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kennan-1" sheetId="1" state="visible" r:id="rId2"/>
    <sheet name="95-kennan-2" sheetId="2" state="visible" r:id="rId3"/>
    <sheet name="95-kennan-3" sheetId="3" state="visible" r:id="rId4"/>
    <sheet name="95-kennan-4" sheetId="4" state="visible" r:id="rId5"/>
  </sheets>
  <definedNames>
    <definedName function="false" hidden="false" localSheetId="0" name="_xlnm.Print_Titles" vbProcedure="false">'95-kennan-1'!$A:$B</definedName>
    <definedName function="false" hidden="false" localSheetId="1" name="_xlnm.Print_Titles" vbProcedure="false">'95-kennan-2'!$A:$B</definedName>
    <definedName function="false" hidden="false" localSheetId="2" name="_xlnm.Print_Titles" vbProcedure="false">'95-kennan-3'!$A:$B</definedName>
    <definedName function="false" hidden="false" localSheetId="3" name="_xlnm.Print_Titles" vbProcedure="false">'95-kennan-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37">
  <si>
    <t xml:space="preserve">県南地域　生産者価格評価表</t>
  </si>
  <si>
    <t xml:space="preserve">単位：百万円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</t>
  </si>
  <si>
    <t xml:space="preserve">原油・天然ガス</t>
  </si>
  <si>
    <t xml:space="preserve">食料品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出版・印刷</t>
  </si>
  <si>
    <t xml:space="preserve">無機化学基礎製品</t>
  </si>
  <si>
    <t xml:space="preserve">有機化学基礎製品</t>
  </si>
  <si>
    <t xml:space="preserve">有機化学製品</t>
  </si>
  <si>
    <t xml:space="preserve">その他の化学製品</t>
  </si>
  <si>
    <t xml:space="preserve">医薬品</t>
  </si>
  <si>
    <t xml:space="preserve">化学最終製品（除医薬品）</t>
  </si>
  <si>
    <t xml:space="preserve">石油・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その他の窯業・土石製品</t>
  </si>
  <si>
    <t xml:space="preserve">鉄鋼</t>
  </si>
  <si>
    <t xml:space="preserve">非鉄金属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子・電気機器</t>
  </si>
  <si>
    <t xml:space="preserve">電子計算機・同付属装置</t>
  </si>
  <si>
    <t xml:space="preserve">通信機械</t>
  </si>
  <si>
    <t xml:space="preserve">電子応用装置・電気計測器</t>
  </si>
  <si>
    <t xml:space="preserve">半導体素子・集積回路</t>
  </si>
  <si>
    <t xml:space="preserve">電子部品</t>
  </si>
  <si>
    <t xml:space="preserve">重電機器</t>
  </si>
  <si>
    <t xml:space="preserve">その他の電気機器</t>
  </si>
  <si>
    <t xml:space="preserve">乗用車</t>
  </si>
  <si>
    <t xml:space="preserve">その他の自動車</t>
  </si>
  <si>
    <t xml:space="preserve">その他の輸送機械・同修理</t>
  </si>
  <si>
    <t xml:space="preserve">精密機械</t>
  </si>
  <si>
    <t xml:space="preserve">その他の製造工業製品</t>
  </si>
  <si>
    <t xml:space="preserve">再生資源回収・加工処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住宅賃貸料（帰属家賃）</t>
  </si>
  <si>
    <t xml:space="preserve">鉄道輸送</t>
  </si>
  <si>
    <t xml:space="preserve">道路輸送</t>
  </si>
  <si>
    <t xml:space="preserve">自家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旅館・その他の宿泊所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t xml:space="preserve">一般政府消費
支出（社会資本
等減耗分）</t>
  </si>
  <si>
    <t xml:space="preserve">域内総固定
資本形成（公的）</t>
  </si>
  <si>
    <t xml:space="preserve">域内総固定
資本形成（民間）</t>
  </si>
  <si>
    <t xml:space="preserve">在庫純増</t>
  </si>
  <si>
    <t xml:space="preserve">域内最終
需要計</t>
  </si>
  <si>
    <t xml:space="preserve">域内需要
合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門計</t>
  </si>
  <si>
    <t xml:space="preserve">域内生産額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く関税・輸入品商品税）</t>
  </si>
  <si>
    <t xml:space="preserve">（控除）経常補助金</t>
  </si>
  <si>
    <t xml:space="preserve">粗付加価値部門計</t>
  </si>
  <si>
    <t xml:space="preserve">111</t>
  </si>
  <si>
    <t xml:space="preserve">県南地域　投入係数表</t>
  </si>
  <si>
    <t xml:space="preserve">県南地域　逆行列係数表</t>
  </si>
  <si>
    <t xml:space="preserve">行　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0000_ ;[RED]\-#,##0.00000\ "/>
    <numFmt numFmtId="168" formatCode="[$-409]General"/>
    <numFmt numFmtId="169" formatCode="@"/>
    <numFmt numFmtId="170" formatCode="#,##0.000000;[RED]\-#,##0.00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9" fillId="0" borderId="1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4部門表" xfId="20"/>
    <cellStyle name="標準_13部門表" xfId="21"/>
    <cellStyle name="標準_34部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680</xdr:rowOff>
    </xdr:from>
    <xdr:to>
      <xdr:col>4</xdr:col>
      <xdr:colOff>270360</xdr:colOff>
      <xdr:row>0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39280" y="76680"/>
          <a:ext cx="108000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240</xdr:rowOff>
    </xdr:from>
    <xdr:to>
      <xdr:col>5</xdr:col>
      <xdr:colOff>220320</xdr:colOff>
      <xdr:row>0</xdr:row>
      <xdr:rowOff>32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58640" y="66240"/>
          <a:ext cx="18396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106" min="3" style="2" width="10.12"/>
    <col collapsed="false" customWidth="true" hidden="false" outlineLevel="0" max="108" min="107" style="1" width="10.12"/>
    <col collapsed="false" customWidth="true" hidden="false" outlineLevel="0" max="110" min="109" style="2" width="10.12"/>
    <col collapsed="false" customWidth="true" hidden="false" outlineLevel="0" max="113" min="111" style="3" width="10.12"/>
    <col collapsed="false" customWidth="true" hidden="false" outlineLevel="0" max="114" min="114" style="3" width="11.37"/>
    <col collapsed="false" customWidth="true" hidden="false" outlineLevel="0" max="115" min="115" style="4" width="11.37"/>
    <col collapsed="false" customWidth="true" hidden="false" outlineLevel="0" max="116" min="116" style="4" width="8.49"/>
    <col collapsed="false" customWidth="true" hidden="false" outlineLevel="0" max="117" min="117" style="3" width="8.49"/>
    <col collapsed="false" customWidth="false" hidden="false" outlineLevel="0" max="118" min="118" style="3" width="8.99"/>
    <col collapsed="false" customWidth="true" hidden="false" outlineLevel="0" max="119" min="119" style="3" width="9.49"/>
    <col collapsed="false" customWidth="false" hidden="false" outlineLevel="0" max="120" min="120" style="3" width="8.99"/>
    <col collapsed="false" customWidth="true" hidden="false" outlineLevel="0" max="121" min="121" style="3" width="10.25"/>
    <col collapsed="false" customWidth="false" hidden="false" outlineLevel="0" max="122" min="122" style="3" width="8.99"/>
    <col collapsed="false" customWidth="true" hidden="false" outlineLevel="0" max="123" min="123" style="3" width="10.25"/>
    <col collapsed="false" customWidth="true" hidden="false" outlineLevel="0" max="124" min="124" style="3" width="11.37"/>
    <col collapsed="false" customWidth="true" hidden="false" outlineLevel="0" max="128" min="125" style="3" width="10.25"/>
    <col collapsed="false" customWidth="true" hidden="false" outlineLevel="0" max="129" min="129" style="3" width="8.86"/>
    <col collapsed="false" customWidth="true" hidden="false" outlineLevel="0" max="130" min="130" style="3" width="9.25"/>
    <col collapsed="false" customWidth="false" hidden="false" outlineLevel="0" max="133" min="131" style="3" width="8.99"/>
    <col collapsed="false" customWidth="false" hidden="false" outlineLevel="0" max="257" min="134" style="1" width="8.99"/>
  </cols>
  <sheetData>
    <row r="1" s="9" customFormat="true" ht="37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W1" s="7"/>
      <c r="CX1" s="7"/>
      <c r="CY1" s="7"/>
      <c r="CZ1" s="7"/>
      <c r="DA1" s="7"/>
      <c r="DB1" s="7"/>
      <c r="DC1" s="6"/>
      <c r="DD1" s="6"/>
      <c r="DE1" s="7"/>
      <c r="DF1" s="7"/>
      <c r="DG1" s="7"/>
      <c r="DH1" s="7"/>
      <c r="DI1" s="10" t="s">
        <v>1</v>
      </c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</row>
    <row r="2" customFormat="false" ht="13.5" hidden="false" customHeight="true" outlineLevel="0" collapsed="false">
      <c r="A2" s="11"/>
      <c r="B2" s="12"/>
      <c r="C2" s="13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4" t="s">
        <v>27</v>
      </c>
      <c r="AC2" s="14" t="s">
        <v>28</v>
      </c>
      <c r="AD2" s="14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4" t="s">
        <v>37</v>
      </c>
      <c r="AM2" s="14" t="s">
        <v>38</v>
      </c>
      <c r="AN2" s="14" t="s">
        <v>39</v>
      </c>
      <c r="AO2" s="14" t="s">
        <v>40</v>
      </c>
      <c r="AP2" s="14" t="s">
        <v>41</v>
      </c>
      <c r="AQ2" s="14" t="s">
        <v>42</v>
      </c>
      <c r="AR2" s="14" t="s">
        <v>43</v>
      </c>
      <c r="AS2" s="14" t="s">
        <v>44</v>
      </c>
      <c r="AT2" s="14" t="s">
        <v>45</v>
      </c>
      <c r="AU2" s="14" t="s">
        <v>46</v>
      </c>
      <c r="AV2" s="14" t="s">
        <v>47</v>
      </c>
      <c r="AW2" s="14" t="s">
        <v>48</v>
      </c>
      <c r="AX2" s="14" t="s">
        <v>49</v>
      </c>
      <c r="AY2" s="14" t="s">
        <v>50</v>
      </c>
      <c r="AZ2" s="14" t="s">
        <v>51</v>
      </c>
      <c r="BA2" s="14" t="s">
        <v>52</v>
      </c>
      <c r="BB2" s="14" t="s">
        <v>53</v>
      </c>
      <c r="BC2" s="14" t="s">
        <v>54</v>
      </c>
      <c r="BD2" s="14" t="s">
        <v>55</v>
      </c>
      <c r="BE2" s="14" t="s">
        <v>56</v>
      </c>
      <c r="BF2" s="14" t="s">
        <v>57</v>
      </c>
      <c r="BG2" s="14" t="s">
        <v>58</v>
      </c>
      <c r="BH2" s="14" t="s">
        <v>59</v>
      </c>
      <c r="BI2" s="14" t="s">
        <v>60</v>
      </c>
      <c r="BJ2" s="14" t="s">
        <v>61</v>
      </c>
      <c r="BK2" s="14" t="s">
        <v>62</v>
      </c>
      <c r="BL2" s="14" t="s">
        <v>63</v>
      </c>
      <c r="BM2" s="14" t="s">
        <v>64</v>
      </c>
      <c r="BN2" s="14" t="s">
        <v>65</v>
      </c>
      <c r="BO2" s="14" t="s">
        <v>66</v>
      </c>
      <c r="BP2" s="14" t="s">
        <v>67</v>
      </c>
      <c r="BQ2" s="14" t="s">
        <v>68</v>
      </c>
      <c r="BR2" s="14" t="s">
        <v>69</v>
      </c>
      <c r="BS2" s="14" t="s">
        <v>70</v>
      </c>
      <c r="BT2" s="14" t="s">
        <v>71</v>
      </c>
      <c r="BU2" s="14" t="s">
        <v>72</v>
      </c>
      <c r="BV2" s="14" t="s">
        <v>73</v>
      </c>
      <c r="BW2" s="14" t="s">
        <v>74</v>
      </c>
      <c r="BX2" s="14" t="s">
        <v>75</v>
      </c>
      <c r="BY2" s="14" t="s">
        <v>76</v>
      </c>
      <c r="BZ2" s="14" t="s">
        <v>77</v>
      </c>
      <c r="CA2" s="14" t="s">
        <v>78</v>
      </c>
      <c r="CB2" s="14" t="s">
        <v>79</v>
      </c>
      <c r="CC2" s="14" t="s">
        <v>80</v>
      </c>
      <c r="CD2" s="14" t="s">
        <v>81</v>
      </c>
      <c r="CE2" s="14" t="s">
        <v>82</v>
      </c>
      <c r="CF2" s="14" t="s">
        <v>83</v>
      </c>
      <c r="CG2" s="14" t="s">
        <v>84</v>
      </c>
      <c r="CH2" s="14" t="s">
        <v>85</v>
      </c>
      <c r="CI2" s="14" t="s">
        <v>86</v>
      </c>
      <c r="CJ2" s="14" t="s">
        <v>87</v>
      </c>
      <c r="CK2" s="14" t="s">
        <v>88</v>
      </c>
      <c r="CL2" s="14" t="s">
        <v>89</v>
      </c>
      <c r="CM2" s="14" t="s">
        <v>90</v>
      </c>
      <c r="CN2" s="14" t="s">
        <v>91</v>
      </c>
      <c r="CO2" s="14" t="s">
        <v>92</v>
      </c>
      <c r="CP2" s="14" t="s">
        <v>93</v>
      </c>
      <c r="CQ2" s="14" t="s">
        <v>94</v>
      </c>
      <c r="CR2" s="14" t="s">
        <v>95</v>
      </c>
      <c r="CS2" s="14" t="s">
        <v>96</v>
      </c>
      <c r="CT2" s="15" t="s">
        <v>97</v>
      </c>
      <c r="CU2" s="14" t="s">
        <v>98</v>
      </c>
      <c r="CV2" s="14" t="s">
        <v>99</v>
      </c>
      <c r="CW2" s="14" t="s">
        <v>100</v>
      </c>
      <c r="CX2" s="14" t="s">
        <v>101</v>
      </c>
      <c r="CY2" s="14" t="s">
        <v>102</v>
      </c>
      <c r="CZ2" s="14" t="s">
        <v>103</v>
      </c>
      <c r="DA2" s="14" t="s">
        <v>104</v>
      </c>
      <c r="DB2" s="15" t="s">
        <v>105</v>
      </c>
      <c r="DC2" s="15" t="s">
        <v>106</v>
      </c>
      <c r="DD2" s="15" t="s">
        <v>107</v>
      </c>
      <c r="DE2" s="15" t="s">
        <v>108</v>
      </c>
      <c r="DF2" s="15" t="s">
        <v>109</v>
      </c>
      <c r="DG2" s="15" t="s">
        <v>110</v>
      </c>
      <c r="DH2" s="15" t="s">
        <v>111</v>
      </c>
      <c r="DI2" s="16" t="n">
        <v>111</v>
      </c>
    </row>
    <row r="3" customFormat="false" ht="36" hidden="false" customHeight="true" outlineLevel="0" collapsed="false">
      <c r="A3" s="17"/>
      <c r="B3" s="18"/>
      <c r="C3" s="19" t="s">
        <v>112</v>
      </c>
      <c r="D3" s="20" t="s">
        <v>113</v>
      </c>
      <c r="E3" s="20" t="s">
        <v>114</v>
      </c>
      <c r="F3" s="20" t="s">
        <v>115</v>
      </c>
      <c r="G3" s="20" t="s">
        <v>116</v>
      </c>
      <c r="H3" s="20" t="s">
        <v>117</v>
      </c>
      <c r="I3" s="20" t="s">
        <v>118</v>
      </c>
      <c r="J3" s="20" t="s">
        <v>119</v>
      </c>
      <c r="K3" s="20" t="s">
        <v>120</v>
      </c>
      <c r="L3" s="20" t="s">
        <v>121</v>
      </c>
      <c r="M3" s="20" t="s">
        <v>122</v>
      </c>
      <c r="N3" s="20" t="s">
        <v>123</v>
      </c>
      <c r="O3" s="20" t="s">
        <v>124</v>
      </c>
      <c r="P3" s="20" t="s">
        <v>125</v>
      </c>
      <c r="Q3" s="20" t="s">
        <v>126</v>
      </c>
      <c r="R3" s="20" t="s">
        <v>127</v>
      </c>
      <c r="S3" s="20" t="s">
        <v>128</v>
      </c>
      <c r="T3" s="20" t="s">
        <v>129</v>
      </c>
      <c r="U3" s="20" t="s">
        <v>130</v>
      </c>
      <c r="V3" s="20" t="s">
        <v>131</v>
      </c>
      <c r="W3" s="20" t="s">
        <v>132</v>
      </c>
      <c r="X3" s="20" t="s">
        <v>133</v>
      </c>
      <c r="Y3" s="20" t="s">
        <v>134</v>
      </c>
      <c r="Z3" s="20" t="s">
        <v>135</v>
      </c>
      <c r="AA3" s="20" t="s">
        <v>136</v>
      </c>
      <c r="AB3" s="20" t="s">
        <v>137</v>
      </c>
      <c r="AC3" s="20" t="s">
        <v>138</v>
      </c>
      <c r="AD3" s="20" t="s">
        <v>139</v>
      </c>
      <c r="AE3" s="20" t="s">
        <v>140</v>
      </c>
      <c r="AF3" s="20" t="s">
        <v>141</v>
      </c>
      <c r="AG3" s="20" t="s">
        <v>142</v>
      </c>
      <c r="AH3" s="20" t="s">
        <v>143</v>
      </c>
      <c r="AI3" s="20" t="s">
        <v>144</v>
      </c>
      <c r="AJ3" s="20" t="s">
        <v>145</v>
      </c>
      <c r="AK3" s="20" t="s">
        <v>146</v>
      </c>
      <c r="AL3" s="20" t="s">
        <v>147</v>
      </c>
      <c r="AM3" s="20" t="s">
        <v>148</v>
      </c>
      <c r="AN3" s="20" t="s">
        <v>149</v>
      </c>
      <c r="AO3" s="20" t="s">
        <v>150</v>
      </c>
      <c r="AP3" s="20" t="s">
        <v>151</v>
      </c>
      <c r="AQ3" s="20" t="s">
        <v>152</v>
      </c>
      <c r="AR3" s="20" t="s">
        <v>153</v>
      </c>
      <c r="AS3" s="20" t="s">
        <v>154</v>
      </c>
      <c r="AT3" s="20" t="s">
        <v>155</v>
      </c>
      <c r="AU3" s="20" t="s">
        <v>156</v>
      </c>
      <c r="AV3" s="20" t="s">
        <v>157</v>
      </c>
      <c r="AW3" s="20" t="s">
        <v>158</v>
      </c>
      <c r="AX3" s="20" t="s">
        <v>159</v>
      </c>
      <c r="AY3" s="20" t="s">
        <v>160</v>
      </c>
      <c r="AZ3" s="20" t="s">
        <v>161</v>
      </c>
      <c r="BA3" s="20" t="s">
        <v>162</v>
      </c>
      <c r="BB3" s="20" t="s">
        <v>163</v>
      </c>
      <c r="BC3" s="20" t="s">
        <v>164</v>
      </c>
      <c r="BD3" s="20" t="s">
        <v>165</v>
      </c>
      <c r="BE3" s="20" t="s">
        <v>166</v>
      </c>
      <c r="BF3" s="20" t="s">
        <v>167</v>
      </c>
      <c r="BG3" s="20" t="s">
        <v>168</v>
      </c>
      <c r="BH3" s="20" t="s">
        <v>169</v>
      </c>
      <c r="BI3" s="20" t="s">
        <v>170</v>
      </c>
      <c r="BJ3" s="20" t="s">
        <v>171</v>
      </c>
      <c r="BK3" s="20" t="s">
        <v>172</v>
      </c>
      <c r="BL3" s="20" t="s">
        <v>173</v>
      </c>
      <c r="BM3" s="20" t="s">
        <v>174</v>
      </c>
      <c r="BN3" s="20" t="s">
        <v>175</v>
      </c>
      <c r="BO3" s="20" t="s">
        <v>176</v>
      </c>
      <c r="BP3" s="20" t="s">
        <v>177</v>
      </c>
      <c r="BQ3" s="20" t="s">
        <v>178</v>
      </c>
      <c r="BR3" s="20" t="s">
        <v>179</v>
      </c>
      <c r="BS3" s="20" t="s">
        <v>180</v>
      </c>
      <c r="BT3" s="20" t="s">
        <v>181</v>
      </c>
      <c r="BU3" s="20" t="s">
        <v>182</v>
      </c>
      <c r="BV3" s="20" t="s">
        <v>183</v>
      </c>
      <c r="BW3" s="20" t="s">
        <v>184</v>
      </c>
      <c r="BX3" s="20" t="s">
        <v>185</v>
      </c>
      <c r="BY3" s="20" t="s">
        <v>186</v>
      </c>
      <c r="BZ3" s="20" t="s">
        <v>187</v>
      </c>
      <c r="CA3" s="20" t="s">
        <v>188</v>
      </c>
      <c r="CB3" s="20" t="s">
        <v>189</v>
      </c>
      <c r="CC3" s="20" t="s">
        <v>190</v>
      </c>
      <c r="CD3" s="20" t="s">
        <v>191</v>
      </c>
      <c r="CE3" s="20" t="s">
        <v>192</v>
      </c>
      <c r="CF3" s="20" t="s">
        <v>193</v>
      </c>
      <c r="CG3" s="20" t="s">
        <v>194</v>
      </c>
      <c r="CH3" s="20" t="s">
        <v>195</v>
      </c>
      <c r="CI3" s="20" t="s">
        <v>196</v>
      </c>
      <c r="CJ3" s="20" t="s">
        <v>197</v>
      </c>
      <c r="CK3" s="20" t="s">
        <v>198</v>
      </c>
      <c r="CL3" s="20" t="s">
        <v>199</v>
      </c>
      <c r="CM3" s="20" t="s">
        <v>200</v>
      </c>
      <c r="CN3" s="20" t="s">
        <v>201</v>
      </c>
      <c r="CO3" s="20" t="s">
        <v>202</v>
      </c>
      <c r="CP3" s="20" t="s">
        <v>203</v>
      </c>
      <c r="CQ3" s="20" t="s">
        <v>204</v>
      </c>
      <c r="CR3" s="20" t="s">
        <v>205</v>
      </c>
      <c r="CS3" s="20" t="s">
        <v>206</v>
      </c>
      <c r="CT3" s="21" t="s">
        <v>207</v>
      </c>
      <c r="CU3" s="22" t="s">
        <v>208</v>
      </c>
      <c r="CV3" s="23" t="s">
        <v>209</v>
      </c>
      <c r="CW3" s="23" t="s">
        <v>210</v>
      </c>
      <c r="CX3" s="20" t="s">
        <v>211</v>
      </c>
      <c r="CY3" s="20" t="s">
        <v>212</v>
      </c>
      <c r="CZ3" s="20" t="s">
        <v>213</v>
      </c>
      <c r="DA3" s="23" t="s">
        <v>214</v>
      </c>
      <c r="DB3" s="24" t="s">
        <v>215</v>
      </c>
      <c r="DC3" s="24" t="s">
        <v>216</v>
      </c>
      <c r="DD3" s="25" t="s">
        <v>217</v>
      </c>
      <c r="DE3" s="25" t="s">
        <v>218</v>
      </c>
      <c r="DF3" s="24" t="s">
        <v>219</v>
      </c>
      <c r="DG3" s="26" t="s">
        <v>220</v>
      </c>
      <c r="DH3" s="24" t="s">
        <v>221</v>
      </c>
      <c r="DI3" s="27" t="s">
        <v>222</v>
      </c>
    </row>
    <row r="4" customFormat="false" ht="14.85" hidden="false" customHeight="true" outlineLevel="0" collapsed="false">
      <c r="A4" s="11" t="s">
        <v>2</v>
      </c>
      <c r="B4" s="28" t="s">
        <v>112</v>
      </c>
      <c r="C4" s="29" t="n">
        <v>446</v>
      </c>
      <c r="D4" s="29" t="n">
        <v>784</v>
      </c>
      <c r="E4" s="29" t="n">
        <v>12</v>
      </c>
      <c r="F4" s="29" t="n">
        <v>2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23695</v>
      </c>
      <c r="M4" s="29" t="n">
        <v>471</v>
      </c>
      <c r="N4" s="29" t="n">
        <v>42</v>
      </c>
      <c r="O4" s="29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1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29" t="n">
        <v>75</v>
      </c>
      <c r="AB4" s="29" t="n">
        <v>0</v>
      </c>
      <c r="AC4" s="29" t="n">
        <v>1</v>
      </c>
      <c r="AD4" s="29" t="n">
        <v>0</v>
      </c>
      <c r="AE4" s="29" t="n">
        <v>3319</v>
      </c>
      <c r="AF4" s="29" t="n">
        <v>0</v>
      </c>
      <c r="AG4" s="29" t="n">
        <v>0</v>
      </c>
      <c r="AH4" s="29" t="n">
        <v>0</v>
      </c>
      <c r="AI4" s="29" t="n">
        <v>3</v>
      </c>
      <c r="AJ4" s="29" t="n">
        <v>0</v>
      </c>
      <c r="AK4" s="29" t="n">
        <v>0</v>
      </c>
      <c r="AL4" s="29" t="n">
        <v>0</v>
      </c>
      <c r="AM4" s="29" t="n">
        <v>0</v>
      </c>
      <c r="AN4" s="29" t="n">
        <v>0</v>
      </c>
      <c r="AO4" s="29" t="n">
        <v>0</v>
      </c>
      <c r="AP4" s="29" t="n">
        <v>0</v>
      </c>
      <c r="AQ4" s="29" t="n">
        <v>0</v>
      </c>
      <c r="AR4" s="29" t="n">
        <v>0</v>
      </c>
      <c r="AS4" s="29" t="n">
        <v>0</v>
      </c>
      <c r="AT4" s="29" t="n">
        <v>0</v>
      </c>
      <c r="AU4" s="29" t="n">
        <v>0</v>
      </c>
      <c r="AV4" s="29" t="n">
        <v>0</v>
      </c>
      <c r="AW4" s="29" t="n">
        <v>0</v>
      </c>
      <c r="AX4" s="29" t="n">
        <v>0</v>
      </c>
      <c r="AY4" s="29" t="n">
        <v>0</v>
      </c>
      <c r="AZ4" s="29" t="n">
        <v>0</v>
      </c>
      <c r="BA4" s="29" t="n">
        <v>0</v>
      </c>
      <c r="BB4" s="29" t="n">
        <v>0</v>
      </c>
      <c r="BC4" s="29" t="n">
        <v>0</v>
      </c>
      <c r="BD4" s="29" t="n">
        <v>38</v>
      </c>
      <c r="BE4" s="29" t="n">
        <v>0</v>
      </c>
      <c r="BF4" s="29" t="n">
        <v>40</v>
      </c>
      <c r="BG4" s="29" t="n">
        <v>0</v>
      </c>
      <c r="BH4" s="29" t="n">
        <v>455</v>
      </c>
      <c r="BI4" s="29" t="n">
        <v>72</v>
      </c>
      <c r="BJ4" s="29" t="n">
        <v>0</v>
      </c>
      <c r="BK4" s="29" t="n">
        <v>0</v>
      </c>
      <c r="BL4" s="29" t="n">
        <v>0</v>
      </c>
      <c r="BM4" s="29" t="n">
        <v>0</v>
      </c>
      <c r="BN4" s="29" t="n">
        <v>9</v>
      </c>
      <c r="BO4" s="29" t="n">
        <v>0</v>
      </c>
      <c r="BP4" s="29" t="n">
        <v>0</v>
      </c>
      <c r="BQ4" s="29" t="n">
        <v>0</v>
      </c>
      <c r="BR4" s="29" t="n">
        <v>0</v>
      </c>
      <c r="BS4" s="29" t="n">
        <v>0</v>
      </c>
      <c r="BT4" s="29" t="n">
        <v>0</v>
      </c>
      <c r="BU4" s="29" t="n">
        <v>0</v>
      </c>
      <c r="BV4" s="29" t="n">
        <v>0</v>
      </c>
      <c r="BW4" s="29" t="n">
        <v>0</v>
      </c>
      <c r="BX4" s="29" t="n">
        <v>0</v>
      </c>
      <c r="BY4" s="29" t="n">
        <v>0</v>
      </c>
      <c r="BZ4" s="29" t="n">
        <v>0</v>
      </c>
      <c r="CA4" s="29" t="n">
        <v>0</v>
      </c>
      <c r="CB4" s="29" t="n">
        <v>0</v>
      </c>
      <c r="CC4" s="29" t="n">
        <v>1</v>
      </c>
      <c r="CD4" s="29" t="n">
        <v>3</v>
      </c>
      <c r="CE4" s="29" t="n">
        <v>0</v>
      </c>
      <c r="CF4" s="29" t="n">
        <v>69</v>
      </c>
      <c r="CG4" s="29" t="n">
        <v>32</v>
      </c>
      <c r="CH4" s="29" t="n">
        <v>23</v>
      </c>
      <c r="CI4" s="29" t="n">
        <v>5</v>
      </c>
      <c r="CJ4" s="29" t="n">
        <v>0</v>
      </c>
      <c r="CK4" s="29" t="n">
        <v>0</v>
      </c>
      <c r="CL4" s="29" t="n">
        <v>0</v>
      </c>
      <c r="CM4" s="29" t="n">
        <v>0</v>
      </c>
      <c r="CN4" s="29" t="n">
        <v>4</v>
      </c>
      <c r="CO4" s="29" t="n">
        <v>387</v>
      </c>
      <c r="CP4" s="29" t="n">
        <v>175</v>
      </c>
      <c r="CQ4" s="29" t="n">
        <v>35</v>
      </c>
      <c r="CR4" s="29" t="n">
        <v>0</v>
      </c>
      <c r="CS4" s="29" t="n">
        <v>2</v>
      </c>
      <c r="CT4" s="30" t="n">
        <v>30201</v>
      </c>
      <c r="CU4" s="31" t="n">
        <v>87</v>
      </c>
      <c r="CV4" s="31" t="n">
        <v>3905</v>
      </c>
      <c r="CW4" s="31" t="n">
        <v>0</v>
      </c>
      <c r="CX4" s="31" t="n">
        <v>0</v>
      </c>
      <c r="CY4" s="31" t="n">
        <v>0</v>
      </c>
      <c r="CZ4" s="31" t="n">
        <v>20</v>
      </c>
      <c r="DA4" s="31" t="n">
        <v>222</v>
      </c>
      <c r="DB4" s="32" t="n">
        <v>4234</v>
      </c>
      <c r="DC4" s="33" t="n">
        <v>34435</v>
      </c>
      <c r="DD4" s="32" t="n">
        <v>9812</v>
      </c>
      <c r="DE4" s="32" t="n">
        <v>14046</v>
      </c>
      <c r="DF4" s="32" t="n">
        <v>44247</v>
      </c>
      <c r="DG4" s="32" t="n">
        <v>-21265</v>
      </c>
      <c r="DH4" s="32" t="n">
        <v>-7219</v>
      </c>
      <c r="DI4" s="32" t="n">
        <v>22982</v>
      </c>
    </row>
    <row r="5" customFormat="false" ht="14.85" hidden="false" customHeight="true" outlineLevel="0" collapsed="false">
      <c r="A5" s="34" t="s">
        <v>3</v>
      </c>
      <c r="B5" s="35" t="s">
        <v>113</v>
      </c>
      <c r="C5" s="29" t="n">
        <v>181</v>
      </c>
      <c r="D5" s="29" t="n">
        <v>705</v>
      </c>
      <c r="E5" s="29" t="n">
        <v>23</v>
      </c>
      <c r="F5" s="29" t="n">
        <v>5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61</v>
      </c>
      <c r="M5" s="29" t="n">
        <v>0</v>
      </c>
      <c r="N5" s="29" t="n">
        <v>15</v>
      </c>
      <c r="O5" s="29" t="n">
        <v>0</v>
      </c>
      <c r="P5" s="29" t="n">
        <v>0</v>
      </c>
      <c r="Q5" s="29" t="n">
        <v>32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1</v>
      </c>
      <c r="AB5" s="29" t="n">
        <v>0</v>
      </c>
      <c r="AC5" s="29" t="n">
        <v>0</v>
      </c>
      <c r="AD5" s="29" t="n">
        <v>0</v>
      </c>
      <c r="AE5" s="29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v>0</v>
      </c>
      <c r="AN5" s="29" t="n">
        <v>0</v>
      </c>
      <c r="AO5" s="29" t="n">
        <v>0</v>
      </c>
      <c r="AP5" s="29" t="n">
        <v>0</v>
      </c>
      <c r="AQ5" s="29" t="n">
        <v>0</v>
      </c>
      <c r="AR5" s="29" t="n">
        <v>0</v>
      </c>
      <c r="AS5" s="29" t="n">
        <v>0</v>
      </c>
      <c r="AT5" s="29" t="n">
        <v>0</v>
      </c>
      <c r="AU5" s="29" t="n">
        <v>0</v>
      </c>
      <c r="AV5" s="29" t="n">
        <v>0</v>
      </c>
      <c r="AW5" s="29" t="n">
        <v>0</v>
      </c>
      <c r="AX5" s="29" t="n">
        <v>0</v>
      </c>
      <c r="AY5" s="29" t="n">
        <v>0</v>
      </c>
      <c r="AZ5" s="29" t="n">
        <v>0</v>
      </c>
      <c r="BA5" s="29" t="n">
        <v>0</v>
      </c>
      <c r="BB5" s="29" t="n">
        <v>0</v>
      </c>
      <c r="BC5" s="29" t="n">
        <v>0</v>
      </c>
      <c r="BD5" s="29" t="n">
        <v>1</v>
      </c>
      <c r="BE5" s="29" t="n">
        <v>0</v>
      </c>
      <c r="BF5" s="29" t="n">
        <v>0</v>
      </c>
      <c r="BG5" s="29" t="n">
        <v>0</v>
      </c>
      <c r="BH5" s="29" t="n">
        <v>0</v>
      </c>
      <c r="BI5" s="29" t="n">
        <v>0</v>
      </c>
      <c r="BJ5" s="29" t="n">
        <v>0</v>
      </c>
      <c r="BK5" s="29" t="n">
        <v>0</v>
      </c>
      <c r="BL5" s="29" t="n">
        <v>0</v>
      </c>
      <c r="BM5" s="29" t="n">
        <v>0</v>
      </c>
      <c r="BN5" s="29" t="n">
        <v>0</v>
      </c>
      <c r="BO5" s="29" t="n">
        <v>0</v>
      </c>
      <c r="BP5" s="29" t="n">
        <v>0</v>
      </c>
      <c r="BQ5" s="29" t="n">
        <v>0</v>
      </c>
      <c r="BR5" s="29" t="n">
        <v>0</v>
      </c>
      <c r="BS5" s="29" t="n">
        <v>0</v>
      </c>
      <c r="BT5" s="29" t="n">
        <v>0</v>
      </c>
      <c r="BU5" s="29" t="n">
        <v>0</v>
      </c>
      <c r="BV5" s="29" t="n">
        <v>0</v>
      </c>
      <c r="BW5" s="29" t="n">
        <v>0</v>
      </c>
      <c r="BX5" s="29" t="n">
        <v>0</v>
      </c>
      <c r="BY5" s="29" t="n">
        <v>0</v>
      </c>
      <c r="BZ5" s="29" t="n">
        <v>0</v>
      </c>
      <c r="CA5" s="29" t="n">
        <v>0</v>
      </c>
      <c r="CB5" s="29" t="n">
        <v>0</v>
      </c>
      <c r="CC5" s="29" t="n">
        <v>0</v>
      </c>
      <c r="CD5" s="29" t="n">
        <v>0</v>
      </c>
      <c r="CE5" s="29" t="n">
        <v>55</v>
      </c>
      <c r="CF5" s="29" t="n">
        <v>10</v>
      </c>
      <c r="CG5" s="29" t="n">
        <v>5</v>
      </c>
      <c r="CH5" s="29" t="n">
        <v>4</v>
      </c>
      <c r="CI5" s="29" t="n">
        <v>0</v>
      </c>
      <c r="CJ5" s="29" t="n">
        <v>0</v>
      </c>
      <c r="CK5" s="29" t="n">
        <v>0</v>
      </c>
      <c r="CL5" s="29" t="n">
        <v>0</v>
      </c>
      <c r="CM5" s="29" t="n">
        <v>0</v>
      </c>
      <c r="CN5" s="29" t="n">
        <v>0</v>
      </c>
      <c r="CO5" s="29" t="n">
        <v>91</v>
      </c>
      <c r="CP5" s="29" t="n">
        <v>30</v>
      </c>
      <c r="CQ5" s="29" t="n">
        <v>0</v>
      </c>
      <c r="CR5" s="29" t="n">
        <v>0</v>
      </c>
      <c r="CS5" s="29" t="n">
        <v>0</v>
      </c>
      <c r="CT5" s="36" t="n">
        <v>1219</v>
      </c>
      <c r="CU5" s="31" t="n">
        <v>0</v>
      </c>
      <c r="CV5" s="31" t="n">
        <v>261</v>
      </c>
      <c r="CW5" s="31" t="n">
        <v>0</v>
      </c>
      <c r="CX5" s="31" t="n">
        <v>0</v>
      </c>
      <c r="CY5" s="31" t="n">
        <v>0</v>
      </c>
      <c r="CZ5" s="31" t="n">
        <v>251</v>
      </c>
      <c r="DA5" s="31" t="n">
        <v>14</v>
      </c>
      <c r="DB5" s="32" t="n">
        <v>526</v>
      </c>
      <c r="DC5" s="32" t="n">
        <v>1745</v>
      </c>
      <c r="DD5" s="32" t="n">
        <v>7082</v>
      </c>
      <c r="DE5" s="32" t="n">
        <v>7608</v>
      </c>
      <c r="DF5" s="32" t="n">
        <v>8827</v>
      </c>
      <c r="DG5" s="32" t="n">
        <v>-842</v>
      </c>
      <c r="DH5" s="32" t="n">
        <v>6766</v>
      </c>
      <c r="DI5" s="32" t="n">
        <v>7985</v>
      </c>
    </row>
    <row r="6" customFormat="false" ht="14.85" hidden="false" customHeight="true" outlineLevel="0" collapsed="false">
      <c r="A6" s="34" t="s">
        <v>4</v>
      </c>
      <c r="B6" s="35" t="s">
        <v>114</v>
      </c>
      <c r="C6" s="29" t="n">
        <v>1212</v>
      </c>
      <c r="D6" s="29" t="n">
        <v>49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0</v>
      </c>
      <c r="BP6" s="29" t="n">
        <v>0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11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5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1</v>
      </c>
      <c r="CT6" s="36" t="n">
        <v>1719</v>
      </c>
      <c r="CU6" s="31" t="n">
        <v>0</v>
      </c>
      <c r="CV6" s="31" t="n">
        <v>89</v>
      </c>
      <c r="CW6" s="31" t="n">
        <v>0</v>
      </c>
      <c r="CX6" s="31" t="n">
        <v>0</v>
      </c>
      <c r="CY6" s="31" t="n">
        <v>0</v>
      </c>
      <c r="CZ6" s="31" t="n">
        <v>0</v>
      </c>
      <c r="DA6" s="31" t="n">
        <v>0</v>
      </c>
      <c r="DB6" s="32" t="n">
        <v>89</v>
      </c>
      <c r="DC6" s="32" t="n">
        <v>1808</v>
      </c>
      <c r="DD6" s="32" t="n">
        <v>0</v>
      </c>
      <c r="DE6" s="32" t="n">
        <v>89</v>
      </c>
      <c r="DF6" s="32" t="n">
        <v>1808</v>
      </c>
      <c r="DG6" s="32" t="n">
        <v>0</v>
      </c>
      <c r="DH6" s="32" t="n">
        <v>89</v>
      </c>
      <c r="DI6" s="32" t="n">
        <v>1808</v>
      </c>
    </row>
    <row r="7" customFormat="false" ht="14.85" hidden="false" customHeight="true" outlineLevel="0" collapsed="false">
      <c r="A7" s="34" t="s">
        <v>5</v>
      </c>
      <c r="B7" s="35" t="s">
        <v>115</v>
      </c>
      <c r="C7" s="29" t="n">
        <v>6</v>
      </c>
      <c r="D7" s="29" t="n">
        <v>0</v>
      </c>
      <c r="E7" s="29" t="n">
        <v>0</v>
      </c>
      <c r="F7" s="29" t="n">
        <v>1435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7</v>
      </c>
      <c r="M7" s="29" t="n">
        <v>0</v>
      </c>
      <c r="N7" s="29" t="n">
        <v>2</v>
      </c>
      <c r="O7" s="29" t="n">
        <v>0</v>
      </c>
      <c r="P7" s="29" t="n">
        <v>0</v>
      </c>
      <c r="Q7" s="29" t="n">
        <v>0</v>
      </c>
      <c r="R7" s="29" t="n">
        <v>3705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1</v>
      </c>
      <c r="AC7" s="29" t="n">
        <v>0</v>
      </c>
      <c r="AD7" s="29" t="n">
        <v>0</v>
      </c>
      <c r="AE7" s="29" t="n">
        <v>0</v>
      </c>
      <c r="AF7" s="29" t="n">
        <v>1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v>0</v>
      </c>
      <c r="BA7" s="29" t="n">
        <v>0</v>
      </c>
      <c r="BB7" s="29" t="n">
        <v>0</v>
      </c>
      <c r="BC7" s="29" t="n">
        <v>0</v>
      </c>
      <c r="BD7" s="29" t="n">
        <v>7</v>
      </c>
      <c r="BE7" s="29" t="n">
        <v>0</v>
      </c>
      <c r="BF7" s="29" t="n">
        <v>4</v>
      </c>
      <c r="BG7" s="29" t="n">
        <v>0</v>
      </c>
      <c r="BH7" s="29" t="n">
        <v>29</v>
      </c>
      <c r="BI7" s="29" t="n">
        <v>14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  <c r="BX7" s="29" t="n">
        <v>0</v>
      </c>
      <c r="BY7" s="29" t="n">
        <v>0</v>
      </c>
      <c r="BZ7" s="29" t="n">
        <v>0</v>
      </c>
      <c r="CA7" s="29" t="n">
        <v>0</v>
      </c>
      <c r="CB7" s="29" t="n">
        <v>0</v>
      </c>
      <c r="CC7" s="29" t="n">
        <v>0</v>
      </c>
      <c r="CD7" s="29" t="n">
        <v>0</v>
      </c>
      <c r="CE7" s="29" t="n">
        <v>0</v>
      </c>
      <c r="CF7" s="29" t="n">
        <v>1</v>
      </c>
      <c r="CG7" s="29" t="n">
        <v>1</v>
      </c>
      <c r="CH7" s="29" t="n">
        <v>1</v>
      </c>
      <c r="CI7" s="29" t="n">
        <v>0</v>
      </c>
      <c r="CJ7" s="29" t="n">
        <v>0</v>
      </c>
      <c r="CK7" s="29" t="n">
        <v>0</v>
      </c>
      <c r="CL7" s="29" t="n">
        <v>0</v>
      </c>
      <c r="CM7" s="29" t="n">
        <v>0</v>
      </c>
      <c r="CN7" s="29" t="n">
        <v>0</v>
      </c>
      <c r="CO7" s="29" t="n">
        <v>24</v>
      </c>
      <c r="CP7" s="29" t="n">
        <v>14</v>
      </c>
      <c r="CQ7" s="29" t="n">
        <v>0</v>
      </c>
      <c r="CR7" s="29" t="n">
        <v>0</v>
      </c>
      <c r="CS7" s="29" t="n">
        <v>0</v>
      </c>
      <c r="CT7" s="36" t="n">
        <v>5252</v>
      </c>
      <c r="CU7" s="31" t="n">
        <v>5</v>
      </c>
      <c r="CV7" s="31" t="n">
        <v>235</v>
      </c>
      <c r="CW7" s="31" t="n">
        <v>0</v>
      </c>
      <c r="CX7" s="31" t="n">
        <v>0</v>
      </c>
      <c r="CY7" s="31" t="n">
        <v>0</v>
      </c>
      <c r="CZ7" s="31" t="n">
        <v>0</v>
      </c>
      <c r="DA7" s="31" t="n">
        <v>922</v>
      </c>
      <c r="DB7" s="32" t="n">
        <v>1162</v>
      </c>
      <c r="DC7" s="32" t="n">
        <v>6414</v>
      </c>
      <c r="DD7" s="32" t="n">
        <v>1605</v>
      </c>
      <c r="DE7" s="32" t="n">
        <v>2767</v>
      </c>
      <c r="DF7" s="32" t="n">
        <v>8019</v>
      </c>
      <c r="DG7" s="32" t="n">
        <v>-3048</v>
      </c>
      <c r="DH7" s="32" t="n">
        <v>-281</v>
      </c>
      <c r="DI7" s="32" t="n">
        <v>4971</v>
      </c>
    </row>
    <row r="8" customFormat="false" ht="14.85" hidden="false" customHeight="true" outlineLevel="0" collapsed="false">
      <c r="A8" s="34" t="s">
        <v>6</v>
      </c>
      <c r="B8" s="35" t="s">
        <v>116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35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14</v>
      </c>
      <c r="M8" s="29" t="n">
        <v>0</v>
      </c>
      <c r="N8" s="29" t="n">
        <v>1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3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3</v>
      </c>
      <c r="BE8" s="29" t="n">
        <v>0</v>
      </c>
      <c r="BF8" s="29" t="n">
        <v>0</v>
      </c>
      <c r="BG8" s="29" t="n">
        <v>0</v>
      </c>
      <c r="BH8" s="29" t="n"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  <c r="BX8" s="29" t="n">
        <v>0</v>
      </c>
      <c r="BY8" s="29" t="n">
        <v>0</v>
      </c>
      <c r="BZ8" s="29" t="n">
        <v>0</v>
      </c>
      <c r="CA8" s="29" t="n">
        <v>0</v>
      </c>
      <c r="CB8" s="29" t="n">
        <v>0</v>
      </c>
      <c r="CC8" s="29" t="n">
        <v>0</v>
      </c>
      <c r="CD8" s="29" t="n">
        <v>0</v>
      </c>
      <c r="CE8" s="29" t="n">
        <v>0</v>
      </c>
      <c r="CF8" s="29" t="n">
        <v>25</v>
      </c>
      <c r="CG8" s="29" t="n">
        <v>13</v>
      </c>
      <c r="CH8" s="29" t="n">
        <v>11</v>
      </c>
      <c r="CI8" s="29" t="n">
        <v>0</v>
      </c>
      <c r="CJ8" s="29" t="n">
        <v>0</v>
      </c>
      <c r="CK8" s="29" t="n">
        <v>0</v>
      </c>
      <c r="CL8" s="29" t="n">
        <v>0</v>
      </c>
      <c r="CM8" s="29" t="n">
        <v>0</v>
      </c>
      <c r="CN8" s="29" t="n">
        <v>1</v>
      </c>
      <c r="CO8" s="29" t="n">
        <v>218</v>
      </c>
      <c r="CP8" s="29" t="n">
        <v>87</v>
      </c>
      <c r="CQ8" s="29" t="n">
        <v>0</v>
      </c>
      <c r="CR8" s="29" t="n">
        <v>0</v>
      </c>
      <c r="CS8" s="29" t="n">
        <v>0</v>
      </c>
      <c r="CT8" s="36" t="n">
        <v>411</v>
      </c>
      <c r="CU8" s="31" t="n">
        <v>28</v>
      </c>
      <c r="CV8" s="31" t="n">
        <v>343</v>
      </c>
      <c r="CW8" s="31" t="n">
        <v>0</v>
      </c>
      <c r="CX8" s="31" t="n">
        <v>0</v>
      </c>
      <c r="CY8" s="31" t="n">
        <v>0</v>
      </c>
      <c r="CZ8" s="31" t="n">
        <v>0</v>
      </c>
      <c r="DA8" s="31" t="n">
        <v>0</v>
      </c>
      <c r="DB8" s="32" t="n">
        <v>371</v>
      </c>
      <c r="DC8" s="32" t="n">
        <v>782</v>
      </c>
      <c r="DD8" s="32" t="n">
        <v>175</v>
      </c>
      <c r="DE8" s="32" t="n">
        <v>546</v>
      </c>
      <c r="DF8" s="32" t="n">
        <v>957</v>
      </c>
      <c r="DG8" s="32" t="n">
        <v>-542</v>
      </c>
      <c r="DH8" s="32" t="n">
        <v>4</v>
      </c>
      <c r="DI8" s="32" t="n">
        <v>415</v>
      </c>
    </row>
    <row r="9" customFormat="false" ht="14.85" hidden="false" customHeight="true" outlineLevel="0" collapsed="false">
      <c r="A9" s="34" t="s">
        <v>7</v>
      </c>
      <c r="B9" s="35" t="s">
        <v>117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5</v>
      </c>
      <c r="AJ9" s="29" t="n">
        <v>0</v>
      </c>
      <c r="AK9" s="29" t="n">
        <v>157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0</v>
      </c>
      <c r="BZ9" s="29" t="n">
        <v>0</v>
      </c>
      <c r="CA9" s="29" t="n">
        <v>0</v>
      </c>
      <c r="CB9" s="29" t="n">
        <v>0</v>
      </c>
      <c r="CC9" s="29" t="n">
        <v>0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M9" s="29" t="n">
        <v>0</v>
      </c>
      <c r="CN9" s="29" t="n">
        <v>0</v>
      </c>
      <c r="CO9" s="29" t="n">
        <v>0</v>
      </c>
      <c r="CP9" s="29" t="n">
        <v>0</v>
      </c>
      <c r="CQ9" s="29" t="n">
        <v>0</v>
      </c>
      <c r="CR9" s="29" t="n">
        <v>0</v>
      </c>
      <c r="CS9" s="29" t="n">
        <v>0</v>
      </c>
      <c r="CT9" s="36" t="n">
        <v>162</v>
      </c>
      <c r="CU9" s="31" t="n">
        <v>0</v>
      </c>
      <c r="CV9" s="31" t="n">
        <v>0</v>
      </c>
      <c r="CW9" s="31" t="n">
        <v>0</v>
      </c>
      <c r="CX9" s="31" t="n">
        <v>0</v>
      </c>
      <c r="CY9" s="31" t="n">
        <v>0</v>
      </c>
      <c r="CZ9" s="31" t="n">
        <v>0</v>
      </c>
      <c r="DA9" s="31" t="n">
        <v>1</v>
      </c>
      <c r="DB9" s="32" t="n">
        <v>1</v>
      </c>
      <c r="DC9" s="32" t="n">
        <v>163</v>
      </c>
      <c r="DD9" s="32" t="n">
        <v>0</v>
      </c>
      <c r="DE9" s="32" t="n">
        <v>1</v>
      </c>
      <c r="DF9" s="32" t="n">
        <v>163</v>
      </c>
      <c r="DG9" s="32" t="n">
        <v>-163</v>
      </c>
      <c r="DH9" s="32" t="n">
        <v>-162</v>
      </c>
      <c r="DI9" s="32" t="n">
        <v>0</v>
      </c>
    </row>
    <row r="10" customFormat="false" ht="14.85" hidden="false" customHeight="true" outlineLevel="0" collapsed="false">
      <c r="A10" s="34" t="s">
        <v>8</v>
      </c>
      <c r="B10" s="35" t="s">
        <v>118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2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14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4</v>
      </c>
      <c r="AB10" s="29" t="n">
        <v>0</v>
      </c>
      <c r="AC10" s="29" t="n">
        <v>75</v>
      </c>
      <c r="AD10" s="29" t="n">
        <v>0</v>
      </c>
      <c r="AE10" s="29" t="n">
        <v>17</v>
      </c>
      <c r="AF10" s="29" t="n">
        <v>0</v>
      </c>
      <c r="AG10" s="29" t="n">
        <v>5</v>
      </c>
      <c r="AH10" s="29" t="n">
        <v>870</v>
      </c>
      <c r="AI10" s="29" t="n">
        <v>112</v>
      </c>
      <c r="AJ10" s="29" t="n">
        <v>29</v>
      </c>
      <c r="AK10" s="29" t="n">
        <v>28</v>
      </c>
      <c r="AL10" s="29" t="n">
        <v>0</v>
      </c>
      <c r="AM10" s="29" t="n">
        <v>2</v>
      </c>
      <c r="AN10" s="29" t="n">
        <v>0</v>
      </c>
      <c r="AO10" s="29" t="n">
        <v>0</v>
      </c>
      <c r="AP10" s="29" t="n">
        <v>2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1</v>
      </c>
      <c r="BD10" s="29" t="n">
        <v>13</v>
      </c>
      <c r="BE10" s="29" t="n">
        <v>15</v>
      </c>
      <c r="BF10" s="29" t="n">
        <v>109</v>
      </c>
      <c r="BG10" s="29" t="n">
        <v>2</v>
      </c>
      <c r="BH10" s="29" t="n">
        <v>2313</v>
      </c>
      <c r="BI10" s="29" t="n">
        <v>316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0</v>
      </c>
      <c r="CA10" s="29" t="n">
        <v>0</v>
      </c>
      <c r="CB10" s="29" t="n">
        <v>0</v>
      </c>
      <c r="CC10" s="29" t="n">
        <v>0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0</v>
      </c>
      <c r="CI10" s="29" t="n">
        <v>0</v>
      </c>
      <c r="CJ10" s="29" t="n">
        <v>0</v>
      </c>
      <c r="CK10" s="29" t="n">
        <v>0</v>
      </c>
      <c r="CL10" s="29" t="n">
        <v>0</v>
      </c>
      <c r="CM10" s="29" t="n">
        <v>0</v>
      </c>
      <c r="CN10" s="29" t="n">
        <v>0</v>
      </c>
      <c r="CO10" s="29" t="n">
        <v>0</v>
      </c>
      <c r="CP10" s="29" t="n">
        <v>0</v>
      </c>
      <c r="CQ10" s="29" t="n">
        <v>0</v>
      </c>
      <c r="CR10" s="29" t="n">
        <v>0</v>
      </c>
      <c r="CS10" s="29" t="n">
        <v>1</v>
      </c>
      <c r="CT10" s="36" t="n">
        <v>3930</v>
      </c>
      <c r="CU10" s="31" t="n">
        <v>-1</v>
      </c>
      <c r="CV10" s="31" t="n">
        <v>-7</v>
      </c>
      <c r="CW10" s="31" t="n">
        <v>0</v>
      </c>
      <c r="CX10" s="31" t="n">
        <v>0</v>
      </c>
      <c r="CY10" s="31" t="n">
        <v>0</v>
      </c>
      <c r="CZ10" s="31" t="n">
        <v>-7</v>
      </c>
      <c r="DA10" s="31" t="n">
        <v>36</v>
      </c>
      <c r="DB10" s="32" t="n">
        <v>21</v>
      </c>
      <c r="DC10" s="32" t="n">
        <v>3951</v>
      </c>
      <c r="DD10" s="32" t="n">
        <v>260</v>
      </c>
      <c r="DE10" s="32" t="n">
        <v>281</v>
      </c>
      <c r="DF10" s="32" t="n">
        <v>4211</v>
      </c>
      <c r="DG10" s="32" t="n">
        <v>-1857</v>
      </c>
      <c r="DH10" s="32" t="n">
        <v>-1576</v>
      </c>
      <c r="DI10" s="32" t="n">
        <v>2354</v>
      </c>
    </row>
    <row r="11" customFormat="false" ht="14.85" hidden="false" customHeight="true" outlineLevel="0" collapsed="false">
      <c r="A11" s="34" t="s">
        <v>9</v>
      </c>
      <c r="B11" s="35" t="s">
        <v>119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8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3</v>
      </c>
      <c r="AF11" s="29" t="n">
        <v>0</v>
      </c>
      <c r="AG11" s="29" t="n">
        <v>0</v>
      </c>
      <c r="AH11" s="29" t="n">
        <v>3</v>
      </c>
      <c r="AI11" s="29" t="n">
        <v>2</v>
      </c>
      <c r="AJ11" s="29" t="n">
        <v>1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0</v>
      </c>
      <c r="BY11" s="29" t="n">
        <v>0</v>
      </c>
      <c r="BZ11" s="29" t="n">
        <v>0</v>
      </c>
      <c r="CA11" s="29" t="n">
        <v>0</v>
      </c>
      <c r="CB11" s="29" t="n">
        <v>0</v>
      </c>
      <c r="CC11" s="29" t="n">
        <v>0</v>
      </c>
      <c r="CD11" s="29" t="n">
        <v>2</v>
      </c>
      <c r="CE11" s="29" t="n">
        <v>3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0</v>
      </c>
      <c r="CO11" s="29" t="n">
        <v>0</v>
      </c>
      <c r="CP11" s="29" t="n">
        <v>1</v>
      </c>
      <c r="CQ11" s="29" t="n">
        <v>0</v>
      </c>
      <c r="CR11" s="29" t="n">
        <v>0</v>
      </c>
      <c r="CS11" s="29" t="n">
        <v>0</v>
      </c>
      <c r="CT11" s="36" t="n">
        <v>23</v>
      </c>
      <c r="CU11" s="31" t="n">
        <v>0</v>
      </c>
      <c r="CV11" s="31" t="n">
        <v>0</v>
      </c>
      <c r="CW11" s="31" t="n">
        <v>0</v>
      </c>
      <c r="CX11" s="31" t="n">
        <v>0</v>
      </c>
      <c r="CY11" s="31" t="n">
        <v>0</v>
      </c>
      <c r="CZ11" s="31" t="n">
        <v>0</v>
      </c>
      <c r="DA11" s="31" t="n">
        <v>0</v>
      </c>
      <c r="DB11" s="32" t="n">
        <v>0</v>
      </c>
      <c r="DC11" s="32" t="n">
        <v>23</v>
      </c>
      <c r="DD11" s="32" t="n">
        <v>0</v>
      </c>
      <c r="DE11" s="32" t="n">
        <v>0</v>
      </c>
      <c r="DF11" s="32" t="n">
        <v>23</v>
      </c>
      <c r="DG11" s="32" t="n">
        <v>-23</v>
      </c>
      <c r="DH11" s="32" t="n">
        <v>-23</v>
      </c>
      <c r="DI11" s="32" t="n">
        <v>0</v>
      </c>
    </row>
    <row r="12" customFormat="false" ht="14.85" hidden="false" customHeight="true" outlineLevel="0" collapsed="false">
      <c r="A12" s="34" t="s">
        <v>10</v>
      </c>
      <c r="B12" s="35" t="s">
        <v>12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1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67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0</v>
      </c>
      <c r="CB12" s="29" t="n">
        <v>0</v>
      </c>
      <c r="CC12" s="29" t="n">
        <v>0</v>
      </c>
      <c r="CD12" s="29" t="n">
        <v>0</v>
      </c>
      <c r="CE12" s="29" t="n">
        <v>0</v>
      </c>
      <c r="CF12" s="29" t="n">
        <v>0</v>
      </c>
      <c r="CG12" s="29" t="n">
        <v>0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M12" s="29" t="n">
        <v>0</v>
      </c>
      <c r="CN12" s="29" t="n">
        <v>0</v>
      </c>
      <c r="CO12" s="29" t="n">
        <v>0</v>
      </c>
      <c r="CP12" s="29" t="n">
        <v>0</v>
      </c>
      <c r="CQ12" s="29" t="n">
        <v>0</v>
      </c>
      <c r="CR12" s="29" t="n">
        <v>0</v>
      </c>
      <c r="CS12" s="29" t="n">
        <v>0</v>
      </c>
      <c r="CT12" s="36" t="n">
        <v>68</v>
      </c>
      <c r="CU12" s="31" t="n">
        <v>0</v>
      </c>
      <c r="CV12" s="31" t="n">
        <v>0</v>
      </c>
      <c r="CW12" s="31" t="n">
        <v>0</v>
      </c>
      <c r="CX12" s="31" t="n">
        <v>0</v>
      </c>
      <c r="CY12" s="31" t="n">
        <v>0</v>
      </c>
      <c r="CZ12" s="31" t="n">
        <v>0</v>
      </c>
      <c r="DA12" s="31" t="n">
        <v>0</v>
      </c>
      <c r="DB12" s="32" t="n">
        <v>0</v>
      </c>
      <c r="DC12" s="32" t="n">
        <v>68</v>
      </c>
      <c r="DD12" s="32" t="n">
        <v>0</v>
      </c>
      <c r="DE12" s="32" t="n">
        <v>0</v>
      </c>
      <c r="DF12" s="32" t="n">
        <v>68</v>
      </c>
      <c r="DG12" s="32" t="n">
        <v>-68</v>
      </c>
      <c r="DH12" s="32" t="n">
        <v>-68</v>
      </c>
      <c r="DI12" s="32" t="n">
        <v>0</v>
      </c>
    </row>
    <row r="13" customFormat="false" ht="14.85" hidden="false" customHeight="true" outlineLevel="0" collapsed="false">
      <c r="A13" s="34" t="s">
        <v>11</v>
      </c>
      <c r="B13" s="35" t="s">
        <v>121</v>
      </c>
      <c r="C13" s="29" t="n">
        <v>0</v>
      </c>
      <c r="D13" s="29" t="n">
        <v>86</v>
      </c>
      <c r="E13" s="29" t="n">
        <v>0</v>
      </c>
      <c r="F13" s="29" t="n">
        <v>44</v>
      </c>
      <c r="G13" s="29" t="n">
        <v>1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2399</v>
      </c>
      <c r="M13" s="29" t="n">
        <v>363</v>
      </c>
      <c r="N13" s="29" t="n">
        <v>101</v>
      </c>
      <c r="O13" s="29" t="n">
        <v>0</v>
      </c>
      <c r="P13" s="29" t="n">
        <v>0</v>
      </c>
      <c r="Q13" s="29" t="n">
        <v>194</v>
      </c>
      <c r="R13" s="29" t="n">
        <v>1</v>
      </c>
      <c r="S13" s="29" t="n">
        <v>0</v>
      </c>
      <c r="T13" s="29" t="n">
        <v>26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257</v>
      </c>
      <c r="AB13" s="29" t="n">
        <v>0</v>
      </c>
      <c r="AC13" s="29" t="n">
        <v>0</v>
      </c>
      <c r="AD13" s="29" t="n">
        <v>1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2</v>
      </c>
      <c r="AJ13" s="29" t="n">
        <v>1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9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0</v>
      </c>
      <c r="BZ13" s="29" t="n">
        <v>1</v>
      </c>
      <c r="CA13" s="29" t="n">
        <v>0</v>
      </c>
      <c r="CB13" s="29" t="n">
        <v>0</v>
      </c>
      <c r="CC13" s="29" t="n">
        <v>3</v>
      </c>
      <c r="CD13" s="29" t="n">
        <v>1</v>
      </c>
      <c r="CE13" s="29" t="n">
        <v>0</v>
      </c>
      <c r="CF13" s="29" t="n">
        <v>273</v>
      </c>
      <c r="CG13" s="29" t="n">
        <v>138</v>
      </c>
      <c r="CH13" s="29" t="n">
        <v>111</v>
      </c>
      <c r="CI13" s="29" t="n">
        <v>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2759</v>
      </c>
      <c r="CP13" s="29" t="n">
        <v>860</v>
      </c>
      <c r="CQ13" s="29" t="n">
        <v>0</v>
      </c>
      <c r="CR13" s="29" t="n">
        <v>0</v>
      </c>
      <c r="CS13" s="29" t="n">
        <v>2</v>
      </c>
      <c r="CT13" s="36" t="n">
        <v>7647</v>
      </c>
      <c r="CU13" s="31" t="n">
        <v>593</v>
      </c>
      <c r="CV13" s="31" t="n">
        <v>20368</v>
      </c>
      <c r="CW13" s="31" t="n">
        <v>1045</v>
      </c>
      <c r="CX13" s="31" t="n">
        <v>3</v>
      </c>
      <c r="CY13" s="31" t="n">
        <v>0</v>
      </c>
      <c r="CZ13" s="31" t="n">
        <v>0</v>
      </c>
      <c r="DA13" s="31" t="n">
        <v>105</v>
      </c>
      <c r="DB13" s="32" t="n">
        <v>22114</v>
      </c>
      <c r="DC13" s="32" t="n">
        <v>29761</v>
      </c>
      <c r="DD13" s="32" t="n">
        <v>27195</v>
      </c>
      <c r="DE13" s="32" t="n">
        <v>49309</v>
      </c>
      <c r="DF13" s="32" t="n">
        <v>56956</v>
      </c>
      <c r="DG13" s="32" t="n">
        <v>-16632</v>
      </c>
      <c r="DH13" s="32" t="n">
        <v>32677</v>
      </c>
      <c r="DI13" s="32" t="n">
        <v>40324</v>
      </c>
    </row>
    <row r="14" customFormat="false" ht="14.85" hidden="false" customHeight="true" outlineLevel="0" collapsed="false">
      <c r="A14" s="34" t="s">
        <v>12</v>
      </c>
      <c r="B14" s="35" t="s">
        <v>122</v>
      </c>
      <c r="C14" s="29" t="n">
        <v>0</v>
      </c>
      <c r="D14" s="29" t="n">
        <v>6</v>
      </c>
      <c r="E14" s="29" t="n">
        <v>0</v>
      </c>
      <c r="F14" s="29" t="n">
        <v>0</v>
      </c>
      <c r="G14" s="29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21</v>
      </c>
      <c r="M14" s="29" t="n">
        <v>151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4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6</v>
      </c>
      <c r="BO14" s="29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0</v>
      </c>
      <c r="BY14" s="29" t="n">
        <v>0</v>
      </c>
      <c r="BZ14" s="29" t="n">
        <v>1</v>
      </c>
      <c r="CA14" s="29" t="n">
        <v>0</v>
      </c>
      <c r="CB14" s="29" t="n">
        <v>0</v>
      </c>
      <c r="CC14" s="29" t="n">
        <v>0</v>
      </c>
      <c r="CD14" s="29" t="n">
        <v>0</v>
      </c>
      <c r="CE14" s="29" t="n">
        <v>0</v>
      </c>
      <c r="CF14" s="29" t="n">
        <v>40</v>
      </c>
      <c r="CG14" s="29" t="n">
        <v>24</v>
      </c>
      <c r="CH14" s="29" t="n">
        <v>19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1491</v>
      </c>
      <c r="CP14" s="29" t="n">
        <v>382</v>
      </c>
      <c r="CQ14" s="29" t="n">
        <v>0</v>
      </c>
      <c r="CR14" s="29" t="n">
        <v>0</v>
      </c>
      <c r="CS14" s="29" t="n">
        <v>2</v>
      </c>
      <c r="CT14" s="36" t="n">
        <v>2148</v>
      </c>
      <c r="CU14" s="31" t="n">
        <v>631</v>
      </c>
      <c r="CV14" s="31" t="n">
        <v>7156</v>
      </c>
      <c r="CW14" s="31" t="n">
        <v>0</v>
      </c>
      <c r="CX14" s="31" t="n">
        <v>0</v>
      </c>
      <c r="CY14" s="31" t="n">
        <v>0</v>
      </c>
      <c r="CZ14" s="31" t="n">
        <v>0</v>
      </c>
      <c r="DA14" s="31" t="n">
        <v>48</v>
      </c>
      <c r="DB14" s="32" t="n">
        <v>7835</v>
      </c>
      <c r="DC14" s="32" t="n">
        <v>9983</v>
      </c>
      <c r="DD14" s="32" t="n">
        <v>6085</v>
      </c>
      <c r="DE14" s="32" t="n">
        <v>13920</v>
      </c>
      <c r="DF14" s="32" t="n">
        <v>16068</v>
      </c>
      <c r="DG14" s="32" t="n">
        <v>-6583</v>
      </c>
      <c r="DH14" s="32" t="n">
        <v>7337</v>
      </c>
      <c r="DI14" s="32" t="n">
        <v>9485</v>
      </c>
    </row>
    <row r="15" customFormat="false" ht="14.85" hidden="false" customHeight="true" outlineLevel="0" collapsed="false">
      <c r="A15" s="34" t="s">
        <v>13</v>
      </c>
      <c r="B15" s="37" t="s">
        <v>123</v>
      </c>
      <c r="C15" s="29" t="n">
        <v>340</v>
      </c>
      <c r="D15" s="29" t="n">
        <v>2233</v>
      </c>
      <c r="E15" s="29" t="n">
        <v>50</v>
      </c>
      <c r="F15" s="29" t="n">
        <v>1</v>
      </c>
      <c r="G15" s="29" t="n">
        <v>24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-3</v>
      </c>
      <c r="M15" s="29" t="n">
        <v>0</v>
      </c>
      <c r="N15" s="29" t="n">
        <v>33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2</v>
      </c>
      <c r="BF15" s="29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2</v>
      </c>
      <c r="BO15" s="29" t="n">
        <v>0</v>
      </c>
      <c r="BP15" s="29" t="n"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0</v>
      </c>
      <c r="BZ15" s="29" t="n">
        <v>0</v>
      </c>
      <c r="CA15" s="29" t="n">
        <v>0</v>
      </c>
      <c r="CB15" s="29" t="n">
        <v>0</v>
      </c>
      <c r="CC15" s="29" t="n">
        <v>0</v>
      </c>
      <c r="CD15" s="29" t="n">
        <v>4</v>
      </c>
      <c r="CE15" s="29" t="n">
        <v>34</v>
      </c>
      <c r="CF15" s="29" t="n">
        <v>1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5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1</v>
      </c>
      <c r="CT15" s="36" t="n">
        <v>2727</v>
      </c>
      <c r="CU15" s="31" t="n">
        <v>0</v>
      </c>
      <c r="CV15" s="31" t="n">
        <v>266</v>
      </c>
      <c r="CW15" s="31" t="n">
        <v>0</v>
      </c>
      <c r="CX15" s="31" t="n">
        <v>0</v>
      </c>
      <c r="CY15" s="31" t="n">
        <v>0</v>
      </c>
      <c r="CZ15" s="31" t="n">
        <v>0</v>
      </c>
      <c r="DA15" s="31" t="n">
        <v>-1</v>
      </c>
      <c r="DB15" s="32" t="n">
        <v>265</v>
      </c>
      <c r="DC15" s="32" t="n">
        <v>2992</v>
      </c>
      <c r="DD15" s="32" t="n">
        <v>160</v>
      </c>
      <c r="DE15" s="32" t="n">
        <v>425</v>
      </c>
      <c r="DF15" s="32" t="n">
        <v>3152</v>
      </c>
      <c r="DG15" s="32" t="n">
        <v>-2761</v>
      </c>
      <c r="DH15" s="32" t="n">
        <v>-2336</v>
      </c>
      <c r="DI15" s="32" t="n">
        <v>391</v>
      </c>
    </row>
    <row r="16" customFormat="false" ht="14.85" hidden="false" customHeight="true" outlineLevel="0" collapsed="false">
      <c r="A16" s="34" t="s">
        <v>14</v>
      </c>
      <c r="B16" s="35" t="s">
        <v>124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0</v>
      </c>
      <c r="BY16" s="29" t="n">
        <v>0</v>
      </c>
      <c r="BZ16" s="29" t="n">
        <v>0</v>
      </c>
      <c r="CA16" s="29" t="n">
        <v>0</v>
      </c>
      <c r="CB16" s="29" t="n">
        <v>0</v>
      </c>
      <c r="CC16" s="29" t="n">
        <v>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  <c r="CT16" s="36" t="n">
        <v>0</v>
      </c>
      <c r="CU16" s="31" t="n">
        <v>226</v>
      </c>
      <c r="CV16" s="31" t="n">
        <v>2788</v>
      </c>
      <c r="CW16" s="31" t="n">
        <v>0</v>
      </c>
      <c r="CX16" s="31" t="n">
        <v>0</v>
      </c>
      <c r="CY16" s="31" t="n">
        <v>0</v>
      </c>
      <c r="CZ16" s="31" t="n">
        <v>0</v>
      </c>
      <c r="DA16" s="31" t="n">
        <v>-4</v>
      </c>
      <c r="DB16" s="32" t="n">
        <v>3010</v>
      </c>
      <c r="DC16" s="32" t="n">
        <v>3010</v>
      </c>
      <c r="DD16" s="32" t="n">
        <v>0</v>
      </c>
      <c r="DE16" s="32" t="n">
        <v>3010</v>
      </c>
      <c r="DF16" s="32" t="n">
        <v>3010</v>
      </c>
      <c r="DG16" s="32" t="n">
        <v>-3010</v>
      </c>
      <c r="DH16" s="32" t="n">
        <v>0</v>
      </c>
      <c r="DI16" s="32" t="n">
        <v>0</v>
      </c>
    </row>
    <row r="17" customFormat="false" ht="14.85" hidden="false" customHeight="true" outlineLevel="0" collapsed="false">
      <c r="A17" s="34" t="s">
        <v>15</v>
      </c>
      <c r="B17" s="35" t="s">
        <v>125</v>
      </c>
      <c r="C17" s="29" t="n">
        <v>6</v>
      </c>
      <c r="D17" s="29" t="n">
        <v>0</v>
      </c>
      <c r="E17" s="29" t="n">
        <v>2</v>
      </c>
      <c r="F17" s="29" t="n">
        <v>16</v>
      </c>
      <c r="G17" s="29" t="n">
        <v>1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4672</v>
      </c>
      <c r="R17" s="29" t="n">
        <v>2</v>
      </c>
      <c r="S17" s="29" t="n">
        <v>14</v>
      </c>
      <c r="T17" s="29" t="n">
        <v>9</v>
      </c>
      <c r="U17" s="29" t="n">
        <v>1642</v>
      </c>
      <c r="V17" s="29" t="n">
        <v>6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2</v>
      </c>
      <c r="AE17" s="29" t="n">
        <v>1464</v>
      </c>
      <c r="AF17" s="29" t="n">
        <v>34</v>
      </c>
      <c r="AG17" s="29" t="n">
        <v>0</v>
      </c>
      <c r="AH17" s="29" t="n">
        <v>0</v>
      </c>
      <c r="AI17" s="29" t="n">
        <v>28</v>
      </c>
      <c r="AJ17" s="29" t="n">
        <v>1</v>
      </c>
      <c r="AK17" s="29" t="n">
        <v>4</v>
      </c>
      <c r="AL17" s="29" t="n">
        <v>1</v>
      </c>
      <c r="AM17" s="29" t="n">
        <v>7</v>
      </c>
      <c r="AN17" s="29" t="n">
        <v>0</v>
      </c>
      <c r="AO17" s="29" t="n">
        <v>4</v>
      </c>
      <c r="AP17" s="29" t="n">
        <v>0</v>
      </c>
      <c r="AQ17" s="29" t="n">
        <v>0</v>
      </c>
      <c r="AR17" s="29" t="n">
        <v>164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20</v>
      </c>
      <c r="AX17" s="29" t="n">
        <v>0</v>
      </c>
      <c r="AY17" s="29" t="n">
        <v>0</v>
      </c>
      <c r="AZ17" s="29" t="n">
        <v>0</v>
      </c>
      <c r="BA17" s="29" t="n">
        <v>6</v>
      </c>
      <c r="BB17" s="29" t="n">
        <v>1</v>
      </c>
      <c r="BC17" s="29" t="n">
        <v>18</v>
      </c>
      <c r="BD17" s="29" t="n">
        <v>14</v>
      </c>
      <c r="BE17" s="29" t="n">
        <v>0</v>
      </c>
      <c r="BF17" s="29" t="n">
        <v>92</v>
      </c>
      <c r="BG17" s="29" t="n">
        <v>26</v>
      </c>
      <c r="BH17" s="29" t="n">
        <v>42</v>
      </c>
      <c r="BI17" s="29" t="n">
        <v>8</v>
      </c>
      <c r="BJ17" s="29" t="n">
        <v>0</v>
      </c>
      <c r="BK17" s="29" t="n">
        <v>0</v>
      </c>
      <c r="BL17" s="29" t="n">
        <v>1</v>
      </c>
      <c r="BM17" s="29" t="n">
        <v>0</v>
      </c>
      <c r="BN17" s="29" t="n">
        <v>13</v>
      </c>
      <c r="BO17" s="29" t="n">
        <v>0</v>
      </c>
      <c r="BP17" s="29" t="n">
        <v>0</v>
      </c>
      <c r="BQ17" s="29" t="n">
        <v>0</v>
      </c>
      <c r="BR17" s="29" t="n">
        <v>0</v>
      </c>
      <c r="BS17" s="29" t="n">
        <v>0</v>
      </c>
      <c r="BT17" s="29" t="n">
        <v>1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0</v>
      </c>
      <c r="BZ17" s="29" t="n">
        <v>2</v>
      </c>
      <c r="CA17" s="29" t="n">
        <v>0</v>
      </c>
      <c r="CB17" s="29" t="n">
        <v>0</v>
      </c>
      <c r="CC17" s="29" t="n">
        <v>2</v>
      </c>
      <c r="CD17" s="29" t="n">
        <v>0</v>
      </c>
      <c r="CE17" s="29" t="n">
        <v>0</v>
      </c>
      <c r="CF17" s="29" t="n">
        <v>52</v>
      </c>
      <c r="CG17" s="29" t="n">
        <v>7</v>
      </c>
      <c r="CH17" s="29" t="n">
        <v>7</v>
      </c>
      <c r="CI17" s="29" t="n">
        <v>1</v>
      </c>
      <c r="CJ17" s="29" t="n">
        <v>0</v>
      </c>
      <c r="CK17" s="29" t="n">
        <v>1</v>
      </c>
      <c r="CL17" s="29" t="n">
        <v>0</v>
      </c>
      <c r="CM17" s="29" t="n">
        <v>4</v>
      </c>
      <c r="CN17" s="29" t="n">
        <v>27</v>
      </c>
      <c r="CO17" s="29" t="n">
        <v>0</v>
      </c>
      <c r="CP17" s="29" t="n">
        <v>8</v>
      </c>
      <c r="CQ17" s="29" t="n">
        <v>4</v>
      </c>
      <c r="CR17" s="29" t="n">
        <v>40</v>
      </c>
      <c r="CS17" s="29" t="n">
        <v>16</v>
      </c>
      <c r="CT17" s="36" t="n">
        <v>8502</v>
      </c>
      <c r="CU17" s="31" t="n">
        <v>7</v>
      </c>
      <c r="CV17" s="31" t="n">
        <v>158</v>
      </c>
      <c r="CW17" s="31" t="n">
        <v>0</v>
      </c>
      <c r="CX17" s="31" t="n">
        <v>0</v>
      </c>
      <c r="CY17" s="31" t="n">
        <v>2</v>
      </c>
      <c r="CZ17" s="31" t="n">
        <v>107</v>
      </c>
      <c r="DA17" s="31" t="n">
        <v>-8</v>
      </c>
      <c r="DB17" s="32" t="n">
        <v>266</v>
      </c>
      <c r="DC17" s="32" t="n">
        <v>8768</v>
      </c>
      <c r="DD17" s="32" t="n">
        <v>4</v>
      </c>
      <c r="DE17" s="32" t="n">
        <v>270</v>
      </c>
      <c r="DF17" s="32" t="n">
        <v>8772</v>
      </c>
      <c r="DG17" s="32" t="n">
        <v>-8765</v>
      </c>
      <c r="DH17" s="32" t="n">
        <v>-8495</v>
      </c>
      <c r="DI17" s="32" t="n">
        <v>7</v>
      </c>
    </row>
    <row r="18" customFormat="false" ht="14.85" hidden="false" customHeight="true" outlineLevel="0" collapsed="false">
      <c r="A18" s="34" t="s">
        <v>16</v>
      </c>
      <c r="B18" s="35" t="s">
        <v>126</v>
      </c>
      <c r="C18" s="29" t="n">
        <v>56</v>
      </c>
      <c r="D18" s="29" t="n">
        <v>5</v>
      </c>
      <c r="E18" s="29" t="n">
        <v>6</v>
      </c>
      <c r="F18" s="29" t="n">
        <v>3</v>
      </c>
      <c r="G18" s="29" t="n">
        <v>1</v>
      </c>
      <c r="H18" s="29" t="n">
        <v>0</v>
      </c>
      <c r="I18" s="29" t="n">
        <v>11</v>
      </c>
      <c r="J18" s="29" t="n">
        <v>0</v>
      </c>
      <c r="K18" s="29" t="n">
        <v>0</v>
      </c>
      <c r="L18" s="29" t="n">
        <v>21</v>
      </c>
      <c r="M18" s="29" t="n">
        <v>7</v>
      </c>
      <c r="N18" s="29" t="n">
        <v>0</v>
      </c>
      <c r="O18" s="29" t="n">
        <v>0</v>
      </c>
      <c r="P18" s="29" t="n">
        <v>0</v>
      </c>
      <c r="Q18" s="29" t="n">
        <v>158</v>
      </c>
      <c r="R18" s="29" t="n">
        <v>11</v>
      </c>
      <c r="S18" s="29" t="n">
        <v>4</v>
      </c>
      <c r="T18" s="29" t="n">
        <v>6</v>
      </c>
      <c r="U18" s="29" t="n">
        <v>39</v>
      </c>
      <c r="V18" s="29" t="n">
        <v>5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27</v>
      </c>
      <c r="AB18" s="29" t="n">
        <v>2</v>
      </c>
      <c r="AC18" s="29" t="n">
        <v>13</v>
      </c>
      <c r="AD18" s="29" t="n">
        <v>6</v>
      </c>
      <c r="AE18" s="29" t="n">
        <v>78</v>
      </c>
      <c r="AF18" s="29" t="n">
        <v>1</v>
      </c>
      <c r="AG18" s="29" t="n">
        <v>1</v>
      </c>
      <c r="AH18" s="29" t="n">
        <v>12</v>
      </c>
      <c r="AI18" s="29" t="n">
        <v>7</v>
      </c>
      <c r="AJ18" s="29" t="n">
        <v>34</v>
      </c>
      <c r="AK18" s="29" t="n">
        <v>15</v>
      </c>
      <c r="AL18" s="29" t="n">
        <v>4</v>
      </c>
      <c r="AM18" s="29" t="n">
        <v>27</v>
      </c>
      <c r="AN18" s="29" t="n">
        <v>33</v>
      </c>
      <c r="AO18" s="29" t="n">
        <v>6</v>
      </c>
      <c r="AP18" s="29" t="n">
        <v>21</v>
      </c>
      <c r="AQ18" s="29" t="n">
        <v>1</v>
      </c>
      <c r="AR18" s="29" t="n">
        <v>70</v>
      </c>
      <c r="AS18" s="29" t="n">
        <v>0</v>
      </c>
      <c r="AT18" s="29" t="n">
        <v>84</v>
      </c>
      <c r="AU18" s="29" t="n">
        <v>42</v>
      </c>
      <c r="AV18" s="29" t="n">
        <v>0</v>
      </c>
      <c r="AW18" s="29" t="n">
        <v>87</v>
      </c>
      <c r="AX18" s="29" t="n">
        <v>13</v>
      </c>
      <c r="AY18" s="29" t="n">
        <v>19</v>
      </c>
      <c r="AZ18" s="29" t="n">
        <v>0</v>
      </c>
      <c r="BA18" s="29" t="n">
        <v>3</v>
      </c>
      <c r="BB18" s="29" t="n">
        <v>2</v>
      </c>
      <c r="BC18" s="29" t="n">
        <v>25</v>
      </c>
      <c r="BD18" s="29" t="n">
        <v>38</v>
      </c>
      <c r="BE18" s="29" t="n">
        <v>0</v>
      </c>
      <c r="BF18" s="29" t="n">
        <v>96</v>
      </c>
      <c r="BG18" s="29" t="n">
        <v>22</v>
      </c>
      <c r="BH18" s="29" t="n">
        <v>91</v>
      </c>
      <c r="BI18" s="29" t="n">
        <v>20</v>
      </c>
      <c r="BJ18" s="29" t="n">
        <v>0</v>
      </c>
      <c r="BK18" s="29" t="n">
        <v>0</v>
      </c>
      <c r="BL18" s="29" t="n">
        <v>2</v>
      </c>
      <c r="BM18" s="29" t="n">
        <v>7</v>
      </c>
      <c r="BN18" s="29" t="n">
        <v>173</v>
      </c>
      <c r="BO18" s="29" t="n">
        <v>33</v>
      </c>
      <c r="BP18" s="29" t="n">
        <v>1</v>
      </c>
      <c r="BQ18" s="29" t="n">
        <v>0</v>
      </c>
      <c r="BR18" s="29" t="n">
        <v>0</v>
      </c>
      <c r="BS18" s="29" t="n">
        <v>3</v>
      </c>
      <c r="BT18" s="29" t="n">
        <v>28</v>
      </c>
      <c r="BU18" s="29" t="n">
        <v>5</v>
      </c>
      <c r="BV18" s="29" t="n">
        <v>0</v>
      </c>
      <c r="BW18" s="29" t="n">
        <v>0</v>
      </c>
      <c r="BX18" s="29" t="n">
        <v>0</v>
      </c>
      <c r="BY18" s="29" t="n">
        <v>1</v>
      </c>
      <c r="BZ18" s="29" t="n">
        <v>9</v>
      </c>
      <c r="CA18" s="29" t="n">
        <v>10</v>
      </c>
      <c r="CB18" s="29" t="n">
        <v>1</v>
      </c>
      <c r="CC18" s="29" t="n">
        <v>90</v>
      </c>
      <c r="CD18" s="29" t="n">
        <v>2</v>
      </c>
      <c r="CE18" s="29" t="n">
        <v>8</v>
      </c>
      <c r="CF18" s="29" t="n">
        <v>45</v>
      </c>
      <c r="CG18" s="29" t="n">
        <v>18</v>
      </c>
      <c r="CH18" s="29" t="n">
        <v>10</v>
      </c>
      <c r="CI18" s="29" t="n">
        <v>101</v>
      </c>
      <c r="CJ18" s="29" t="n">
        <v>0</v>
      </c>
      <c r="CK18" s="29" t="n">
        <v>5</v>
      </c>
      <c r="CL18" s="29" t="n">
        <v>21</v>
      </c>
      <c r="CM18" s="29" t="n">
        <v>47</v>
      </c>
      <c r="CN18" s="29" t="n">
        <v>33</v>
      </c>
      <c r="CO18" s="29" t="n">
        <v>12</v>
      </c>
      <c r="CP18" s="29" t="n">
        <v>91</v>
      </c>
      <c r="CQ18" s="29" t="n">
        <v>66</v>
      </c>
      <c r="CR18" s="29" t="n">
        <v>6</v>
      </c>
      <c r="CS18" s="29" t="n">
        <v>31</v>
      </c>
      <c r="CT18" s="36" t="n">
        <v>2092</v>
      </c>
      <c r="CU18" s="31" t="n">
        <v>157</v>
      </c>
      <c r="CV18" s="31" t="n">
        <v>6052</v>
      </c>
      <c r="CW18" s="31" t="n">
        <v>0</v>
      </c>
      <c r="CX18" s="31" t="n">
        <v>0</v>
      </c>
      <c r="CY18" s="31" t="n">
        <v>0</v>
      </c>
      <c r="CZ18" s="31" t="n">
        <v>68</v>
      </c>
      <c r="DA18" s="31" t="n">
        <v>-78</v>
      </c>
      <c r="DB18" s="32" t="n">
        <v>6199</v>
      </c>
      <c r="DC18" s="32" t="n">
        <v>8291</v>
      </c>
      <c r="DD18" s="32" t="n">
        <v>16768</v>
      </c>
      <c r="DE18" s="32" t="n">
        <v>22967</v>
      </c>
      <c r="DF18" s="32" t="n">
        <v>25059</v>
      </c>
      <c r="DG18" s="32" t="n">
        <v>-8019</v>
      </c>
      <c r="DH18" s="32" t="n">
        <v>14948</v>
      </c>
      <c r="DI18" s="32" t="n">
        <v>17040</v>
      </c>
    </row>
    <row r="19" customFormat="false" ht="14.85" hidden="false" customHeight="true" outlineLevel="0" collapsed="false">
      <c r="A19" s="34" t="s">
        <v>17</v>
      </c>
      <c r="B19" s="35" t="s">
        <v>127</v>
      </c>
      <c r="C19" s="29" t="n">
        <v>1</v>
      </c>
      <c r="D19" s="29" t="n">
        <v>37</v>
      </c>
      <c r="E19" s="29" t="n">
        <v>1</v>
      </c>
      <c r="F19" s="29" t="n">
        <v>18</v>
      </c>
      <c r="G19" s="29" t="n">
        <v>0</v>
      </c>
      <c r="H19" s="29" t="n">
        <v>0</v>
      </c>
      <c r="I19" s="29" t="n">
        <v>3</v>
      </c>
      <c r="J19" s="29" t="n">
        <v>0</v>
      </c>
      <c r="K19" s="29" t="n">
        <v>0</v>
      </c>
      <c r="L19" s="29" t="n">
        <v>5</v>
      </c>
      <c r="M19" s="29" t="n">
        <v>9</v>
      </c>
      <c r="N19" s="29" t="n">
        <v>9</v>
      </c>
      <c r="O19" s="29" t="n">
        <v>0</v>
      </c>
      <c r="P19" s="29" t="n">
        <v>0</v>
      </c>
      <c r="Q19" s="29" t="n">
        <v>6</v>
      </c>
      <c r="R19" s="29" t="n">
        <v>555</v>
      </c>
      <c r="S19" s="29" t="n">
        <v>412</v>
      </c>
      <c r="T19" s="29" t="n">
        <v>0</v>
      </c>
      <c r="U19" s="29" t="n">
        <v>0</v>
      </c>
      <c r="V19" s="29" t="n">
        <v>1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1</v>
      </c>
      <c r="AC19" s="29" t="n">
        <v>0</v>
      </c>
      <c r="AD19" s="29" t="n">
        <v>9</v>
      </c>
      <c r="AE19" s="29" t="n">
        <v>1</v>
      </c>
      <c r="AF19" s="29" t="n">
        <v>1</v>
      </c>
      <c r="AG19" s="29" t="n">
        <v>2</v>
      </c>
      <c r="AH19" s="29" t="n">
        <v>5</v>
      </c>
      <c r="AI19" s="29" t="n">
        <v>6</v>
      </c>
      <c r="AJ19" s="29" t="n">
        <v>88</v>
      </c>
      <c r="AK19" s="29" t="n">
        <v>30</v>
      </c>
      <c r="AL19" s="29" t="n">
        <v>7</v>
      </c>
      <c r="AM19" s="29" t="n">
        <v>29</v>
      </c>
      <c r="AN19" s="29" t="n">
        <v>5</v>
      </c>
      <c r="AO19" s="29" t="n">
        <v>4</v>
      </c>
      <c r="AP19" s="29" t="n">
        <v>1</v>
      </c>
      <c r="AQ19" s="29" t="n">
        <v>0</v>
      </c>
      <c r="AR19" s="29" t="n">
        <v>51</v>
      </c>
      <c r="AS19" s="29" t="n">
        <v>0</v>
      </c>
      <c r="AT19" s="29" t="n">
        <v>3</v>
      </c>
      <c r="AU19" s="29" t="n">
        <v>5</v>
      </c>
      <c r="AV19" s="29" t="n">
        <v>0</v>
      </c>
      <c r="AW19" s="29" t="n">
        <v>1</v>
      </c>
      <c r="AX19" s="29" t="n">
        <v>4</v>
      </c>
      <c r="AY19" s="29" t="n">
        <v>1</v>
      </c>
      <c r="AZ19" s="29" t="n">
        <v>0</v>
      </c>
      <c r="BA19" s="29" t="n">
        <v>2</v>
      </c>
      <c r="BB19" s="29" t="n">
        <v>0</v>
      </c>
      <c r="BC19" s="29" t="n">
        <v>24</v>
      </c>
      <c r="BD19" s="29" t="n">
        <v>166</v>
      </c>
      <c r="BE19" s="29" t="n">
        <v>0</v>
      </c>
      <c r="BF19" s="29" t="n">
        <v>3646</v>
      </c>
      <c r="BG19" s="29" t="n">
        <v>135</v>
      </c>
      <c r="BH19" s="29" t="n">
        <v>236</v>
      </c>
      <c r="BI19" s="29" t="n">
        <v>53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33</v>
      </c>
      <c r="BO19" s="29" t="n">
        <v>1</v>
      </c>
      <c r="BP19" s="29" t="n"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0</v>
      </c>
      <c r="BY19" s="29" t="n">
        <v>0</v>
      </c>
      <c r="BZ19" s="29" t="n">
        <v>49</v>
      </c>
      <c r="CA19" s="29" t="n">
        <v>0</v>
      </c>
      <c r="CB19" s="29" t="n">
        <v>0</v>
      </c>
      <c r="CC19" s="29" t="n">
        <v>1</v>
      </c>
      <c r="CD19" s="29" t="n">
        <v>0</v>
      </c>
      <c r="CE19" s="29" t="n">
        <v>2</v>
      </c>
      <c r="CF19" s="29" t="n">
        <v>0</v>
      </c>
      <c r="CG19" s="29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2</v>
      </c>
      <c r="CM19" s="29" t="n">
        <v>13</v>
      </c>
      <c r="CN19" s="29" t="n">
        <v>12</v>
      </c>
      <c r="CO19" s="29" t="n">
        <v>14</v>
      </c>
      <c r="CP19" s="29" t="n">
        <v>5</v>
      </c>
      <c r="CQ19" s="29" t="n">
        <v>10</v>
      </c>
      <c r="CR19" s="29" t="n">
        <v>0</v>
      </c>
      <c r="CS19" s="29" t="n">
        <v>9</v>
      </c>
      <c r="CT19" s="36" t="n">
        <v>5724</v>
      </c>
      <c r="CU19" s="31" t="n">
        <v>9</v>
      </c>
      <c r="CV19" s="31" t="n">
        <v>59</v>
      </c>
      <c r="CW19" s="31" t="n">
        <v>1</v>
      </c>
      <c r="CX19" s="31" t="n">
        <v>0</v>
      </c>
      <c r="CY19" s="31" t="n">
        <v>2</v>
      </c>
      <c r="CZ19" s="31" t="n">
        <v>14</v>
      </c>
      <c r="DA19" s="31" t="n">
        <v>-443</v>
      </c>
      <c r="DB19" s="32" t="n">
        <v>-358</v>
      </c>
      <c r="DC19" s="32" t="n">
        <v>5366</v>
      </c>
      <c r="DD19" s="32" t="n">
        <v>9023</v>
      </c>
      <c r="DE19" s="32" t="n">
        <v>8665</v>
      </c>
      <c r="DF19" s="32" t="n">
        <v>14389</v>
      </c>
      <c r="DG19" s="32" t="n">
        <v>-3749</v>
      </c>
      <c r="DH19" s="32" t="n">
        <v>4916</v>
      </c>
      <c r="DI19" s="32" t="n">
        <v>10640</v>
      </c>
    </row>
    <row r="20" customFormat="false" ht="14.85" hidden="false" customHeight="true" outlineLevel="0" collapsed="false">
      <c r="A20" s="34" t="s">
        <v>18</v>
      </c>
      <c r="B20" s="35" t="s">
        <v>128</v>
      </c>
      <c r="C20" s="29" t="n">
        <v>0</v>
      </c>
      <c r="D20" s="29" t="n">
        <v>0</v>
      </c>
      <c r="E20" s="29" t="n">
        <v>0</v>
      </c>
      <c r="F20" s="29" t="n">
        <v>1</v>
      </c>
      <c r="G20" s="29" t="n">
        <v>0</v>
      </c>
      <c r="H20" s="29" t="n">
        <v>0</v>
      </c>
      <c r="I20" s="29" t="n">
        <v>2</v>
      </c>
      <c r="J20" s="29" t="n">
        <v>0</v>
      </c>
      <c r="K20" s="29" t="n">
        <v>0</v>
      </c>
      <c r="L20" s="29" t="n">
        <v>6</v>
      </c>
      <c r="M20" s="29" t="n">
        <v>2</v>
      </c>
      <c r="N20" s="29" t="n">
        <v>0</v>
      </c>
      <c r="O20" s="29" t="n">
        <v>0</v>
      </c>
      <c r="P20" s="29" t="n">
        <v>0</v>
      </c>
      <c r="Q20" s="29" t="n">
        <v>24</v>
      </c>
      <c r="R20" s="29" t="n">
        <v>3</v>
      </c>
      <c r="S20" s="29" t="n">
        <v>128</v>
      </c>
      <c r="T20" s="29" t="n">
        <v>2</v>
      </c>
      <c r="U20" s="29" t="n">
        <v>31</v>
      </c>
      <c r="V20" s="29" t="n">
        <v>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37</v>
      </c>
      <c r="AB20" s="29" t="n">
        <v>2</v>
      </c>
      <c r="AC20" s="29" t="n">
        <v>0</v>
      </c>
      <c r="AD20" s="29" t="n">
        <v>20</v>
      </c>
      <c r="AE20" s="29" t="n">
        <v>36</v>
      </c>
      <c r="AF20" s="29" t="n">
        <v>0</v>
      </c>
      <c r="AG20" s="29" t="n">
        <v>0</v>
      </c>
      <c r="AH20" s="29" t="n">
        <v>5</v>
      </c>
      <c r="AI20" s="29" t="n">
        <v>3</v>
      </c>
      <c r="AJ20" s="29" t="n">
        <v>33</v>
      </c>
      <c r="AK20" s="29" t="n">
        <v>11</v>
      </c>
      <c r="AL20" s="29" t="n">
        <v>1</v>
      </c>
      <c r="AM20" s="29" t="n">
        <v>8</v>
      </c>
      <c r="AN20" s="29" t="n">
        <v>9</v>
      </c>
      <c r="AO20" s="29" t="n">
        <v>5</v>
      </c>
      <c r="AP20" s="29" t="n">
        <v>5</v>
      </c>
      <c r="AQ20" s="29" t="n">
        <v>0</v>
      </c>
      <c r="AR20" s="29" t="n">
        <v>899</v>
      </c>
      <c r="AS20" s="29" t="n">
        <v>1</v>
      </c>
      <c r="AT20" s="29" t="n">
        <v>27</v>
      </c>
      <c r="AU20" s="29" t="n">
        <v>25</v>
      </c>
      <c r="AV20" s="29" t="n">
        <v>0</v>
      </c>
      <c r="AW20" s="29" t="n">
        <v>32</v>
      </c>
      <c r="AX20" s="29" t="n">
        <v>2</v>
      </c>
      <c r="AY20" s="29" t="n">
        <v>7</v>
      </c>
      <c r="AZ20" s="29" t="n">
        <v>0</v>
      </c>
      <c r="BA20" s="29" t="n">
        <v>3</v>
      </c>
      <c r="BB20" s="29" t="n">
        <v>1</v>
      </c>
      <c r="BC20" s="29" t="n">
        <v>24</v>
      </c>
      <c r="BD20" s="29" t="n">
        <v>46</v>
      </c>
      <c r="BE20" s="29" t="n">
        <v>0</v>
      </c>
      <c r="BF20" s="29" t="n">
        <v>972</v>
      </c>
      <c r="BG20" s="29" t="n">
        <v>264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4</v>
      </c>
      <c r="BM20" s="29" t="n">
        <v>13</v>
      </c>
      <c r="BN20" s="29" t="n">
        <v>59</v>
      </c>
      <c r="BO20" s="29" t="n">
        <v>75</v>
      </c>
      <c r="BP20" s="29" t="n">
        <v>2</v>
      </c>
      <c r="BQ20" s="29" t="n">
        <v>6</v>
      </c>
      <c r="BR20" s="29" t="n">
        <v>11</v>
      </c>
      <c r="BS20" s="29" t="n">
        <v>1</v>
      </c>
      <c r="BT20" s="29" t="n">
        <v>11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2</v>
      </c>
      <c r="BZ20" s="29" t="n">
        <v>9</v>
      </c>
      <c r="CA20" s="29" t="n">
        <v>30</v>
      </c>
      <c r="CB20" s="29" t="n">
        <v>1</v>
      </c>
      <c r="CC20" s="29" t="n">
        <v>71</v>
      </c>
      <c r="CD20" s="29" t="n">
        <v>32</v>
      </c>
      <c r="CE20" s="29" t="n">
        <v>91</v>
      </c>
      <c r="CF20" s="29" t="n">
        <v>59</v>
      </c>
      <c r="CG20" s="29" t="n">
        <v>22</v>
      </c>
      <c r="CH20" s="29" t="n">
        <v>12</v>
      </c>
      <c r="CI20" s="29" t="n">
        <v>40</v>
      </c>
      <c r="CJ20" s="29" t="n">
        <v>1</v>
      </c>
      <c r="CK20" s="29" t="n">
        <v>3</v>
      </c>
      <c r="CL20" s="29" t="n">
        <v>3</v>
      </c>
      <c r="CM20" s="29" t="n">
        <v>42</v>
      </c>
      <c r="CN20" s="29" t="n">
        <v>83</v>
      </c>
      <c r="CO20" s="29" t="n">
        <v>55</v>
      </c>
      <c r="CP20" s="29" t="n">
        <v>51</v>
      </c>
      <c r="CQ20" s="29" t="n">
        <v>28</v>
      </c>
      <c r="CR20" s="29" t="n">
        <v>0</v>
      </c>
      <c r="CS20" s="29" t="n">
        <v>7</v>
      </c>
      <c r="CT20" s="36" t="n">
        <v>3506</v>
      </c>
      <c r="CU20" s="31" t="n">
        <v>54</v>
      </c>
      <c r="CV20" s="31" t="n">
        <v>278</v>
      </c>
      <c r="CW20" s="31" t="n">
        <v>1</v>
      </c>
      <c r="CX20" s="31" t="n">
        <v>0</v>
      </c>
      <c r="CY20" s="31" t="n">
        <v>70</v>
      </c>
      <c r="CZ20" s="31" t="n">
        <v>591</v>
      </c>
      <c r="DA20" s="31" t="n">
        <v>-21</v>
      </c>
      <c r="DB20" s="32" t="n">
        <v>973</v>
      </c>
      <c r="DC20" s="32" t="n">
        <v>4479</v>
      </c>
      <c r="DD20" s="32" t="n">
        <v>1340</v>
      </c>
      <c r="DE20" s="32" t="n">
        <v>2313</v>
      </c>
      <c r="DF20" s="32" t="n">
        <v>5819</v>
      </c>
      <c r="DG20" s="32" t="n">
        <v>-3589</v>
      </c>
      <c r="DH20" s="32" t="n">
        <v>-1276</v>
      </c>
      <c r="DI20" s="32" t="n">
        <v>2230</v>
      </c>
    </row>
    <row r="21" customFormat="false" ht="14.85" hidden="false" customHeight="true" outlineLevel="0" collapsed="false">
      <c r="A21" s="34" t="s">
        <v>19</v>
      </c>
      <c r="B21" s="35" t="s">
        <v>129</v>
      </c>
      <c r="C21" s="29" t="n">
        <v>1</v>
      </c>
      <c r="D21" s="29" t="n">
        <v>0</v>
      </c>
      <c r="E21" s="29" t="n">
        <v>6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4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9</v>
      </c>
      <c r="R21" s="29" t="n">
        <v>33</v>
      </c>
      <c r="S21" s="29" t="n">
        <v>38</v>
      </c>
      <c r="T21" s="29" t="n">
        <v>1142</v>
      </c>
      <c r="U21" s="29" t="n">
        <v>4321</v>
      </c>
      <c r="V21" s="29" t="n">
        <v>1674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37</v>
      </c>
      <c r="AB21" s="29" t="n">
        <v>81</v>
      </c>
      <c r="AC21" s="29" t="n">
        <v>0</v>
      </c>
      <c r="AD21" s="29" t="n">
        <v>55</v>
      </c>
      <c r="AE21" s="29" t="n">
        <v>88</v>
      </c>
      <c r="AF21" s="29" t="n">
        <v>1</v>
      </c>
      <c r="AG21" s="29" t="n">
        <v>6</v>
      </c>
      <c r="AH21" s="29" t="n">
        <v>0</v>
      </c>
      <c r="AI21" s="29" t="n">
        <v>18</v>
      </c>
      <c r="AJ21" s="29" t="n">
        <v>0</v>
      </c>
      <c r="AK21" s="29" t="n">
        <v>5</v>
      </c>
      <c r="AL21" s="29" t="n">
        <v>1</v>
      </c>
      <c r="AM21" s="29" t="n">
        <v>4</v>
      </c>
      <c r="AN21" s="29" t="n">
        <v>4</v>
      </c>
      <c r="AO21" s="29" t="n">
        <v>1</v>
      </c>
      <c r="AP21" s="29" t="n">
        <v>45</v>
      </c>
      <c r="AQ21" s="29" t="n">
        <v>0</v>
      </c>
      <c r="AR21" s="29" t="n">
        <v>214</v>
      </c>
      <c r="AS21" s="29" t="n">
        <v>0</v>
      </c>
      <c r="AT21" s="29" t="n">
        <v>39</v>
      </c>
      <c r="AU21" s="29" t="n">
        <v>6</v>
      </c>
      <c r="AV21" s="29" t="n">
        <v>0</v>
      </c>
      <c r="AW21" s="29" t="n">
        <v>175</v>
      </c>
      <c r="AX21" s="29" t="n">
        <v>50</v>
      </c>
      <c r="AY21" s="29" t="n">
        <v>4</v>
      </c>
      <c r="AZ21" s="29" t="n">
        <v>0</v>
      </c>
      <c r="BA21" s="29" t="n">
        <v>2</v>
      </c>
      <c r="BB21" s="29" t="n">
        <v>0</v>
      </c>
      <c r="BC21" s="29" t="n">
        <v>20</v>
      </c>
      <c r="BD21" s="29" t="n">
        <v>65</v>
      </c>
      <c r="BE21" s="29" t="n">
        <v>15</v>
      </c>
      <c r="BF21" s="29" t="n">
        <v>310</v>
      </c>
      <c r="BG21" s="29" t="n">
        <v>29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1</v>
      </c>
      <c r="BN21" s="29" t="n">
        <v>3</v>
      </c>
      <c r="BO21" s="29" t="n">
        <v>8</v>
      </c>
      <c r="BP21" s="29" t="n">
        <v>0</v>
      </c>
      <c r="BQ21" s="29" t="n">
        <v>1</v>
      </c>
      <c r="BR21" s="29" t="n">
        <v>9</v>
      </c>
      <c r="BS21" s="29" t="n">
        <v>0</v>
      </c>
      <c r="BT21" s="29" t="n">
        <v>2</v>
      </c>
      <c r="BU21" s="29" t="n">
        <v>0</v>
      </c>
      <c r="BV21" s="29" t="n">
        <v>0</v>
      </c>
      <c r="BW21" s="29" t="n">
        <v>0</v>
      </c>
      <c r="BX21" s="29" t="n">
        <v>1</v>
      </c>
      <c r="BY21" s="29" t="n">
        <v>3</v>
      </c>
      <c r="BZ21" s="29" t="n">
        <v>33</v>
      </c>
      <c r="CA21" s="29" t="n">
        <v>2</v>
      </c>
      <c r="CB21" s="29" t="n">
        <v>0</v>
      </c>
      <c r="CC21" s="29" t="n">
        <v>4</v>
      </c>
      <c r="CD21" s="29" t="n">
        <v>27</v>
      </c>
      <c r="CE21" s="29" t="n">
        <v>84</v>
      </c>
      <c r="CF21" s="29" t="n">
        <v>4</v>
      </c>
      <c r="CG21" s="29" t="n">
        <v>7</v>
      </c>
      <c r="CH21" s="29" t="n">
        <v>4</v>
      </c>
      <c r="CI21" s="29" t="n">
        <v>5</v>
      </c>
      <c r="CJ21" s="29" t="n">
        <v>1</v>
      </c>
      <c r="CK21" s="29" t="n">
        <v>0</v>
      </c>
      <c r="CL21" s="29" t="n">
        <v>4</v>
      </c>
      <c r="CM21" s="29" t="n">
        <v>52</v>
      </c>
      <c r="CN21" s="29" t="n">
        <v>16</v>
      </c>
      <c r="CO21" s="29" t="n">
        <v>0</v>
      </c>
      <c r="CP21" s="29" t="n">
        <v>12</v>
      </c>
      <c r="CQ21" s="29" t="n">
        <v>4</v>
      </c>
      <c r="CR21" s="29" t="n">
        <v>219</v>
      </c>
      <c r="CS21" s="29" t="n">
        <v>50</v>
      </c>
      <c r="CT21" s="36" t="n">
        <v>9059</v>
      </c>
      <c r="CU21" s="31" t="n">
        <v>21</v>
      </c>
      <c r="CV21" s="31" t="n">
        <v>94</v>
      </c>
      <c r="CW21" s="31" t="n">
        <v>0</v>
      </c>
      <c r="CX21" s="31" t="n">
        <v>0</v>
      </c>
      <c r="CY21" s="31" t="n">
        <v>0</v>
      </c>
      <c r="CZ21" s="31" t="n">
        <v>0</v>
      </c>
      <c r="DA21" s="31" t="n">
        <v>2</v>
      </c>
      <c r="DB21" s="32" t="n">
        <v>117</v>
      </c>
      <c r="DC21" s="32" t="n">
        <v>9176</v>
      </c>
      <c r="DD21" s="32" t="n">
        <v>3519</v>
      </c>
      <c r="DE21" s="32" t="n">
        <v>3636</v>
      </c>
      <c r="DF21" s="32" t="n">
        <v>12695</v>
      </c>
      <c r="DG21" s="32" t="n">
        <v>-8969</v>
      </c>
      <c r="DH21" s="32" t="n">
        <v>-5333</v>
      </c>
      <c r="DI21" s="32" t="n">
        <v>3726</v>
      </c>
    </row>
    <row r="22" customFormat="false" ht="14.85" hidden="false" customHeight="true" outlineLevel="0" collapsed="false">
      <c r="A22" s="34" t="s">
        <v>20</v>
      </c>
      <c r="B22" s="35" t="s">
        <v>130</v>
      </c>
      <c r="C22" s="29" t="n">
        <v>374</v>
      </c>
      <c r="D22" s="29" t="n">
        <v>9</v>
      </c>
      <c r="E22" s="29" t="n">
        <v>86</v>
      </c>
      <c r="F22" s="29" t="n">
        <v>8</v>
      </c>
      <c r="G22" s="29" t="n">
        <v>1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65</v>
      </c>
      <c r="M22" s="29" t="n">
        <v>238</v>
      </c>
      <c r="N22" s="29" t="n">
        <v>2</v>
      </c>
      <c r="O22" s="29" t="n">
        <v>0</v>
      </c>
      <c r="P22" s="29" t="n">
        <v>0</v>
      </c>
      <c r="Q22" s="29" t="n">
        <v>105</v>
      </c>
      <c r="R22" s="29" t="n">
        <v>2</v>
      </c>
      <c r="S22" s="29" t="n">
        <v>28</v>
      </c>
      <c r="T22" s="29" t="n">
        <v>15</v>
      </c>
      <c r="U22" s="29" t="n">
        <v>1273</v>
      </c>
      <c r="V22" s="29" t="n">
        <v>25</v>
      </c>
      <c r="W22" s="29" t="n">
        <v>0</v>
      </c>
      <c r="X22" s="29" t="n">
        <v>0</v>
      </c>
      <c r="Y22" s="29" t="n">
        <v>0</v>
      </c>
      <c r="Z22" s="29" t="n">
        <v>1</v>
      </c>
      <c r="AA22" s="29" t="n">
        <v>478</v>
      </c>
      <c r="AB22" s="29" t="n">
        <v>21</v>
      </c>
      <c r="AC22" s="29" t="n">
        <v>0</v>
      </c>
      <c r="AD22" s="29" t="n">
        <v>70</v>
      </c>
      <c r="AE22" s="29" t="n">
        <v>70</v>
      </c>
      <c r="AF22" s="29" t="n">
        <v>6</v>
      </c>
      <c r="AG22" s="29" t="n">
        <v>9</v>
      </c>
      <c r="AH22" s="29" t="n">
        <v>2</v>
      </c>
      <c r="AI22" s="29" t="n">
        <v>14</v>
      </c>
      <c r="AJ22" s="29" t="n">
        <v>2</v>
      </c>
      <c r="AK22" s="29" t="n">
        <v>1</v>
      </c>
      <c r="AL22" s="29" t="n">
        <v>0</v>
      </c>
      <c r="AM22" s="29" t="n">
        <v>61</v>
      </c>
      <c r="AN22" s="29" t="n">
        <v>43</v>
      </c>
      <c r="AO22" s="29" t="n">
        <v>2</v>
      </c>
      <c r="AP22" s="29" t="n">
        <v>28</v>
      </c>
      <c r="AQ22" s="29" t="n">
        <v>3</v>
      </c>
      <c r="AR22" s="29" t="n">
        <v>383</v>
      </c>
      <c r="AS22" s="29" t="n">
        <v>0</v>
      </c>
      <c r="AT22" s="29" t="n">
        <v>81</v>
      </c>
      <c r="AU22" s="29" t="n">
        <v>32</v>
      </c>
      <c r="AV22" s="29" t="n">
        <v>0</v>
      </c>
      <c r="AW22" s="29" t="n">
        <v>133</v>
      </c>
      <c r="AX22" s="29" t="n">
        <v>7</v>
      </c>
      <c r="AY22" s="29" t="n">
        <v>16</v>
      </c>
      <c r="AZ22" s="29" t="n">
        <v>0</v>
      </c>
      <c r="BA22" s="29" t="n">
        <v>5</v>
      </c>
      <c r="BB22" s="29" t="n">
        <v>11</v>
      </c>
      <c r="BC22" s="29" t="n">
        <v>214</v>
      </c>
      <c r="BD22" s="29" t="n">
        <v>48</v>
      </c>
      <c r="BE22" s="29" t="n">
        <v>0</v>
      </c>
      <c r="BF22" s="29" t="n">
        <v>18</v>
      </c>
      <c r="BG22" s="29" t="n">
        <v>25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1</v>
      </c>
      <c r="BM22" s="29" t="n">
        <v>2</v>
      </c>
      <c r="BN22" s="29" t="n">
        <v>340</v>
      </c>
      <c r="BO22" s="29" t="n">
        <v>37</v>
      </c>
      <c r="BP22" s="29" t="n">
        <v>0</v>
      </c>
      <c r="BQ22" s="29" t="n">
        <v>0</v>
      </c>
      <c r="BR22" s="29" t="n">
        <v>0</v>
      </c>
      <c r="BS22" s="29" t="n">
        <v>0</v>
      </c>
      <c r="BT22" s="29" t="n">
        <v>16</v>
      </c>
      <c r="BU22" s="29" t="n">
        <v>0</v>
      </c>
      <c r="BV22" s="29" t="n">
        <v>0</v>
      </c>
      <c r="BW22" s="29" t="n">
        <v>0</v>
      </c>
      <c r="BX22" s="29" t="n">
        <v>0</v>
      </c>
      <c r="BY22" s="29" t="n">
        <v>5</v>
      </c>
      <c r="BZ22" s="29" t="n">
        <v>49</v>
      </c>
      <c r="CA22" s="29" t="n">
        <v>4</v>
      </c>
      <c r="CB22" s="29" t="n">
        <v>0</v>
      </c>
      <c r="CC22" s="29" t="n">
        <v>5</v>
      </c>
      <c r="CD22" s="29" t="n">
        <v>13</v>
      </c>
      <c r="CE22" s="29" t="n">
        <v>20</v>
      </c>
      <c r="CF22" s="29" t="n">
        <v>30</v>
      </c>
      <c r="CG22" s="29" t="n">
        <v>25</v>
      </c>
      <c r="CH22" s="29" t="n">
        <v>21</v>
      </c>
      <c r="CI22" s="29" t="n">
        <v>5</v>
      </c>
      <c r="CJ22" s="29" t="n">
        <v>0</v>
      </c>
      <c r="CK22" s="29" t="n">
        <v>0</v>
      </c>
      <c r="CL22" s="29" t="n">
        <v>0</v>
      </c>
      <c r="CM22" s="29" t="n">
        <v>32</v>
      </c>
      <c r="CN22" s="29" t="n">
        <v>5</v>
      </c>
      <c r="CO22" s="29" t="n">
        <v>56</v>
      </c>
      <c r="CP22" s="29" t="n">
        <v>10</v>
      </c>
      <c r="CQ22" s="29" t="n">
        <v>6</v>
      </c>
      <c r="CR22" s="29" t="n">
        <v>934</v>
      </c>
      <c r="CS22" s="29" t="n">
        <v>37</v>
      </c>
      <c r="CT22" s="36" t="n">
        <v>5768</v>
      </c>
      <c r="CU22" s="31" t="n">
        <v>142</v>
      </c>
      <c r="CV22" s="31" t="n">
        <v>288</v>
      </c>
      <c r="CW22" s="31" t="n">
        <v>0</v>
      </c>
      <c r="CX22" s="31" t="n">
        <v>0</v>
      </c>
      <c r="CY22" s="31" t="n">
        <v>0</v>
      </c>
      <c r="CZ22" s="31" t="n">
        <v>0</v>
      </c>
      <c r="DA22" s="31" t="n">
        <v>-5</v>
      </c>
      <c r="DB22" s="32" t="n">
        <v>425</v>
      </c>
      <c r="DC22" s="32" t="n">
        <v>6193</v>
      </c>
      <c r="DD22" s="32" t="n">
        <v>24861</v>
      </c>
      <c r="DE22" s="32" t="n">
        <v>25286</v>
      </c>
      <c r="DF22" s="32" t="n">
        <v>31054</v>
      </c>
      <c r="DG22" s="32" t="n">
        <v>-3429</v>
      </c>
      <c r="DH22" s="32" t="n">
        <v>21857</v>
      </c>
      <c r="DI22" s="32" t="n">
        <v>27625</v>
      </c>
    </row>
    <row r="23" customFormat="false" ht="14.85" hidden="false" customHeight="true" outlineLevel="0" collapsed="false">
      <c r="A23" s="34" t="s">
        <v>21</v>
      </c>
      <c r="B23" s="35" t="s">
        <v>131</v>
      </c>
      <c r="C23" s="29" t="n">
        <v>0</v>
      </c>
      <c r="D23" s="29" t="n">
        <v>0</v>
      </c>
      <c r="E23" s="29" t="n">
        <v>6</v>
      </c>
      <c r="F23" s="29" t="n">
        <v>2</v>
      </c>
      <c r="G23" s="29" t="n">
        <v>0</v>
      </c>
      <c r="H23" s="29" t="n">
        <v>0</v>
      </c>
      <c r="I23" s="29" t="n">
        <v>4</v>
      </c>
      <c r="J23" s="29" t="n">
        <v>0</v>
      </c>
      <c r="K23" s="29" t="n">
        <v>0</v>
      </c>
      <c r="L23" s="29" t="n">
        <v>477</v>
      </c>
      <c r="M23" s="29" t="n">
        <v>37</v>
      </c>
      <c r="N23" s="29" t="n">
        <v>0</v>
      </c>
      <c r="O23" s="29" t="n">
        <v>0</v>
      </c>
      <c r="P23" s="29" t="n">
        <v>0</v>
      </c>
      <c r="Q23" s="29" t="n">
        <v>264</v>
      </c>
      <c r="R23" s="29" t="n">
        <v>9</v>
      </c>
      <c r="S23" s="29" t="n">
        <v>25</v>
      </c>
      <c r="T23" s="29" t="n">
        <v>3</v>
      </c>
      <c r="U23" s="29" t="n">
        <v>535</v>
      </c>
      <c r="V23" s="29" t="n">
        <v>1159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182</v>
      </c>
      <c r="AB23" s="29" t="n">
        <v>31</v>
      </c>
      <c r="AC23" s="29" t="n">
        <v>2</v>
      </c>
      <c r="AD23" s="29" t="n">
        <v>21</v>
      </c>
      <c r="AE23" s="29" t="n">
        <v>166</v>
      </c>
      <c r="AF23" s="29" t="n">
        <v>4</v>
      </c>
      <c r="AG23" s="29" t="n">
        <v>4</v>
      </c>
      <c r="AH23" s="29" t="n">
        <v>25</v>
      </c>
      <c r="AI23" s="29" t="n">
        <v>15</v>
      </c>
      <c r="AJ23" s="29" t="n">
        <v>93</v>
      </c>
      <c r="AK23" s="29" t="n">
        <v>42</v>
      </c>
      <c r="AL23" s="29" t="n">
        <v>10</v>
      </c>
      <c r="AM23" s="29" t="n">
        <v>103</v>
      </c>
      <c r="AN23" s="29" t="n">
        <v>82</v>
      </c>
      <c r="AO23" s="29" t="n">
        <v>46</v>
      </c>
      <c r="AP23" s="29" t="n">
        <v>78</v>
      </c>
      <c r="AQ23" s="29" t="n">
        <v>14</v>
      </c>
      <c r="AR23" s="29" t="n">
        <v>908</v>
      </c>
      <c r="AS23" s="29" t="n">
        <v>2</v>
      </c>
      <c r="AT23" s="29" t="n">
        <v>256</v>
      </c>
      <c r="AU23" s="29" t="n">
        <v>106</v>
      </c>
      <c r="AV23" s="29" t="n">
        <v>0</v>
      </c>
      <c r="AW23" s="29" t="n">
        <v>165</v>
      </c>
      <c r="AX23" s="29" t="n">
        <v>18</v>
      </c>
      <c r="AY23" s="29" t="n">
        <v>47</v>
      </c>
      <c r="AZ23" s="29" t="n">
        <v>0</v>
      </c>
      <c r="BA23" s="29" t="n">
        <v>9</v>
      </c>
      <c r="BB23" s="29" t="n">
        <v>29</v>
      </c>
      <c r="BC23" s="29" t="n">
        <v>116</v>
      </c>
      <c r="BD23" s="29" t="n">
        <v>78</v>
      </c>
      <c r="BE23" s="29" t="n">
        <v>1</v>
      </c>
      <c r="BF23" s="29" t="n">
        <v>77</v>
      </c>
      <c r="BG23" s="29" t="n">
        <v>12</v>
      </c>
      <c r="BH23" s="29" t="n">
        <v>83</v>
      </c>
      <c r="BI23" s="29" t="n">
        <v>0</v>
      </c>
      <c r="BJ23" s="29" t="n">
        <v>1</v>
      </c>
      <c r="BK23" s="29" t="n">
        <v>3</v>
      </c>
      <c r="BL23" s="29" t="n">
        <v>11</v>
      </c>
      <c r="BM23" s="29" t="n">
        <v>20</v>
      </c>
      <c r="BN23" s="29" t="n">
        <v>525</v>
      </c>
      <c r="BO23" s="29" t="n">
        <v>547</v>
      </c>
      <c r="BP23" s="29" t="n">
        <v>3</v>
      </c>
      <c r="BQ23" s="29" t="n">
        <v>1</v>
      </c>
      <c r="BR23" s="29" t="n">
        <v>0</v>
      </c>
      <c r="BS23" s="29" t="n">
        <v>4</v>
      </c>
      <c r="BT23" s="29" t="n">
        <v>74</v>
      </c>
      <c r="BU23" s="29" t="n">
        <v>0</v>
      </c>
      <c r="BV23" s="29" t="n">
        <v>0</v>
      </c>
      <c r="BW23" s="29" t="n">
        <v>0</v>
      </c>
      <c r="BX23" s="29" t="n">
        <v>1</v>
      </c>
      <c r="BY23" s="29" t="n">
        <v>2</v>
      </c>
      <c r="BZ23" s="29" t="n">
        <v>22</v>
      </c>
      <c r="CA23" s="29" t="n">
        <v>164</v>
      </c>
      <c r="CB23" s="29" t="n">
        <v>7</v>
      </c>
      <c r="CC23" s="29" t="n">
        <v>660</v>
      </c>
      <c r="CD23" s="29" t="n">
        <v>347</v>
      </c>
      <c r="CE23" s="29" t="n">
        <v>1496</v>
      </c>
      <c r="CF23" s="29" t="n">
        <v>168</v>
      </c>
      <c r="CG23" s="29" t="n">
        <v>62</v>
      </c>
      <c r="CH23" s="29" t="n">
        <v>9</v>
      </c>
      <c r="CI23" s="29" t="n">
        <v>184</v>
      </c>
      <c r="CJ23" s="29" t="n">
        <v>4</v>
      </c>
      <c r="CK23" s="29" t="n">
        <v>5</v>
      </c>
      <c r="CL23" s="29" t="n">
        <v>34</v>
      </c>
      <c r="CM23" s="29" t="n">
        <v>185</v>
      </c>
      <c r="CN23" s="29" t="n">
        <v>273</v>
      </c>
      <c r="CO23" s="29" t="n">
        <v>35</v>
      </c>
      <c r="CP23" s="29" t="n">
        <v>38</v>
      </c>
      <c r="CQ23" s="29" t="n">
        <v>64</v>
      </c>
      <c r="CR23" s="29" t="n">
        <v>0</v>
      </c>
      <c r="CS23" s="29" t="n">
        <v>21</v>
      </c>
      <c r="CT23" s="36" t="n">
        <v>10316</v>
      </c>
      <c r="CU23" s="31" t="n">
        <v>139</v>
      </c>
      <c r="CV23" s="31" t="n">
        <v>1719</v>
      </c>
      <c r="CW23" s="31" t="n">
        <v>57</v>
      </c>
      <c r="CX23" s="31" t="n">
        <v>0</v>
      </c>
      <c r="CY23" s="31" t="n">
        <v>0</v>
      </c>
      <c r="CZ23" s="31" t="n">
        <v>0</v>
      </c>
      <c r="DA23" s="31" t="n">
        <v>-1</v>
      </c>
      <c r="DB23" s="32" t="n">
        <v>1914</v>
      </c>
      <c r="DC23" s="32" t="n">
        <v>12230</v>
      </c>
      <c r="DD23" s="32" t="n">
        <v>12647</v>
      </c>
      <c r="DE23" s="32" t="n">
        <v>14561</v>
      </c>
      <c r="DF23" s="32" t="n">
        <v>24877</v>
      </c>
      <c r="DG23" s="32" t="n">
        <v>-8710</v>
      </c>
      <c r="DH23" s="32" t="n">
        <v>5851</v>
      </c>
      <c r="DI23" s="32" t="n">
        <v>16167</v>
      </c>
    </row>
    <row r="24" customFormat="false" ht="14.85" hidden="false" customHeight="true" outlineLevel="0" collapsed="false">
      <c r="A24" s="34" t="s">
        <v>22</v>
      </c>
      <c r="B24" s="35" t="s">
        <v>132</v>
      </c>
      <c r="C24" s="29" t="n">
        <v>5</v>
      </c>
      <c r="D24" s="29" t="n">
        <v>3</v>
      </c>
      <c r="E24" s="29" t="n">
        <v>0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61</v>
      </c>
      <c r="M24" s="29" t="n">
        <v>2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41</v>
      </c>
      <c r="U24" s="29" t="n">
        <v>7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2</v>
      </c>
      <c r="AA24" s="29" t="n">
        <v>608</v>
      </c>
      <c r="AB24" s="29" t="n">
        <v>116</v>
      </c>
      <c r="AC24" s="29" t="n">
        <v>1</v>
      </c>
      <c r="AD24" s="29" t="n">
        <v>75</v>
      </c>
      <c r="AE24" s="29" t="n">
        <v>4998</v>
      </c>
      <c r="AF24" s="29" t="n">
        <v>0</v>
      </c>
      <c r="AG24" s="29" t="n">
        <v>16</v>
      </c>
      <c r="AH24" s="29" t="n">
        <v>4</v>
      </c>
      <c r="AI24" s="29" t="n">
        <v>7</v>
      </c>
      <c r="AJ24" s="29" t="n">
        <v>31</v>
      </c>
      <c r="AK24" s="29" t="n">
        <v>90</v>
      </c>
      <c r="AL24" s="29" t="n">
        <v>15</v>
      </c>
      <c r="AM24" s="29" t="n">
        <v>19</v>
      </c>
      <c r="AN24" s="29" t="n">
        <v>8</v>
      </c>
      <c r="AO24" s="29" t="n">
        <v>7</v>
      </c>
      <c r="AP24" s="29" t="n">
        <v>28</v>
      </c>
      <c r="AQ24" s="29" t="n">
        <v>1</v>
      </c>
      <c r="AR24" s="29" t="n">
        <v>137</v>
      </c>
      <c r="AS24" s="29" t="n">
        <v>0</v>
      </c>
      <c r="AT24" s="29" t="n">
        <v>83</v>
      </c>
      <c r="AU24" s="29" t="n">
        <v>17</v>
      </c>
      <c r="AV24" s="29" t="n">
        <v>0</v>
      </c>
      <c r="AW24" s="29" t="n">
        <v>84</v>
      </c>
      <c r="AX24" s="29" t="n">
        <v>6</v>
      </c>
      <c r="AY24" s="29" t="n">
        <v>16</v>
      </c>
      <c r="AZ24" s="29" t="n">
        <v>0</v>
      </c>
      <c r="BA24" s="29" t="n">
        <v>1</v>
      </c>
      <c r="BB24" s="29" t="n">
        <v>5</v>
      </c>
      <c r="BC24" s="29" t="n">
        <v>17</v>
      </c>
      <c r="BD24" s="29" t="n">
        <v>17</v>
      </c>
      <c r="BE24" s="29" t="n">
        <v>0</v>
      </c>
      <c r="BF24" s="29" t="n">
        <v>7</v>
      </c>
      <c r="BG24" s="29" t="n">
        <v>2</v>
      </c>
      <c r="BH24" s="29" t="n">
        <v>5</v>
      </c>
      <c r="BI24" s="29" t="n">
        <v>4</v>
      </c>
      <c r="BJ24" s="29" t="n">
        <v>0</v>
      </c>
      <c r="BK24" s="29" t="n">
        <v>0</v>
      </c>
      <c r="BL24" s="29" t="n">
        <v>29</v>
      </c>
      <c r="BM24" s="29" t="n">
        <v>19</v>
      </c>
      <c r="BN24" s="29" t="n">
        <v>0</v>
      </c>
      <c r="BO24" s="29" t="n">
        <v>0</v>
      </c>
      <c r="BP24" s="29" t="n"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0</v>
      </c>
      <c r="BZ24" s="29" t="n">
        <v>1</v>
      </c>
      <c r="CA24" s="29" t="n">
        <v>0</v>
      </c>
      <c r="CB24" s="29" t="n">
        <v>0</v>
      </c>
      <c r="CC24" s="29" t="n">
        <v>3</v>
      </c>
      <c r="CD24" s="29" t="n">
        <v>0</v>
      </c>
      <c r="CE24" s="29" t="n">
        <v>92</v>
      </c>
      <c r="CF24" s="29" t="n">
        <v>16</v>
      </c>
      <c r="CG24" s="29" t="n">
        <v>1</v>
      </c>
      <c r="CH24" s="29" t="n">
        <v>1</v>
      </c>
      <c r="CI24" s="29" t="n">
        <v>0</v>
      </c>
      <c r="CJ24" s="29" t="n">
        <v>0</v>
      </c>
      <c r="CK24" s="29" t="n">
        <v>0</v>
      </c>
      <c r="CL24" s="29" t="n">
        <v>5</v>
      </c>
      <c r="CM24" s="29" t="n">
        <v>0</v>
      </c>
      <c r="CN24" s="29" t="n">
        <v>0</v>
      </c>
      <c r="CO24" s="29" t="n">
        <v>5</v>
      </c>
      <c r="CP24" s="29" t="n">
        <v>1</v>
      </c>
      <c r="CQ24" s="29" t="n">
        <v>10</v>
      </c>
      <c r="CR24" s="29" t="n">
        <v>0</v>
      </c>
      <c r="CS24" s="29" t="n">
        <v>12</v>
      </c>
      <c r="CT24" s="36" t="n">
        <v>6742</v>
      </c>
      <c r="CU24" s="31" t="n">
        <v>0</v>
      </c>
      <c r="CV24" s="31" t="n">
        <v>17</v>
      </c>
      <c r="CW24" s="31" t="n">
        <v>0</v>
      </c>
      <c r="CX24" s="31" t="n">
        <v>0</v>
      </c>
      <c r="CY24" s="31" t="n">
        <v>0</v>
      </c>
      <c r="CZ24" s="31" t="n">
        <v>0</v>
      </c>
      <c r="DA24" s="31" t="n">
        <v>-10</v>
      </c>
      <c r="DB24" s="32" t="n">
        <v>7</v>
      </c>
      <c r="DC24" s="32" t="n">
        <v>6749</v>
      </c>
      <c r="DD24" s="32" t="n">
        <v>0</v>
      </c>
      <c r="DE24" s="32" t="n">
        <v>7</v>
      </c>
      <c r="DF24" s="32" t="n">
        <v>6749</v>
      </c>
      <c r="DG24" s="32" t="n">
        <v>-6749</v>
      </c>
      <c r="DH24" s="32" t="n">
        <v>-6742</v>
      </c>
      <c r="DI24" s="32" t="n">
        <v>0</v>
      </c>
    </row>
    <row r="25" customFormat="false" ht="14.85" hidden="false" customHeight="true" outlineLevel="0" collapsed="false">
      <c r="A25" s="34" t="s">
        <v>23</v>
      </c>
      <c r="B25" s="35" t="s">
        <v>133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2</v>
      </c>
      <c r="W25" s="29" t="n">
        <v>0</v>
      </c>
      <c r="X25" s="29" t="n">
        <v>0</v>
      </c>
      <c r="Y25" s="29" t="n">
        <v>0</v>
      </c>
      <c r="Z25" s="29" t="n">
        <v>35</v>
      </c>
      <c r="AA25" s="29" t="n">
        <v>8</v>
      </c>
      <c r="AB25" s="29" t="n">
        <v>1</v>
      </c>
      <c r="AC25" s="29" t="n">
        <v>0</v>
      </c>
      <c r="AD25" s="29" t="n">
        <v>0</v>
      </c>
      <c r="AE25" s="29" t="n">
        <v>5</v>
      </c>
      <c r="AF25" s="29" t="n">
        <v>0</v>
      </c>
      <c r="AG25" s="29" t="n">
        <v>1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2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0</v>
      </c>
      <c r="CD25" s="29" t="n">
        <v>0</v>
      </c>
      <c r="CE25" s="29" t="n">
        <v>20</v>
      </c>
      <c r="CF25" s="29" t="n">
        <v>0</v>
      </c>
      <c r="CG25" s="29" t="n">
        <v>0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0</v>
      </c>
      <c r="CO25" s="29" t="n">
        <v>0</v>
      </c>
      <c r="CP25" s="29" t="n">
        <v>0</v>
      </c>
      <c r="CQ25" s="29" t="n">
        <v>0</v>
      </c>
      <c r="CR25" s="29" t="n">
        <v>0</v>
      </c>
      <c r="CS25" s="29" t="n">
        <v>0</v>
      </c>
      <c r="CT25" s="36" t="n">
        <v>74</v>
      </c>
      <c r="CU25" s="31" t="n">
        <v>0</v>
      </c>
      <c r="CV25" s="31" t="n">
        <v>0</v>
      </c>
      <c r="CW25" s="31" t="n">
        <v>0</v>
      </c>
      <c r="CX25" s="31" t="n">
        <v>0</v>
      </c>
      <c r="CY25" s="31" t="n">
        <v>0</v>
      </c>
      <c r="CZ25" s="31" t="n">
        <v>0</v>
      </c>
      <c r="DA25" s="31" t="n">
        <v>0</v>
      </c>
      <c r="DB25" s="32" t="n">
        <v>0</v>
      </c>
      <c r="DC25" s="32" t="n">
        <v>74</v>
      </c>
      <c r="DD25" s="32" t="n">
        <v>0</v>
      </c>
      <c r="DE25" s="32" t="n">
        <v>0</v>
      </c>
      <c r="DF25" s="32" t="n">
        <v>74</v>
      </c>
      <c r="DG25" s="32" t="n">
        <v>-74</v>
      </c>
      <c r="DH25" s="32" t="n">
        <v>-74</v>
      </c>
      <c r="DI25" s="32" t="n">
        <v>0</v>
      </c>
    </row>
    <row r="26" customFormat="false" ht="14.85" hidden="false" customHeight="true" outlineLevel="0" collapsed="false">
      <c r="A26" s="34" t="s">
        <v>24</v>
      </c>
      <c r="B26" s="35" t="s">
        <v>134</v>
      </c>
      <c r="C26" s="29" t="n">
        <v>0</v>
      </c>
      <c r="D26" s="29" t="n">
        <v>0</v>
      </c>
      <c r="E26" s="29" t="n">
        <v>1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65</v>
      </c>
      <c r="M26" s="29" t="n">
        <v>114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2</v>
      </c>
      <c r="S26" s="29" t="n">
        <v>6</v>
      </c>
      <c r="T26" s="29" t="n">
        <v>51</v>
      </c>
      <c r="U26" s="29" t="n">
        <v>644</v>
      </c>
      <c r="V26" s="29" t="n">
        <v>6</v>
      </c>
      <c r="W26" s="29" t="n">
        <v>0</v>
      </c>
      <c r="X26" s="29" t="n">
        <v>0</v>
      </c>
      <c r="Y26" s="29" t="n">
        <v>0</v>
      </c>
      <c r="Z26" s="29" t="n">
        <v>39</v>
      </c>
      <c r="AA26" s="29" t="n">
        <v>1209</v>
      </c>
      <c r="AB26" s="29" t="n">
        <v>32</v>
      </c>
      <c r="AC26" s="29" t="n">
        <v>2</v>
      </c>
      <c r="AD26" s="29" t="n">
        <v>448</v>
      </c>
      <c r="AE26" s="29" t="n">
        <v>18530</v>
      </c>
      <c r="AF26" s="29" t="n">
        <v>0</v>
      </c>
      <c r="AG26" s="29" t="n">
        <v>0</v>
      </c>
      <c r="AH26" s="29" t="n">
        <v>2</v>
      </c>
      <c r="AI26" s="29" t="n">
        <v>65</v>
      </c>
      <c r="AJ26" s="29" t="n">
        <v>0</v>
      </c>
      <c r="AK26" s="29" t="n">
        <v>15</v>
      </c>
      <c r="AL26" s="29" t="n">
        <v>0</v>
      </c>
      <c r="AM26" s="29" t="n">
        <v>6</v>
      </c>
      <c r="AN26" s="29" t="n">
        <v>0</v>
      </c>
      <c r="AO26" s="29" t="n">
        <v>0</v>
      </c>
      <c r="AP26" s="29" t="n">
        <v>1</v>
      </c>
      <c r="AQ26" s="29" t="n">
        <v>0</v>
      </c>
      <c r="AR26" s="29" t="n">
        <v>116</v>
      </c>
      <c r="AS26" s="29" t="n">
        <v>0</v>
      </c>
      <c r="AT26" s="29" t="n">
        <v>7</v>
      </c>
      <c r="AU26" s="29" t="n">
        <v>7</v>
      </c>
      <c r="AV26" s="29" t="n">
        <v>0</v>
      </c>
      <c r="AW26" s="29" t="n">
        <v>61</v>
      </c>
      <c r="AX26" s="29" t="n">
        <v>17</v>
      </c>
      <c r="AY26" s="29" t="n">
        <v>4</v>
      </c>
      <c r="AZ26" s="29" t="n">
        <v>0</v>
      </c>
      <c r="BA26" s="29" t="n">
        <v>2</v>
      </c>
      <c r="BB26" s="29" t="n">
        <v>1</v>
      </c>
      <c r="BC26" s="29" t="n">
        <v>12</v>
      </c>
      <c r="BD26" s="29" t="n">
        <v>3</v>
      </c>
      <c r="BE26" s="29" t="n">
        <v>0</v>
      </c>
      <c r="BF26" s="29" t="n">
        <v>3</v>
      </c>
      <c r="BG26" s="29" t="n">
        <v>2</v>
      </c>
      <c r="BH26" s="29" t="n"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0</v>
      </c>
      <c r="BZ26" s="29" t="n">
        <v>3</v>
      </c>
      <c r="CA26" s="29" t="n">
        <v>0</v>
      </c>
      <c r="CB26" s="29" t="n">
        <v>0</v>
      </c>
      <c r="CC26" s="29" t="n">
        <v>0</v>
      </c>
      <c r="CD26" s="29" t="n">
        <v>7</v>
      </c>
      <c r="CE26" s="29" t="n">
        <v>84</v>
      </c>
      <c r="CF26" s="29" t="n">
        <v>13</v>
      </c>
      <c r="CG26" s="29" t="n">
        <v>0</v>
      </c>
      <c r="CH26" s="29" t="n">
        <v>1</v>
      </c>
      <c r="CI26" s="29" t="n">
        <v>0</v>
      </c>
      <c r="CJ26" s="29" t="n">
        <v>0</v>
      </c>
      <c r="CK26" s="29" t="n">
        <v>0</v>
      </c>
      <c r="CL26" s="29" t="n">
        <v>5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4</v>
      </c>
      <c r="CR26" s="29" t="n">
        <v>0</v>
      </c>
      <c r="CS26" s="29" t="n">
        <v>14</v>
      </c>
      <c r="CT26" s="36" t="n">
        <v>21604</v>
      </c>
      <c r="CU26" s="31" t="n">
        <v>0</v>
      </c>
      <c r="CV26" s="31" t="n">
        <v>0</v>
      </c>
      <c r="CW26" s="31" t="n">
        <v>0</v>
      </c>
      <c r="CX26" s="31" t="n">
        <v>0</v>
      </c>
      <c r="CY26" s="31" t="n">
        <v>0</v>
      </c>
      <c r="CZ26" s="31" t="n">
        <v>0</v>
      </c>
      <c r="DA26" s="31" t="n">
        <v>-135</v>
      </c>
      <c r="DB26" s="32" t="n">
        <v>-135</v>
      </c>
      <c r="DC26" s="32" t="n">
        <v>21469</v>
      </c>
      <c r="DD26" s="32" t="n">
        <v>0</v>
      </c>
      <c r="DE26" s="32" t="n">
        <v>-135</v>
      </c>
      <c r="DF26" s="32" t="n">
        <v>21469</v>
      </c>
      <c r="DG26" s="32" t="n">
        <v>-21469</v>
      </c>
      <c r="DH26" s="32" t="n">
        <v>-21604</v>
      </c>
      <c r="DI26" s="32" t="n">
        <v>0</v>
      </c>
    </row>
    <row r="27" customFormat="false" ht="14.85" hidden="false" customHeight="true" outlineLevel="0" collapsed="false">
      <c r="A27" s="34" t="s">
        <v>25</v>
      </c>
      <c r="B27" s="35" t="s">
        <v>135</v>
      </c>
      <c r="C27" s="29" t="n">
        <v>782</v>
      </c>
      <c r="D27" s="29" t="n">
        <v>0</v>
      </c>
      <c r="E27" s="29" t="n">
        <v>0</v>
      </c>
      <c r="F27" s="29" t="n">
        <v>2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3</v>
      </c>
      <c r="Q27" s="29" t="n">
        <v>187</v>
      </c>
      <c r="R27" s="29" t="n">
        <v>0</v>
      </c>
      <c r="S27" s="29" t="n">
        <v>16</v>
      </c>
      <c r="T27" s="29" t="n">
        <v>24</v>
      </c>
      <c r="U27" s="29" t="n">
        <v>104</v>
      </c>
      <c r="V27" s="29" t="n">
        <v>6</v>
      </c>
      <c r="W27" s="29" t="n">
        <v>0</v>
      </c>
      <c r="X27" s="29" t="n">
        <v>0</v>
      </c>
      <c r="Y27" s="29" t="n">
        <v>0</v>
      </c>
      <c r="Z27" s="29" t="n">
        <v>2</v>
      </c>
      <c r="AA27" s="29" t="n">
        <v>18</v>
      </c>
      <c r="AB27" s="29" t="n">
        <v>17</v>
      </c>
      <c r="AC27" s="29" t="n">
        <v>0</v>
      </c>
      <c r="AD27" s="29" t="n">
        <v>3101</v>
      </c>
      <c r="AE27" s="29" t="n">
        <v>5</v>
      </c>
      <c r="AF27" s="29" t="n">
        <v>8</v>
      </c>
      <c r="AG27" s="29" t="n">
        <v>0</v>
      </c>
      <c r="AH27" s="29" t="n">
        <v>0</v>
      </c>
      <c r="AI27" s="29" t="n">
        <v>45</v>
      </c>
      <c r="AJ27" s="29" t="n">
        <v>0</v>
      </c>
      <c r="AK27" s="29" t="n">
        <v>22</v>
      </c>
      <c r="AL27" s="29" t="n">
        <v>0</v>
      </c>
      <c r="AM27" s="29" t="n">
        <v>5</v>
      </c>
      <c r="AN27" s="29" t="n">
        <v>0</v>
      </c>
      <c r="AO27" s="29" t="n">
        <v>1</v>
      </c>
      <c r="AP27" s="29" t="n">
        <v>3</v>
      </c>
      <c r="AQ27" s="29" t="n">
        <v>4</v>
      </c>
      <c r="AR27" s="29" t="n">
        <v>357</v>
      </c>
      <c r="AS27" s="29" t="n">
        <v>1</v>
      </c>
      <c r="AT27" s="29" t="n">
        <v>39</v>
      </c>
      <c r="AU27" s="29" t="n">
        <v>0</v>
      </c>
      <c r="AV27" s="29" t="n">
        <v>0</v>
      </c>
      <c r="AW27" s="29" t="n">
        <v>135</v>
      </c>
      <c r="AX27" s="29" t="n">
        <v>18</v>
      </c>
      <c r="AY27" s="29" t="n">
        <v>41</v>
      </c>
      <c r="AZ27" s="29" t="n">
        <v>0</v>
      </c>
      <c r="BA27" s="29" t="n">
        <v>24</v>
      </c>
      <c r="BB27" s="29" t="n">
        <v>0</v>
      </c>
      <c r="BC27" s="29" t="n">
        <v>224</v>
      </c>
      <c r="BD27" s="29" t="n">
        <v>46</v>
      </c>
      <c r="BE27" s="29" t="n">
        <v>0</v>
      </c>
      <c r="BF27" s="29" t="n">
        <v>0</v>
      </c>
      <c r="BG27" s="29" t="n">
        <v>0</v>
      </c>
      <c r="BH27" s="29" t="n">
        <v>9</v>
      </c>
      <c r="BI27" s="29" t="n">
        <v>5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0</v>
      </c>
      <c r="BY27" s="29" t="n">
        <v>0</v>
      </c>
      <c r="BZ27" s="29" t="n">
        <v>0</v>
      </c>
      <c r="CA27" s="29" t="n">
        <v>0</v>
      </c>
      <c r="CB27" s="29" t="n">
        <v>0</v>
      </c>
      <c r="CC27" s="29" t="n">
        <v>0</v>
      </c>
      <c r="CD27" s="29" t="n">
        <v>0</v>
      </c>
      <c r="CE27" s="29" t="n">
        <v>0</v>
      </c>
      <c r="CF27" s="29" t="n">
        <v>5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7</v>
      </c>
      <c r="CO27" s="29" t="n">
        <v>0</v>
      </c>
      <c r="CP27" s="29" t="n">
        <v>0</v>
      </c>
      <c r="CQ27" s="29" t="n">
        <v>5</v>
      </c>
      <c r="CR27" s="29" t="n">
        <v>0</v>
      </c>
      <c r="CS27" s="29" t="n">
        <v>25</v>
      </c>
      <c r="CT27" s="36" t="n">
        <v>5296</v>
      </c>
      <c r="CU27" s="31" t="n">
        <v>0</v>
      </c>
      <c r="CV27" s="31" t="n">
        <v>9</v>
      </c>
      <c r="CW27" s="31" t="n">
        <v>0</v>
      </c>
      <c r="CX27" s="31" t="n">
        <v>0</v>
      </c>
      <c r="CY27" s="31" t="n">
        <v>0</v>
      </c>
      <c r="CZ27" s="31" t="n">
        <v>0</v>
      </c>
      <c r="DA27" s="31" t="n">
        <v>-13</v>
      </c>
      <c r="DB27" s="32" t="n">
        <v>-4</v>
      </c>
      <c r="DC27" s="32" t="n">
        <v>5292</v>
      </c>
      <c r="DD27" s="32" t="n">
        <v>25</v>
      </c>
      <c r="DE27" s="32" t="n">
        <v>21</v>
      </c>
      <c r="DF27" s="32" t="n">
        <v>5317</v>
      </c>
      <c r="DG27" s="32" t="n">
        <v>-5159</v>
      </c>
      <c r="DH27" s="32" t="n">
        <v>-5138</v>
      </c>
      <c r="DI27" s="32" t="n">
        <v>158</v>
      </c>
    </row>
    <row r="28" customFormat="false" ht="14.85" hidden="false" customHeight="true" outlineLevel="0" collapsed="false">
      <c r="A28" s="34" t="s">
        <v>26</v>
      </c>
      <c r="B28" s="35" t="s">
        <v>136</v>
      </c>
      <c r="C28" s="29" t="n">
        <v>0</v>
      </c>
      <c r="D28" s="29" t="n">
        <v>106</v>
      </c>
      <c r="E28" s="29" t="n">
        <v>41</v>
      </c>
      <c r="F28" s="29" t="n">
        <v>0</v>
      </c>
      <c r="G28" s="29" t="n">
        <v>5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3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1311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25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  <c r="BX28" s="29" t="n">
        <v>0</v>
      </c>
      <c r="BY28" s="29" t="n">
        <v>0</v>
      </c>
      <c r="BZ28" s="29" t="n">
        <v>0</v>
      </c>
      <c r="CA28" s="29" t="n">
        <v>2</v>
      </c>
      <c r="CB28" s="29" t="n">
        <v>0</v>
      </c>
      <c r="CC28" s="29" t="n">
        <v>10</v>
      </c>
      <c r="CD28" s="29" t="n">
        <v>1</v>
      </c>
      <c r="CE28" s="29" t="n">
        <v>11</v>
      </c>
      <c r="CF28" s="29" t="n">
        <v>5400</v>
      </c>
      <c r="CG28" s="29" t="n">
        <v>54</v>
      </c>
      <c r="CH28" s="29" t="n">
        <v>186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11</v>
      </c>
      <c r="CT28" s="36" t="n">
        <v>7166</v>
      </c>
      <c r="CU28" s="31" t="n">
        <v>126</v>
      </c>
      <c r="CV28" s="31" t="n">
        <v>711</v>
      </c>
      <c r="CW28" s="31" t="n">
        <v>0</v>
      </c>
      <c r="CX28" s="31" t="n">
        <v>0</v>
      </c>
      <c r="CY28" s="31" t="n">
        <v>0</v>
      </c>
      <c r="CZ28" s="31" t="n">
        <v>0</v>
      </c>
      <c r="DA28" s="31" t="n">
        <v>315</v>
      </c>
      <c r="DB28" s="32" t="n">
        <v>1152</v>
      </c>
      <c r="DC28" s="32" t="n">
        <v>8318</v>
      </c>
      <c r="DD28" s="32" t="n">
        <v>31538</v>
      </c>
      <c r="DE28" s="32" t="n">
        <v>32690</v>
      </c>
      <c r="DF28" s="32" t="n">
        <v>39856</v>
      </c>
      <c r="DG28" s="32" t="n">
        <v>-8066</v>
      </c>
      <c r="DH28" s="32" t="n">
        <v>24624</v>
      </c>
      <c r="DI28" s="32" t="n">
        <v>31790</v>
      </c>
    </row>
    <row r="29" customFormat="false" ht="14.85" hidden="false" customHeight="true" outlineLevel="0" collapsed="false">
      <c r="A29" s="34" t="s">
        <v>27</v>
      </c>
      <c r="B29" s="35" t="s">
        <v>137</v>
      </c>
      <c r="C29" s="29" t="n">
        <v>905</v>
      </c>
      <c r="D29" s="29" t="n">
        <v>24</v>
      </c>
      <c r="E29" s="29" t="n">
        <v>27</v>
      </c>
      <c r="F29" s="29" t="n">
        <v>13</v>
      </c>
      <c r="G29" s="29" t="n">
        <v>0</v>
      </c>
      <c r="H29" s="29" t="n">
        <v>0</v>
      </c>
      <c r="I29" s="29" t="n">
        <v>14</v>
      </c>
      <c r="J29" s="29" t="n">
        <v>0</v>
      </c>
      <c r="K29" s="29" t="n">
        <v>0</v>
      </c>
      <c r="L29" s="29" t="n">
        <v>25</v>
      </c>
      <c r="M29" s="29" t="n">
        <v>2</v>
      </c>
      <c r="N29" s="29" t="n">
        <v>0</v>
      </c>
      <c r="O29" s="29" t="n">
        <v>0</v>
      </c>
      <c r="P29" s="29" t="n">
        <v>0</v>
      </c>
      <c r="Q29" s="29" t="n">
        <v>6</v>
      </c>
      <c r="R29" s="29" t="n">
        <v>168</v>
      </c>
      <c r="S29" s="29" t="n">
        <v>61</v>
      </c>
      <c r="T29" s="29" t="n">
        <v>47</v>
      </c>
      <c r="U29" s="29" t="n">
        <v>438</v>
      </c>
      <c r="V29" s="29" t="n">
        <v>413</v>
      </c>
      <c r="W29" s="29" t="n">
        <v>0</v>
      </c>
      <c r="X29" s="29" t="n">
        <v>0</v>
      </c>
      <c r="Y29" s="29" t="n">
        <v>0</v>
      </c>
      <c r="Z29" s="29" t="n">
        <v>1</v>
      </c>
      <c r="AA29" s="29" t="n">
        <v>289</v>
      </c>
      <c r="AB29" s="29" t="n">
        <v>76</v>
      </c>
      <c r="AC29" s="29" t="n">
        <v>51</v>
      </c>
      <c r="AD29" s="29" t="n">
        <v>126</v>
      </c>
      <c r="AE29" s="29" t="n">
        <v>413</v>
      </c>
      <c r="AF29" s="29" t="n">
        <v>1</v>
      </c>
      <c r="AG29" s="29" t="n">
        <v>1</v>
      </c>
      <c r="AH29" s="29" t="n">
        <v>60</v>
      </c>
      <c r="AI29" s="29" t="n">
        <v>67</v>
      </c>
      <c r="AJ29" s="29" t="n">
        <v>124</v>
      </c>
      <c r="AK29" s="29" t="n">
        <v>20</v>
      </c>
      <c r="AL29" s="29" t="n">
        <v>28</v>
      </c>
      <c r="AM29" s="29" t="n">
        <v>121</v>
      </c>
      <c r="AN29" s="29" t="n">
        <v>59</v>
      </c>
      <c r="AO29" s="29" t="n">
        <v>40</v>
      </c>
      <c r="AP29" s="29" t="n">
        <v>37</v>
      </c>
      <c r="AQ29" s="29" t="n">
        <v>24</v>
      </c>
      <c r="AR29" s="29" t="n">
        <v>226</v>
      </c>
      <c r="AS29" s="29" t="n">
        <v>2</v>
      </c>
      <c r="AT29" s="29" t="n">
        <v>131</v>
      </c>
      <c r="AU29" s="29" t="n">
        <v>63</v>
      </c>
      <c r="AV29" s="29" t="n">
        <v>0</v>
      </c>
      <c r="AW29" s="29" t="n">
        <v>179</v>
      </c>
      <c r="AX29" s="29" t="n">
        <v>25</v>
      </c>
      <c r="AY29" s="29" t="n">
        <v>55</v>
      </c>
      <c r="AZ29" s="29" t="n">
        <v>0</v>
      </c>
      <c r="BA29" s="29" t="n">
        <v>54</v>
      </c>
      <c r="BB29" s="29" t="n">
        <v>12</v>
      </c>
      <c r="BC29" s="29" t="n">
        <v>89</v>
      </c>
      <c r="BD29" s="29" t="n">
        <v>673</v>
      </c>
      <c r="BE29" s="29" t="n">
        <v>0</v>
      </c>
      <c r="BF29" s="29" t="n">
        <v>343</v>
      </c>
      <c r="BG29" s="29" t="n">
        <v>80</v>
      </c>
      <c r="BH29" s="29" t="n">
        <v>197</v>
      </c>
      <c r="BI29" s="29" t="n">
        <v>59</v>
      </c>
      <c r="BJ29" s="29" t="n">
        <v>0</v>
      </c>
      <c r="BK29" s="29" t="n">
        <v>1</v>
      </c>
      <c r="BL29" s="29" t="n">
        <v>2</v>
      </c>
      <c r="BM29" s="29" t="n">
        <v>10</v>
      </c>
      <c r="BN29" s="29" t="n">
        <v>1</v>
      </c>
      <c r="BO29" s="29" t="n">
        <v>0</v>
      </c>
      <c r="BP29" s="29" t="n">
        <v>0</v>
      </c>
      <c r="BQ29" s="29" t="n">
        <v>0</v>
      </c>
      <c r="BR29" s="29" t="n">
        <v>1</v>
      </c>
      <c r="BS29" s="29" t="n">
        <v>0</v>
      </c>
      <c r="BT29" s="29" t="n">
        <v>8</v>
      </c>
      <c r="BU29" s="29" t="n">
        <v>2</v>
      </c>
      <c r="BV29" s="29" t="n">
        <v>0</v>
      </c>
      <c r="BW29" s="29" t="n">
        <v>0</v>
      </c>
      <c r="BX29" s="29" t="n">
        <v>0</v>
      </c>
      <c r="BY29" s="29" t="n">
        <v>0</v>
      </c>
      <c r="BZ29" s="29" t="n">
        <v>2</v>
      </c>
      <c r="CA29" s="29" t="n">
        <v>0</v>
      </c>
      <c r="CB29" s="29" t="n">
        <v>3</v>
      </c>
      <c r="CC29" s="29" t="n">
        <v>14</v>
      </c>
      <c r="CD29" s="29" t="n">
        <v>0</v>
      </c>
      <c r="CE29" s="29" t="n">
        <v>196</v>
      </c>
      <c r="CF29" s="29" t="n">
        <v>162</v>
      </c>
      <c r="CG29" s="29" t="n">
        <v>16</v>
      </c>
      <c r="CH29" s="29" t="n">
        <v>14</v>
      </c>
      <c r="CI29" s="29" t="n">
        <v>8</v>
      </c>
      <c r="CJ29" s="29" t="n">
        <v>0</v>
      </c>
      <c r="CK29" s="29" t="n">
        <v>6</v>
      </c>
      <c r="CL29" s="29" t="n">
        <v>113</v>
      </c>
      <c r="CM29" s="29" t="n">
        <v>63</v>
      </c>
      <c r="CN29" s="29" t="n">
        <v>46</v>
      </c>
      <c r="CO29" s="29" t="n">
        <v>42</v>
      </c>
      <c r="CP29" s="29" t="n">
        <v>34</v>
      </c>
      <c r="CQ29" s="29" t="n">
        <v>171</v>
      </c>
      <c r="CR29" s="29" t="n">
        <v>158</v>
      </c>
      <c r="CS29" s="29" t="n">
        <v>47</v>
      </c>
      <c r="CT29" s="36" t="n">
        <v>6989</v>
      </c>
      <c r="CU29" s="31" t="n">
        <v>139</v>
      </c>
      <c r="CV29" s="31" t="n">
        <v>2446</v>
      </c>
      <c r="CW29" s="31" t="n">
        <v>0</v>
      </c>
      <c r="CX29" s="31" t="n">
        <v>0</v>
      </c>
      <c r="CY29" s="31" t="n">
        <v>0</v>
      </c>
      <c r="CZ29" s="31" t="n">
        <v>0</v>
      </c>
      <c r="DA29" s="31" t="n">
        <v>-63</v>
      </c>
      <c r="DB29" s="32" t="n">
        <v>2522</v>
      </c>
      <c r="DC29" s="32" t="n">
        <v>9511</v>
      </c>
      <c r="DD29" s="32" t="n">
        <v>1512</v>
      </c>
      <c r="DE29" s="32" t="n">
        <v>4034</v>
      </c>
      <c r="DF29" s="32" t="n">
        <v>11023</v>
      </c>
      <c r="DG29" s="32" t="n">
        <v>-9507</v>
      </c>
      <c r="DH29" s="32" t="n">
        <v>-5473</v>
      </c>
      <c r="DI29" s="32" t="n">
        <v>1516</v>
      </c>
    </row>
    <row r="30" customFormat="false" ht="14.85" hidden="false" customHeight="true" outlineLevel="0" collapsed="false">
      <c r="A30" s="34" t="s">
        <v>28</v>
      </c>
      <c r="B30" s="35" t="s">
        <v>138</v>
      </c>
      <c r="C30" s="29" t="n">
        <v>180</v>
      </c>
      <c r="D30" s="29" t="n">
        <v>5</v>
      </c>
      <c r="E30" s="29" t="n">
        <v>14</v>
      </c>
      <c r="F30" s="29" t="n">
        <v>49</v>
      </c>
      <c r="G30" s="29" t="n">
        <v>12</v>
      </c>
      <c r="H30" s="29" t="n">
        <v>0</v>
      </c>
      <c r="I30" s="29" t="n">
        <v>16</v>
      </c>
      <c r="J30" s="29" t="n">
        <v>0</v>
      </c>
      <c r="K30" s="29" t="n">
        <v>0</v>
      </c>
      <c r="L30" s="29" t="n">
        <v>66</v>
      </c>
      <c r="M30" s="29" t="n">
        <v>34</v>
      </c>
      <c r="N30" s="29" t="n">
        <v>2</v>
      </c>
      <c r="O30" s="29" t="n">
        <v>0</v>
      </c>
      <c r="P30" s="29" t="n">
        <v>0</v>
      </c>
      <c r="Q30" s="29" t="n">
        <v>14</v>
      </c>
      <c r="R30" s="29" t="n">
        <v>23</v>
      </c>
      <c r="S30" s="29" t="n">
        <v>4</v>
      </c>
      <c r="T30" s="29" t="n">
        <v>101</v>
      </c>
      <c r="U30" s="29" t="n">
        <v>194</v>
      </c>
      <c r="V30" s="29" t="n">
        <v>35</v>
      </c>
      <c r="W30" s="29" t="n">
        <v>0</v>
      </c>
      <c r="X30" s="29" t="n">
        <v>0</v>
      </c>
      <c r="Y30" s="29" t="n">
        <v>0</v>
      </c>
      <c r="Z30" s="29" t="n">
        <v>1</v>
      </c>
      <c r="AA30" s="29" t="n">
        <v>73</v>
      </c>
      <c r="AB30" s="29" t="n">
        <v>13</v>
      </c>
      <c r="AC30" s="29" t="n">
        <v>307</v>
      </c>
      <c r="AD30" s="29" t="n">
        <v>57</v>
      </c>
      <c r="AE30" s="29" t="n">
        <v>583</v>
      </c>
      <c r="AF30" s="29" t="n">
        <v>1</v>
      </c>
      <c r="AG30" s="29" t="n">
        <v>9</v>
      </c>
      <c r="AH30" s="29" t="n">
        <v>54</v>
      </c>
      <c r="AI30" s="29" t="n">
        <v>40</v>
      </c>
      <c r="AJ30" s="29" t="n">
        <v>759</v>
      </c>
      <c r="AK30" s="29" t="n">
        <v>183</v>
      </c>
      <c r="AL30" s="29" t="n">
        <v>11</v>
      </c>
      <c r="AM30" s="29" t="n">
        <v>90</v>
      </c>
      <c r="AN30" s="29" t="n">
        <v>44</v>
      </c>
      <c r="AO30" s="29" t="n">
        <v>17</v>
      </c>
      <c r="AP30" s="29" t="n">
        <v>54</v>
      </c>
      <c r="AQ30" s="29" t="n">
        <v>2</v>
      </c>
      <c r="AR30" s="29" t="n">
        <v>53</v>
      </c>
      <c r="AS30" s="29" t="n">
        <v>0</v>
      </c>
      <c r="AT30" s="29" t="n">
        <v>44</v>
      </c>
      <c r="AU30" s="29" t="n">
        <v>17</v>
      </c>
      <c r="AV30" s="29" t="n">
        <v>0</v>
      </c>
      <c r="AW30" s="29" t="n">
        <v>54</v>
      </c>
      <c r="AX30" s="29" t="n">
        <v>8</v>
      </c>
      <c r="AY30" s="29" t="n">
        <v>94</v>
      </c>
      <c r="AZ30" s="29" t="n">
        <v>0</v>
      </c>
      <c r="BA30" s="29" t="n">
        <v>24</v>
      </c>
      <c r="BB30" s="29" t="n">
        <v>8</v>
      </c>
      <c r="BC30" s="29" t="n">
        <v>52</v>
      </c>
      <c r="BD30" s="29" t="n">
        <v>18</v>
      </c>
      <c r="BE30" s="29" t="n">
        <v>4</v>
      </c>
      <c r="BF30" s="29" t="n">
        <v>158</v>
      </c>
      <c r="BG30" s="29" t="n">
        <v>30</v>
      </c>
      <c r="BH30" s="29" t="n">
        <v>1761</v>
      </c>
      <c r="BI30" s="29" t="n">
        <v>264</v>
      </c>
      <c r="BJ30" s="29" t="n">
        <v>0</v>
      </c>
      <c r="BK30" s="29" t="n">
        <v>15</v>
      </c>
      <c r="BL30" s="29" t="n">
        <v>24</v>
      </c>
      <c r="BM30" s="29" t="n">
        <v>31</v>
      </c>
      <c r="BN30" s="29" t="n">
        <v>129</v>
      </c>
      <c r="BO30" s="29" t="n">
        <v>25</v>
      </c>
      <c r="BP30" s="29" t="n">
        <v>14</v>
      </c>
      <c r="BQ30" s="29" t="n">
        <v>7</v>
      </c>
      <c r="BR30" s="29" t="n">
        <v>0</v>
      </c>
      <c r="BS30" s="29" t="n">
        <v>5</v>
      </c>
      <c r="BT30" s="29" t="n">
        <v>1720</v>
      </c>
      <c r="BU30" s="29" t="n">
        <v>4749</v>
      </c>
      <c r="BV30" s="29" t="n">
        <v>0</v>
      </c>
      <c r="BW30" s="29" t="n">
        <v>0</v>
      </c>
      <c r="BX30" s="29" t="n">
        <v>2</v>
      </c>
      <c r="BY30" s="29" t="n">
        <v>1</v>
      </c>
      <c r="BZ30" s="29" t="n">
        <v>9</v>
      </c>
      <c r="CA30" s="29" t="n">
        <v>20</v>
      </c>
      <c r="CB30" s="29" t="n">
        <v>2</v>
      </c>
      <c r="CC30" s="29" t="n">
        <v>194</v>
      </c>
      <c r="CD30" s="29" t="n">
        <v>121</v>
      </c>
      <c r="CE30" s="29" t="n">
        <v>305</v>
      </c>
      <c r="CF30" s="29" t="n">
        <v>202</v>
      </c>
      <c r="CG30" s="29" t="n">
        <v>26</v>
      </c>
      <c r="CH30" s="29" t="n">
        <v>31</v>
      </c>
      <c r="CI30" s="29" t="n">
        <v>22</v>
      </c>
      <c r="CJ30" s="29" t="n">
        <v>0</v>
      </c>
      <c r="CK30" s="29" t="n">
        <v>6</v>
      </c>
      <c r="CL30" s="29" t="n">
        <v>31</v>
      </c>
      <c r="CM30" s="29" t="n">
        <v>31</v>
      </c>
      <c r="CN30" s="29" t="n">
        <v>68</v>
      </c>
      <c r="CO30" s="29" t="n">
        <v>204</v>
      </c>
      <c r="CP30" s="29" t="n">
        <v>133</v>
      </c>
      <c r="CQ30" s="29" t="n">
        <v>126</v>
      </c>
      <c r="CR30" s="29" t="n">
        <v>0</v>
      </c>
      <c r="CS30" s="29" t="n">
        <v>52</v>
      </c>
      <c r="CT30" s="36" t="n">
        <v>13941</v>
      </c>
      <c r="CU30" s="31" t="n">
        <v>22</v>
      </c>
      <c r="CV30" s="31" t="n">
        <v>6005</v>
      </c>
      <c r="CW30" s="31" t="n">
        <v>0</v>
      </c>
      <c r="CX30" s="31" t="n">
        <v>0</v>
      </c>
      <c r="CY30" s="31" t="n">
        <v>0</v>
      </c>
      <c r="CZ30" s="31" t="n">
        <v>0</v>
      </c>
      <c r="DA30" s="31" t="n">
        <v>24</v>
      </c>
      <c r="DB30" s="32" t="n">
        <v>6051</v>
      </c>
      <c r="DC30" s="32" t="n">
        <v>19992</v>
      </c>
      <c r="DD30" s="32" t="n">
        <v>12</v>
      </c>
      <c r="DE30" s="32" t="n">
        <v>6063</v>
      </c>
      <c r="DF30" s="32" t="n">
        <v>20004</v>
      </c>
      <c r="DG30" s="32" t="n">
        <v>-18724</v>
      </c>
      <c r="DH30" s="32" t="n">
        <v>-12661</v>
      </c>
      <c r="DI30" s="32" t="n">
        <v>1280</v>
      </c>
    </row>
    <row r="31" customFormat="false" ht="14.85" hidden="false" customHeight="true" outlineLevel="0" collapsed="false">
      <c r="A31" s="34" t="s">
        <v>29</v>
      </c>
      <c r="B31" s="35" t="s">
        <v>139</v>
      </c>
      <c r="C31" s="29" t="n">
        <v>172</v>
      </c>
      <c r="D31" s="29" t="n">
        <v>3</v>
      </c>
      <c r="E31" s="29" t="n">
        <v>23</v>
      </c>
      <c r="F31" s="29" t="n">
        <v>25</v>
      </c>
      <c r="G31" s="29" t="n">
        <v>3</v>
      </c>
      <c r="H31" s="29" t="n">
        <v>0</v>
      </c>
      <c r="I31" s="29" t="n">
        <v>1</v>
      </c>
      <c r="J31" s="29" t="n">
        <v>0</v>
      </c>
      <c r="K31" s="29" t="n">
        <v>0</v>
      </c>
      <c r="L31" s="29" t="n">
        <v>174</v>
      </c>
      <c r="M31" s="29" t="n">
        <v>19</v>
      </c>
      <c r="N31" s="29" t="n">
        <v>0</v>
      </c>
      <c r="O31" s="29" t="n">
        <v>0</v>
      </c>
      <c r="P31" s="29" t="n">
        <v>0</v>
      </c>
      <c r="Q31" s="29" t="n">
        <v>99</v>
      </c>
      <c r="R31" s="29" t="n">
        <v>22</v>
      </c>
      <c r="S31" s="29" t="n">
        <v>65</v>
      </c>
      <c r="T31" s="29" t="n">
        <v>21</v>
      </c>
      <c r="U31" s="29" t="n">
        <v>2610</v>
      </c>
      <c r="V31" s="29" t="n">
        <v>612</v>
      </c>
      <c r="W31" s="29" t="n">
        <v>0</v>
      </c>
      <c r="X31" s="29" t="n">
        <v>0</v>
      </c>
      <c r="Y31" s="29" t="n">
        <v>0</v>
      </c>
      <c r="Z31" s="29" t="n">
        <v>1</v>
      </c>
      <c r="AA31" s="29" t="n">
        <v>801</v>
      </c>
      <c r="AB31" s="29" t="n">
        <v>57</v>
      </c>
      <c r="AC31" s="29" t="n">
        <v>0</v>
      </c>
      <c r="AD31" s="29" t="n">
        <v>3866</v>
      </c>
      <c r="AE31" s="29" t="n">
        <v>845</v>
      </c>
      <c r="AF31" s="29" t="n">
        <v>51</v>
      </c>
      <c r="AG31" s="29" t="n">
        <v>4</v>
      </c>
      <c r="AH31" s="29" t="n">
        <v>5</v>
      </c>
      <c r="AI31" s="29" t="n">
        <v>13</v>
      </c>
      <c r="AJ31" s="29" t="n">
        <v>3</v>
      </c>
      <c r="AK31" s="29" t="n">
        <v>62</v>
      </c>
      <c r="AL31" s="29" t="n">
        <v>9</v>
      </c>
      <c r="AM31" s="29" t="n">
        <v>43</v>
      </c>
      <c r="AN31" s="29" t="n">
        <v>71</v>
      </c>
      <c r="AO31" s="29" t="n">
        <v>89</v>
      </c>
      <c r="AP31" s="29" t="n">
        <v>22</v>
      </c>
      <c r="AQ31" s="29" t="n">
        <v>23</v>
      </c>
      <c r="AR31" s="29" t="n">
        <v>3165</v>
      </c>
      <c r="AS31" s="29" t="n">
        <v>20</v>
      </c>
      <c r="AT31" s="29" t="n">
        <v>2049</v>
      </c>
      <c r="AU31" s="29" t="n">
        <v>100</v>
      </c>
      <c r="AV31" s="29" t="n">
        <v>0</v>
      </c>
      <c r="AW31" s="29" t="n">
        <v>621</v>
      </c>
      <c r="AX31" s="29" t="n">
        <v>91</v>
      </c>
      <c r="AY31" s="29" t="n">
        <v>1232</v>
      </c>
      <c r="AZ31" s="29" t="n">
        <v>0</v>
      </c>
      <c r="BA31" s="29" t="n">
        <v>234</v>
      </c>
      <c r="BB31" s="29" t="n">
        <v>2</v>
      </c>
      <c r="BC31" s="29" t="n">
        <v>1014</v>
      </c>
      <c r="BD31" s="29" t="n">
        <v>509</v>
      </c>
      <c r="BE31" s="29" t="n">
        <v>16</v>
      </c>
      <c r="BF31" s="29" t="n">
        <v>543</v>
      </c>
      <c r="BG31" s="29" t="n">
        <v>177</v>
      </c>
      <c r="BH31" s="29" t="n">
        <v>515</v>
      </c>
      <c r="BI31" s="29" t="n">
        <v>199</v>
      </c>
      <c r="BJ31" s="29" t="n">
        <v>0</v>
      </c>
      <c r="BK31" s="29" t="n">
        <v>0</v>
      </c>
      <c r="BL31" s="29" t="n">
        <v>109</v>
      </c>
      <c r="BM31" s="29" t="n">
        <v>6</v>
      </c>
      <c r="BN31" s="29" t="n">
        <v>229</v>
      </c>
      <c r="BO31" s="29" t="n">
        <v>74</v>
      </c>
      <c r="BP31" s="29" t="n">
        <v>2</v>
      </c>
      <c r="BQ31" s="29" t="n">
        <v>5</v>
      </c>
      <c r="BR31" s="29" t="n">
        <v>13</v>
      </c>
      <c r="BS31" s="29" t="n">
        <v>0</v>
      </c>
      <c r="BT31" s="29" t="n">
        <v>8</v>
      </c>
      <c r="BU31" s="29" t="n">
        <v>0</v>
      </c>
      <c r="BV31" s="29" t="n">
        <v>0</v>
      </c>
      <c r="BW31" s="29" t="n">
        <v>0</v>
      </c>
      <c r="BX31" s="29" t="n">
        <v>0</v>
      </c>
      <c r="BY31" s="29" t="n">
        <v>2</v>
      </c>
      <c r="BZ31" s="29" t="n">
        <v>30</v>
      </c>
      <c r="CA31" s="29" t="n">
        <v>1</v>
      </c>
      <c r="CB31" s="29" t="n">
        <v>1</v>
      </c>
      <c r="CC31" s="29" t="n">
        <v>21</v>
      </c>
      <c r="CD31" s="29" t="n">
        <v>4</v>
      </c>
      <c r="CE31" s="29" t="n">
        <v>179</v>
      </c>
      <c r="CF31" s="29" t="n">
        <v>47</v>
      </c>
      <c r="CG31" s="29" t="n">
        <v>1</v>
      </c>
      <c r="CH31" s="29" t="n">
        <v>1</v>
      </c>
      <c r="CI31" s="29" t="n">
        <v>6</v>
      </c>
      <c r="CJ31" s="29" t="n">
        <v>1</v>
      </c>
      <c r="CK31" s="29" t="n">
        <v>1</v>
      </c>
      <c r="CL31" s="29" t="n">
        <v>101</v>
      </c>
      <c r="CM31" s="29" t="n">
        <v>19</v>
      </c>
      <c r="CN31" s="29" t="n">
        <v>67</v>
      </c>
      <c r="CO31" s="29" t="n">
        <v>9</v>
      </c>
      <c r="CP31" s="29" t="n">
        <v>26</v>
      </c>
      <c r="CQ31" s="29" t="n">
        <v>16</v>
      </c>
      <c r="CR31" s="29" t="n">
        <v>47</v>
      </c>
      <c r="CS31" s="29" t="n">
        <v>64</v>
      </c>
      <c r="CT31" s="36" t="n">
        <v>21391</v>
      </c>
      <c r="CU31" s="31" t="n">
        <v>34</v>
      </c>
      <c r="CV31" s="31" t="n">
        <v>619</v>
      </c>
      <c r="CW31" s="31" t="n">
        <v>2</v>
      </c>
      <c r="CX31" s="31" t="n">
        <v>0</v>
      </c>
      <c r="CY31" s="31" t="n">
        <v>0</v>
      </c>
      <c r="CZ31" s="31" t="n">
        <v>0</v>
      </c>
      <c r="DA31" s="31" t="n">
        <v>23</v>
      </c>
      <c r="DB31" s="32" t="n">
        <v>678</v>
      </c>
      <c r="DC31" s="32" t="n">
        <v>22069</v>
      </c>
      <c r="DD31" s="32" t="n">
        <v>16889</v>
      </c>
      <c r="DE31" s="32" t="n">
        <v>17567</v>
      </c>
      <c r="DF31" s="32" t="n">
        <v>38958</v>
      </c>
      <c r="DG31" s="32" t="n">
        <v>-20935</v>
      </c>
      <c r="DH31" s="32" t="n">
        <v>-3368</v>
      </c>
      <c r="DI31" s="32" t="n">
        <v>18023</v>
      </c>
    </row>
    <row r="32" customFormat="false" ht="14.85" hidden="false" customHeight="true" outlineLevel="0" collapsed="false">
      <c r="A32" s="34" t="s">
        <v>30</v>
      </c>
      <c r="B32" s="35" t="s">
        <v>140</v>
      </c>
      <c r="C32" s="29" t="n">
        <v>8</v>
      </c>
      <c r="D32" s="29" t="n">
        <v>3</v>
      </c>
      <c r="E32" s="29" t="n">
        <v>13</v>
      </c>
      <c r="F32" s="29" t="n">
        <v>7</v>
      </c>
      <c r="G32" s="29" t="n">
        <v>1</v>
      </c>
      <c r="H32" s="29" t="n">
        <v>0</v>
      </c>
      <c r="I32" s="29" t="n">
        <v>8</v>
      </c>
      <c r="J32" s="29" t="n">
        <v>0</v>
      </c>
      <c r="K32" s="29" t="n">
        <v>0</v>
      </c>
      <c r="L32" s="29" t="n">
        <v>2</v>
      </c>
      <c r="M32" s="29" t="n">
        <v>1</v>
      </c>
      <c r="N32" s="29" t="n">
        <v>0</v>
      </c>
      <c r="O32" s="29" t="n">
        <v>0</v>
      </c>
      <c r="P32" s="29" t="n">
        <v>0</v>
      </c>
      <c r="Q32" s="29" t="n">
        <v>182</v>
      </c>
      <c r="R32" s="29" t="n">
        <v>3</v>
      </c>
      <c r="S32" s="29" t="n">
        <v>4</v>
      </c>
      <c r="T32" s="29" t="n">
        <v>2</v>
      </c>
      <c r="U32" s="29" t="n">
        <v>152</v>
      </c>
      <c r="V32" s="29" t="n">
        <v>11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37</v>
      </c>
      <c r="AB32" s="29" t="n">
        <v>2</v>
      </c>
      <c r="AC32" s="29" t="n">
        <v>2</v>
      </c>
      <c r="AD32" s="29" t="n">
        <v>12</v>
      </c>
      <c r="AE32" s="29" t="n">
        <v>1540</v>
      </c>
      <c r="AF32" s="29" t="n">
        <v>7</v>
      </c>
      <c r="AG32" s="29" t="n">
        <v>0</v>
      </c>
      <c r="AH32" s="29" t="n">
        <v>3</v>
      </c>
      <c r="AI32" s="29" t="n">
        <v>4</v>
      </c>
      <c r="AJ32" s="29" t="n">
        <v>10</v>
      </c>
      <c r="AK32" s="29" t="n">
        <v>3</v>
      </c>
      <c r="AL32" s="29" t="n">
        <v>14</v>
      </c>
      <c r="AM32" s="29" t="n">
        <v>19</v>
      </c>
      <c r="AN32" s="29" t="n">
        <v>359</v>
      </c>
      <c r="AO32" s="29" t="n">
        <v>124</v>
      </c>
      <c r="AP32" s="29" t="n">
        <v>103</v>
      </c>
      <c r="AQ32" s="29" t="n">
        <v>13</v>
      </c>
      <c r="AR32" s="29" t="n">
        <v>360</v>
      </c>
      <c r="AS32" s="29" t="n">
        <v>0</v>
      </c>
      <c r="AT32" s="29" t="n">
        <v>191</v>
      </c>
      <c r="AU32" s="29" t="n">
        <v>58</v>
      </c>
      <c r="AV32" s="29" t="n">
        <v>0</v>
      </c>
      <c r="AW32" s="29" t="n">
        <v>41</v>
      </c>
      <c r="AX32" s="29" t="n">
        <v>96</v>
      </c>
      <c r="AY32" s="29" t="n">
        <v>126</v>
      </c>
      <c r="AZ32" s="29" t="n">
        <v>0</v>
      </c>
      <c r="BA32" s="29" t="n">
        <v>182</v>
      </c>
      <c r="BB32" s="29" t="n">
        <v>66</v>
      </c>
      <c r="BC32" s="29" t="n">
        <v>195</v>
      </c>
      <c r="BD32" s="29" t="n">
        <v>114</v>
      </c>
      <c r="BE32" s="29" t="n">
        <v>1</v>
      </c>
      <c r="BF32" s="29" t="n">
        <v>14</v>
      </c>
      <c r="BG32" s="29" t="n">
        <v>2</v>
      </c>
      <c r="BH32" s="29" t="n">
        <v>89</v>
      </c>
      <c r="BI32" s="29" t="n">
        <v>12</v>
      </c>
      <c r="BJ32" s="29" t="n">
        <v>0</v>
      </c>
      <c r="BK32" s="29" t="n">
        <v>0</v>
      </c>
      <c r="BL32" s="29" t="n">
        <v>3</v>
      </c>
      <c r="BM32" s="29" t="n">
        <v>26</v>
      </c>
      <c r="BN32" s="29" t="n">
        <v>4</v>
      </c>
      <c r="BO32" s="29" t="n">
        <v>0</v>
      </c>
      <c r="BP32" s="29" t="n">
        <v>0</v>
      </c>
      <c r="BQ32" s="29" t="n">
        <v>0</v>
      </c>
      <c r="BR32" s="29" t="n">
        <v>0</v>
      </c>
      <c r="BS32" s="29" t="n">
        <v>0</v>
      </c>
      <c r="BT32" s="29" t="n">
        <v>18</v>
      </c>
      <c r="BU32" s="29" t="n">
        <v>60</v>
      </c>
      <c r="BV32" s="29" t="n">
        <v>0</v>
      </c>
      <c r="BW32" s="29" t="n">
        <v>0</v>
      </c>
      <c r="BX32" s="29" t="n">
        <v>0</v>
      </c>
      <c r="BY32" s="29" t="n">
        <v>0</v>
      </c>
      <c r="BZ32" s="29" t="n">
        <v>0</v>
      </c>
      <c r="CA32" s="29" t="n">
        <v>3</v>
      </c>
      <c r="CB32" s="29" t="n">
        <v>0</v>
      </c>
      <c r="CC32" s="29" t="n">
        <v>23</v>
      </c>
      <c r="CD32" s="29" t="n">
        <v>0</v>
      </c>
      <c r="CE32" s="29" t="n">
        <v>0</v>
      </c>
      <c r="CF32" s="29" t="n">
        <v>37</v>
      </c>
      <c r="CG32" s="29" t="n">
        <v>5</v>
      </c>
      <c r="CH32" s="29" t="n">
        <v>5</v>
      </c>
      <c r="CI32" s="29" t="n">
        <v>14</v>
      </c>
      <c r="CJ32" s="29" t="n">
        <v>0</v>
      </c>
      <c r="CK32" s="29" t="n">
        <v>1</v>
      </c>
      <c r="CL32" s="29" t="n">
        <v>579</v>
      </c>
      <c r="CM32" s="29" t="n">
        <v>1</v>
      </c>
      <c r="CN32" s="29" t="n">
        <v>33</v>
      </c>
      <c r="CO32" s="29" t="n">
        <v>2</v>
      </c>
      <c r="CP32" s="29" t="n">
        <v>10</v>
      </c>
      <c r="CQ32" s="29" t="n">
        <v>7</v>
      </c>
      <c r="CR32" s="29" t="n">
        <v>28</v>
      </c>
      <c r="CS32" s="29" t="n">
        <v>15</v>
      </c>
      <c r="CT32" s="36" t="n">
        <v>5070</v>
      </c>
      <c r="CU32" s="31" t="n">
        <v>10</v>
      </c>
      <c r="CV32" s="31" t="n">
        <v>423</v>
      </c>
      <c r="CW32" s="31" t="n">
        <v>0</v>
      </c>
      <c r="CX32" s="31" t="n">
        <v>0</v>
      </c>
      <c r="CY32" s="31" t="n">
        <v>0</v>
      </c>
      <c r="CZ32" s="31" t="n">
        <v>0</v>
      </c>
      <c r="DA32" s="31" t="n">
        <v>7</v>
      </c>
      <c r="DB32" s="32" t="n">
        <v>440</v>
      </c>
      <c r="DC32" s="32" t="n">
        <v>5510</v>
      </c>
      <c r="DD32" s="32" t="n">
        <v>74093</v>
      </c>
      <c r="DE32" s="32" t="n">
        <v>74533</v>
      </c>
      <c r="DF32" s="32" t="n">
        <v>79603</v>
      </c>
      <c r="DG32" s="32" t="n">
        <v>-3712</v>
      </c>
      <c r="DH32" s="32" t="n">
        <v>70821</v>
      </c>
      <c r="DI32" s="32" t="n">
        <v>75891</v>
      </c>
    </row>
    <row r="33" customFormat="false" ht="14.85" hidden="false" customHeight="true" outlineLevel="0" collapsed="false">
      <c r="A33" s="34" t="s">
        <v>31</v>
      </c>
      <c r="B33" s="35" t="s">
        <v>141</v>
      </c>
      <c r="C33" s="29" t="n">
        <v>0</v>
      </c>
      <c r="D33" s="29" t="n">
        <v>0</v>
      </c>
      <c r="E33" s="29" t="n">
        <v>0</v>
      </c>
      <c r="F33" s="29" t="n">
        <v>1</v>
      </c>
      <c r="G33" s="29" t="n">
        <v>1</v>
      </c>
      <c r="H33" s="29" t="n">
        <v>0</v>
      </c>
      <c r="I33" s="29" t="n">
        <v>5</v>
      </c>
      <c r="J33" s="29" t="n">
        <v>0</v>
      </c>
      <c r="K33" s="29" t="n">
        <v>0</v>
      </c>
      <c r="L33" s="29" t="n">
        <v>1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7</v>
      </c>
      <c r="R33" s="29" t="n">
        <v>5</v>
      </c>
      <c r="S33" s="29" t="n">
        <v>2</v>
      </c>
      <c r="T33" s="29" t="n">
        <v>0</v>
      </c>
      <c r="U33" s="29" t="n">
        <v>1</v>
      </c>
      <c r="V33" s="29" t="n">
        <v>1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1</v>
      </c>
      <c r="AD33" s="29" t="n">
        <v>1</v>
      </c>
      <c r="AE33" s="29" t="n">
        <v>1</v>
      </c>
      <c r="AF33" s="29" t="n">
        <v>79</v>
      </c>
      <c r="AG33" s="29" t="n">
        <v>0</v>
      </c>
      <c r="AH33" s="29" t="n">
        <v>1</v>
      </c>
      <c r="AI33" s="29" t="n">
        <v>0</v>
      </c>
      <c r="AJ33" s="29" t="n">
        <v>4</v>
      </c>
      <c r="AK33" s="29" t="n">
        <v>1</v>
      </c>
      <c r="AL33" s="29" t="n">
        <v>1</v>
      </c>
      <c r="AM33" s="29" t="n">
        <v>1</v>
      </c>
      <c r="AN33" s="29" t="n">
        <v>1</v>
      </c>
      <c r="AO33" s="29" t="n">
        <v>1</v>
      </c>
      <c r="AP33" s="29" t="n">
        <v>1</v>
      </c>
      <c r="AQ33" s="29" t="n">
        <v>0</v>
      </c>
      <c r="AR33" s="29" t="n">
        <v>4</v>
      </c>
      <c r="AS33" s="29" t="n">
        <v>0</v>
      </c>
      <c r="AT33" s="29" t="n">
        <v>6</v>
      </c>
      <c r="AU33" s="29" t="n">
        <v>5</v>
      </c>
      <c r="AV33" s="29" t="n">
        <v>0</v>
      </c>
      <c r="AW33" s="29" t="n">
        <v>5</v>
      </c>
      <c r="AX33" s="29" t="n">
        <v>0</v>
      </c>
      <c r="AY33" s="29" t="n">
        <v>0</v>
      </c>
      <c r="AZ33" s="29" t="n">
        <v>0</v>
      </c>
      <c r="BA33" s="29" t="n">
        <v>1</v>
      </c>
      <c r="BB33" s="29" t="n">
        <v>0</v>
      </c>
      <c r="BC33" s="29" t="n">
        <v>43</v>
      </c>
      <c r="BD33" s="29" t="n">
        <v>5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2</v>
      </c>
      <c r="BL33" s="29" t="n">
        <v>0</v>
      </c>
      <c r="BM33" s="29" t="n">
        <v>1</v>
      </c>
      <c r="BN33" s="29" t="n">
        <v>2</v>
      </c>
      <c r="BO33" s="29" t="n">
        <v>2</v>
      </c>
      <c r="BP33" s="29" t="n"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0</v>
      </c>
      <c r="BY33" s="29" t="n">
        <v>0</v>
      </c>
      <c r="BZ33" s="29" t="n">
        <v>0</v>
      </c>
      <c r="CA33" s="29" t="n">
        <v>17</v>
      </c>
      <c r="CB33" s="29" t="n">
        <v>0</v>
      </c>
      <c r="CC33" s="29" t="n">
        <v>8</v>
      </c>
      <c r="CD33" s="29" t="n">
        <v>1</v>
      </c>
      <c r="CE33" s="29" t="n">
        <v>4</v>
      </c>
      <c r="CF33" s="29" t="n">
        <v>1</v>
      </c>
      <c r="CG33" s="29" t="n">
        <v>0</v>
      </c>
      <c r="CH33" s="29" t="n">
        <v>0</v>
      </c>
      <c r="CI33" s="29" t="n">
        <v>3</v>
      </c>
      <c r="CJ33" s="29" t="n">
        <v>0</v>
      </c>
      <c r="CK33" s="29" t="n">
        <v>1</v>
      </c>
      <c r="CL33" s="29" t="n">
        <v>0</v>
      </c>
      <c r="CM33" s="29" t="n">
        <v>1</v>
      </c>
      <c r="CN33" s="29" t="n">
        <v>3</v>
      </c>
      <c r="CO33" s="29" t="n">
        <v>0</v>
      </c>
      <c r="CP33" s="29" t="n">
        <v>4</v>
      </c>
      <c r="CQ33" s="29" t="n">
        <v>8</v>
      </c>
      <c r="CR33" s="29" t="n">
        <v>0</v>
      </c>
      <c r="CS33" s="29" t="n">
        <v>4</v>
      </c>
      <c r="CT33" s="36" t="n">
        <v>248</v>
      </c>
      <c r="CU33" s="31" t="n">
        <v>49</v>
      </c>
      <c r="CV33" s="31" t="n">
        <v>1172</v>
      </c>
      <c r="CW33" s="31" t="n">
        <v>0</v>
      </c>
      <c r="CX33" s="31" t="n">
        <v>0</v>
      </c>
      <c r="CY33" s="31" t="n">
        <v>0</v>
      </c>
      <c r="CZ33" s="31" t="n">
        <v>0</v>
      </c>
      <c r="DA33" s="31" t="n">
        <v>-28</v>
      </c>
      <c r="DB33" s="32" t="n">
        <v>1193</v>
      </c>
      <c r="DC33" s="32" t="n">
        <v>1441</v>
      </c>
      <c r="DD33" s="32" t="n">
        <v>649</v>
      </c>
      <c r="DE33" s="32" t="n">
        <v>1842</v>
      </c>
      <c r="DF33" s="32" t="n">
        <v>2090</v>
      </c>
      <c r="DG33" s="32" t="n">
        <v>-1433</v>
      </c>
      <c r="DH33" s="32" t="n">
        <v>409</v>
      </c>
      <c r="DI33" s="32" t="n">
        <v>657</v>
      </c>
    </row>
    <row r="34" customFormat="false" ht="14.85" hidden="false" customHeight="true" outlineLevel="0" collapsed="false">
      <c r="A34" s="34" t="s">
        <v>32</v>
      </c>
      <c r="B34" s="35" t="s">
        <v>142</v>
      </c>
      <c r="C34" s="29" t="n">
        <v>0</v>
      </c>
      <c r="D34" s="29" t="n">
        <v>0</v>
      </c>
      <c r="E34" s="29" t="n">
        <v>0</v>
      </c>
      <c r="F34" s="29" t="n">
        <v>3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8</v>
      </c>
      <c r="M34" s="29" t="n">
        <v>337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49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342</v>
      </c>
      <c r="AB34" s="29" t="n">
        <v>1</v>
      </c>
      <c r="AC34" s="29" t="n">
        <v>0</v>
      </c>
      <c r="AD34" s="29" t="n">
        <v>106</v>
      </c>
      <c r="AE34" s="29" t="n">
        <v>16</v>
      </c>
      <c r="AF34" s="29" t="n">
        <v>0</v>
      </c>
      <c r="AG34" s="29" t="n">
        <v>5</v>
      </c>
      <c r="AH34" s="29" t="n">
        <v>3</v>
      </c>
      <c r="AI34" s="29" t="n">
        <v>14</v>
      </c>
      <c r="AJ34" s="29" t="n">
        <v>0</v>
      </c>
      <c r="AK34" s="29" t="n">
        <v>0</v>
      </c>
      <c r="AL34" s="29" t="n">
        <v>2</v>
      </c>
      <c r="AM34" s="29" t="n">
        <v>20</v>
      </c>
      <c r="AN34" s="29" t="n">
        <v>2</v>
      </c>
      <c r="AO34" s="29" t="n">
        <v>1</v>
      </c>
      <c r="AP34" s="29" t="n">
        <v>0</v>
      </c>
      <c r="AQ34" s="29" t="n">
        <v>6</v>
      </c>
      <c r="AR34" s="29" t="n">
        <v>47</v>
      </c>
      <c r="AS34" s="29" t="n">
        <v>0</v>
      </c>
      <c r="AT34" s="29" t="n">
        <v>14</v>
      </c>
      <c r="AU34" s="29" t="n">
        <v>17</v>
      </c>
      <c r="AV34" s="29" t="n">
        <v>0</v>
      </c>
      <c r="AW34" s="29" t="n">
        <v>315</v>
      </c>
      <c r="AX34" s="29" t="n">
        <v>1</v>
      </c>
      <c r="AY34" s="29" t="n">
        <v>7</v>
      </c>
      <c r="AZ34" s="29" t="n">
        <v>0</v>
      </c>
      <c r="BA34" s="29" t="n">
        <v>0</v>
      </c>
      <c r="BB34" s="29" t="n">
        <v>0</v>
      </c>
      <c r="BC34" s="29" t="n">
        <v>223</v>
      </c>
      <c r="BD34" s="29" t="n">
        <v>29</v>
      </c>
      <c r="BE34" s="29" t="n">
        <v>10</v>
      </c>
      <c r="BF34" s="29" t="n">
        <v>255</v>
      </c>
      <c r="BG34" s="29" t="n">
        <v>27</v>
      </c>
      <c r="BH34" s="29" t="n">
        <v>9</v>
      </c>
      <c r="BI34" s="29" t="n">
        <v>1</v>
      </c>
      <c r="BJ34" s="29" t="n">
        <v>0</v>
      </c>
      <c r="BK34" s="29" t="n">
        <v>0</v>
      </c>
      <c r="BL34" s="29" t="n">
        <v>0</v>
      </c>
      <c r="BM34" s="29" t="n">
        <v>1</v>
      </c>
      <c r="BN34" s="29" t="n">
        <v>8</v>
      </c>
      <c r="BO34" s="29" t="n">
        <v>0</v>
      </c>
      <c r="BP34" s="29" t="n">
        <v>0</v>
      </c>
      <c r="BQ34" s="29" t="n">
        <v>0</v>
      </c>
      <c r="BR34" s="29" t="n">
        <v>0</v>
      </c>
      <c r="BS34" s="29" t="n">
        <v>0</v>
      </c>
      <c r="BT34" s="29" t="n">
        <v>1</v>
      </c>
      <c r="BU34" s="29" t="n">
        <v>0</v>
      </c>
      <c r="BV34" s="29" t="n">
        <v>0</v>
      </c>
      <c r="BW34" s="29" t="n">
        <v>0</v>
      </c>
      <c r="BX34" s="29" t="n">
        <v>0</v>
      </c>
      <c r="BY34" s="29" t="n">
        <v>0</v>
      </c>
      <c r="BZ34" s="29" t="n">
        <v>0</v>
      </c>
      <c r="CA34" s="29" t="n">
        <v>0</v>
      </c>
      <c r="CB34" s="29" t="n">
        <v>0</v>
      </c>
      <c r="CC34" s="29" t="n">
        <v>5</v>
      </c>
      <c r="CD34" s="29" t="n">
        <v>12</v>
      </c>
      <c r="CE34" s="29" t="n">
        <v>53</v>
      </c>
      <c r="CF34" s="29" t="n">
        <v>20</v>
      </c>
      <c r="CG34" s="29" t="n">
        <v>2</v>
      </c>
      <c r="CH34" s="29" t="n">
        <v>2</v>
      </c>
      <c r="CI34" s="29" t="n">
        <v>8</v>
      </c>
      <c r="CJ34" s="29" t="n">
        <v>0</v>
      </c>
      <c r="CK34" s="29" t="n">
        <v>0</v>
      </c>
      <c r="CL34" s="29" t="n">
        <v>73</v>
      </c>
      <c r="CM34" s="29" t="n">
        <v>1</v>
      </c>
      <c r="CN34" s="29" t="n">
        <v>15</v>
      </c>
      <c r="CO34" s="29" t="n">
        <v>24</v>
      </c>
      <c r="CP34" s="29" t="n">
        <v>21</v>
      </c>
      <c r="CQ34" s="29" t="n">
        <v>1</v>
      </c>
      <c r="CR34" s="29" t="n">
        <v>0</v>
      </c>
      <c r="CS34" s="29" t="n">
        <v>12</v>
      </c>
      <c r="CT34" s="36" t="n">
        <v>2129</v>
      </c>
      <c r="CU34" s="31" t="n">
        <v>25</v>
      </c>
      <c r="CV34" s="31" t="n">
        <v>56</v>
      </c>
      <c r="CW34" s="31" t="n">
        <v>0</v>
      </c>
      <c r="CX34" s="31" t="n">
        <v>0</v>
      </c>
      <c r="CY34" s="31" t="n">
        <v>0</v>
      </c>
      <c r="CZ34" s="31" t="n">
        <v>0</v>
      </c>
      <c r="DA34" s="31" t="n">
        <v>-8</v>
      </c>
      <c r="DB34" s="32" t="n">
        <v>73</v>
      </c>
      <c r="DC34" s="32" t="n">
        <v>2202</v>
      </c>
      <c r="DD34" s="32" t="n">
        <v>260</v>
      </c>
      <c r="DE34" s="32" t="n">
        <v>333</v>
      </c>
      <c r="DF34" s="32" t="n">
        <v>2462</v>
      </c>
      <c r="DG34" s="32" t="n">
        <v>-2182</v>
      </c>
      <c r="DH34" s="32" t="n">
        <v>-1849</v>
      </c>
      <c r="DI34" s="32" t="n">
        <v>280</v>
      </c>
    </row>
    <row r="35" customFormat="false" ht="14.85" hidden="false" customHeight="true" outlineLevel="0" collapsed="false">
      <c r="A35" s="34" t="s">
        <v>33</v>
      </c>
      <c r="B35" s="35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997</v>
      </c>
      <c r="AI35" s="29" t="n">
        <v>2</v>
      </c>
      <c r="AJ35" s="29" t="n">
        <v>0</v>
      </c>
      <c r="AK35" s="29" t="n">
        <v>0</v>
      </c>
      <c r="AL35" s="29" t="n">
        <v>0</v>
      </c>
      <c r="AM35" s="29" t="n">
        <v>2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3</v>
      </c>
      <c r="BE35" s="29" t="n">
        <v>0</v>
      </c>
      <c r="BF35" s="29" t="n">
        <v>1591</v>
      </c>
      <c r="BG35" s="29" t="n">
        <v>308</v>
      </c>
      <c r="BH35" s="29" t="n">
        <v>4164</v>
      </c>
      <c r="BI35" s="29" t="n">
        <v>1086</v>
      </c>
      <c r="BJ35" s="29" t="n">
        <v>0</v>
      </c>
      <c r="BK35" s="29" t="n">
        <v>0</v>
      </c>
      <c r="BL35" s="29" t="n">
        <v>0</v>
      </c>
      <c r="BM35" s="29" t="n">
        <v>1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3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1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10</v>
      </c>
      <c r="CT35" s="36" t="n">
        <v>8168</v>
      </c>
      <c r="CU35" s="31" t="n">
        <v>0</v>
      </c>
      <c r="CV35" s="31" t="n">
        <v>2</v>
      </c>
      <c r="CW35" s="31" t="n">
        <v>0</v>
      </c>
      <c r="CX35" s="31" t="n">
        <v>0</v>
      </c>
      <c r="CY35" s="31" t="n">
        <v>0</v>
      </c>
      <c r="CZ35" s="31" t="n">
        <v>0</v>
      </c>
      <c r="DA35" s="31" t="n">
        <v>-235</v>
      </c>
      <c r="DB35" s="32" t="n">
        <v>-233</v>
      </c>
      <c r="DC35" s="32" t="n">
        <v>7935</v>
      </c>
      <c r="DD35" s="32" t="n">
        <v>6139</v>
      </c>
      <c r="DE35" s="32" t="n">
        <v>5906</v>
      </c>
      <c r="DF35" s="32" t="n">
        <v>14074</v>
      </c>
      <c r="DG35" s="32" t="n">
        <v>-3177</v>
      </c>
      <c r="DH35" s="32" t="n">
        <v>2729</v>
      </c>
      <c r="DI35" s="32" t="n">
        <v>10897</v>
      </c>
    </row>
    <row r="36" customFormat="false" ht="14.85" hidden="false" customHeight="true" outlineLevel="0" collapsed="false">
      <c r="A36" s="34" t="s">
        <v>34</v>
      </c>
      <c r="B36" s="38" t="s">
        <v>144</v>
      </c>
      <c r="C36" s="29" t="n">
        <v>48</v>
      </c>
      <c r="D36" s="29" t="n">
        <v>6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1</v>
      </c>
      <c r="N36" s="29" t="n">
        <v>1</v>
      </c>
      <c r="O36" s="29" t="n">
        <v>0</v>
      </c>
      <c r="P36" s="29" t="n">
        <v>0</v>
      </c>
      <c r="Q36" s="29" t="n">
        <v>0</v>
      </c>
      <c r="R36" s="29" t="n">
        <v>1</v>
      </c>
      <c r="S36" s="29" t="n">
        <v>12</v>
      </c>
      <c r="T36" s="29" t="n">
        <v>13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24</v>
      </c>
      <c r="AB36" s="29" t="n">
        <v>1</v>
      </c>
      <c r="AC36" s="29" t="n">
        <v>22</v>
      </c>
      <c r="AD36" s="29" t="n">
        <v>7</v>
      </c>
      <c r="AE36" s="29" t="n">
        <v>8</v>
      </c>
      <c r="AF36" s="29" t="n">
        <v>0</v>
      </c>
      <c r="AG36" s="29" t="n">
        <v>8</v>
      </c>
      <c r="AH36" s="29" t="n">
        <v>252</v>
      </c>
      <c r="AI36" s="29" t="n">
        <v>176</v>
      </c>
      <c r="AJ36" s="29" t="n">
        <v>384</v>
      </c>
      <c r="AK36" s="29" t="n">
        <v>310</v>
      </c>
      <c r="AL36" s="29" t="n">
        <v>9</v>
      </c>
      <c r="AM36" s="29" t="n">
        <v>57</v>
      </c>
      <c r="AN36" s="29" t="n">
        <v>114</v>
      </c>
      <c r="AO36" s="29" t="n">
        <v>21</v>
      </c>
      <c r="AP36" s="29" t="n">
        <v>88</v>
      </c>
      <c r="AQ36" s="29" t="n">
        <v>0</v>
      </c>
      <c r="AR36" s="29" t="n">
        <v>137</v>
      </c>
      <c r="AS36" s="29" t="n">
        <v>1</v>
      </c>
      <c r="AT36" s="29" t="n">
        <v>52</v>
      </c>
      <c r="AU36" s="29" t="n">
        <v>40</v>
      </c>
      <c r="AV36" s="29" t="n">
        <v>0</v>
      </c>
      <c r="AW36" s="29" t="n">
        <v>1252</v>
      </c>
      <c r="AX36" s="29" t="n">
        <v>34</v>
      </c>
      <c r="AY36" s="29" t="n">
        <v>52</v>
      </c>
      <c r="AZ36" s="29" t="n">
        <v>0</v>
      </c>
      <c r="BA36" s="29" t="n">
        <v>18</v>
      </c>
      <c r="BB36" s="29" t="n">
        <v>1</v>
      </c>
      <c r="BC36" s="29" t="n">
        <v>87</v>
      </c>
      <c r="BD36" s="29" t="n">
        <v>12</v>
      </c>
      <c r="BE36" s="29" t="n">
        <v>0</v>
      </c>
      <c r="BF36" s="29" t="n">
        <v>960</v>
      </c>
      <c r="BG36" s="29" t="n">
        <v>142</v>
      </c>
      <c r="BH36" s="29" t="n">
        <v>209</v>
      </c>
      <c r="BI36" s="29" t="n">
        <v>31</v>
      </c>
      <c r="BJ36" s="29" t="n">
        <v>0</v>
      </c>
      <c r="BK36" s="29" t="n">
        <v>0</v>
      </c>
      <c r="BL36" s="29" t="n">
        <v>10</v>
      </c>
      <c r="BM36" s="29" t="n">
        <v>1</v>
      </c>
      <c r="BN36" s="29" t="n">
        <v>18</v>
      </c>
      <c r="BO36" s="29" t="n">
        <v>0</v>
      </c>
      <c r="BP36" s="29" t="n">
        <v>0</v>
      </c>
      <c r="BQ36" s="29" t="n">
        <v>0</v>
      </c>
      <c r="BR36" s="29" t="n">
        <v>0</v>
      </c>
      <c r="BS36" s="29" t="n">
        <v>0</v>
      </c>
      <c r="BT36" s="29" t="n">
        <v>3</v>
      </c>
      <c r="BU36" s="29" t="n">
        <v>0</v>
      </c>
      <c r="BV36" s="29" t="n">
        <v>0</v>
      </c>
      <c r="BW36" s="29" t="n">
        <v>0</v>
      </c>
      <c r="BX36" s="29" t="n">
        <v>0</v>
      </c>
      <c r="BY36" s="29" t="n">
        <v>0</v>
      </c>
      <c r="BZ36" s="29" t="n">
        <v>0</v>
      </c>
      <c r="CA36" s="29" t="n">
        <v>0</v>
      </c>
      <c r="CB36" s="29" t="n">
        <v>0</v>
      </c>
      <c r="CC36" s="29" t="n">
        <v>6</v>
      </c>
      <c r="CD36" s="29" t="n">
        <v>17</v>
      </c>
      <c r="CE36" s="29" t="n">
        <v>0</v>
      </c>
      <c r="CF36" s="29" t="n">
        <v>14</v>
      </c>
      <c r="CG36" s="29" t="n">
        <v>8</v>
      </c>
      <c r="CH36" s="29" t="n">
        <v>7</v>
      </c>
      <c r="CI36" s="29" t="n">
        <v>0</v>
      </c>
      <c r="CJ36" s="29" t="n">
        <v>0</v>
      </c>
      <c r="CK36" s="29" t="n">
        <v>0</v>
      </c>
      <c r="CL36" s="29" t="n">
        <v>2</v>
      </c>
      <c r="CM36" s="29" t="n">
        <v>0</v>
      </c>
      <c r="CN36" s="29" t="n">
        <v>11</v>
      </c>
      <c r="CO36" s="29" t="n">
        <v>48</v>
      </c>
      <c r="CP36" s="29" t="n">
        <v>30</v>
      </c>
      <c r="CQ36" s="29" t="n">
        <v>7</v>
      </c>
      <c r="CR36" s="29" t="n">
        <v>8</v>
      </c>
      <c r="CS36" s="29" t="n">
        <v>23</v>
      </c>
      <c r="CT36" s="36" t="n">
        <v>4804</v>
      </c>
      <c r="CU36" s="31" t="n">
        <v>19</v>
      </c>
      <c r="CV36" s="31" t="n">
        <v>290</v>
      </c>
      <c r="CW36" s="31" t="n">
        <v>0</v>
      </c>
      <c r="CX36" s="31" t="n">
        <v>0</v>
      </c>
      <c r="CY36" s="31" t="n">
        <v>0</v>
      </c>
      <c r="CZ36" s="31" t="n">
        <v>0</v>
      </c>
      <c r="DA36" s="31" t="n">
        <v>-172</v>
      </c>
      <c r="DB36" s="32" t="n">
        <v>137</v>
      </c>
      <c r="DC36" s="32" t="n">
        <v>4941</v>
      </c>
      <c r="DD36" s="32" t="n">
        <v>2465</v>
      </c>
      <c r="DE36" s="32" t="n">
        <v>2602</v>
      </c>
      <c r="DF36" s="32" t="n">
        <v>7406</v>
      </c>
      <c r="DG36" s="32" t="n">
        <v>-4386</v>
      </c>
      <c r="DH36" s="32" t="n">
        <v>-1784</v>
      </c>
      <c r="DI36" s="32" t="n">
        <v>3020</v>
      </c>
    </row>
    <row r="37" customFormat="false" ht="14.85" hidden="false" customHeight="true" outlineLevel="0" collapsed="false">
      <c r="A37" s="34" t="s">
        <v>35</v>
      </c>
      <c r="B37" s="35" t="s">
        <v>145</v>
      </c>
      <c r="C37" s="29" t="n">
        <v>2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2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1</v>
      </c>
      <c r="S37" s="29" t="n">
        <v>8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25</v>
      </c>
      <c r="AE37" s="29" t="n">
        <v>94</v>
      </c>
      <c r="AF37" s="29" t="n">
        <v>0</v>
      </c>
      <c r="AG37" s="29" t="n">
        <v>0</v>
      </c>
      <c r="AH37" s="29" t="n">
        <v>236</v>
      </c>
      <c r="AI37" s="29" t="n">
        <v>11</v>
      </c>
      <c r="AJ37" s="29" t="n">
        <v>3000</v>
      </c>
      <c r="AK37" s="29" t="n">
        <v>16</v>
      </c>
      <c r="AL37" s="29" t="n">
        <v>726</v>
      </c>
      <c r="AM37" s="29" t="n">
        <v>3222</v>
      </c>
      <c r="AN37" s="29" t="n">
        <v>2357</v>
      </c>
      <c r="AO37" s="29" t="n">
        <v>701</v>
      </c>
      <c r="AP37" s="29" t="n">
        <v>2161</v>
      </c>
      <c r="AQ37" s="29" t="n">
        <v>12</v>
      </c>
      <c r="AR37" s="29" t="n">
        <v>871</v>
      </c>
      <c r="AS37" s="29" t="n">
        <v>1</v>
      </c>
      <c r="AT37" s="29" t="n">
        <v>184</v>
      </c>
      <c r="AU37" s="29" t="n">
        <v>149</v>
      </c>
      <c r="AV37" s="29" t="n">
        <v>0</v>
      </c>
      <c r="AW37" s="29" t="n">
        <v>197</v>
      </c>
      <c r="AX37" s="29" t="n">
        <v>256</v>
      </c>
      <c r="AY37" s="29" t="n">
        <v>427</v>
      </c>
      <c r="AZ37" s="29" t="n">
        <v>0</v>
      </c>
      <c r="BA37" s="29" t="n">
        <v>410</v>
      </c>
      <c r="BB37" s="29" t="n">
        <v>82</v>
      </c>
      <c r="BC37" s="29" t="n">
        <v>396</v>
      </c>
      <c r="BD37" s="29" t="n">
        <v>255</v>
      </c>
      <c r="BE37" s="29" t="n">
        <v>196</v>
      </c>
      <c r="BF37" s="29" t="n">
        <v>811</v>
      </c>
      <c r="BG37" s="29" t="n">
        <v>98</v>
      </c>
      <c r="BH37" s="29" t="n">
        <v>1542</v>
      </c>
      <c r="BI37" s="29" t="n">
        <v>646</v>
      </c>
      <c r="BJ37" s="29" t="n">
        <v>0</v>
      </c>
      <c r="BK37" s="29" t="n">
        <v>0</v>
      </c>
      <c r="BL37" s="29" t="n">
        <v>1</v>
      </c>
      <c r="BM37" s="29" t="n">
        <v>0</v>
      </c>
      <c r="BN37" s="29" t="n">
        <v>0</v>
      </c>
      <c r="BO37" s="29" t="n">
        <v>0</v>
      </c>
      <c r="BP37" s="29" t="n"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0</v>
      </c>
      <c r="BZ37" s="29" t="n">
        <v>8</v>
      </c>
      <c r="CA37" s="29" t="n">
        <v>0</v>
      </c>
      <c r="CB37" s="29" t="n">
        <v>0</v>
      </c>
      <c r="CC37" s="29" t="n">
        <v>0</v>
      </c>
      <c r="CD37" s="29" t="n">
        <v>0</v>
      </c>
      <c r="CE37" s="29" t="n">
        <v>0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9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36</v>
      </c>
      <c r="CT37" s="36" t="n">
        <v>19149</v>
      </c>
      <c r="CU37" s="31" t="n">
        <v>0</v>
      </c>
      <c r="CV37" s="31" t="n">
        <v>-12</v>
      </c>
      <c r="CW37" s="31" t="n">
        <v>0</v>
      </c>
      <c r="CX37" s="31" t="n">
        <v>0</v>
      </c>
      <c r="CY37" s="31" t="n">
        <v>-23</v>
      </c>
      <c r="CZ37" s="31" t="n">
        <v>-70</v>
      </c>
      <c r="DA37" s="31" t="n">
        <v>-77</v>
      </c>
      <c r="DB37" s="32" t="n">
        <v>-182</v>
      </c>
      <c r="DC37" s="32" t="n">
        <v>18967</v>
      </c>
      <c r="DD37" s="32" t="n">
        <v>23697</v>
      </c>
      <c r="DE37" s="32" t="n">
        <v>23515</v>
      </c>
      <c r="DF37" s="32" t="n">
        <v>42664</v>
      </c>
      <c r="DG37" s="32" t="n">
        <v>-18767</v>
      </c>
      <c r="DH37" s="32" t="n">
        <v>4748</v>
      </c>
      <c r="DI37" s="32" t="n">
        <v>23897</v>
      </c>
    </row>
    <row r="38" customFormat="false" ht="14.85" hidden="false" customHeight="true" outlineLevel="0" collapsed="false">
      <c r="A38" s="34" t="s">
        <v>36</v>
      </c>
      <c r="B38" s="35" t="s">
        <v>146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11</v>
      </c>
      <c r="M38" s="29" t="n">
        <v>31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1</v>
      </c>
      <c r="S38" s="29" t="n">
        <v>8</v>
      </c>
      <c r="T38" s="29" t="n">
        <v>0</v>
      </c>
      <c r="U38" s="29" t="n">
        <v>50</v>
      </c>
      <c r="V38" s="29" t="n">
        <v>26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27</v>
      </c>
      <c r="AB38" s="29" t="n">
        <v>32</v>
      </c>
      <c r="AC38" s="29" t="n">
        <v>0</v>
      </c>
      <c r="AD38" s="29" t="n">
        <v>29</v>
      </c>
      <c r="AE38" s="29" t="n">
        <v>92</v>
      </c>
      <c r="AF38" s="29" t="n">
        <v>1</v>
      </c>
      <c r="AG38" s="29" t="n">
        <v>1</v>
      </c>
      <c r="AH38" s="29" t="n">
        <v>0</v>
      </c>
      <c r="AI38" s="29" t="n">
        <v>42</v>
      </c>
      <c r="AJ38" s="29" t="n">
        <v>42</v>
      </c>
      <c r="AK38" s="29" t="n">
        <v>5852</v>
      </c>
      <c r="AL38" s="29" t="n">
        <v>339</v>
      </c>
      <c r="AM38" s="29" t="n">
        <v>667</v>
      </c>
      <c r="AN38" s="29" t="n">
        <v>990</v>
      </c>
      <c r="AO38" s="29" t="n">
        <v>160</v>
      </c>
      <c r="AP38" s="29" t="n">
        <v>135</v>
      </c>
      <c r="AQ38" s="29" t="n">
        <v>5</v>
      </c>
      <c r="AR38" s="29" t="n">
        <v>1236</v>
      </c>
      <c r="AS38" s="29" t="n">
        <v>3</v>
      </c>
      <c r="AT38" s="29" t="n">
        <v>956</v>
      </c>
      <c r="AU38" s="29" t="n">
        <v>301</v>
      </c>
      <c r="AV38" s="29" t="n">
        <v>0</v>
      </c>
      <c r="AW38" s="29" t="n">
        <v>1958</v>
      </c>
      <c r="AX38" s="29" t="n">
        <v>323</v>
      </c>
      <c r="AY38" s="29" t="n">
        <v>3616</v>
      </c>
      <c r="AZ38" s="29" t="n">
        <v>0</v>
      </c>
      <c r="BA38" s="29" t="n">
        <v>339</v>
      </c>
      <c r="BB38" s="29" t="n">
        <v>120</v>
      </c>
      <c r="BC38" s="29" t="n">
        <v>804</v>
      </c>
      <c r="BD38" s="29" t="n">
        <v>800</v>
      </c>
      <c r="BE38" s="29" t="n">
        <v>168</v>
      </c>
      <c r="BF38" s="29" t="n">
        <v>274</v>
      </c>
      <c r="BG38" s="29" t="n">
        <v>38</v>
      </c>
      <c r="BH38" s="29" t="n">
        <v>113</v>
      </c>
      <c r="BI38" s="29" t="n">
        <v>181</v>
      </c>
      <c r="BJ38" s="29" t="n">
        <v>0</v>
      </c>
      <c r="BK38" s="29" t="n">
        <v>0</v>
      </c>
      <c r="BL38" s="29" t="n">
        <v>1</v>
      </c>
      <c r="BM38" s="29" t="n">
        <v>0</v>
      </c>
      <c r="BN38" s="29" t="n">
        <v>1</v>
      </c>
      <c r="BO38" s="29" t="n">
        <v>0</v>
      </c>
      <c r="BP38" s="29" t="n"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  <c r="BX38" s="29" t="n">
        <v>0</v>
      </c>
      <c r="BY38" s="29" t="n">
        <v>0</v>
      </c>
      <c r="BZ38" s="29" t="n">
        <v>0</v>
      </c>
      <c r="CA38" s="29" t="n">
        <v>0</v>
      </c>
      <c r="CB38" s="29" t="n">
        <v>0</v>
      </c>
      <c r="CC38" s="29" t="n">
        <v>2</v>
      </c>
      <c r="CD38" s="29" t="n">
        <v>0</v>
      </c>
      <c r="CE38" s="29" t="n">
        <v>0</v>
      </c>
      <c r="CF38" s="29" t="n">
        <v>41</v>
      </c>
      <c r="CG38" s="29" t="n">
        <v>1</v>
      </c>
      <c r="CH38" s="29" t="n">
        <v>2</v>
      </c>
      <c r="CI38" s="29" t="n">
        <v>0</v>
      </c>
      <c r="CJ38" s="29" t="n">
        <v>0</v>
      </c>
      <c r="CK38" s="29" t="n">
        <v>0</v>
      </c>
      <c r="CL38" s="29" t="n">
        <v>10</v>
      </c>
      <c r="CM38" s="29" t="n">
        <v>0</v>
      </c>
      <c r="CN38" s="29" t="n">
        <v>0</v>
      </c>
      <c r="CO38" s="29" t="n">
        <v>6</v>
      </c>
      <c r="CP38" s="29" t="n">
        <v>8</v>
      </c>
      <c r="CQ38" s="29" t="n">
        <v>4</v>
      </c>
      <c r="CR38" s="29" t="n">
        <v>2</v>
      </c>
      <c r="CS38" s="29" t="n">
        <v>20</v>
      </c>
      <c r="CT38" s="36" t="n">
        <v>19869</v>
      </c>
      <c r="CU38" s="31" t="n">
        <v>1</v>
      </c>
      <c r="CV38" s="31" t="n">
        <v>79</v>
      </c>
      <c r="CW38" s="31" t="n">
        <v>0</v>
      </c>
      <c r="CX38" s="31" t="n">
        <v>0</v>
      </c>
      <c r="CY38" s="31" t="n">
        <v>0</v>
      </c>
      <c r="CZ38" s="31" t="n">
        <v>-106</v>
      </c>
      <c r="DA38" s="31" t="n">
        <v>151</v>
      </c>
      <c r="DB38" s="32" t="n">
        <v>125</v>
      </c>
      <c r="DC38" s="32" t="n">
        <v>19994</v>
      </c>
      <c r="DD38" s="32" t="n">
        <v>14439</v>
      </c>
      <c r="DE38" s="32" t="n">
        <v>14564</v>
      </c>
      <c r="DF38" s="32" t="n">
        <v>34433</v>
      </c>
      <c r="DG38" s="32" t="n">
        <v>-17029</v>
      </c>
      <c r="DH38" s="32" t="n">
        <v>-2465</v>
      </c>
      <c r="DI38" s="32" t="n">
        <v>17404</v>
      </c>
    </row>
    <row r="39" customFormat="false" ht="14.85" hidden="false" customHeight="true" outlineLevel="0" collapsed="false">
      <c r="A39" s="34" t="s">
        <v>37</v>
      </c>
      <c r="B39" s="35" t="s">
        <v>147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1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5</v>
      </c>
      <c r="AI39" s="29" t="n">
        <v>0</v>
      </c>
      <c r="AJ39" s="29" t="n">
        <v>1</v>
      </c>
      <c r="AK39" s="29" t="n">
        <v>1</v>
      </c>
      <c r="AL39" s="29" t="n">
        <v>61</v>
      </c>
      <c r="AM39" s="29" t="n">
        <v>33</v>
      </c>
      <c r="AN39" s="29" t="n">
        <v>3</v>
      </c>
      <c r="AO39" s="29" t="n">
        <v>0</v>
      </c>
      <c r="AP39" s="29" t="n">
        <v>27</v>
      </c>
      <c r="AQ39" s="29" t="n">
        <v>0</v>
      </c>
      <c r="AR39" s="29" t="n">
        <v>0</v>
      </c>
      <c r="AS39" s="29" t="n">
        <v>0</v>
      </c>
      <c r="AT39" s="29" t="n">
        <v>4</v>
      </c>
      <c r="AU39" s="29" t="n">
        <v>0</v>
      </c>
      <c r="AV39" s="29" t="n">
        <v>0</v>
      </c>
      <c r="AW39" s="29" t="n">
        <v>2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63</v>
      </c>
      <c r="BE39" s="29" t="n">
        <v>0</v>
      </c>
      <c r="BF39" s="29" t="n">
        <v>4594</v>
      </c>
      <c r="BG39" s="29" t="n">
        <v>928</v>
      </c>
      <c r="BH39" s="29" t="n">
        <v>1104</v>
      </c>
      <c r="BI39" s="29" t="n">
        <v>199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0</v>
      </c>
      <c r="BZ39" s="29" t="n">
        <v>0</v>
      </c>
      <c r="CA39" s="29" t="n">
        <v>0</v>
      </c>
      <c r="CB39" s="29" t="n">
        <v>0</v>
      </c>
      <c r="CC39" s="29" t="n">
        <v>0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4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6</v>
      </c>
      <c r="CT39" s="36" t="n">
        <v>7036</v>
      </c>
      <c r="CU39" s="31" t="n">
        <v>0</v>
      </c>
      <c r="CV39" s="31" t="n">
        <v>50</v>
      </c>
      <c r="CW39" s="31" t="n">
        <v>0</v>
      </c>
      <c r="CX39" s="31" t="n">
        <v>0</v>
      </c>
      <c r="CY39" s="31" t="n">
        <v>1</v>
      </c>
      <c r="CZ39" s="31" t="n">
        <v>21</v>
      </c>
      <c r="DA39" s="31" t="n">
        <v>-11</v>
      </c>
      <c r="DB39" s="32" t="n">
        <v>61</v>
      </c>
      <c r="DC39" s="32" t="n">
        <v>7097</v>
      </c>
      <c r="DD39" s="32" t="n">
        <v>2641</v>
      </c>
      <c r="DE39" s="32" t="n">
        <v>2702</v>
      </c>
      <c r="DF39" s="32" t="n">
        <v>9738</v>
      </c>
      <c r="DG39" s="32" t="n">
        <v>-5752</v>
      </c>
      <c r="DH39" s="32" t="n">
        <v>-3050</v>
      </c>
      <c r="DI39" s="32" t="n">
        <v>3986</v>
      </c>
    </row>
    <row r="40" customFormat="false" ht="14.85" hidden="false" customHeight="true" outlineLevel="0" collapsed="false">
      <c r="A40" s="34" t="s">
        <v>38</v>
      </c>
      <c r="B40" s="38" t="s">
        <v>148</v>
      </c>
      <c r="C40" s="29" t="n">
        <v>28</v>
      </c>
      <c r="D40" s="29" t="n">
        <v>3</v>
      </c>
      <c r="E40" s="29" t="n">
        <v>1</v>
      </c>
      <c r="F40" s="29" t="n">
        <v>11</v>
      </c>
      <c r="G40" s="29" t="n">
        <v>0</v>
      </c>
      <c r="H40" s="29" t="n">
        <v>0</v>
      </c>
      <c r="I40" s="29" t="n">
        <v>37</v>
      </c>
      <c r="J40" s="29" t="n">
        <v>0</v>
      </c>
      <c r="K40" s="29" t="n">
        <v>0</v>
      </c>
      <c r="L40" s="29" t="n">
        <v>33</v>
      </c>
      <c r="M40" s="29" t="n">
        <v>252</v>
      </c>
      <c r="N40" s="29" t="n">
        <v>1</v>
      </c>
      <c r="O40" s="29" t="n">
        <v>0</v>
      </c>
      <c r="P40" s="29" t="n">
        <v>0</v>
      </c>
      <c r="Q40" s="29" t="n">
        <v>56</v>
      </c>
      <c r="R40" s="29" t="n">
        <v>41</v>
      </c>
      <c r="S40" s="29" t="n">
        <v>59</v>
      </c>
      <c r="T40" s="29" t="n">
        <v>5</v>
      </c>
      <c r="U40" s="29" t="n">
        <v>1</v>
      </c>
      <c r="V40" s="29" t="n">
        <v>7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357</v>
      </c>
      <c r="AB40" s="29" t="n">
        <v>23</v>
      </c>
      <c r="AC40" s="29" t="n">
        <v>5</v>
      </c>
      <c r="AD40" s="29" t="n">
        <v>36</v>
      </c>
      <c r="AE40" s="29" t="n">
        <v>1509</v>
      </c>
      <c r="AF40" s="29" t="n">
        <v>16</v>
      </c>
      <c r="AG40" s="29" t="n">
        <v>2</v>
      </c>
      <c r="AH40" s="29" t="n">
        <v>138</v>
      </c>
      <c r="AI40" s="29" t="n">
        <v>26</v>
      </c>
      <c r="AJ40" s="29" t="n">
        <v>288</v>
      </c>
      <c r="AK40" s="29" t="n">
        <v>55</v>
      </c>
      <c r="AL40" s="29" t="n">
        <v>203</v>
      </c>
      <c r="AM40" s="29" t="n">
        <v>976</v>
      </c>
      <c r="AN40" s="29" t="n">
        <v>1560</v>
      </c>
      <c r="AO40" s="29" t="n">
        <v>380</v>
      </c>
      <c r="AP40" s="29" t="n">
        <v>829</v>
      </c>
      <c r="AQ40" s="29" t="n">
        <v>16</v>
      </c>
      <c r="AR40" s="29" t="n">
        <v>2782</v>
      </c>
      <c r="AS40" s="29" t="n">
        <v>5</v>
      </c>
      <c r="AT40" s="29" t="n">
        <v>377</v>
      </c>
      <c r="AU40" s="29" t="n">
        <v>334</v>
      </c>
      <c r="AV40" s="29" t="n">
        <v>0</v>
      </c>
      <c r="AW40" s="29" t="n">
        <v>927</v>
      </c>
      <c r="AX40" s="29" t="n">
        <v>173</v>
      </c>
      <c r="AY40" s="29" t="n">
        <v>293</v>
      </c>
      <c r="AZ40" s="29" t="n">
        <v>0</v>
      </c>
      <c r="BA40" s="29" t="n">
        <v>109</v>
      </c>
      <c r="BB40" s="29" t="n">
        <v>14</v>
      </c>
      <c r="BC40" s="29" t="n">
        <v>534</v>
      </c>
      <c r="BD40" s="29" t="n">
        <v>220</v>
      </c>
      <c r="BE40" s="29" t="n">
        <v>0</v>
      </c>
      <c r="BF40" s="29" t="n">
        <v>1374</v>
      </c>
      <c r="BG40" s="29" t="n">
        <v>731</v>
      </c>
      <c r="BH40" s="29" t="n">
        <v>272</v>
      </c>
      <c r="BI40" s="29" t="n">
        <v>74</v>
      </c>
      <c r="BJ40" s="29" t="n">
        <v>0</v>
      </c>
      <c r="BK40" s="29" t="n">
        <v>1</v>
      </c>
      <c r="BL40" s="29" t="n">
        <v>3</v>
      </c>
      <c r="BM40" s="29" t="n">
        <v>1</v>
      </c>
      <c r="BN40" s="29" t="n">
        <v>115</v>
      </c>
      <c r="BO40" s="29" t="n">
        <v>2</v>
      </c>
      <c r="BP40" s="29" t="n">
        <v>0</v>
      </c>
      <c r="BQ40" s="29" t="n">
        <v>3</v>
      </c>
      <c r="BR40" s="29" t="n">
        <v>9</v>
      </c>
      <c r="BS40" s="29" t="n">
        <v>0</v>
      </c>
      <c r="BT40" s="29" t="n">
        <v>29</v>
      </c>
      <c r="BU40" s="29" t="n">
        <v>0</v>
      </c>
      <c r="BV40" s="29" t="n">
        <v>0</v>
      </c>
      <c r="BW40" s="29" t="n">
        <v>0</v>
      </c>
      <c r="BX40" s="29" t="n">
        <v>0</v>
      </c>
      <c r="BY40" s="29" t="n">
        <v>2</v>
      </c>
      <c r="BZ40" s="29" t="n">
        <v>22</v>
      </c>
      <c r="CA40" s="29" t="n">
        <v>4</v>
      </c>
      <c r="CB40" s="29" t="n">
        <v>0</v>
      </c>
      <c r="CC40" s="29" t="n">
        <v>86</v>
      </c>
      <c r="CD40" s="29" t="n">
        <v>2</v>
      </c>
      <c r="CE40" s="29" t="n">
        <v>2</v>
      </c>
      <c r="CF40" s="29" t="n">
        <v>8</v>
      </c>
      <c r="CG40" s="29" t="n">
        <v>2</v>
      </c>
      <c r="CH40" s="29" t="n">
        <v>2</v>
      </c>
      <c r="CI40" s="29" t="n">
        <v>7</v>
      </c>
      <c r="CJ40" s="29" t="n">
        <v>0</v>
      </c>
      <c r="CK40" s="29" t="n">
        <v>2</v>
      </c>
      <c r="CL40" s="29" t="n">
        <v>85</v>
      </c>
      <c r="CM40" s="29" t="n">
        <v>5</v>
      </c>
      <c r="CN40" s="29" t="n">
        <v>2</v>
      </c>
      <c r="CO40" s="29" t="n">
        <v>57</v>
      </c>
      <c r="CP40" s="29" t="n">
        <v>10</v>
      </c>
      <c r="CQ40" s="29" t="n">
        <v>39</v>
      </c>
      <c r="CR40" s="29" t="n">
        <v>0</v>
      </c>
      <c r="CS40" s="29" t="n">
        <v>28</v>
      </c>
      <c r="CT40" s="36" t="n">
        <v>15701</v>
      </c>
      <c r="CU40" s="31" t="n">
        <v>45</v>
      </c>
      <c r="CV40" s="31" t="n">
        <v>464</v>
      </c>
      <c r="CW40" s="31" t="n">
        <v>0</v>
      </c>
      <c r="CX40" s="31" t="n">
        <v>0</v>
      </c>
      <c r="CY40" s="31" t="n">
        <v>7</v>
      </c>
      <c r="CZ40" s="31" t="n">
        <v>411</v>
      </c>
      <c r="DA40" s="31" t="n">
        <v>41</v>
      </c>
      <c r="DB40" s="32" t="n">
        <v>968</v>
      </c>
      <c r="DC40" s="32" t="n">
        <v>16669</v>
      </c>
      <c r="DD40" s="32" t="n">
        <v>17034</v>
      </c>
      <c r="DE40" s="32" t="n">
        <v>18002</v>
      </c>
      <c r="DF40" s="32" t="n">
        <v>33703</v>
      </c>
      <c r="DG40" s="32" t="n">
        <v>-14158</v>
      </c>
      <c r="DH40" s="32" t="n">
        <v>3844</v>
      </c>
      <c r="DI40" s="32" t="n">
        <v>19545</v>
      </c>
    </row>
    <row r="41" customFormat="false" ht="14.85" hidden="false" customHeight="true" outlineLevel="0" collapsed="false">
      <c r="A41" s="34" t="s">
        <v>39</v>
      </c>
      <c r="B41" s="35" t="s">
        <v>149</v>
      </c>
      <c r="C41" s="29" t="n">
        <v>0</v>
      </c>
      <c r="D41" s="29" t="n">
        <v>0</v>
      </c>
      <c r="E41" s="29" t="n">
        <v>0</v>
      </c>
      <c r="F41" s="29" t="n">
        <v>2</v>
      </c>
      <c r="G41" s="29" t="n">
        <v>0</v>
      </c>
      <c r="H41" s="29" t="n">
        <v>0</v>
      </c>
      <c r="I41" s="29" t="n">
        <v>4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79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4</v>
      </c>
      <c r="AJ41" s="29" t="n">
        <v>66</v>
      </c>
      <c r="AK41" s="29" t="n">
        <v>6</v>
      </c>
      <c r="AL41" s="29" t="n">
        <v>2</v>
      </c>
      <c r="AM41" s="29" t="n">
        <v>20</v>
      </c>
      <c r="AN41" s="29" t="n">
        <v>4032</v>
      </c>
      <c r="AO41" s="29" t="n">
        <v>310</v>
      </c>
      <c r="AP41" s="29" t="n">
        <v>146</v>
      </c>
      <c r="AQ41" s="29" t="n">
        <v>1</v>
      </c>
      <c r="AR41" s="29" t="n">
        <v>131</v>
      </c>
      <c r="AS41" s="29" t="n">
        <v>0</v>
      </c>
      <c r="AT41" s="29" t="n">
        <v>10</v>
      </c>
      <c r="AU41" s="29" t="n">
        <v>90</v>
      </c>
      <c r="AV41" s="29" t="n">
        <v>0</v>
      </c>
      <c r="AW41" s="29" t="n">
        <v>32</v>
      </c>
      <c r="AX41" s="29" t="n">
        <v>38</v>
      </c>
      <c r="AY41" s="29" t="n">
        <v>12</v>
      </c>
      <c r="AZ41" s="29" t="n">
        <v>0</v>
      </c>
      <c r="BA41" s="29" t="n">
        <v>20</v>
      </c>
      <c r="BB41" s="29" t="n">
        <v>11</v>
      </c>
      <c r="BC41" s="29" t="n">
        <v>167</v>
      </c>
      <c r="BD41" s="29" t="n">
        <v>71</v>
      </c>
      <c r="BE41" s="29" t="n">
        <v>0</v>
      </c>
      <c r="BF41" s="29" t="n">
        <v>567</v>
      </c>
      <c r="BG41" s="29" t="n">
        <v>1</v>
      </c>
      <c r="BH41" s="29" t="n">
        <v>118</v>
      </c>
      <c r="BI41" s="29" t="n">
        <v>128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0</v>
      </c>
      <c r="BY41" s="29" t="n">
        <v>0</v>
      </c>
      <c r="BZ41" s="29" t="n">
        <v>0</v>
      </c>
      <c r="CA41" s="29" t="n">
        <v>0</v>
      </c>
      <c r="CB41" s="29" t="n">
        <v>0</v>
      </c>
      <c r="CC41" s="29" t="n">
        <v>2</v>
      </c>
      <c r="CD41" s="29" t="n">
        <v>0</v>
      </c>
      <c r="CE41" s="29" t="n">
        <v>0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592</v>
      </c>
      <c r="CM41" s="29" t="n">
        <v>4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  <c r="CT41" s="36" t="n">
        <v>6666</v>
      </c>
      <c r="CU41" s="31" t="n">
        <v>0</v>
      </c>
      <c r="CV41" s="31" t="n">
        <v>12</v>
      </c>
      <c r="CW41" s="31" t="n">
        <v>0</v>
      </c>
      <c r="CX41" s="31" t="n">
        <v>0</v>
      </c>
      <c r="CY41" s="31" t="n">
        <v>285</v>
      </c>
      <c r="CZ41" s="31" t="n">
        <v>3427</v>
      </c>
      <c r="DA41" s="31" t="n">
        <v>-56</v>
      </c>
      <c r="DB41" s="32" t="n">
        <v>3668</v>
      </c>
      <c r="DC41" s="32" t="n">
        <v>10334</v>
      </c>
      <c r="DD41" s="32" t="n">
        <v>27861</v>
      </c>
      <c r="DE41" s="32" t="n">
        <v>31529</v>
      </c>
      <c r="DF41" s="32" t="n">
        <v>38195</v>
      </c>
      <c r="DG41" s="32" t="n">
        <v>-9932</v>
      </c>
      <c r="DH41" s="32" t="n">
        <v>21597</v>
      </c>
      <c r="DI41" s="32" t="n">
        <v>28263</v>
      </c>
    </row>
    <row r="42" customFormat="false" ht="14.85" hidden="false" customHeight="true" outlineLevel="0" collapsed="false">
      <c r="A42" s="34" t="s">
        <v>40</v>
      </c>
      <c r="B42" s="35" t="s">
        <v>15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2379</v>
      </c>
      <c r="AP42" s="29" t="n">
        <v>1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  <c r="BX42" s="29" t="n">
        <v>0</v>
      </c>
      <c r="BY42" s="29" t="n">
        <v>0</v>
      </c>
      <c r="BZ42" s="29" t="n">
        <v>0</v>
      </c>
      <c r="CA42" s="29" t="n">
        <v>0</v>
      </c>
      <c r="CB42" s="29" t="n">
        <v>0</v>
      </c>
      <c r="CC42" s="29" t="n">
        <v>0</v>
      </c>
      <c r="CD42" s="29" t="n">
        <v>0</v>
      </c>
      <c r="CE42" s="29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596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  <c r="CT42" s="36" t="n">
        <v>2976</v>
      </c>
      <c r="CU42" s="31" t="n">
        <v>0</v>
      </c>
      <c r="CV42" s="31" t="n">
        <v>28</v>
      </c>
      <c r="CW42" s="31" t="n">
        <v>0</v>
      </c>
      <c r="CX42" s="31" t="n">
        <v>0</v>
      </c>
      <c r="CY42" s="31" t="n">
        <v>163</v>
      </c>
      <c r="CZ42" s="31" t="n">
        <v>6381</v>
      </c>
      <c r="DA42" s="31" t="n">
        <v>-76</v>
      </c>
      <c r="DB42" s="32" t="n">
        <v>6496</v>
      </c>
      <c r="DC42" s="32" t="n">
        <v>9472</v>
      </c>
      <c r="DD42" s="32" t="n">
        <v>12037</v>
      </c>
      <c r="DE42" s="32" t="n">
        <v>18533</v>
      </c>
      <c r="DF42" s="32" t="n">
        <v>21509</v>
      </c>
      <c r="DG42" s="32" t="n">
        <v>-8444</v>
      </c>
      <c r="DH42" s="32" t="n">
        <v>10089</v>
      </c>
      <c r="DI42" s="32" t="n">
        <v>13065</v>
      </c>
    </row>
    <row r="43" customFormat="false" ht="14.85" hidden="false" customHeight="true" outlineLevel="0" collapsed="false">
      <c r="A43" s="34" t="s">
        <v>41</v>
      </c>
      <c r="B43" s="35" t="s">
        <v>151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8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36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7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3</v>
      </c>
      <c r="AJ43" s="29" t="n">
        <v>64</v>
      </c>
      <c r="AK43" s="29" t="n">
        <v>9</v>
      </c>
      <c r="AL43" s="29" t="n">
        <v>3</v>
      </c>
      <c r="AM43" s="29" t="n">
        <v>20</v>
      </c>
      <c r="AN43" s="29" t="n">
        <v>409</v>
      </c>
      <c r="AO43" s="29" t="n">
        <v>242</v>
      </c>
      <c r="AP43" s="29" t="n">
        <v>2030</v>
      </c>
      <c r="AQ43" s="29" t="n">
        <v>2</v>
      </c>
      <c r="AR43" s="29" t="n">
        <v>297</v>
      </c>
      <c r="AS43" s="29" t="n">
        <v>1</v>
      </c>
      <c r="AT43" s="29" t="n">
        <v>36</v>
      </c>
      <c r="AU43" s="29" t="n">
        <v>129</v>
      </c>
      <c r="AV43" s="29" t="n">
        <v>0</v>
      </c>
      <c r="AW43" s="29" t="n">
        <v>102</v>
      </c>
      <c r="AX43" s="29" t="n">
        <v>49</v>
      </c>
      <c r="AY43" s="29" t="n">
        <v>100</v>
      </c>
      <c r="AZ43" s="29" t="n">
        <v>0</v>
      </c>
      <c r="BA43" s="29" t="n">
        <v>110</v>
      </c>
      <c r="BB43" s="29" t="n">
        <v>16</v>
      </c>
      <c r="BC43" s="29" t="n">
        <v>129</v>
      </c>
      <c r="BD43" s="29" t="n">
        <v>34</v>
      </c>
      <c r="BE43" s="29" t="n">
        <v>0</v>
      </c>
      <c r="BF43" s="29" t="n">
        <v>15</v>
      </c>
      <c r="BG43" s="29" t="n">
        <v>6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16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0</v>
      </c>
      <c r="BY43" s="29" t="n">
        <v>0</v>
      </c>
      <c r="BZ43" s="29" t="n">
        <v>1</v>
      </c>
      <c r="CA43" s="29" t="n">
        <v>0</v>
      </c>
      <c r="CB43" s="29" t="n">
        <v>0</v>
      </c>
      <c r="CC43" s="29" t="n">
        <v>2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0</v>
      </c>
      <c r="CI43" s="29" t="n">
        <v>0</v>
      </c>
      <c r="CJ43" s="29" t="n">
        <v>0</v>
      </c>
      <c r="CK43" s="29" t="n">
        <v>0</v>
      </c>
      <c r="CL43" s="29" t="n">
        <v>301</v>
      </c>
      <c r="CM43" s="29" t="n">
        <v>0</v>
      </c>
      <c r="CN43" s="29" t="n">
        <v>0</v>
      </c>
      <c r="CO43" s="29" t="n">
        <v>0</v>
      </c>
      <c r="CP43" s="29" t="n">
        <v>0</v>
      </c>
      <c r="CQ43" s="29" t="n">
        <v>0</v>
      </c>
      <c r="CR43" s="29" t="n">
        <v>0</v>
      </c>
      <c r="CS43" s="29" t="n">
        <v>0</v>
      </c>
      <c r="CT43" s="36" t="n">
        <v>4178</v>
      </c>
      <c r="CU43" s="31" t="n">
        <v>0</v>
      </c>
      <c r="CV43" s="31" t="n">
        <v>1</v>
      </c>
      <c r="CW43" s="31" t="n">
        <v>0</v>
      </c>
      <c r="CX43" s="31" t="n">
        <v>0</v>
      </c>
      <c r="CY43" s="31" t="n">
        <v>17</v>
      </c>
      <c r="CZ43" s="31" t="n">
        <v>1489</v>
      </c>
      <c r="DA43" s="31" t="n">
        <v>-545</v>
      </c>
      <c r="DB43" s="32" t="n">
        <v>962</v>
      </c>
      <c r="DC43" s="32" t="n">
        <v>5140</v>
      </c>
      <c r="DD43" s="32" t="n">
        <v>18470</v>
      </c>
      <c r="DE43" s="32" t="n">
        <v>19432</v>
      </c>
      <c r="DF43" s="32" t="n">
        <v>23610</v>
      </c>
      <c r="DG43" s="32" t="n">
        <v>-4216</v>
      </c>
      <c r="DH43" s="32" t="n">
        <v>15216</v>
      </c>
      <c r="DI43" s="32" t="n">
        <v>19394</v>
      </c>
    </row>
    <row r="44" customFormat="false" ht="14.85" hidden="false" customHeight="true" outlineLevel="0" collapsed="false">
      <c r="A44" s="34" t="s">
        <v>42</v>
      </c>
      <c r="B44" s="35" t="s">
        <v>152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118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0</v>
      </c>
      <c r="BZ44" s="29" t="n">
        <v>0</v>
      </c>
      <c r="CA44" s="29" t="n">
        <v>0</v>
      </c>
      <c r="CB44" s="29" t="n">
        <v>0</v>
      </c>
      <c r="CC44" s="29" t="n">
        <v>0</v>
      </c>
      <c r="CD44" s="29" t="n">
        <v>0</v>
      </c>
      <c r="CE44" s="29" t="n">
        <v>0</v>
      </c>
      <c r="CF44" s="29" t="n">
        <v>0</v>
      </c>
      <c r="CG44" s="29" t="n">
        <v>0</v>
      </c>
      <c r="CH44" s="29" t="n">
        <v>0</v>
      </c>
      <c r="CI44" s="29" t="n">
        <v>0</v>
      </c>
      <c r="CJ44" s="29" t="n">
        <v>0</v>
      </c>
      <c r="CK44" s="29" t="n">
        <v>13</v>
      </c>
      <c r="CL44" s="29" t="n">
        <v>337</v>
      </c>
      <c r="CM44" s="29" t="n">
        <v>0</v>
      </c>
      <c r="CN44" s="29" t="n">
        <v>17</v>
      </c>
      <c r="CO44" s="29" t="n">
        <v>0</v>
      </c>
      <c r="CP44" s="29" t="n">
        <v>0</v>
      </c>
      <c r="CQ44" s="29" t="n">
        <v>0</v>
      </c>
      <c r="CR44" s="29" t="n">
        <v>113</v>
      </c>
      <c r="CS44" s="29" t="n">
        <v>0</v>
      </c>
      <c r="CT44" s="36" t="n">
        <v>598</v>
      </c>
      <c r="CU44" s="31" t="n">
        <v>3</v>
      </c>
      <c r="CV44" s="31" t="n">
        <v>20</v>
      </c>
      <c r="CW44" s="31" t="n">
        <v>0</v>
      </c>
      <c r="CX44" s="31" t="n">
        <v>0</v>
      </c>
      <c r="CY44" s="31" t="n">
        <v>88</v>
      </c>
      <c r="CZ44" s="31" t="n">
        <v>1684</v>
      </c>
      <c r="DA44" s="31" t="n">
        <v>-14</v>
      </c>
      <c r="DB44" s="32" t="n">
        <v>1781</v>
      </c>
      <c r="DC44" s="32" t="n">
        <v>2379</v>
      </c>
      <c r="DD44" s="32" t="n">
        <v>1072</v>
      </c>
      <c r="DE44" s="32" t="n">
        <v>2853</v>
      </c>
      <c r="DF44" s="32" t="n">
        <v>3451</v>
      </c>
      <c r="DG44" s="32" t="n">
        <v>-2362</v>
      </c>
      <c r="DH44" s="32" t="n">
        <v>491</v>
      </c>
      <c r="DI44" s="32" t="n">
        <v>1089</v>
      </c>
    </row>
    <row r="45" customFormat="false" ht="14.85" hidden="false" customHeight="true" outlineLevel="0" collapsed="false">
      <c r="A45" s="34" t="s">
        <v>43</v>
      </c>
      <c r="B45" s="35" t="s">
        <v>15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6894</v>
      </c>
      <c r="AS45" s="29" t="n">
        <v>0</v>
      </c>
      <c r="AT45" s="29" t="n">
        <v>20</v>
      </c>
      <c r="AU45" s="29" t="n">
        <v>3</v>
      </c>
      <c r="AV45" s="29" t="n">
        <v>0</v>
      </c>
      <c r="AW45" s="29" t="n">
        <v>9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1</v>
      </c>
      <c r="BE45" s="29" t="n">
        <v>0</v>
      </c>
      <c r="BF45" s="29" t="n">
        <v>212</v>
      </c>
      <c r="BG45" s="29" t="n">
        <v>0</v>
      </c>
      <c r="BH45" s="29" t="n">
        <v>13</v>
      </c>
      <c r="BI45" s="29" t="n">
        <v>8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29" t="n">
        <v>0</v>
      </c>
      <c r="BS45" s="29" t="n">
        <v>0</v>
      </c>
      <c r="BT45" s="29" t="n">
        <v>1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0</v>
      </c>
      <c r="BZ45" s="29" t="n">
        <v>0</v>
      </c>
      <c r="CA45" s="29" t="n">
        <v>0</v>
      </c>
      <c r="CB45" s="29" t="n">
        <v>0</v>
      </c>
      <c r="CC45" s="29" t="n">
        <v>13</v>
      </c>
      <c r="CD45" s="29" t="n">
        <v>0</v>
      </c>
      <c r="CE45" s="29" t="n">
        <v>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190</v>
      </c>
      <c r="CM45" s="29" t="n">
        <v>0</v>
      </c>
      <c r="CN45" s="29" t="n">
        <v>4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  <c r="CT45" s="36" t="n">
        <v>7368</v>
      </c>
      <c r="CU45" s="31" t="n">
        <v>189</v>
      </c>
      <c r="CV45" s="31" t="n">
        <v>4963</v>
      </c>
      <c r="CW45" s="31" t="n">
        <v>0</v>
      </c>
      <c r="CX45" s="31" t="n">
        <v>0</v>
      </c>
      <c r="CY45" s="31" t="n">
        <v>25</v>
      </c>
      <c r="CZ45" s="31" t="n">
        <v>488</v>
      </c>
      <c r="DA45" s="31" t="n">
        <v>69</v>
      </c>
      <c r="DB45" s="32" t="n">
        <v>5734</v>
      </c>
      <c r="DC45" s="32" t="n">
        <v>13102</v>
      </c>
      <c r="DD45" s="32" t="n">
        <v>76329</v>
      </c>
      <c r="DE45" s="32" t="n">
        <v>82063</v>
      </c>
      <c r="DF45" s="32" t="n">
        <v>89431</v>
      </c>
      <c r="DG45" s="32" t="n">
        <v>-13034</v>
      </c>
      <c r="DH45" s="32" t="n">
        <v>69029</v>
      </c>
      <c r="DI45" s="32" t="n">
        <v>76397</v>
      </c>
    </row>
    <row r="46" customFormat="false" ht="14.85" hidden="false" customHeight="true" outlineLevel="0" collapsed="false">
      <c r="A46" s="34" t="s">
        <v>44</v>
      </c>
      <c r="B46" s="35" t="s">
        <v>154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58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0</v>
      </c>
      <c r="BZ46" s="29" t="n">
        <v>0</v>
      </c>
      <c r="CA46" s="29" t="n">
        <v>0</v>
      </c>
      <c r="CB46" s="29" t="n">
        <v>0</v>
      </c>
      <c r="CC46" s="29" t="n">
        <v>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85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36" t="n">
        <v>143</v>
      </c>
      <c r="CU46" s="31" t="n">
        <v>0</v>
      </c>
      <c r="CV46" s="31" t="n">
        <v>1235</v>
      </c>
      <c r="CW46" s="31" t="n">
        <v>0</v>
      </c>
      <c r="CX46" s="31" t="n">
        <v>0</v>
      </c>
      <c r="CY46" s="31" t="n">
        <v>830</v>
      </c>
      <c r="CZ46" s="31" t="n">
        <v>2329</v>
      </c>
      <c r="DA46" s="31" t="n">
        <v>10</v>
      </c>
      <c r="DB46" s="32" t="n">
        <v>4404</v>
      </c>
      <c r="DC46" s="32" t="n">
        <v>4547</v>
      </c>
      <c r="DD46" s="32" t="n">
        <v>497</v>
      </c>
      <c r="DE46" s="32" t="n">
        <v>4901</v>
      </c>
      <c r="DF46" s="32" t="n">
        <v>5044</v>
      </c>
      <c r="DG46" s="32" t="n">
        <v>-4546</v>
      </c>
      <c r="DH46" s="32" t="n">
        <v>355</v>
      </c>
      <c r="DI46" s="32" t="n">
        <v>498</v>
      </c>
    </row>
    <row r="47" customFormat="false" ht="14.85" hidden="false" customHeight="true" outlineLevel="0" collapsed="false">
      <c r="A47" s="34" t="s">
        <v>45</v>
      </c>
      <c r="B47" s="35" t="s">
        <v>155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1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3</v>
      </c>
      <c r="AB47" s="29" t="n">
        <v>0</v>
      </c>
      <c r="AC47" s="29" t="n">
        <v>0</v>
      </c>
      <c r="AD47" s="29" t="n">
        <v>0</v>
      </c>
      <c r="AE47" s="29" t="n">
        <v>2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1</v>
      </c>
      <c r="AK47" s="29" t="n">
        <v>0</v>
      </c>
      <c r="AL47" s="29" t="n">
        <v>0</v>
      </c>
      <c r="AM47" s="29" t="n">
        <v>0</v>
      </c>
      <c r="AN47" s="29" t="n">
        <v>1</v>
      </c>
      <c r="AO47" s="29" t="n">
        <v>0</v>
      </c>
      <c r="AP47" s="29" t="n">
        <v>0</v>
      </c>
      <c r="AQ47" s="29" t="n">
        <v>0</v>
      </c>
      <c r="AR47" s="29" t="n">
        <v>1</v>
      </c>
      <c r="AS47" s="29" t="n">
        <v>0</v>
      </c>
      <c r="AT47" s="29" t="n">
        <v>37</v>
      </c>
      <c r="AU47" s="29" t="n">
        <v>1</v>
      </c>
      <c r="AV47" s="29" t="n">
        <v>0</v>
      </c>
      <c r="AW47" s="29" t="n">
        <v>1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1</v>
      </c>
      <c r="BE47" s="29" t="n">
        <v>0</v>
      </c>
      <c r="BF47" s="29" t="n">
        <v>55</v>
      </c>
      <c r="BG47" s="29" t="n">
        <v>1</v>
      </c>
      <c r="BH47" s="29" t="n">
        <v>1234</v>
      </c>
      <c r="BI47" s="29" t="n">
        <v>167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4</v>
      </c>
      <c r="BO47" s="29" t="n">
        <v>1</v>
      </c>
      <c r="BP47" s="29" t="n">
        <v>0</v>
      </c>
      <c r="BQ47" s="29" t="n">
        <v>0</v>
      </c>
      <c r="BR47" s="29" t="n">
        <v>0</v>
      </c>
      <c r="BS47" s="29" t="n">
        <v>0</v>
      </c>
      <c r="BT47" s="29" t="n">
        <v>1</v>
      </c>
      <c r="BU47" s="29" t="n">
        <v>0</v>
      </c>
      <c r="BV47" s="29" t="n">
        <v>0</v>
      </c>
      <c r="BW47" s="29" t="n">
        <v>0</v>
      </c>
      <c r="BX47" s="29" t="n">
        <v>0</v>
      </c>
      <c r="BY47" s="29" t="n">
        <v>0</v>
      </c>
      <c r="BZ47" s="29" t="n">
        <v>0</v>
      </c>
      <c r="CA47" s="29" t="n">
        <v>0</v>
      </c>
      <c r="CB47" s="29" t="n">
        <v>0</v>
      </c>
      <c r="CC47" s="29" t="n">
        <v>36</v>
      </c>
      <c r="CD47" s="29" t="n">
        <v>0</v>
      </c>
      <c r="CE47" s="29" t="n">
        <v>2</v>
      </c>
      <c r="CF47" s="29" t="n">
        <v>1</v>
      </c>
      <c r="CG47" s="29" t="n"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2</v>
      </c>
      <c r="CM47" s="29" t="n">
        <v>13</v>
      </c>
      <c r="CN47" s="29" t="n">
        <v>0</v>
      </c>
      <c r="CO47" s="29" t="n">
        <v>2</v>
      </c>
      <c r="CP47" s="29" t="n">
        <v>0</v>
      </c>
      <c r="CQ47" s="29" t="n">
        <v>0</v>
      </c>
      <c r="CR47" s="29" t="n">
        <v>0</v>
      </c>
      <c r="CS47" s="29" t="n">
        <v>0</v>
      </c>
      <c r="CT47" s="36" t="n">
        <v>1568</v>
      </c>
      <c r="CU47" s="31" t="n">
        <v>903</v>
      </c>
      <c r="CV47" s="31" t="n">
        <v>638</v>
      </c>
      <c r="CW47" s="31" t="n">
        <v>0</v>
      </c>
      <c r="CX47" s="31" t="n">
        <v>0</v>
      </c>
      <c r="CY47" s="31" t="n">
        <v>392</v>
      </c>
      <c r="CZ47" s="31" t="n">
        <v>2066</v>
      </c>
      <c r="DA47" s="31" t="n">
        <v>2653</v>
      </c>
      <c r="DB47" s="32" t="n">
        <v>6652</v>
      </c>
      <c r="DC47" s="32" t="n">
        <v>8220</v>
      </c>
      <c r="DD47" s="32" t="n">
        <v>38898</v>
      </c>
      <c r="DE47" s="32" t="n">
        <v>45550</v>
      </c>
      <c r="DF47" s="32" t="n">
        <v>47118</v>
      </c>
      <c r="DG47" s="32" t="n">
        <v>-7002</v>
      </c>
      <c r="DH47" s="32" t="n">
        <v>38548</v>
      </c>
      <c r="DI47" s="32" t="n">
        <v>40116</v>
      </c>
    </row>
    <row r="48" customFormat="false" ht="14.85" hidden="false" customHeight="true" outlineLevel="0" collapsed="false">
      <c r="A48" s="34" t="s">
        <v>46</v>
      </c>
      <c r="B48" s="35" t="s">
        <v>156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13</v>
      </c>
      <c r="AO48" s="29" t="n">
        <v>204</v>
      </c>
      <c r="AP48" s="29" t="n">
        <v>0</v>
      </c>
      <c r="AQ48" s="29" t="n">
        <v>5</v>
      </c>
      <c r="AR48" s="29" t="n">
        <v>0</v>
      </c>
      <c r="AS48" s="29" t="n">
        <v>0</v>
      </c>
      <c r="AT48" s="29" t="n">
        <v>36</v>
      </c>
      <c r="AU48" s="29" t="n">
        <v>1290</v>
      </c>
      <c r="AV48" s="29" t="n">
        <v>0</v>
      </c>
      <c r="AW48" s="29" t="n">
        <v>0</v>
      </c>
      <c r="AX48" s="29" t="n">
        <v>24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218</v>
      </c>
      <c r="BD48" s="29" t="n">
        <v>0</v>
      </c>
      <c r="BE48" s="29" t="n">
        <v>0</v>
      </c>
      <c r="BF48" s="29" t="n">
        <v>10</v>
      </c>
      <c r="BG48" s="29" t="n">
        <v>1</v>
      </c>
      <c r="BH48" s="29" t="n">
        <v>86</v>
      </c>
      <c r="BI48" s="29" t="n">
        <v>16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  <c r="BX48" s="29" t="n">
        <v>0</v>
      </c>
      <c r="BY48" s="29" t="n">
        <v>0</v>
      </c>
      <c r="BZ48" s="29" t="n">
        <v>0</v>
      </c>
      <c r="CA48" s="29" t="n">
        <v>0</v>
      </c>
      <c r="CB48" s="29" t="n">
        <v>0</v>
      </c>
      <c r="CC48" s="29" t="n">
        <v>15</v>
      </c>
      <c r="CD48" s="29" t="n">
        <v>0</v>
      </c>
      <c r="CE48" s="29" t="n">
        <v>0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32</v>
      </c>
      <c r="CM48" s="29" t="n">
        <v>2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  <c r="CT48" s="36" t="n">
        <v>1952</v>
      </c>
      <c r="CU48" s="31" t="n">
        <v>0</v>
      </c>
      <c r="CV48" s="31" t="n">
        <v>0</v>
      </c>
      <c r="CW48" s="31" t="n">
        <v>0</v>
      </c>
      <c r="CX48" s="31" t="n">
        <v>0</v>
      </c>
      <c r="CY48" s="31" t="n">
        <v>454</v>
      </c>
      <c r="CZ48" s="31" t="n">
        <v>1763</v>
      </c>
      <c r="DA48" s="31" t="n">
        <v>54</v>
      </c>
      <c r="DB48" s="32" t="n">
        <v>2271</v>
      </c>
      <c r="DC48" s="32" t="n">
        <v>4223</v>
      </c>
      <c r="DD48" s="32" t="n">
        <v>21582</v>
      </c>
      <c r="DE48" s="32" t="n">
        <v>23853</v>
      </c>
      <c r="DF48" s="32" t="n">
        <v>25805</v>
      </c>
      <c r="DG48" s="32" t="n">
        <v>-3921</v>
      </c>
      <c r="DH48" s="32" t="n">
        <v>19932</v>
      </c>
      <c r="DI48" s="32" t="n">
        <v>21884</v>
      </c>
    </row>
    <row r="49" customFormat="false" ht="14.85" hidden="false" customHeight="true" outlineLevel="0" collapsed="false">
      <c r="A49" s="34" t="s">
        <v>47</v>
      </c>
      <c r="B49" s="35" t="s">
        <v>157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10</v>
      </c>
      <c r="AN49" s="29" t="n">
        <v>2</v>
      </c>
      <c r="AO49" s="29" t="n">
        <v>25</v>
      </c>
      <c r="AP49" s="29" t="n">
        <v>1</v>
      </c>
      <c r="AQ49" s="29" t="n">
        <v>123</v>
      </c>
      <c r="AR49" s="29" t="n">
        <v>6048</v>
      </c>
      <c r="AS49" s="29" t="n">
        <v>86</v>
      </c>
      <c r="AT49" s="29" t="n">
        <v>4590</v>
      </c>
      <c r="AU49" s="29" t="n">
        <v>3272</v>
      </c>
      <c r="AV49" s="29" t="n">
        <v>0</v>
      </c>
      <c r="AW49" s="29" t="n">
        <v>2425</v>
      </c>
      <c r="AX49" s="29" t="n">
        <v>152</v>
      </c>
      <c r="AY49" s="29" t="n">
        <v>108</v>
      </c>
      <c r="AZ49" s="29" t="n">
        <v>0</v>
      </c>
      <c r="BA49" s="29" t="n">
        <v>80</v>
      </c>
      <c r="BB49" s="29" t="n">
        <v>0</v>
      </c>
      <c r="BC49" s="29" t="n">
        <v>927</v>
      </c>
      <c r="BD49" s="29" t="n">
        <v>17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0</v>
      </c>
      <c r="BZ49" s="29" t="n">
        <v>0</v>
      </c>
      <c r="CA49" s="29" t="n">
        <v>0</v>
      </c>
      <c r="CB49" s="29" t="n">
        <v>0</v>
      </c>
      <c r="CC49" s="29" t="n">
        <v>0</v>
      </c>
      <c r="CD49" s="29" t="n">
        <v>0</v>
      </c>
      <c r="CE49" s="29" t="n">
        <v>0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81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  <c r="CT49" s="36" t="n">
        <v>18100</v>
      </c>
      <c r="CU49" s="31" t="n">
        <v>0</v>
      </c>
      <c r="CV49" s="31" t="n">
        <v>0</v>
      </c>
      <c r="CW49" s="31" t="n">
        <v>0</v>
      </c>
      <c r="CX49" s="31" t="n">
        <v>0</v>
      </c>
      <c r="CY49" s="31" t="n">
        <v>0</v>
      </c>
      <c r="CZ49" s="31" t="n">
        <v>0</v>
      </c>
      <c r="DA49" s="31" t="n">
        <v>-225</v>
      </c>
      <c r="DB49" s="32" t="n">
        <v>-225</v>
      </c>
      <c r="DC49" s="32" t="n">
        <v>17875</v>
      </c>
      <c r="DD49" s="32" t="n">
        <v>0</v>
      </c>
      <c r="DE49" s="32" t="n">
        <v>-225</v>
      </c>
      <c r="DF49" s="32" t="n">
        <v>17875</v>
      </c>
      <c r="DG49" s="32" t="n">
        <v>-17875</v>
      </c>
      <c r="DH49" s="32" t="n">
        <v>-18100</v>
      </c>
      <c r="DI49" s="32" t="n">
        <v>0</v>
      </c>
    </row>
    <row r="50" customFormat="false" ht="14.85" hidden="false" customHeight="true" outlineLevel="0" collapsed="false">
      <c r="A50" s="34" t="s">
        <v>48</v>
      </c>
      <c r="B50" s="35" t="s">
        <v>158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16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1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2</v>
      </c>
      <c r="AL50" s="29" t="n">
        <v>0</v>
      </c>
      <c r="AM50" s="29" t="n">
        <v>47</v>
      </c>
      <c r="AN50" s="29" t="n">
        <v>13</v>
      </c>
      <c r="AO50" s="29" t="n">
        <v>94</v>
      </c>
      <c r="AP50" s="29" t="n">
        <v>1</v>
      </c>
      <c r="AQ50" s="29" t="n">
        <v>81</v>
      </c>
      <c r="AR50" s="29" t="n">
        <v>9401</v>
      </c>
      <c r="AS50" s="29" t="n">
        <v>104</v>
      </c>
      <c r="AT50" s="29" t="n">
        <v>7350</v>
      </c>
      <c r="AU50" s="29" t="n">
        <v>4909</v>
      </c>
      <c r="AV50" s="29" t="n">
        <v>0</v>
      </c>
      <c r="AW50" s="29" t="n">
        <v>15198</v>
      </c>
      <c r="AX50" s="29" t="n">
        <v>260</v>
      </c>
      <c r="AY50" s="29" t="n">
        <v>1</v>
      </c>
      <c r="AZ50" s="29" t="n">
        <v>0</v>
      </c>
      <c r="BA50" s="29" t="n">
        <v>73</v>
      </c>
      <c r="BB50" s="29" t="n">
        <v>0</v>
      </c>
      <c r="BC50" s="29" t="n">
        <v>1095</v>
      </c>
      <c r="BD50" s="29" t="n">
        <v>201</v>
      </c>
      <c r="BE50" s="29" t="n">
        <v>0</v>
      </c>
      <c r="BF50" s="29" t="n">
        <v>27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4</v>
      </c>
      <c r="BO50" s="29" t="n">
        <v>2</v>
      </c>
      <c r="BP50" s="29" t="n"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0</v>
      </c>
      <c r="BZ50" s="29" t="n">
        <v>0</v>
      </c>
      <c r="CA50" s="29" t="n">
        <v>2</v>
      </c>
      <c r="CB50" s="29" t="n">
        <v>6</v>
      </c>
      <c r="CC50" s="29" t="n">
        <v>56</v>
      </c>
      <c r="CD50" s="29" t="n">
        <v>1</v>
      </c>
      <c r="CE50" s="29" t="n">
        <v>133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2</v>
      </c>
      <c r="CK50" s="29" t="n">
        <v>0</v>
      </c>
      <c r="CL50" s="29" t="n">
        <v>575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28</v>
      </c>
      <c r="CS50" s="29" t="n">
        <v>1</v>
      </c>
      <c r="CT50" s="36" t="n">
        <v>39684</v>
      </c>
      <c r="CU50" s="31" t="n">
        <v>5</v>
      </c>
      <c r="CV50" s="31" t="n">
        <v>108</v>
      </c>
      <c r="CW50" s="31" t="n">
        <v>0</v>
      </c>
      <c r="CX50" s="31" t="n">
        <v>0</v>
      </c>
      <c r="CY50" s="31" t="n">
        <v>0</v>
      </c>
      <c r="CZ50" s="31" t="n">
        <v>0</v>
      </c>
      <c r="DA50" s="31" t="n">
        <v>196</v>
      </c>
      <c r="DB50" s="32" t="n">
        <v>309</v>
      </c>
      <c r="DC50" s="32" t="n">
        <v>39993</v>
      </c>
      <c r="DD50" s="32" t="n">
        <v>52780</v>
      </c>
      <c r="DE50" s="32" t="n">
        <v>53089</v>
      </c>
      <c r="DF50" s="32" t="n">
        <v>92773</v>
      </c>
      <c r="DG50" s="32" t="n">
        <v>-38440</v>
      </c>
      <c r="DH50" s="32" t="n">
        <v>14649</v>
      </c>
      <c r="DI50" s="32" t="n">
        <v>54333</v>
      </c>
    </row>
    <row r="51" customFormat="false" ht="14.85" hidden="false" customHeight="true" outlineLevel="0" collapsed="false">
      <c r="A51" s="34" t="s">
        <v>49</v>
      </c>
      <c r="B51" s="35" t="s">
        <v>159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8</v>
      </c>
      <c r="AM51" s="29" t="n">
        <v>0</v>
      </c>
      <c r="AN51" s="29" t="n">
        <v>650</v>
      </c>
      <c r="AO51" s="29" t="n">
        <v>243</v>
      </c>
      <c r="AP51" s="29" t="n">
        <v>0</v>
      </c>
      <c r="AQ51" s="29" t="n">
        <v>5</v>
      </c>
      <c r="AR51" s="29" t="n">
        <v>935</v>
      </c>
      <c r="AS51" s="29" t="n">
        <v>11</v>
      </c>
      <c r="AT51" s="29" t="n">
        <v>83</v>
      </c>
      <c r="AU51" s="29" t="n">
        <v>141</v>
      </c>
      <c r="AV51" s="29" t="n">
        <v>0</v>
      </c>
      <c r="AW51" s="29" t="n">
        <v>24</v>
      </c>
      <c r="AX51" s="29" t="n">
        <v>351</v>
      </c>
      <c r="AY51" s="29" t="n">
        <v>0</v>
      </c>
      <c r="AZ51" s="29" t="n">
        <v>0</v>
      </c>
      <c r="BA51" s="29" t="n">
        <v>3</v>
      </c>
      <c r="BB51" s="29" t="n">
        <v>0</v>
      </c>
      <c r="BC51" s="29" t="n">
        <v>185</v>
      </c>
      <c r="BD51" s="29" t="n">
        <v>0</v>
      </c>
      <c r="BE51" s="29" t="n">
        <v>0</v>
      </c>
      <c r="BF51" s="29" t="n">
        <v>66</v>
      </c>
      <c r="BG51" s="29" t="n">
        <v>2</v>
      </c>
      <c r="BH51" s="29" t="n">
        <v>308</v>
      </c>
      <c r="BI51" s="29" t="n">
        <v>10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0</v>
      </c>
      <c r="BZ51" s="29" t="n">
        <v>0</v>
      </c>
      <c r="CA51" s="29" t="n">
        <v>0</v>
      </c>
      <c r="CB51" s="29" t="n">
        <v>0</v>
      </c>
      <c r="CC51" s="29" t="n">
        <v>0</v>
      </c>
      <c r="CD51" s="29" t="n">
        <v>0</v>
      </c>
      <c r="CE51" s="29" t="n">
        <v>0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79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  <c r="CT51" s="36" t="n">
        <v>3294</v>
      </c>
      <c r="CU51" s="31" t="n">
        <v>0</v>
      </c>
      <c r="CV51" s="31" t="n">
        <v>0</v>
      </c>
      <c r="CW51" s="31" t="n">
        <v>0</v>
      </c>
      <c r="CX51" s="31" t="n">
        <v>0</v>
      </c>
      <c r="CY51" s="31" t="n">
        <v>114</v>
      </c>
      <c r="CZ51" s="31" t="n">
        <v>1391</v>
      </c>
      <c r="DA51" s="31" t="n">
        <v>-7</v>
      </c>
      <c r="DB51" s="32" t="n">
        <v>1498</v>
      </c>
      <c r="DC51" s="32" t="n">
        <v>4792</v>
      </c>
      <c r="DD51" s="32" t="n">
        <v>5096</v>
      </c>
      <c r="DE51" s="32" t="n">
        <v>6594</v>
      </c>
      <c r="DF51" s="32" t="n">
        <v>9888</v>
      </c>
      <c r="DG51" s="32" t="n">
        <v>-4271</v>
      </c>
      <c r="DH51" s="32" t="n">
        <v>2323</v>
      </c>
      <c r="DI51" s="32" t="n">
        <v>5617</v>
      </c>
    </row>
    <row r="52" customFormat="false" ht="14.85" hidden="false" customHeight="true" outlineLevel="0" collapsed="false">
      <c r="A52" s="34" t="s">
        <v>50</v>
      </c>
      <c r="B52" s="35" t="s">
        <v>160</v>
      </c>
      <c r="C52" s="29" t="n">
        <v>0</v>
      </c>
      <c r="D52" s="29" t="n">
        <v>1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1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2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2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13</v>
      </c>
      <c r="AN52" s="29" t="n">
        <v>15</v>
      </c>
      <c r="AO52" s="29" t="n">
        <v>28</v>
      </c>
      <c r="AP52" s="29" t="n">
        <v>1</v>
      </c>
      <c r="AQ52" s="29" t="n">
        <v>5</v>
      </c>
      <c r="AR52" s="29" t="n">
        <v>1097</v>
      </c>
      <c r="AS52" s="29" t="n">
        <v>1</v>
      </c>
      <c r="AT52" s="29" t="n">
        <v>930</v>
      </c>
      <c r="AU52" s="29" t="n">
        <v>261</v>
      </c>
      <c r="AV52" s="29" t="n">
        <v>0</v>
      </c>
      <c r="AW52" s="29" t="n">
        <v>788</v>
      </c>
      <c r="AX52" s="29" t="n">
        <v>102</v>
      </c>
      <c r="AY52" s="29" t="n">
        <v>1938</v>
      </c>
      <c r="AZ52" s="29" t="n">
        <v>0</v>
      </c>
      <c r="BA52" s="29" t="n">
        <v>416</v>
      </c>
      <c r="BB52" s="29" t="n">
        <v>6</v>
      </c>
      <c r="BC52" s="29" t="n">
        <v>224</v>
      </c>
      <c r="BD52" s="29" t="n">
        <v>78</v>
      </c>
      <c r="BE52" s="29" t="n">
        <v>0</v>
      </c>
      <c r="BF52" s="29" t="n">
        <v>423</v>
      </c>
      <c r="BG52" s="29" t="n">
        <v>83</v>
      </c>
      <c r="BH52" s="29" t="n">
        <v>50</v>
      </c>
      <c r="BI52" s="29" t="n">
        <v>66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10</v>
      </c>
      <c r="BO52" s="29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7</v>
      </c>
      <c r="BV52" s="29" t="n">
        <v>0</v>
      </c>
      <c r="BW52" s="29" t="n">
        <v>0</v>
      </c>
      <c r="BX52" s="29" t="n">
        <v>0</v>
      </c>
      <c r="BY52" s="29" t="n">
        <v>0</v>
      </c>
      <c r="BZ52" s="29" t="n">
        <v>1</v>
      </c>
      <c r="CA52" s="29" t="n">
        <v>0</v>
      </c>
      <c r="CB52" s="29" t="n">
        <v>1</v>
      </c>
      <c r="CC52" s="29" t="n">
        <v>6</v>
      </c>
      <c r="CD52" s="29" t="n">
        <v>9</v>
      </c>
      <c r="CE52" s="29" t="n">
        <v>0</v>
      </c>
      <c r="CF52" s="29" t="n">
        <v>2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185</v>
      </c>
      <c r="CM52" s="29" t="n">
        <v>1</v>
      </c>
      <c r="CN52" s="29" t="n">
        <v>21</v>
      </c>
      <c r="CO52" s="29" t="n">
        <v>1</v>
      </c>
      <c r="CP52" s="29" t="n">
        <v>2</v>
      </c>
      <c r="CQ52" s="29" t="n">
        <v>2</v>
      </c>
      <c r="CR52" s="29" t="n">
        <v>0</v>
      </c>
      <c r="CS52" s="29" t="n">
        <v>19</v>
      </c>
      <c r="CT52" s="36" t="n">
        <v>6798</v>
      </c>
      <c r="CU52" s="31" t="n">
        <v>10</v>
      </c>
      <c r="CV52" s="31" t="n">
        <v>486</v>
      </c>
      <c r="CW52" s="31" t="n">
        <v>0</v>
      </c>
      <c r="CX52" s="31" t="n">
        <v>0</v>
      </c>
      <c r="CY52" s="31" t="n">
        <v>31</v>
      </c>
      <c r="CZ52" s="31" t="n">
        <v>144</v>
      </c>
      <c r="DA52" s="31" t="n">
        <v>657</v>
      </c>
      <c r="DB52" s="32" t="n">
        <v>1328</v>
      </c>
      <c r="DC52" s="32" t="n">
        <v>8126</v>
      </c>
      <c r="DD52" s="32" t="n">
        <v>22317</v>
      </c>
      <c r="DE52" s="32" t="n">
        <v>23645</v>
      </c>
      <c r="DF52" s="32" t="n">
        <v>30443</v>
      </c>
      <c r="DG52" s="32" t="n">
        <v>-6350</v>
      </c>
      <c r="DH52" s="32" t="n">
        <v>17295</v>
      </c>
      <c r="DI52" s="32" t="n">
        <v>24093</v>
      </c>
    </row>
    <row r="53" customFormat="false" ht="14.85" hidden="false" customHeight="true" outlineLevel="0" collapsed="false">
      <c r="A53" s="34" t="s">
        <v>51</v>
      </c>
      <c r="B53" s="35" t="s">
        <v>161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36" t="n">
        <v>0</v>
      </c>
      <c r="CU53" s="31" t="n">
        <v>0</v>
      </c>
      <c r="CV53" s="31" t="n">
        <v>4311</v>
      </c>
      <c r="CW53" s="31" t="n">
        <v>0</v>
      </c>
      <c r="CX53" s="31" t="n">
        <v>0</v>
      </c>
      <c r="CY53" s="31" t="n">
        <v>65</v>
      </c>
      <c r="CZ53" s="31" t="n">
        <v>2969</v>
      </c>
      <c r="DA53" s="31" t="n">
        <v>-47</v>
      </c>
      <c r="DB53" s="32" t="n">
        <v>7298</v>
      </c>
      <c r="DC53" s="32" t="n">
        <v>7298</v>
      </c>
      <c r="DD53" s="32" t="n">
        <v>0</v>
      </c>
      <c r="DE53" s="32" t="n">
        <v>7298</v>
      </c>
      <c r="DF53" s="32" t="n">
        <v>7298</v>
      </c>
      <c r="DG53" s="32" t="n">
        <v>-7298</v>
      </c>
      <c r="DH53" s="32" t="n">
        <v>0</v>
      </c>
      <c r="DI53" s="32" t="n">
        <v>0</v>
      </c>
    </row>
    <row r="54" customFormat="false" ht="14.85" hidden="false" customHeight="true" outlineLevel="0" collapsed="false">
      <c r="A54" s="34" t="s">
        <v>52</v>
      </c>
      <c r="B54" s="35" t="s">
        <v>162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3189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4</v>
      </c>
      <c r="BV54" s="29" t="n">
        <v>0</v>
      </c>
      <c r="BW54" s="29" t="n">
        <v>0</v>
      </c>
      <c r="BX54" s="29" t="n">
        <v>0</v>
      </c>
      <c r="BY54" s="29" t="n">
        <v>0</v>
      </c>
      <c r="BZ54" s="29" t="n">
        <v>0</v>
      </c>
      <c r="CA54" s="29" t="n">
        <v>0</v>
      </c>
      <c r="CB54" s="29" t="n">
        <v>0</v>
      </c>
      <c r="CC54" s="29" t="n">
        <v>8</v>
      </c>
      <c r="CD54" s="29" t="n">
        <v>0</v>
      </c>
      <c r="CE54" s="29" t="n">
        <v>0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242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36" t="n">
        <v>5621</v>
      </c>
      <c r="CU54" s="31" t="n">
        <v>0</v>
      </c>
      <c r="CV54" s="31" t="n">
        <v>554</v>
      </c>
      <c r="CW54" s="31" t="n">
        <v>0</v>
      </c>
      <c r="CX54" s="31" t="n">
        <v>0</v>
      </c>
      <c r="CY54" s="31" t="n">
        <v>63</v>
      </c>
      <c r="CZ54" s="31" t="n">
        <v>1863</v>
      </c>
      <c r="DA54" s="31" t="n">
        <v>-9</v>
      </c>
      <c r="DB54" s="32" t="n">
        <v>2471</v>
      </c>
      <c r="DC54" s="32" t="n">
        <v>8092</v>
      </c>
      <c r="DD54" s="32" t="n">
        <v>8803</v>
      </c>
      <c r="DE54" s="32" t="n">
        <v>11274</v>
      </c>
      <c r="DF54" s="32" t="n">
        <v>16895</v>
      </c>
      <c r="DG54" s="32" t="n">
        <v>-6968</v>
      </c>
      <c r="DH54" s="32" t="n">
        <v>4306</v>
      </c>
      <c r="DI54" s="32" t="n">
        <v>9927</v>
      </c>
    </row>
    <row r="55" customFormat="false" ht="14.85" hidden="false" customHeight="true" outlineLevel="0" collapsed="false">
      <c r="A55" s="34" t="s">
        <v>53</v>
      </c>
      <c r="B55" s="35" t="s">
        <v>163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4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1964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v>0</v>
      </c>
      <c r="BQ55" s="29" t="n">
        <v>0</v>
      </c>
      <c r="BR55" s="29" t="n">
        <v>0</v>
      </c>
      <c r="BS55" s="29" t="n">
        <v>94</v>
      </c>
      <c r="BT55" s="29" t="n">
        <v>0</v>
      </c>
      <c r="BU55" s="29" t="n">
        <v>0</v>
      </c>
      <c r="BV55" s="29" t="n">
        <v>0</v>
      </c>
      <c r="BW55" s="29" t="n">
        <v>0</v>
      </c>
      <c r="BX55" s="29" t="n">
        <v>0</v>
      </c>
      <c r="BY55" s="29" t="n">
        <v>0</v>
      </c>
      <c r="BZ55" s="29" t="n">
        <v>2</v>
      </c>
      <c r="CA55" s="29" t="n">
        <v>0</v>
      </c>
      <c r="CB55" s="29" t="n">
        <v>0</v>
      </c>
      <c r="CC55" s="29" t="n">
        <v>277</v>
      </c>
      <c r="CD55" s="29" t="n">
        <v>1</v>
      </c>
      <c r="CE55" s="29" t="n">
        <v>0</v>
      </c>
      <c r="CF55" s="29" t="n">
        <v>0</v>
      </c>
      <c r="CG55" s="29" t="n">
        <v>0</v>
      </c>
      <c r="CH55" s="29" t="n">
        <v>0</v>
      </c>
      <c r="CI55" s="29" t="n">
        <v>0</v>
      </c>
      <c r="CJ55" s="29" t="n">
        <v>0</v>
      </c>
      <c r="CK55" s="29" t="n">
        <v>0</v>
      </c>
      <c r="CL55" s="29" t="n">
        <v>61</v>
      </c>
      <c r="CM55" s="29" t="n">
        <v>0</v>
      </c>
      <c r="CN55" s="29" t="n">
        <v>0</v>
      </c>
      <c r="CO55" s="29" t="n">
        <v>0</v>
      </c>
      <c r="CP55" s="29" t="n">
        <v>0</v>
      </c>
      <c r="CQ55" s="29" t="n">
        <v>1</v>
      </c>
      <c r="CR55" s="29" t="n">
        <v>0</v>
      </c>
      <c r="CS55" s="29" t="n">
        <v>0</v>
      </c>
      <c r="CT55" s="36" t="n">
        <v>2404</v>
      </c>
      <c r="CU55" s="31" t="n">
        <v>0</v>
      </c>
      <c r="CV55" s="31" t="n">
        <v>97</v>
      </c>
      <c r="CW55" s="31" t="n">
        <v>0</v>
      </c>
      <c r="CX55" s="31" t="n">
        <v>0</v>
      </c>
      <c r="CY55" s="31" t="n">
        <v>70</v>
      </c>
      <c r="CZ55" s="31" t="n">
        <v>635</v>
      </c>
      <c r="DA55" s="31" t="n">
        <v>-2</v>
      </c>
      <c r="DB55" s="32" t="n">
        <v>800</v>
      </c>
      <c r="DC55" s="32" t="n">
        <v>3204</v>
      </c>
      <c r="DD55" s="32" t="n">
        <v>3624</v>
      </c>
      <c r="DE55" s="32" t="n">
        <v>4424</v>
      </c>
      <c r="DF55" s="32" t="n">
        <v>6828</v>
      </c>
      <c r="DG55" s="32" t="n">
        <v>-3105</v>
      </c>
      <c r="DH55" s="32" t="n">
        <v>1319</v>
      </c>
      <c r="DI55" s="32" t="n">
        <v>3723</v>
      </c>
    </row>
    <row r="56" customFormat="false" ht="14.85" hidden="false" customHeight="true" outlineLevel="0" collapsed="false">
      <c r="A56" s="34" t="s">
        <v>54</v>
      </c>
      <c r="B56" s="35" t="s">
        <v>164</v>
      </c>
      <c r="C56" s="29" t="n">
        <v>0</v>
      </c>
      <c r="D56" s="29" t="n">
        <v>0</v>
      </c>
      <c r="E56" s="29" t="n">
        <v>2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1</v>
      </c>
      <c r="AB56" s="29" t="n">
        <v>0</v>
      </c>
      <c r="AC56" s="29" t="n">
        <v>0</v>
      </c>
      <c r="AD56" s="29" t="n">
        <v>1</v>
      </c>
      <c r="AE56" s="29" t="n">
        <v>1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67</v>
      </c>
      <c r="AO56" s="29" t="n">
        <v>156</v>
      </c>
      <c r="AP56" s="29" t="n">
        <v>1</v>
      </c>
      <c r="AQ56" s="29" t="n">
        <v>9</v>
      </c>
      <c r="AR56" s="29" t="n">
        <v>287</v>
      </c>
      <c r="AS56" s="29" t="n">
        <v>0</v>
      </c>
      <c r="AT56" s="29" t="n">
        <v>1</v>
      </c>
      <c r="AU56" s="29" t="n">
        <v>17</v>
      </c>
      <c r="AV56" s="29" t="n">
        <v>0</v>
      </c>
      <c r="AW56" s="29" t="n">
        <v>1</v>
      </c>
      <c r="AX56" s="29" t="n">
        <v>18</v>
      </c>
      <c r="AY56" s="29" t="n">
        <v>0</v>
      </c>
      <c r="AZ56" s="29" t="n">
        <v>0</v>
      </c>
      <c r="BA56" s="29" t="n">
        <v>4</v>
      </c>
      <c r="BB56" s="29" t="n">
        <v>0</v>
      </c>
      <c r="BC56" s="29" t="n">
        <v>3583</v>
      </c>
      <c r="BD56" s="29" t="n">
        <v>37</v>
      </c>
      <c r="BE56" s="29" t="n">
        <v>0</v>
      </c>
      <c r="BF56" s="29" t="n">
        <v>10</v>
      </c>
      <c r="BG56" s="29" t="n">
        <v>0</v>
      </c>
      <c r="BH56" s="29" t="n">
        <v>21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47</v>
      </c>
      <c r="BO56" s="29" t="n">
        <v>2</v>
      </c>
      <c r="BP56" s="29" t="n"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  <c r="BX56" s="29" t="n">
        <v>0</v>
      </c>
      <c r="BY56" s="29" t="n">
        <v>0</v>
      </c>
      <c r="BZ56" s="29" t="n">
        <v>0</v>
      </c>
      <c r="CA56" s="29" t="n">
        <v>0</v>
      </c>
      <c r="CB56" s="29" t="n">
        <v>0</v>
      </c>
      <c r="CC56" s="29" t="n">
        <v>17</v>
      </c>
      <c r="CD56" s="29" t="n">
        <v>0</v>
      </c>
      <c r="CE56" s="29" t="n">
        <v>0</v>
      </c>
      <c r="CF56" s="29" t="n">
        <v>254</v>
      </c>
      <c r="CG56" s="29" t="n">
        <v>12</v>
      </c>
      <c r="CH56" s="29" t="n">
        <v>13</v>
      </c>
      <c r="CI56" s="29" t="n">
        <v>0</v>
      </c>
      <c r="CJ56" s="29" t="n">
        <v>0</v>
      </c>
      <c r="CK56" s="29" t="n">
        <v>0</v>
      </c>
      <c r="CL56" s="29" t="n">
        <v>44</v>
      </c>
      <c r="CM56" s="29" t="n">
        <v>4</v>
      </c>
      <c r="CN56" s="29" t="n">
        <v>7</v>
      </c>
      <c r="CO56" s="29" t="n">
        <v>0</v>
      </c>
      <c r="CP56" s="29" t="n">
        <v>1</v>
      </c>
      <c r="CQ56" s="29" t="n">
        <v>4</v>
      </c>
      <c r="CR56" s="29" t="n">
        <v>0</v>
      </c>
      <c r="CS56" s="29" t="n">
        <v>0</v>
      </c>
      <c r="CT56" s="36" t="n">
        <v>4622</v>
      </c>
      <c r="CU56" s="31" t="n">
        <v>23</v>
      </c>
      <c r="CV56" s="31" t="n">
        <v>1037</v>
      </c>
      <c r="CW56" s="31" t="n">
        <v>0</v>
      </c>
      <c r="CX56" s="31" t="n">
        <v>0</v>
      </c>
      <c r="CY56" s="31" t="n">
        <v>227</v>
      </c>
      <c r="CZ56" s="31" t="n">
        <v>1524</v>
      </c>
      <c r="DA56" s="31" t="n">
        <v>76</v>
      </c>
      <c r="DB56" s="32" t="n">
        <v>2887</v>
      </c>
      <c r="DC56" s="32" t="n">
        <v>7509</v>
      </c>
      <c r="DD56" s="32" t="n">
        <v>28202</v>
      </c>
      <c r="DE56" s="32" t="n">
        <v>31089</v>
      </c>
      <c r="DF56" s="32" t="n">
        <v>35711</v>
      </c>
      <c r="DG56" s="32" t="n">
        <v>-6348</v>
      </c>
      <c r="DH56" s="32" t="n">
        <v>24741</v>
      </c>
      <c r="DI56" s="32" t="n">
        <v>29363</v>
      </c>
    </row>
    <row r="57" customFormat="false" ht="14.85" hidden="false" customHeight="true" outlineLevel="0" collapsed="false">
      <c r="A57" s="34" t="s">
        <v>55</v>
      </c>
      <c r="B57" s="35" t="s">
        <v>165</v>
      </c>
      <c r="C57" s="29" t="n">
        <v>1</v>
      </c>
      <c r="D57" s="29" t="n">
        <v>0</v>
      </c>
      <c r="E57" s="29" t="n">
        <v>1</v>
      </c>
      <c r="F57" s="29" t="n">
        <v>2</v>
      </c>
      <c r="G57" s="29" t="n">
        <v>2</v>
      </c>
      <c r="H57" s="29" t="n">
        <v>0</v>
      </c>
      <c r="I57" s="29" t="n">
        <v>6</v>
      </c>
      <c r="J57" s="29" t="n">
        <v>0</v>
      </c>
      <c r="K57" s="29" t="n">
        <v>0</v>
      </c>
      <c r="L57" s="29" t="n">
        <v>2</v>
      </c>
      <c r="M57" s="29" t="n">
        <v>11</v>
      </c>
      <c r="N57" s="29" t="n">
        <v>0</v>
      </c>
      <c r="O57" s="29" t="n">
        <v>0</v>
      </c>
      <c r="P57" s="29" t="n">
        <v>0</v>
      </c>
      <c r="Q57" s="29" t="n">
        <v>468</v>
      </c>
      <c r="R57" s="29" t="n">
        <v>6</v>
      </c>
      <c r="S57" s="29" t="n">
        <v>27</v>
      </c>
      <c r="T57" s="29" t="n">
        <v>1</v>
      </c>
      <c r="U57" s="29" t="n">
        <v>0</v>
      </c>
      <c r="V57" s="29" t="n">
        <v>1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3</v>
      </c>
      <c r="AE57" s="29" t="n">
        <v>0</v>
      </c>
      <c r="AF57" s="29" t="n">
        <v>14</v>
      </c>
      <c r="AG57" s="29" t="n">
        <v>1</v>
      </c>
      <c r="AH57" s="29" t="n">
        <v>0</v>
      </c>
      <c r="AI57" s="29" t="n">
        <v>38</v>
      </c>
      <c r="AJ57" s="29" t="n">
        <v>126</v>
      </c>
      <c r="AK57" s="29" t="n">
        <v>26</v>
      </c>
      <c r="AL57" s="29" t="n">
        <v>1</v>
      </c>
      <c r="AM57" s="29" t="n">
        <v>2</v>
      </c>
      <c r="AN57" s="29" t="n">
        <v>52</v>
      </c>
      <c r="AO57" s="29" t="n">
        <v>0</v>
      </c>
      <c r="AP57" s="29" t="n">
        <v>0</v>
      </c>
      <c r="AQ57" s="29" t="n">
        <v>0</v>
      </c>
      <c r="AR57" s="29" t="n">
        <v>76</v>
      </c>
      <c r="AS57" s="29" t="n">
        <v>0</v>
      </c>
      <c r="AT57" s="29" t="n">
        <v>70</v>
      </c>
      <c r="AU57" s="29" t="n">
        <v>14</v>
      </c>
      <c r="AV57" s="29" t="n">
        <v>0</v>
      </c>
      <c r="AW57" s="29" t="n">
        <v>9</v>
      </c>
      <c r="AX57" s="29" t="n">
        <v>1</v>
      </c>
      <c r="AY57" s="29" t="n">
        <v>3</v>
      </c>
      <c r="AZ57" s="29" t="n">
        <v>0</v>
      </c>
      <c r="BA57" s="29" t="n">
        <v>2</v>
      </c>
      <c r="BB57" s="29" t="n">
        <v>0</v>
      </c>
      <c r="BC57" s="29" t="n">
        <v>54</v>
      </c>
      <c r="BD57" s="29" t="n">
        <v>653</v>
      </c>
      <c r="BE57" s="29" t="n">
        <v>0</v>
      </c>
      <c r="BF57" s="29" t="n">
        <v>125</v>
      </c>
      <c r="BG57" s="29" t="n">
        <v>108</v>
      </c>
      <c r="BH57" s="29" t="n">
        <v>498</v>
      </c>
      <c r="BI57" s="29" t="n">
        <v>135</v>
      </c>
      <c r="BJ57" s="29" t="n">
        <v>0</v>
      </c>
      <c r="BK57" s="29" t="n">
        <v>0</v>
      </c>
      <c r="BL57" s="29" t="n">
        <v>1</v>
      </c>
      <c r="BM57" s="29" t="n">
        <v>2</v>
      </c>
      <c r="BN57" s="29" t="n">
        <v>47</v>
      </c>
      <c r="BO57" s="29" t="n">
        <v>2</v>
      </c>
      <c r="BP57" s="29" t="n">
        <v>0</v>
      </c>
      <c r="BQ57" s="29" t="n">
        <v>0</v>
      </c>
      <c r="BR57" s="29" t="n">
        <v>0</v>
      </c>
      <c r="BS57" s="29" t="n">
        <v>0</v>
      </c>
      <c r="BT57" s="29" t="n">
        <v>1</v>
      </c>
      <c r="BU57" s="29" t="n">
        <v>0</v>
      </c>
      <c r="BV57" s="29" t="n">
        <v>0</v>
      </c>
      <c r="BW57" s="29" t="n">
        <v>0</v>
      </c>
      <c r="BX57" s="29" t="n">
        <v>0</v>
      </c>
      <c r="BY57" s="29" t="n">
        <v>0</v>
      </c>
      <c r="BZ57" s="29" t="n">
        <v>0</v>
      </c>
      <c r="CA57" s="29" t="n">
        <v>9</v>
      </c>
      <c r="CB57" s="29" t="n">
        <v>6</v>
      </c>
      <c r="CC57" s="29" t="n">
        <v>169</v>
      </c>
      <c r="CD57" s="29" t="n">
        <v>83</v>
      </c>
      <c r="CE57" s="29" t="n">
        <v>349</v>
      </c>
      <c r="CF57" s="29" t="n">
        <v>8</v>
      </c>
      <c r="CG57" s="29" t="n">
        <v>17</v>
      </c>
      <c r="CH57" s="29" t="n">
        <v>11</v>
      </c>
      <c r="CI57" s="29" t="n">
        <v>14</v>
      </c>
      <c r="CJ57" s="29" t="n">
        <v>1</v>
      </c>
      <c r="CK57" s="29" t="n">
        <v>22</v>
      </c>
      <c r="CL57" s="29" t="n">
        <v>14</v>
      </c>
      <c r="CM57" s="29" t="n">
        <v>89</v>
      </c>
      <c r="CN57" s="29" t="n">
        <v>77</v>
      </c>
      <c r="CO57" s="29" t="n">
        <v>39</v>
      </c>
      <c r="CP57" s="29" t="n">
        <v>23</v>
      </c>
      <c r="CQ57" s="29" t="n">
        <v>70</v>
      </c>
      <c r="CR57" s="29" t="n">
        <v>312</v>
      </c>
      <c r="CS57" s="29" t="n">
        <v>23</v>
      </c>
      <c r="CT57" s="36" t="n">
        <v>3928</v>
      </c>
      <c r="CU57" s="31" t="n">
        <v>322</v>
      </c>
      <c r="CV57" s="31" t="n">
        <v>2317</v>
      </c>
      <c r="CW57" s="31" t="n">
        <v>0</v>
      </c>
      <c r="CX57" s="31" t="n">
        <v>0</v>
      </c>
      <c r="CY57" s="31" t="n">
        <v>233</v>
      </c>
      <c r="CZ57" s="31" t="n">
        <v>944</v>
      </c>
      <c r="DA57" s="31" t="n">
        <v>18</v>
      </c>
      <c r="DB57" s="32" t="n">
        <v>3834</v>
      </c>
      <c r="DC57" s="32" t="n">
        <v>7762</v>
      </c>
      <c r="DD57" s="32" t="n">
        <v>14512</v>
      </c>
      <c r="DE57" s="32" t="n">
        <v>18346</v>
      </c>
      <c r="DF57" s="32" t="n">
        <v>22274</v>
      </c>
      <c r="DG57" s="32" t="n">
        <v>-6164</v>
      </c>
      <c r="DH57" s="32" t="n">
        <v>12182</v>
      </c>
      <c r="DI57" s="32" t="n">
        <v>16110</v>
      </c>
    </row>
    <row r="58" customFormat="false" ht="14.85" hidden="false" customHeight="true" outlineLevel="0" collapsed="false">
      <c r="A58" s="34" t="s">
        <v>56</v>
      </c>
      <c r="B58" s="35" t="s">
        <v>166</v>
      </c>
      <c r="C58" s="29" t="n">
        <v>29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5</v>
      </c>
      <c r="N58" s="29" t="n">
        <v>8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9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130</v>
      </c>
      <c r="AE58" s="29" t="n">
        <v>24</v>
      </c>
      <c r="AF58" s="29" t="n">
        <v>0</v>
      </c>
      <c r="AG58" s="29" t="n">
        <v>7</v>
      </c>
      <c r="AH58" s="29" t="n">
        <v>123</v>
      </c>
      <c r="AI58" s="29" t="n">
        <v>1</v>
      </c>
      <c r="AJ58" s="29" t="n">
        <v>913</v>
      </c>
      <c r="AK58" s="29" t="n">
        <v>1232</v>
      </c>
      <c r="AL58" s="29" t="n">
        <v>0</v>
      </c>
      <c r="AM58" s="29" t="n">
        <v>34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5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3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v>0</v>
      </c>
      <c r="BQ58" s="29" t="n">
        <v>0</v>
      </c>
      <c r="BR58" s="29" t="n">
        <v>0</v>
      </c>
      <c r="BS58" s="29" t="n">
        <v>0</v>
      </c>
      <c r="BT58" s="29" t="n">
        <v>9</v>
      </c>
      <c r="BU58" s="29" t="n">
        <v>0</v>
      </c>
      <c r="BV58" s="29" t="n">
        <v>0</v>
      </c>
      <c r="BW58" s="29" t="n">
        <v>0</v>
      </c>
      <c r="BX58" s="29" t="n">
        <v>0</v>
      </c>
      <c r="BY58" s="29" t="n">
        <v>0</v>
      </c>
      <c r="BZ58" s="29" t="n">
        <v>0</v>
      </c>
      <c r="CA58" s="29" t="n">
        <v>0</v>
      </c>
      <c r="CB58" s="29" t="n">
        <v>0</v>
      </c>
      <c r="CC58" s="29" t="n">
        <v>0</v>
      </c>
      <c r="CD58" s="29" t="n">
        <v>0</v>
      </c>
      <c r="CE58" s="29" t="n">
        <v>0</v>
      </c>
      <c r="CF58" s="29" t="n">
        <v>0</v>
      </c>
      <c r="CG58" s="29" t="n">
        <v>0</v>
      </c>
      <c r="CH58" s="29" t="n">
        <v>0</v>
      </c>
      <c r="CI58" s="29" t="n">
        <v>0</v>
      </c>
      <c r="CJ58" s="29" t="n">
        <v>0</v>
      </c>
      <c r="CK58" s="29" t="n">
        <v>0</v>
      </c>
      <c r="CL58" s="29" t="n">
        <v>0</v>
      </c>
      <c r="CM58" s="29" t="n">
        <v>0</v>
      </c>
      <c r="CN58" s="29" t="n">
        <v>0</v>
      </c>
      <c r="CO58" s="29" t="n">
        <v>4</v>
      </c>
      <c r="CP58" s="29" t="n">
        <v>0</v>
      </c>
      <c r="CQ58" s="29" t="n">
        <v>0</v>
      </c>
      <c r="CR58" s="29" t="n">
        <v>0</v>
      </c>
      <c r="CS58" s="29" t="n">
        <v>0</v>
      </c>
      <c r="CT58" s="36" t="n">
        <v>2546</v>
      </c>
      <c r="CU58" s="31" t="n">
        <v>0</v>
      </c>
      <c r="CV58" s="31" t="n">
        <v>96</v>
      </c>
      <c r="CW58" s="31" t="n">
        <v>0</v>
      </c>
      <c r="CX58" s="31" t="n">
        <v>0</v>
      </c>
      <c r="CY58" s="31" t="n">
        <v>0</v>
      </c>
      <c r="CZ58" s="31" t="n">
        <v>0</v>
      </c>
      <c r="DA58" s="31" t="n">
        <v>0</v>
      </c>
      <c r="DB58" s="32" t="n">
        <v>96</v>
      </c>
      <c r="DC58" s="32" t="n">
        <v>2642</v>
      </c>
      <c r="DD58" s="32" t="n">
        <v>0</v>
      </c>
      <c r="DE58" s="32" t="n">
        <v>96</v>
      </c>
      <c r="DF58" s="32" t="n">
        <v>2642</v>
      </c>
      <c r="DG58" s="32" t="n">
        <v>-1716</v>
      </c>
      <c r="DH58" s="32" t="n">
        <v>-1620</v>
      </c>
      <c r="DI58" s="32" t="n">
        <v>926</v>
      </c>
    </row>
    <row r="59" customFormat="false" ht="14.85" hidden="false" customHeight="true" outlineLevel="0" collapsed="false">
      <c r="A59" s="34" t="s">
        <v>57</v>
      </c>
      <c r="B59" s="35" t="s">
        <v>167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  <c r="BX59" s="29" t="n">
        <v>0</v>
      </c>
      <c r="BY59" s="29" t="n">
        <v>0</v>
      </c>
      <c r="BZ59" s="29" t="n">
        <v>0</v>
      </c>
      <c r="CA59" s="29" t="n">
        <v>0</v>
      </c>
      <c r="CB59" s="29" t="n">
        <v>0</v>
      </c>
      <c r="CC59" s="29" t="n">
        <v>0</v>
      </c>
      <c r="CD59" s="29" t="n">
        <v>0</v>
      </c>
      <c r="CE59" s="29" t="n">
        <v>0</v>
      </c>
      <c r="CF59" s="29" t="n">
        <v>0</v>
      </c>
      <c r="CG59" s="29" t="n">
        <v>0</v>
      </c>
      <c r="CH59" s="29" t="n">
        <v>0</v>
      </c>
      <c r="CI59" s="29" t="n">
        <v>0</v>
      </c>
      <c r="CJ59" s="29" t="n">
        <v>0</v>
      </c>
      <c r="CK59" s="29" t="n">
        <v>0</v>
      </c>
      <c r="CL59" s="29" t="n">
        <v>0</v>
      </c>
      <c r="CM59" s="29" t="n">
        <v>0</v>
      </c>
      <c r="CN59" s="29" t="n">
        <v>0</v>
      </c>
      <c r="CO59" s="29" t="n">
        <v>0</v>
      </c>
      <c r="CP59" s="29" t="n">
        <v>0</v>
      </c>
      <c r="CQ59" s="29" t="n">
        <v>0</v>
      </c>
      <c r="CR59" s="29" t="n">
        <v>0</v>
      </c>
      <c r="CS59" s="29" t="n">
        <v>0</v>
      </c>
      <c r="CT59" s="36" t="n">
        <v>0</v>
      </c>
      <c r="CU59" s="31" t="n">
        <v>0</v>
      </c>
      <c r="CV59" s="31" t="n">
        <v>0</v>
      </c>
      <c r="CW59" s="31" t="n">
        <v>0</v>
      </c>
      <c r="CX59" s="31" t="n">
        <v>0</v>
      </c>
      <c r="CY59" s="31" t="n">
        <v>9540</v>
      </c>
      <c r="CZ59" s="31" t="n">
        <v>48546</v>
      </c>
      <c r="DA59" s="31" t="n">
        <v>0</v>
      </c>
      <c r="DB59" s="32" t="n">
        <v>58086</v>
      </c>
      <c r="DC59" s="32" t="n">
        <v>58086</v>
      </c>
      <c r="DD59" s="32" t="n">
        <v>0</v>
      </c>
      <c r="DE59" s="32" t="n">
        <v>58086</v>
      </c>
      <c r="DF59" s="32" t="n">
        <v>58086</v>
      </c>
      <c r="DG59" s="32" t="n">
        <v>0</v>
      </c>
      <c r="DH59" s="32" t="n">
        <v>58086</v>
      </c>
      <c r="DI59" s="32" t="n">
        <v>58086</v>
      </c>
    </row>
    <row r="60" customFormat="false" ht="14.85" hidden="false" customHeight="true" outlineLevel="0" collapsed="false">
      <c r="A60" s="34" t="s">
        <v>58</v>
      </c>
      <c r="B60" s="35" t="s">
        <v>168</v>
      </c>
      <c r="C60" s="29" t="n">
        <v>127</v>
      </c>
      <c r="D60" s="29" t="n">
        <v>76</v>
      </c>
      <c r="E60" s="29" t="n">
        <v>3</v>
      </c>
      <c r="F60" s="29" t="n">
        <v>18</v>
      </c>
      <c r="G60" s="29" t="n">
        <v>1</v>
      </c>
      <c r="H60" s="29" t="n">
        <v>0</v>
      </c>
      <c r="I60" s="29" t="n">
        <v>15</v>
      </c>
      <c r="J60" s="29" t="n">
        <v>0</v>
      </c>
      <c r="K60" s="29" t="n">
        <v>0</v>
      </c>
      <c r="L60" s="29" t="n">
        <v>28</v>
      </c>
      <c r="M60" s="29" t="n">
        <v>29</v>
      </c>
      <c r="N60" s="29" t="n">
        <v>0</v>
      </c>
      <c r="O60" s="29" t="n">
        <v>0</v>
      </c>
      <c r="P60" s="29" t="n">
        <v>0</v>
      </c>
      <c r="Q60" s="29" t="n">
        <v>92</v>
      </c>
      <c r="R60" s="29" t="n">
        <v>15</v>
      </c>
      <c r="S60" s="29" t="n">
        <v>13</v>
      </c>
      <c r="T60" s="29" t="n">
        <v>30</v>
      </c>
      <c r="U60" s="29" t="n">
        <v>134</v>
      </c>
      <c r="V60" s="29" t="n">
        <v>30</v>
      </c>
      <c r="W60" s="29" t="n">
        <v>0</v>
      </c>
      <c r="X60" s="29" t="n">
        <v>0</v>
      </c>
      <c r="Y60" s="29" t="n">
        <v>0</v>
      </c>
      <c r="Z60" s="29" t="n">
        <v>1</v>
      </c>
      <c r="AA60" s="29" t="n">
        <v>69</v>
      </c>
      <c r="AB60" s="29" t="n">
        <v>10</v>
      </c>
      <c r="AC60" s="29" t="n">
        <v>19</v>
      </c>
      <c r="AD60" s="29" t="n">
        <v>103</v>
      </c>
      <c r="AE60" s="29" t="n">
        <v>238</v>
      </c>
      <c r="AF60" s="29" t="n">
        <v>1</v>
      </c>
      <c r="AG60" s="29" t="n">
        <v>3</v>
      </c>
      <c r="AH60" s="29" t="n">
        <v>246</v>
      </c>
      <c r="AI60" s="29" t="n">
        <v>60</v>
      </c>
      <c r="AJ60" s="29" t="n">
        <v>290</v>
      </c>
      <c r="AK60" s="29" t="n">
        <v>112</v>
      </c>
      <c r="AL60" s="29" t="n">
        <v>56</v>
      </c>
      <c r="AM60" s="29" t="n">
        <v>173</v>
      </c>
      <c r="AN60" s="29" t="n">
        <v>21</v>
      </c>
      <c r="AO60" s="29" t="n">
        <v>55</v>
      </c>
      <c r="AP60" s="29" t="n">
        <v>76</v>
      </c>
      <c r="AQ60" s="29" t="n">
        <v>1</v>
      </c>
      <c r="AR60" s="29" t="n">
        <v>372</v>
      </c>
      <c r="AS60" s="29" t="n">
        <v>1</v>
      </c>
      <c r="AT60" s="29" t="n">
        <v>139</v>
      </c>
      <c r="AU60" s="29" t="n">
        <v>34</v>
      </c>
      <c r="AV60" s="29" t="n">
        <v>0</v>
      </c>
      <c r="AW60" s="29" t="n">
        <v>419</v>
      </c>
      <c r="AX60" s="29" t="n">
        <v>29</v>
      </c>
      <c r="AY60" s="29" t="n">
        <v>147</v>
      </c>
      <c r="AZ60" s="29" t="n">
        <v>0</v>
      </c>
      <c r="BA60" s="29" t="n">
        <v>11</v>
      </c>
      <c r="BB60" s="29" t="n">
        <v>0</v>
      </c>
      <c r="BC60" s="29" t="n">
        <v>119</v>
      </c>
      <c r="BD60" s="29" t="n">
        <v>48</v>
      </c>
      <c r="BE60" s="29" t="n">
        <v>0</v>
      </c>
      <c r="BF60" s="29" t="n">
        <v>79</v>
      </c>
      <c r="BG60" s="29" t="n">
        <v>25</v>
      </c>
      <c r="BH60" s="29" t="n">
        <v>39</v>
      </c>
      <c r="BI60" s="29" t="n">
        <v>8</v>
      </c>
      <c r="BJ60" s="29" t="n">
        <v>7</v>
      </c>
      <c r="BK60" s="29" t="n">
        <v>29</v>
      </c>
      <c r="BL60" s="29" t="n">
        <v>136</v>
      </c>
      <c r="BM60" s="29" t="n">
        <v>20</v>
      </c>
      <c r="BN60" s="29" t="n">
        <v>338</v>
      </c>
      <c r="BO60" s="29" t="n">
        <v>109</v>
      </c>
      <c r="BP60" s="29" t="n">
        <v>68</v>
      </c>
      <c r="BQ60" s="29" t="n">
        <v>316</v>
      </c>
      <c r="BR60" s="29" t="n">
        <v>2337</v>
      </c>
      <c r="BS60" s="29" t="n">
        <v>49</v>
      </c>
      <c r="BT60" s="29" t="n">
        <v>55</v>
      </c>
      <c r="BU60" s="29" t="n">
        <v>11</v>
      </c>
      <c r="BV60" s="29" t="n">
        <v>0</v>
      </c>
      <c r="BW60" s="29" t="n">
        <v>0</v>
      </c>
      <c r="BX60" s="29" t="n">
        <v>1</v>
      </c>
      <c r="BY60" s="29" t="n">
        <v>21</v>
      </c>
      <c r="BZ60" s="29" t="n">
        <v>107</v>
      </c>
      <c r="CA60" s="29" t="n">
        <v>116</v>
      </c>
      <c r="CB60" s="29" t="n">
        <v>27</v>
      </c>
      <c r="CC60" s="29" t="n">
        <v>814</v>
      </c>
      <c r="CD60" s="29" t="n">
        <v>421</v>
      </c>
      <c r="CE60" s="29" t="n">
        <v>244</v>
      </c>
      <c r="CF60" s="29" t="n">
        <v>167</v>
      </c>
      <c r="CG60" s="29" t="n">
        <v>81</v>
      </c>
      <c r="CH60" s="29" t="n">
        <v>30</v>
      </c>
      <c r="CI60" s="29" t="n">
        <v>13</v>
      </c>
      <c r="CJ60" s="29" t="n">
        <v>1</v>
      </c>
      <c r="CK60" s="29" t="n">
        <v>10</v>
      </c>
      <c r="CL60" s="29" t="n">
        <v>38</v>
      </c>
      <c r="CM60" s="29" t="n">
        <v>66</v>
      </c>
      <c r="CN60" s="29" t="n">
        <v>212</v>
      </c>
      <c r="CO60" s="29" t="n">
        <v>56</v>
      </c>
      <c r="CP60" s="29" t="n">
        <v>51</v>
      </c>
      <c r="CQ60" s="29" t="n">
        <v>93</v>
      </c>
      <c r="CR60" s="29" t="n">
        <v>0</v>
      </c>
      <c r="CS60" s="29" t="n">
        <v>3</v>
      </c>
      <c r="CT60" s="36" t="n">
        <v>9662</v>
      </c>
      <c r="CU60" s="31" t="n">
        <v>0</v>
      </c>
      <c r="CV60" s="31" t="n">
        <v>0</v>
      </c>
      <c r="CW60" s="31" t="n">
        <v>0</v>
      </c>
      <c r="CX60" s="31" t="n">
        <v>0</v>
      </c>
      <c r="CY60" s="31" t="n">
        <v>0</v>
      </c>
      <c r="CZ60" s="31" t="n">
        <v>0</v>
      </c>
      <c r="DA60" s="31" t="n">
        <v>0</v>
      </c>
      <c r="DB60" s="32" t="n">
        <v>0</v>
      </c>
      <c r="DC60" s="32" t="n">
        <v>9662</v>
      </c>
      <c r="DD60" s="32" t="n">
        <v>0</v>
      </c>
      <c r="DE60" s="32" t="n">
        <v>0</v>
      </c>
      <c r="DF60" s="32" t="n">
        <v>9662</v>
      </c>
      <c r="DG60" s="32" t="n">
        <v>0</v>
      </c>
      <c r="DH60" s="32" t="n">
        <v>0</v>
      </c>
      <c r="DI60" s="32" t="n">
        <v>9662</v>
      </c>
    </row>
    <row r="61" customFormat="false" ht="14.85" hidden="false" customHeight="true" outlineLevel="0" collapsed="false">
      <c r="A61" s="34" t="s">
        <v>59</v>
      </c>
      <c r="B61" s="35" t="s">
        <v>169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  <c r="BX61" s="29" t="n">
        <v>0</v>
      </c>
      <c r="BY61" s="29" t="n">
        <v>0</v>
      </c>
      <c r="BZ61" s="29" t="n">
        <v>0</v>
      </c>
      <c r="CA61" s="29" t="n">
        <v>0</v>
      </c>
      <c r="CB61" s="29" t="n">
        <v>0</v>
      </c>
      <c r="CC61" s="29" t="n">
        <v>0</v>
      </c>
      <c r="CD61" s="29" t="n">
        <v>0</v>
      </c>
      <c r="CE61" s="29" t="n">
        <v>0</v>
      </c>
      <c r="CF61" s="29" t="n">
        <v>0</v>
      </c>
      <c r="CG61" s="29" t="n">
        <v>0</v>
      </c>
      <c r="CH61" s="29" t="n">
        <v>0</v>
      </c>
      <c r="CI61" s="29" t="n">
        <v>0</v>
      </c>
      <c r="CJ61" s="29" t="n">
        <v>0</v>
      </c>
      <c r="CK61" s="29" t="n">
        <v>0</v>
      </c>
      <c r="CL61" s="29" t="n">
        <v>0</v>
      </c>
      <c r="CM61" s="29" t="n">
        <v>0</v>
      </c>
      <c r="CN61" s="29" t="n">
        <v>0</v>
      </c>
      <c r="CO61" s="29" t="n">
        <v>0</v>
      </c>
      <c r="CP61" s="29" t="n">
        <v>0</v>
      </c>
      <c r="CQ61" s="29" t="n">
        <v>0</v>
      </c>
      <c r="CR61" s="29" t="n">
        <v>0</v>
      </c>
      <c r="CS61" s="29" t="n">
        <v>0</v>
      </c>
      <c r="CT61" s="36" t="n">
        <v>0</v>
      </c>
      <c r="CU61" s="31" t="n">
        <v>0</v>
      </c>
      <c r="CV61" s="31" t="n">
        <v>0</v>
      </c>
      <c r="CW61" s="31" t="n">
        <v>0</v>
      </c>
      <c r="CX61" s="31" t="n">
        <v>0</v>
      </c>
      <c r="CY61" s="31" t="n">
        <v>61326</v>
      </c>
      <c r="CZ61" s="31" t="n">
        <v>964</v>
      </c>
      <c r="DA61" s="31" t="n">
        <v>0</v>
      </c>
      <c r="DB61" s="32" t="n">
        <v>62290</v>
      </c>
      <c r="DC61" s="32" t="n">
        <v>62290</v>
      </c>
      <c r="DD61" s="32" t="n">
        <v>0</v>
      </c>
      <c r="DE61" s="32" t="n">
        <v>62290</v>
      </c>
      <c r="DF61" s="32" t="n">
        <v>62290</v>
      </c>
      <c r="DG61" s="32" t="n">
        <v>0</v>
      </c>
      <c r="DH61" s="32" t="n">
        <v>62290</v>
      </c>
      <c r="DI61" s="32" t="n">
        <v>62290</v>
      </c>
    </row>
    <row r="62" customFormat="false" ht="14.85" hidden="false" customHeight="true" outlineLevel="0" collapsed="false">
      <c r="A62" s="34" t="s">
        <v>60</v>
      </c>
      <c r="B62" s="35" t="s">
        <v>17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  <c r="BX62" s="29" t="n">
        <v>0</v>
      </c>
      <c r="BY62" s="29" t="n">
        <v>0</v>
      </c>
      <c r="BZ62" s="29" t="n">
        <v>0</v>
      </c>
      <c r="CA62" s="29" t="n">
        <v>0</v>
      </c>
      <c r="CB62" s="29" t="n">
        <v>0</v>
      </c>
      <c r="CC62" s="29" t="n">
        <v>0</v>
      </c>
      <c r="CD62" s="29" t="n">
        <v>0</v>
      </c>
      <c r="CE62" s="29" t="n">
        <v>0</v>
      </c>
      <c r="CF62" s="29" t="n">
        <v>0</v>
      </c>
      <c r="CG62" s="29" t="n">
        <v>0</v>
      </c>
      <c r="CH62" s="29" t="n">
        <v>0</v>
      </c>
      <c r="CI62" s="29" t="n">
        <v>0</v>
      </c>
      <c r="CJ62" s="29" t="n">
        <v>0</v>
      </c>
      <c r="CK62" s="29" t="n">
        <v>0</v>
      </c>
      <c r="CL62" s="29" t="n">
        <v>0</v>
      </c>
      <c r="CM62" s="29" t="n">
        <v>0</v>
      </c>
      <c r="CN62" s="29" t="n">
        <v>0</v>
      </c>
      <c r="CO62" s="29" t="n">
        <v>0</v>
      </c>
      <c r="CP62" s="29" t="n">
        <v>0</v>
      </c>
      <c r="CQ62" s="29" t="n">
        <v>0</v>
      </c>
      <c r="CR62" s="29" t="n">
        <v>0</v>
      </c>
      <c r="CS62" s="29" t="n">
        <v>0</v>
      </c>
      <c r="CT62" s="36" t="n">
        <v>0</v>
      </c>
      <c r="CU62" s="31" t="n">
        <v>0</v>
      </c>
      <c r="CV62" s="31" t="n">
        <v>0</v>
      </c>
      <c r="CW62" s="31" t="n">
        <v>0</v>
      </c>
      <c r="CX62" s="31" t="n">
        <v>0</v>
      </c>
      <c r="CY62" s="31" t="n">
        <v>3537</v>
      </c>
      <c r="CZ62" s="31" t="n">
        <v>9495</v>
      </c>
      <c r="DA62" s="31" t="n">
        <v>0</v>
      </c>
      <c r="DB62" s="32" t="n">
        <v>13032</v>
      </c>
      <c r="DC62" s="32" t="n">
        <v>13032</v>
      </c>
      <c r="DD62" s="32" t="n">
        <v>0</v>
      </c>
      <c r="DE62" s="32" t="n">
        <v>13032</v>
      </c>
      <c r="DF62" s="32" t="n">
        <v>13032</v>
      </c>
      <c r="DG62" s="32" t="n">
        <v>0</v>
      </c>
      <c r="DH62" s="32" t="n">
        <v>13032</v>
      </c>
      <c r="DI62" s="32" t="n">
        <v>13032</v>
      </c>
    </row>
    <row r="63" customFormat="false" ht="14.85" hidden="false" customHeight="true" outlineLevel="0" collapsed="false">
      <c r="A63" s="34" t="s">
        <v>61</v>
      </c>
      <c r="B63" s="35" t="s">
        <v>171</v>
      </c>
      <c r="C63" s="29" t="n">
        <v>79</v>
      </c>
      <c r="D63" s="29" t="n">
        <v>65</v>
      </c>
      <c r="E63" s="29" t="n">
        <v>68</v>
      </c>
      <c r="F63" s="29" t="n">
        <v>22</v>
      </c>
      <c r="G63" s="29" t="n">
        <v>13</v>
      </c>
      <c r="H63" s="29" t="n">
        <v>0</v>
      </c>
      <c r="I63" s="29" t="n">
        <v>34</v>
      </c>
      <c r="J63" s="29" t="n">
        <v>0</v>
      </c>
      <c r="K63" s="29" t="n">
        <v>0</v>
      </c>
      <c r="L63" s="29" t="n">
        <v>244</v>
      </c>
      <c r="M63" s="29" t="n">
        <v>46</v>
      </c>
      <c r="N63" s="29" t="n">
        <v>4</v>
      </c>
      <c r="O63" s="29" t="n">
        <v>0</v>
      </c>
      <c r="P63" s="29" t="n">
        <v>0</v>
      </c>
      <c r="Q63" s="29" t="n">
        <v>94</v>
      </c>
      <c r="R63" s="29" t="n">
        <v>154</v>
      </c>
      <c r="S63" s="29" t="n">
        <v>22</v>
      </c>
      <c r="T63" s="29" t="n">
        <v>303</v>
      </c>
      <c r="U63" s="29" t="n">
        <v>632</v>
      </c>
      <c r="V63" s="29" t="n">
        <v>173</v>
      </c>
      <c r="W63" s="29" t="n">
        <v>0</v>
      </c>
      <c r="X63" s="29" t="n">
        <v>0</v>
      </c>
      <c r="Y63" s="29" t="n">
        <v>0</v>
      </c>
      <c r="Z63" s="29" t="n">
        <v>5</v>
      </c>
      <c r="AA63" s="29" t="n">
        <v>301</v>
      </c>
      <c r="AB63" s="29" t="n">
        <v>36</v>
      </c>
      <c r="AC63" s="29" t="n">
        <v>28</v>
      </c>
      <c r="AD63" s="29" t="n">
        <v>462</v>
      </c>
      <c r="AE63" s="29" t="n">
        <v>2363</v>
      </c>
      <c r="AF63" s="29" t="n">
        <v>5</v>
      </c>
      <c r="AG63" s="29" t="n">
        <v>17</v>
      </c>
      <c r="AH63" s="29" t="n">
        <v>140</v>
      </c>
      <c r="AI63" s="29" t="n">
        <v>122</v>
      </c>
      <c r="AJ63" s="29" t="n">
        <v>1578</v>
      </c>
      <c r="AK63" s="29" t="n">
        <v>720</v>
      </c>
      <c r="AL63" s="29" t="n">
        <v>44</v>
      </c>
      <c r="AM63" s="29" t="n">
        <v>508</v>
      </c>
      <c r="AN63" s="29" t="n">
        <v>264</v>
      </c>
      <c r="AO63" s="29" t="n">
        <v>123</v>
      </c>
      <c r="AP63" s="29" t="n">
        <v>507</v>
      </c>
      <c r="AQ63" s="29" t="n">
        <v>6</v>
      </c>
      <c r="AR63" s="29" t="n">
        <v>487</v>
      </c>
      <c r="AS63" s="29" t="n">
        <v>2</v>
      </c>
      <c r="AT63" s="29" t="n">
        <v>116</v>
      </c>
      <c r="AU63" s="29" t="n">
        <v>100</v>
      </c>
      <c r="AV63" s="29" t="n">
        <v>0</v>
      </c>
      <c r="AW63" s="29" t="n">
        <v>908</v>
      </c>
      <c r="AX63" s="29" t="n">
        <v>54</v>
      </c>
      <c r="AY63" s="29" t="n">
        <v>657</v>
      </c>
      <c r="AZ63" s="29" t="n">
        <v>0</v>
      </c>
      <c r="BA63" s="29" t="n">
        <v>120</v>
      </c>
      <c r="BB63" s="29" t="n">
        <v>41</v>
      </c>
      <c r="BC63" s="29" t="n">
        <v>294</v>
      </c>
      <c r="BD63" s="29" t="n">
        <v>77</v>
      </c>
      <c r="BE63" s="29" t="n">
        <v>12</v>
      </c>
      <c r="BF63" s="29" t="n">
        <v>188</v>
      </c>
      <c r="BG63" s="29" t="n">
        <v>40</v>
      </c>
      <c r="BH63" s="29" t="n">
        <v>195</v>
      </c>
      <c r="BI63" s="29" t="n">
        <v>53</v>
      </c>
      <c r="BJ63" s="29" t="n">
        <v>9</v>
      </c>
      <c r="BK63" s="29" t="n">
        <v>4</v>
      </c>
      <c r="BL63" s="29" t="n">
        <v>207</v>
      </c>
      <c r="BM63" s="29" t="n">
        <v>63</v>
      </c>
      <c r="BN63" s="29" t="n">
        <v>735</v>
      </c>
      <c r="BO63" s="29" t="n">
        <v>79</v>
      </c>
      <c r="BP63" s="29" t="n">
        <v>67</v>
      </c>
      <c r="BQ63" s="29" t="n">
        <v>3</v>
      </c>
      <c r="BR63" s="29" t="n">
        <v>0</v>
      </c>
      <c r="BS63" s="29" t="n">
        <v>77</v>
      </c>
      <c r="BT63" s="29" t="n">
        <v>132</v>
      </c>
      <c r="BU63" s="29" t="n">
        <v>16</v>
      </c>
      <c r="BV63" s="29" t="n">
        <v>0</v>
      </c>
      <c r="BW63" s="29" t="n">
        <v>0</v>
      </c>
      <c r="BX63" s="29" t="n">
        <v>1</v>
      </c>
      <c r="BY63" s="29" t="n">
        <v>37</v>
      </c>
      <c r="BZ63" s="29" t="n">
        <v>74</v>
      </c>
      <c r="CA63" s="29" t="n">
        <v>139</v>
      </c>
      <c r="CB63" s="29" t="n">
        <v>14</v>
      </c>
      <c r="CC63" s="29" t="n">
        <v>510</v>
      </c>
      <c r="CD63" s="29" t="n">
        <v>418</v>
      </c>
      <c r="CE63" s="29" t="n">
        <v>1058</v>
      </c>
      <c r="CF63" s="29" t="n">
        <v>470</v>
      </c>
      <c r="CG63" s="29" t="n">
        <v>48</v>
      </c>
      <c r="CH63" s="29" t="n">
        <v>61</v>
      </c>
      <c r="CI63" s="29" t="n">
        <v>13</v>
      </c>
      <c r="CJ63" s="29" t="n">
        <v>1</v>
      </c>
      <c r="CK63" s="29" t="n">
        <v>6</v>
      </c>
      <c r="CL63" s="29" t="n">
        <v>177</v>
      </c>
      <c r="CM63" s="29" t="n">
        <v>117</v>
      </c>
      <c r="CN63" s="29" t="n">
        <v>403</v>
      </c>
      <c r="CO63" s="29" t="n">
        <v>231</v>
      </c>
      <c r="CP63" s="29" t="n">
        <v>238</v>
      </c>
      <c r="CQ63" s="29" t="n">
        <v>179</v>
      </c>
      <c r="CR63" s="29" t="n">
        <v>0</v>
      </c>
      <c r="CS63" s="29" t="n">
        <v>25</v>
      </c>
      <c r="CT63" s="36" t="n">
        <v>18138</v>
      </c>
      <c r="CU63" s="31" t="n">
        <v>2</v>
      </c>
      <c r="CV63" s="31" t="n">
        <v>4818</v>
      </c>
      <c r="CW63" s="31" t="n">
        <v>0</v>
      </c>
      <c r="CX63" s="31" t="n">
        <v>0</v>
      </c>
      <c r="CY63" s="31" t="n">
        <v>0</v>
      </c>
      <c r="CZ63" s="31" t="n">
        <v>0</v>
      </c>
      <c r="DA63" s="31" t="n">
        <v>0</v>
      </c>
      <c r="DB63" s="32" t="n">
        <v>4820</v>
      </c>
      <c r="DC63" s="32" t="n">
        <v>22958</v>
      </c>
      <c r="DD63" s="32" t="n">
        <v>0</v>
      </c>
      <c r="DE63" s="32" t="n">
        <v>4820</v>
      </c>
      <c r="DF63" s="32" t="n">
        <v>22958</v>
      </c>
      <c r="DG63" s="32" t="n">
        <v>-22690</v>
      </c>
      <c r="DH63" s="32" t="n">
        <v>-17870</v>
      </c>
      <c r="DI63" s="32" t="n">
        <v>268</v>
      </c>
    </row>
    <row r="64" customFormat="false" ht="14.85" hidden="false" customHeight="true" outlineLevel="0" collapsed="false">
      <c r="A64" s="34" t="s">
        <v>62</v>
      </c>
      <c r="B64" s="35" t="s">
        <v>172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4</v>
      </c>
      <c r="M64" s="29" t="n">
        <v>1</v>
      </c>
      <c r="N64" s="29" t="n">
        <v>0</v>
      </c>
      <c r="O64" s="29" t="n">
        <v>0</v>
      </c>
      <c r="P64" s="29" t="n">
        <v>0</v>
      </c>
      <c r="Q64" s="29" t="n">
        <v>1</v>
      </c>
      <c r="R64" s="29" t="n">
        <v>1</v>
      </c>
      <c r="S64" s="29" t="n">
        <v>0</v>
      </c>
      <c r="T64" s="29" t="n">
        <v>2</v>
      </c>
      <c r="U64" s="29" t="n">
        <v>13</v>
      </c>
      <c r="V64" s="29" t="n">
        <v>5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11</v>
      </c>
      <c r="AB64" s="29" t="n">
        <v>1</v>
      </c>
      <c r="AC64" s="29" t="n">
        <v>0</v>
      </c>
      <c r="AD64" s="29" t="n">
        <v>5</v>
      </c>
      <c r="AE64" s="29" t="n">
        <v>87</v>
      </c>
      <c r="AF64" s="29" t="n">
        <v>0</v>
      </c>
      <c r="AG64" s="29" t="n">
        <v>1</v>
      </c>
      <c r="AH64" s="29" t="n">
        <v>0</v>
      </c>
      <c r="AI64" s="29" t="n">
        <v>0</v>
      </c>
      <c r="AJ64" s="29" t="n">
        <v>42</v>
      </c>
      <c r="AK64" s="29" t="n">
        <v>6</v>
      </c>
      <c r="AL64" s="29" t="n">
        <v>1</v>
      </c>
      <c r="AM64" s="29" t="n">
        <v>8</v>
      </c>
      <c r="AN64" s="29" t="n">
        <v>3</v>
      </c>
      <c r="AO64" s="29" t="n">
        <v>1</v>
      </c>
      <c r="AP64" s="29" t="n">
        <v>2</v>
      </c>
      <c r="AQ64" s="29" t="n">
        <v>0</v>
      </c>
      <c r="AR64" s="29" t="n">
        <v>7</v>
      </c>
      <c r="AS64" s="29" t="n">
        <v>0</v>
      </c>
      <c r="AT64" s="29" t="n">
        <v>5</v>
      </c>
      <c r="AU64" s="29" t="n">
        <v>2</v>
      </c>
      <c r="AV64" s="29" t="n">
        <v>0</v>
      </c>
      <c r="AW64" s="29" t="n">
        <v>2</v>
      </c>
      <c r="AX64" s="29" t="n">
        <v>1</v>
      </c>
      <c r="AY64" s="29" t="n">
        <v>12</v>
      </c>
      <c r="AZ64" s="29" t="n">
        <v>0</v>
      </c>
      <c r="BA64" s="29" t="n">
        <v>2</v>
      </c>
      <c r="BB64" s="29" t="n">
        <v>3</v>
      </c>
      <c r="BC64" s="29" t="n">
        <v>6</v>
      </c>
      <c r="BD64" s="29" t="n">
        <v>2</v>
      </c>
      <c r="BE64" s="29" t="n">
        <v>0</v>
      </c>
      <c r="BF64" s="29" t="n">
        <v>8</v>
      </c>
      <c r="BG64" s="29" t="n">
        <v>2</v>
      </c>
      <c r="BH64" s="29" t="n">
        <v>4</v>
      </c>
      <c r="BI64" s="29" t="n">
        <v>1</v>
      </c>
      <c r="BJ64" s="29" t="n">
        <v>0</v>
      </c>
      <c r="BK64" s="29" t="n">
        <v>0</v>
      </c>
      <c r="BL64" s="29" t="n">
        <v>1</v>
      </c>
      <c r="BM64" s="29" t="n">
        <v>2</v>
      </c>
      <c r="BN64" s="29" t="n">
        <v>9</v>
      </c>
      <c r="BO64" s="29" t="n">
        <v>4</v>
      </c>
      <c r="BP64" s="29" t="n">
        <v>1</v>
      </c>
      <c r="BQ64" s="29" t="n">
        <v>0</v>
      </c>
      <c r="BR64" s="29" t="n">
        <v>0</v>
      </c>
      <c r="BS64" s="29" t="n">
        <v>0</v>
      </c>
      <c r="BT64" s="29" t="n">
        <v>2</v>
      </c>
      <c r="BU64" s="29" t="n">
        <v>0</v>
      </c>
      <c r="BV64" s="29" t="n">
        <v>0</v>
      </c>
      <c r="BW64" s="29" t="n">
        <v>0</v>
      </c>
      <c r="BX64" s="29" t="n">
        <v>0</v>
      </c>
      <c r="BY64" s="29" t="n">
        <v>0</v>
      </c>
      <c r="BZ64" s="29" t="n">
        <v>1</v>
      </c>
      <c r="CA64" s="29" t="n">
        <v>2</v>
      </c>
      <c r="CB64" s="29" t="n">
        <v>0</v>
      </c>
      <c r="CC64" s="29" t="n">
        <v>6</v>
      </c>
      <c r="CD64" s="29" t="n">
        <v>6</v>
      </c>
      <c r="CE64" s="29" t="n">
        <v>9</v>
      </c>
      <c r="CF64" s="29" t="n">
        <v>16</v>
      </c>
      <c r="CG64" s="29" t="n">
        <v>4</v>
      </c>
      <c r="CH64" s="29" t="n">
        <v>4</v>
      </c>
      <c r="CI64" s="29" t="n">
        <v>1</v>
      </c>
      <c r="CJ64" s="29" t="n">
        <v>0</v>
      </c>
      <c r="CK64" s="29" t="n">
        <v>0</v>
      </c>
      <c r="CL64" s="29" t="n">
        <v>1</v>
      </c>
      <c r="CM64" s="29" t="n">
        <v>1</v>
      </c>
      <c r="CN64" s="29" t="n">
        <v>2</v>
      </c>
      <c r="CO64" s="29" t="n">
        <v>30</v>
      </c>
      <c r="CP64" s="29" t="n">
        <v>23</v>
      </c>
      <c r="CQ64" s="29" t="n">
        <v>14</v>
      </c>
      <c r="CR64" s="29" t="n">
        <v>0</v>
      </c>
      <c r="CS64" s="29" t="n">
        <v>1</v>
      </c>
      <c r="CT64" s="36" t="n">
        <v>392</v>
      </c>
      <c r="CU64" s="31" t="n">
        <v>0</v>
      </c>
      <c r="CV64" s="31" t="n">
        <v>61</v>
      </c>
      <c r="CW64" s="31" t="n">
        <v>0</v>
      </c>
      <c r="CX64" s="31" t="n">
        <v>0</v>
      </c>
      <c r="CY64" s="31" t="n">
        <v>0</v>
      </c>
      <c r="CZ64" s="31" t="n">
        <v>0</v>
      </c>
      <c r="DA64" s="31" t="n">
        <v>0</v>
      </c>
      <c r="DB64" s="32" t="n">
        <v>61</v>
      </c>
      <c r="DC64" s="32" t="n">
        <v>453</v>
      </c>
      <c r="DD64" s="32" t="n">
        <v>0</v>
      </c>
      <c r="DE64" s="32" t="n">
        <v>61</v>
      </c>
      <c r="DF64" s="32" t="n">
        <v>453</v>
      </c>
      <c r="DG64" s="32" t="n">
        <v>-103</v>
      </c>
      <c r="DH64" s="32" t="n">
        <v>-42</v>
      </c>
      <c r="DI64" s="32" t="n">
        <v>350</v>
      </c>
    </row>
    <row r="65" customFormat="false" ht="14.85" hidden="false" customHeight="true" outlineLevel="0" collapsed="false">
      <c r="A65" s="34" t="s">
        <v>63</v>
      </c>
      <c r="B65" s="35" t="s">
        <v>173</v>
      </c>
      <c r="C65" s="29" t="n">
        <v>3</v>
      </c>
      <c r="D65" s="29" t="n">
        <v>15</v>
      </c>
      <c r="E65" s="29" t="n">
        <v>2</v>
      </c>
      <c r="F65" s="29" t="n">
        <v>1</v>
      </c>
      <c r="G65" s="29" t="n">
        <v>1</v>
      </c>
      <c r="H65" s="29"/>
      <c r="I65" s="29" t="n">
        <v>3</v>
      </c>
      <c r="J65" s="29"/>
      <c r="K65" s="29" t="n">
        <v>0</v>
      </c>
      <c r="L65" s="29" t="n">
        <v>32</v>
      </c>
      <c r="M65" s="29" t="n">
        <v>17</v>
      </c>
      <c r="N65" s="29" t="n">
        <v>0</v>
      </c>
      <c r="O65" s="29" t="n">
        <v>0</v>
      </c>
      <c r="P65" s="29" t="n">
        <v>0</v>
      </c>
      <c r="Q65" s="29" t="n">
        <v>7</v>
      </c>
      <c r="R65" s="29" t="n">
        <v>5</v>
      </c>
      <c r="S65" s="29" t="n">
        <v>2</v>
      </c>
      <c r="T65" s="29" t="n">
        <v>17</v>
      </c>
      <c r="U65" s="29" t="n">
        <v>40</v>
      </c>
      <c r="V65" s="29" t="n">
        <v>7</v>
      </c>
      <c r="W65" s="29" t="n">
        <v>0</v>
      </c>
      <c r="X65" s="29"/>
      <c r="Y65" s="29" t="n">
        <v>0</v>
      </c>
      <c r="Z65" s="29" t="n">
        <v>1</v>
      </c>
      <c r="AA65" s="29" t="n">
        <v>69</v>
      </c>
      <c r="AB65" s="29" t="n">
        <v>2</v>
      </c>
      <c r="AC65" s="29" t="n">
        <v>1</v>
      </c>
      <c r="AD65" s="29" t="n">
        <v>18</v>
      </c>
      <c r="AE65" s="29" t="n">
        <v>63</v>
      </c>
      <c r="AF65" s="29" t="n">
        <v>1</v>
      </c>
      <c r="AG65" s="29" t="n">
        <v>0</v>
      </c>
      <c r="AH65" s="29" t="n">
        <v>23</v>
      </c>
      <c r="AI65" s="29" t="n">
        <v>6</v>
      </c>
      <c r="AJ65" s="29" t="n">
        <v>29</v>
      </c>
      <c r="AK65" s="29" t="n">
        <v>19</v>
      </c>
      <c r="AL65" s="29" t="n">
        <v>4</v>
      </c>
      <c r="AM65" s="29" t="n">
        <v>22</v>
      </c>
      <c r="AN65" s="29" t="n">
        <v>19</v>
      </c>
      <c r="AO65" s="29" t="n">
        <v>7</v>
      </c>
      <c r="AP65" s="29" t="n">
        <v>10</v>
      </c>
      <c r="AQ65" s="29" t="n">
        <v>1</v>
      </c>
      <c r="AR65" s="29" t="n">
        <v>46</v>
      </c>
      <c r="AS65" s="29" t="n">
        <v>0</v>
      </c>
      <c r="AT65" s="29" t="n">
        <v>16</v>
      </c>
      <c r="AU65" s="29" t="n">
        <v>11</v>
      </c>
      <c r="AV65" s="29" t="n">
        <v>0</v>
      </c>
      <c r="AW65" s="29" t="n">
        <v>80</v>
      </c>
      <c r="AX65" s="29" t="n">
        <v>5</v>
      </c>
      <c r="AY65" s="29" t="n">
        <v>30</v>
      </c>
      <c r="AZ65" s="29"/>
      <c r="BA65" s="29" t="n">
        <v>4</v>
      </c>
      <c r="BB65" s="29" t="n">
        <v>2</v>
      </c>
      <c r="BC65" s="29" t="n">
        <v>62</v>
      </c>
      <c r="BD65" s="29" t="n">
        <v>36</v>
      </c>
      <c r="BE65" s="29" t="n">
        <v>1</v>
      </c>
      <c r="BF65" s="29" t="n">
        <v>47</v>
      </c>
      <c r="BG65" s="29" t="n">
        <v>9</v>
      </c>
      <c r="BH65" s="29" t="n">
        <v>20</v>
      </c>
      <c r="BI65" s="29" t="n">
        <v>3</v>
      </c>
      <c r="BJ65" s="29" t="n">
        <v>0</v>
      </c>
      <c r="BK65" s="29" t="n">
        <v>1</v>
      </c>
      <c r="BL65" s="29" t="n">
        <v>235</v>
      </c>
      <c r="BM65" s="29" t="n">
        <v>25</v>
      </c>
      <c r="BN65" s="29" t="n">
        <v>100</v>
      </c>
      <c r="BO65" s="29" t="n">
        <v>27</v>
      </c>
      <c r="BP65" s="29" t="n">
        <v>9</v>
      </c>
      <c r="BQ65" s="29" t="n">
        <v>1</v>
      </c>
      <c r="BR65" s="29"/>
      <c r="BS65" s="29" t="n">
        <v>6</v>
      </c>
      <c r="BT65" s="29" t="n">
        <v>28</v>
      </c>
      <c r="BU65" s="29" t="n">
        <v>8</v>
      </c>
      <c r="BV65" s="29" t="n">
        <v>0</v>
      </c>
      <c r="BW65" s="29" t="n">
        <v>0</v>
      </c>
      <c r="BX65" s="29" t="n">
        <v>0</v>
      </c>
      <c r="BY65" s="29" t="n">
        <v>2</v>
      </c>
      <c r="BZ65" s="29" t="n">
        <v>18</v>
      </c>
      <c r="CA65" s="29" t="n">
        <v>29</v>
      </c>
      <c r="CB65" s="29" t="n">
        <v>1</v>
      </c>
      <c r="CC65" s="29" t="n">
        <v>110</v>
      </c>
      <c r="CD65" s="29" t="n">
        <v>162</v>
      </c>
      <c r="CE65" s="29" t="n">
        <v>113</v>
      </c>
      <c r="CF65" s="29" t="n">
        <v>143</v>
      </c>
      <c r="CG65" s="29" t="n">
        <v>27</v>
      </c>
      <c r="CH65" s="29" t="n">
        <v>27</v>
      </c>
      <c r="CI65" s="29" t="n">
        <v>10</v>
      </c>
      <c r="CJ65" s="29" t="n">
        <v>0</v>
      </c>
      <c r="CK65" s="29" t="n">
        <v>1</v>
      </c>
      <c r="CL65" s="29" t="n">
        <v>24</v>
      </c>
      <c r="CM65" s="29" t="n">
        <v>7</v>
      </c>
      <c r="CN65" s="29" t="n">
        <v>53</v>
      </c>
      <c r="CO65" s="29" t="n">
        <v>161</v>
      </c>
      <c r="CP65" s="29" t="n">
        <v>107</v>
      </c>
      <c r="CQ65" s="29" t="n">
        <v>111</v>
      </c>
      <c r="CR65" s="29"/>
      <c r="CS65" s="29" t="n">
        <v>34</v>
      </c>
      <c r="CT65" s="36" t="n">
        <v>2399</v>
      </c>
      <c r="CU65" s="31" t="n">
        <v>3</v>
      </c>
      <c r="CV65" s="31" t="n">
        <v>1094</v>
      </c>
      <c r="CW65" s="31" t="n">
        <v>-137</v>
      </c>
      <c r="CX65" s="31" t="n">
        <v>11</v>
      </c>
      <c r="CY65" s="31"/>
      <c r="CZ65" s="31"/>
      <c r="DA65" s="31" t="n">
        <v>0</v>
      </c>
      <c r="DB65" s="32" t="n">
        <v>971</v>
      </c>
      <c r="DC65" s="32" t="n">
        <v>3370</v>
      </c>
      <c r="DD65" s="32" t="n">
        <v>0</v>
      </c>
      <c r="DE65" s="32" t="n">
        <v>971</v>
      </c>
      <c r="DF65" s="32" t="n">
        <v>3370</v>
      </c>
      <c r="DG65" s="32" t="n">
        <v>-347</v>
      </c>
      <c r="DH65" s="32" t="n">
        <v>624</v>
      </c>
      <c r="DI65" s="32" t="n">
        <v>3023</v>
      </c>
    </row>
    <row r="66" customFormat="false" ht="14.85" hidden="false" customHeight="true" outlineLevel="0" collapsed="false">
      <c r="A66" s="34" t="s">
        <v>64</v>
      </c>
      <c r="B66" s="35" t="s">
        <v>174</v>
      </c>
      <c r="C66" s="29" t="n">
        <v>0</v>
      </c>
      <c r="D66" s="29" t="n">
        <v>2</v>
      </c>
      <c r="E66" s="29" t="n">
        <v>1</v>
      </c>
      <c r="F66" s="29" t="n">
        <v>0</v>
      </c>
      <c r="G66" s="29" t="n">
        <v>0</v>
      </c>
      <c r="H66" s="29" t="n">
        <v>0</v>
      </c>
      <c r="I66" s="29" t="n">
        <v>3</v>
      </c>
      <c r="J66" s="29" t="n">
        <v>0</v>
      </c>
      <c r="K66" s="29" t="n">
        <v>0</v>
      </c>
      <c r="L66" s="29" t="n">
        <v>3</v>
      </c>
      <c r="M66" s="29" t="n">
        <v>2</v>
      </c>
      <c r="N66" s="29" t="n">
        <v>4</v>
      </c>
      <c r="O66" s="29" t="n">
        <v>0</v>
      </c>
      <c r="P66" s="29" t="n">
        <v>0</v>
      </c>
      <c r="Q66" s="29" t="n">
        <v>3</v>
      </c>
      <c r="R66" s="29" t="n">
        <v>5</v>
      </c>
      <c r="S66" s="29" t="n">
        <v>0</v>
      </c>
      <c r="T66" s="29" t="n">
        <v>5</v>
      </c>
      <c r="U66" s="29" t="n">
        <v>11</v>
      </c>
      <c r="V66" s="29" t="n">
        <v>4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47</v>
      </c>
      <c r="AB66" s="29" t="n">
        <v>5</v>
      </c>
      <c r="AC66" s="29" t="n">
        <v>0</v>
      </c>
      <c r="AD66" s="29" t="n">
        <v>1</v>
      </c>
      <c r="AE66" s="29" t="n">
        <v>10</v>
      </c>
      <c r="AF66" s="29" t="n">
        <v>0</v>
      </c>
      <c r="AG66" s="29" t="n">
        <v>0</v>
      </c>
      <c r="AH66" s="29" t="n">
        <v>31</v>
      </c>
      <c r="AI66" s="29" t="n">
        <v>11</v>
      </c>
      <c r="AJ66" s="29" t="n">
        <v>2</v>
      </c>
      <c r="AK66" s="29" t="n">
        <v>5</v>
      </c>
      <c r="AL66" s="29" t="n">
        <v>1</v>
      </c>
      <c r="AM66" s="29" t="n">
        <v>5</v>
      </c>
      <c r="AN66" s="29" t="n">
        <v>64</v>
      </c>
      <c r="AO66" s="29" t="n">
        <v>20</v>
      </c>
      <c r="AP66" s="29" t="n">
        <v>22</v>
      </c>
      <c r="AQ66" s="29" t="n">
        <v>0</v>
      </c>
      <c r="AR66" s="29" t="n">
        <v>4</v>
      </c>
      <c r="AS66" s="29" t="n">
        <v>0</v>
      </c>
      <c r="AT66" s="29" t="n">
        <v>4</v>
      </c>
      <c r="AU66" s="29" t="n">
        <v>1</v>
      </c>
      <c r="AV66" s="29" t="n">
        <v>0</v>
      </c>
      <c r="AW66" s="29" t="n">
        <v>10</v>
      </c>
      <c r="AX66" s="29" t="n">
        <v>4</v>
      </c>
      <c r="AY66" s="29" t="n">
        <v>15</v>
      </c>
      <c r="AZ66" s="29" t="n">
        <v>0</v>
      </c>
      <c r="BA66" s="29" t="n">
        <v>1</v>
      </c>
      <c r="BB66" s="29" t="n">
        <v>4</v>
      </c>
      <c r="BC66" s="29" t="n">
        <v>7</v>
      </c>
      <c r="BD66" s="29" t="n">
        <v>30</v>
      </c>
      <c r="BE66" s="29" t="n">
        <v>0</v>
      </c>
      <c r="BF66" s="29" t="n">
        <v>12</v>
      </c>
      <c r="BG66" s="29" t="n">
        <v>0</v>
      </c>
      <c r="BH66" s="29" t="n">
        <v>226</v>
      </c>
      <c r="BI66" s="29" t="n">
        <v>94</v>
      </c>
      <c r="BJ66" s="29" t="n">
        <v>1</v>
      </c>
      <c r="BK66" s="29" t="n">
        <v>1</v>
      </c>
      <c r="BL66" s="29" t="n">
        <v>4</v>
      </c>
      <c r="BM66" s="29" t="n">
        <v>0</v>
      </c>
      <c r="BN66" s="29" t="n">
        <v>45</v>
      </c>
      <c r="BO66" s="29" t="n">
        <v>35</v>
      </c>
      <c r="BP66" s="29" t="n">
        <v>0</v>
      </c>
      <c r="BQ66" s="29" t="n">
        <v>0</v>
      </c>
      <c r="BR66" s="29" t="n">
        <v>0</v>
      </c>
      <c r="BS66" s="29" t="n">
        <v>15</v>
      </c>
      <c r="BT66" s="29" t="n">
        <v>28</v>
      </c>
      <c r="BU66" s="29" t="n">
        <v>0</v>
      </c>
      <c r="BV66" s="29" t="n">
        <v>0</v>
      </c>
      <c r="BW66" s="29" t="n">
        <v>0</v>
      </c>
      <c r="BX66" s="29" t="n">
        <v>0</v>
      </c>
      <c r="BY66" s="29" t="n">
        <v>1</v>
      </c>
      <c r="BZ66" s="29" t="n">
        <v>11</v>
      </c>
      <c r="CA66" s="29" t="n">
        <v>35</v>
      </c>
      <c r="CB66" s="29" t="n">
        <v>11</v>
      </c>
      <c r="CC66" s="29" t="n">
        <v>636</v>
      </c>
      <c r="CD66" s="29" t="n">
        <v>69</v>
      </c>
      <c r="CE66" s="29" t="n">
        <v>46</v>
      </c>
      <c r="CF66" s="29" t="n">
        <v>137</v>
      </c>
      <c r="CG66" s="29" t="n">
        <v>8</v>
      </c>
      <c r="CH66" s="29" t="n">
        <v>11</v>
      </c>
      <c r="CI66" s="29" t="n">
        <v>0</v>
      </c>
      <c r="CJ66" s="29" t="n">
        <v>0</v>
      </c>
      <c r="CK66" s="29" t="n">
        <v>1</v>
      </c>
      <c r="CL66" s="29" t="n">
        <v>8</v>
      </c>
      <c r="CM66" s="29" t="n">
        <v>2</v>
      </c>
      <c r="CN66" s="29" t="n">
        <v>78</v>
      </c>
      <c r="CO66" s="29" t="n">
        <v>153</v>
      </c>
      <c r="CP66" s="29" t="n">
        <v>263</v>
      </c>
      <c r="CQ66" s="29" t="n">
        <v>89</v>
      </c>
      <c r="CR66" s="29" t="n">
        <v>0</v>
      </c>
      <c r="CS66" s="29" t="n">
        <v>20</v>
      </c>
      <c r="CT66" s="36" t="n">
        <v>2387</v>
      </c>
      <c r="CU66" s="31" t="n">
        <v>0</v>
      </c>
      <c r="CV66" s="31" t="n">
        <v>269</v>
      </c>
      <c r="CW66" s="31" t="n">
        <v>908</v>
      </c>
      <c r="CX66" s="31" t="n">
        <v>176</v>
      </c>
      <c r="CY66" s="31" t="n">
        <v>0</v>
      </c>
      <c r="CZ66" s="31" t="n">
        <v>0</v>
      </c>
      <c r="DA66" s="31" t="n">
        <v>0</v>
      </c>
      <c r="DB66" s="32" t="n">
        <v>1353</v>
      </c>
      <c r="DC66" s="32" t="n">
        <v>3740</v>
      </c>
      <c r="DD66" s="32" t="n">
        <v>667</v>
      </c>
      <c r="DE66" s="32" t="n">
        <v>2020</v>
      </c>
      <c r="DF66" s="32" t="n">
        <v>4407</v>
      </c>
      <c r="DG66" s="32" t="n">
        <v>-1034</v>
      </c>
      <c r="DH66" s="32" t="n">
        <v>986</v>
      </c>
      <c r="DI66" s="32" t="n">
        <v>3373</v>
      </c>
    </row>
    <row r="67" customFormat="false" ht="14.85" hidden="false" customHeight="true" outlineLevel="0" collapsed="false">
      <c r="A67" s="34" t="s">
        <v>65</v>
      </c>
      <c r="B67" s="35" t="s">
        <v>175</v>
      </c>
      <c r="C67" s="29" t="n">
        <v>955</v>
      </c>
      <c r="D67" s="29" t="n">
        <v>536</v>
      </c>
      <c r="E67" s="29" t="n">
        <v>72</v>
      </c>
      <c r="F67" s="29" t="n">
        <v>75</v>
      </c>
      <c r="G67" s="29" t="n">
        <v>21</v>
      </c>
      <c r="H67" s="29" t="n">
        <v>0</v>
      </c>
      <c r="I67" s="29" t="n">
        <v>31</v>
      </c>
      <c r="J67" s="29" t="n">
        <v>0</v>
      </c>
      <c r="K67" s="29" t="n">
        <v>0</v>
      </c>
      <c r="L67" s="29" t="n">
        <v>3961</v>
      </c>
      <c r="M67" s="29" t="n">
        <v>345</v>
      </c>
      <c r="N67" s="29" t="n">
        <v>24</v>
      </c>
      <c r="O67" s="29" t="n">
        <v>0</v>
      </c>
      <c r="P67" s="29" t="n">
        <v>0</v>
      </c>
      <c r="Q67" s="29" t="n">
        <v>1197</v>
      </c>
      <c r="R67" s="29" t="n">
        <v>907</v>
      </c>
      <c r="S67" s="29" t="n">
        <v>211</v>
      </c>
      <c r="T67" s="29" t="n">
        <v>183</v>
      </c>
      <c r="U67" s="29" t="n">
        <v>2227</v>
      </c>
      <c r="V67" s="29" t="n">
        <v>579</v>
      </c>
      <c r="W67" s="29" t="n">
        <v>0</v>
      </c>
      <c r="X67" s="29" t="n">
        <v>0</v>
      </c>
      <c r="Y67" s="29" t="n">
        <v>0</v>
      </c>
      <c r="Z67" s="29" t="n">
        <v>4</v>
      </c>
      <c r="AA67" s="29" t="n">
        <v>828</v>
      </c>
      <c r="AB67" s="29" t="n">
        <v>81</v>
      </c>
      <c r="AC67" s="29" t="n">
        <v>100</v>
      </c>
      <c r="AD67" s="29" t="n">
        <v>1008</v>
      </c>
      <c r="AE67" s="29" t="n">
        <v>5763</v>
      </c>
      <c r="AF67" s="29" t="n">
        <v>53</v>
      </c>
      <c r="AG67" s="29" t="n">
        <v>12</v>
      </c>
      <c r="AH67" s="29" t="n">
        <v>509</v>
      </c>
      <c r="AI67" s="29" t="n">
        <v>163</v>
      </c>
      <c r="AJ67" s="29" t="n">
        <v>1029</v>
      </c>
      <c r="AK67" s="29" t="n">
        <v>860</v>
      </c>
      <c r="AL67" s="29" t="n">
        <v>179</v>
      </c>
      <c r="AM67" s="29" t="n">
        <v>846</v>
      </c>
      <c r="AN67" s="29" t="n">
        <v>1354</v>
      </c>
      <c r="AO67" s="29" t="n">
        <v>573</v>
      </c>
      <c r="AP67" s="29" t="n">
        <v>955</v>
      </c>
      <c r="AQ67" s="29" t="n">
        <v>94</v>
      </c>
      <c r="AR67" s="29" t="n">
        <v>5320</v>
      </c>
      <c r="AS67" s="29" t="n">
        <v>24</v>
      </c>
      <c r="AT67" s="29" t="n">
        <v>2083</v>
      </c>
      <c r="AU67" s="29" t="n">
        <v>1561</v>
      </c>
      <c r="AV67" s="29" t="n">
        <v>0</v>
      </c>
      <c r="AW67" s="29" t="n">
        <v>2406</v>
      </c>
      <c r="AX67" s="29" t="n">
        <v>332</v>
      </c>
      <c r="AY67" s="29" t="n">
        <v>1278</v>
      </c>
      <c r="AZ67" s="29" t="n">
        <v>0</v>
      </c>
      <c r="BA67" s="29" t="n">
        <v>589</v>
      </c>
      <c r="BB67" s="29" t="n">
        <v>60</v>
      </c>
      <c r="BC67" s="29" t="n">
        <v>1972</v>
      </c>
      <c r="BD67" s="29" t="n">
        <v>782</v>
      </c>
      <c r="BE67" s="29" t="n">
        <v>2</v>
      </c>
      <c r="BF67" s="29" t="n">
        <v>3837</v>
      </c>
      <c r="BG67" s="29" t="n">
        <v>686</v>
      </c>
      <c r="BH67" s="29" t="n">
        <v>0</v>
      </c>
      <c r="BI67" s="29" t="n">
        <v>0</v>
      </c>
      <c r="BJ67" s="29" t="n">
        <v>1</v>
      </c>
      <c r="BK67" s="29" t="n">
        <v>7</v>
      </c>
      <c r="BL67" s="29" t="n">
        <v>50</v>
      </c>
      <c r="BM67" s="29" t="n">
        <v>44</v>
      </c>
      <c r="BN67" s="29" t="n">
        <v>610</v>
      </c>
      <c r="BO67" s="29" t="n">
        <v>139</v>
      </c>
      <c r="BP67" s="29" t="n">
        <v>7</v>
      </c>
      <c r="BQ67" s="29" t="n">
        <v>12</v>
      </c>
      <c r="BR67" s="29" t="n">
        <v>21</v>
      </c>
      <c r="BS67" s="29" t="n">
        <v>4</v>
      </c>
      <c r="BT67" s="29" t="n">
        <v>543</v>
      </c>
      <c r="BU67" s="29" t="n">
        <v>1700</v>
      </c>
      <c r="BV67" s="29" t="n">
        <v>0</v>
      </c>
      <c r="BW67" s="29" t="n">
        <v>0</v>
      </c>
      <c r="BX67" s="29" t="n">
        <v>2</v>
      </c>
      <c r="BY67" s="29" t="n">
        <v>5</v>
      </c>
      <c r="BZ67" s="29" t="n">
        <v>48</v>
      </c>
      <c r="CA67" s="29" t="n">
        <v>53</v>
      </c>
      <c r="CB67" s="29" t="n">
        <v>12</v>
      </c>
      <c r="CC67" s="29" t="n">
        <v>377</v>
      </c>
      <c r="CD67" s="29" t="n">
        <v>210</v>
      </c>
      <c r="CE67" s="29" t="n">
        <v>822</v>
      </c>
      <c r="CF67" s="29" t="n">
        <v>2038</v>
      </c>
      <c r="CG67" s="29" t="n">
        <v>171</v>
      </c>
      <c r="CH67" s="29" t="n">
        <v>160</v>
      </c>
      <c r="CI67" s="29" t="n">
        <v>122</v>
      </c>
      <c r="CJ67" s="29" t="n">
        <v>3</v>
      </c>
      <c r="CK67" s="29" t="n">
        <v>30</v>
      </c>
      <c r="CL67" s="29" t="n">
        <v>1563</v>
      </c>
      <c r="CM67" s="29" t="n">
        <v>171</v>
      </c>
      <c r="CN67" s="29" t="n">
        <v>230</v>
      </c>
      <c r="CO67" s="29" t="n">
        <v>2103</v>
      </c>
      <c r="CP67" s="29" t="n">
        <v>752</v>
      </c>
      <c r="CQ67" s="29" t="n">
        <v>239</v>
      </c>
      <c r="CR67" s="29" t="n">
        <v>697</v>
      </c>
      <c r="CS67" s="29" t="n">
        <v>151</v>
      </c>
      <c r="CT67" s="36" t="n">
        <v>59764</v>
      </c>
      <c r="CU67" s="31" t="n">
        <v>2545</v>
      </c>
      <c r="CV67" s="31" t="n">
        <v>46264</v>
      </c>
      <c r="CW67" s="31" t="n">
        <v>10</v>
      </c>
      <c r="CX67" s="31" t="n">
        <v>0</v>
      </c>
      <c r="CY67" s="31" t="n">
        <v>734</v>
      </c>
      <c r="CZ67" s="31" t="n">
        <v>8911</v>
      </c>
      <c r="DA67" s="31" t="n">
        <v>166</v>
      </c>
      <c r="DB67" s="32" t="n">
        <v>58630</v>
      </c>
      <c r="DC67" s="32" t="n">
        <v>118394</v>
      </c>
      <c r="DD67" s="32" t="n">
        <v>17852</v>
      </c>
      <c r="DE67" s="32" t="n">
        <v>76482</v>
      </c>
      <c r="DF67" s="32" t="n">
        <v>136246</v>
      </c>
      <c r="DG67" s="32" t="n">
        <v>-83029</v>
      </c>
      <c r="DH67" s="32" t="n">
        <v>-6547</v>
      </c>
      <c r="DI67" s="32" t="n">
        <v>53217</v>
      </c>
    </row>
    <row r="68" customFormat="false" ht="14.85" hidden="false" customHeight="true" outlineLevel="0" collapsed="false">
      <c r="A68" s="34" t="s">
        <v>66</v>
      </c>
      <c r="B68" s="35" t="s">
        <v>176</v>
      </c>
      <c r="C68" s="29" t="n">
        <v>791</v>
      </c>
      <c r="D68" s="29" t="n">
        <v>290</v>
      </c>
      <c r="E68" s="29" t="n">
        <v>48</v>
      </c>
      <c r="F68" s="29" t="n">
        <v>58</v>
      </c>
      <c r="G68" s="29" t="n">
        <v>8</v>
      </c>
      <c r="H68" s="29" t="n">
        <v>0</v>
      </c>
      <c r="I68" s="29" t="n">
        <v>89</v>
      </c>
      <c r="J68" s="29" t="n">
        <v>0</v>
      </c>
      <c r="K68" s="29" t="n">
        <v>0</v>
      </c>
      <c r="L68" s="29" t="n">
        <v>79</v>
      </c>
      <c r="M68" s="29" t="n">
        <v>137</v>
      </c>
      <c r="N68" s="29" t="n">
        <v>2</v>
      </c>
      <c r="O68" s="29" t="n">
        <v>0</v>
      </c>
      <c r="P68" s="29" t="n">
        <v>0</v>
      </c>
      <c r="Q68" s="29" t="n">
        <v>355</v>
      </c>
      <c r="R68" s="29" t="n">
        <v>110</v>
      </c>
      <c r="S68" s="29" t="n">
        <v>48</v>
      </c>
      <c r="T68" s="29" t="n">
        <v>51</v>
      </c>
      <c r="U68" s="29" t="n">
        <v>530</v>
      </c>
      <c r="V68" s="29" t="n">
        <v>234</v>
      </c>
      <c r="W68" s="29" t="n">
        <v>0</v>
      </c>
      <c r="X68" s="29" t="n">
        <v>0</v>
      </c>
      <c r="Y68" s="29" t="n">
        <v>0</v>
      </c>
      <c r="Z68" s="29" t="n">
        <v>2</v>
      </c>
      <c r="AA68" s="29" t="n">
        <v>293</v>
      </c>
      <c r="AB68" s="29" t="n">
        <v>23</v>
      </c>
      <c r="AC68" s="29" t="n">
        <v>5</v>
      </c>
      <c r="AD68" s="29" t="n">
        <v>139</v>
      </c>
      <c r="AE68" s="29" t="n">
        <v>1189</v>
      </c>
      <c r="AF68" s="29" t="n">
        <v>9</v>
      </c>
      <c r="AG68" s="29" t="n">
        <v>7</v>
      </c>
      <c r="AH68" s="29" t="n">
        <v>304</v>
      </c>
      <c r="AI68" s="29" t="n">
        <v>64</v>
      </c>
      <c r="AJ68" s="29" t="n">
        <v>302</v>
      </c>
      <c r="AK68" s="29" t="n">
        <v>333</v>
      </c>
      <c r="AL68" s="29" t="n">
        <v>81</v>
      </c>
      <c r="AM68" s="29" t="n">
        <v>220</v>
      </c>
      <c r="AN68" s="29" t="n">
        <v>296</v>
      </c>
      <c r="AO68" s="29" t="n">
        <v>150</v>
      </c>
      <c r="AP68" s="29" t="n">
        <v>276</v>
      </c>
      <c r="AQ68" s="29" t="n">
        <v>7</v>
      </c>
      <c r="AR68" s="29" t="n">
        <v>554</v>
      </c>
      <c r="AS68" s="29" t="n">
        <v>3</v>
      </c>
      <c r="AT68" s="29" t="n">
        <v>310</v>
      </c>
      <c r="AU68" s="29" t="n">
        <v>151</v>
      </c>
      <c r="AV68" s="29" t="n">
        <v>0</v>
      </c>
      <c r="AW68" s="29" t="n">
        <v>451</v>
      </c>
      <c r="AX68" s="29" t="n">
        <v>58</v>
      </c>
      <c r="AY68" s="29" t="n">
        <v>195</v>
      </c>
      <c r="AZ68" s="29" t="n">
        <v>0</v>
      </c>
      <c r="BA68" s="29" t="n">
        <v>57</v>
      </c>
      <c r="BB68" s="29" t="n">
        <v>34</v>
      </c>
      <c r="BC68" s="29" t="n">
        <v>531</v>
      </c>
      <c r="BD68" s="29" t="n">
        <v>163</v>
      </c>
      <c r="BE68" s="29" t="n">
        <v>1</v>
      </c>
      <c r="BF68" s="29" t="n">
        <v>438</v>
      </c>
      <c r="BG68" s="29" t="n">
        <v>49</v>
      </c>
      <c r="BH68" s="29" t="n">
        <v>285</v>
      </c>
      <c r="BI68" s="29" t="n">
        <v>62</v>
      </c>
      <c r="BJ68" s="29" t="n">
        <v>9</v>
      </c>
      <c r="BK68" s="29" t="n">
        <v>3</v>
      </c>
      <c r="BL68" s="29" t="n">
        <v>28</v>
      </c>
      <c r="BM68" s="29" t="n">
        <v>41</v>
      </c>
      <c r="BN68" s="29" t="n">
        <v>1988</v>
      </c>
      <c r="BO68" s="29" t="n">
        <v>1512</v>
      </c>
      <c r="BP68" s="29" t="n">
        <v>112</v>
      </c>
      <c r="BQ68" s="29" t="n">
        <v>198</v>
      </c>
      <c r="BR68" s="29" t="n">
        <v>2315</v>
      </c>
      <c r="BS68" s="29" t="n">
        <v>242</v>
      </c>
      <c r="BT68" s="29" t="n">
        <v>455</v>
      </c>
      <c r="BU68" s="29" t="n">
        <v>1131</v>
      </c>
      <c r="BV68" s="29" t="n">
        <v>0</v>
      </c>
      <c r="BW68" s="29" t="n">
        <v>0</v>
      </c>
      <c r="BX68" s="29" t="n">
        <v>4</v>
      </c>
      <c r="BY68" s="29" t="n">
        <v>17</v>
      </c>
      <c r="BZ68" s="29" t="n">
        <v>97</v>
      </c>
      <c r="CA68" s="29" t="n">
        <v>321</v>
      </c>
      <c r="CB68" s="29" t="n">
        <v>16</v>
      </c>
      <c r="CC68" s="29" t="n">
        <v>109</v>
      </c>
      <c r="CD68" s="29" t="n">
        <v>21</v>
      </c>
      <c r="CE68" s="29" t="n">
        <v>528</v>
      </c>
      <c r="CF68" s="29" t="n">
        <v>398</v>
      </c>
      <c r="CG68" s="29" t="n">
        <v>36</v>
      </c>
      <c r="CH68" s="29" t="n">
        <v>46</v>
      </c>
      <c r="CI68" s="29" t="n">
        <v>56</v>
      </c>
      <c r="CJ68" s="29" t="n">
        <v>3</v>
      </c>
      <c r="CK68" s="29" t="n">
        <v>393</v>
      </c>
      <c r="CL68" s="29" t="n">
        <v>217</v>
      </c>
      <c r="CM68" s="29" t="n">
        <v>903</v>
      </c>
      <c r="CN68" s="29" t="n">
        <v>311</v>
      </c>
      <c r="CO68" s="29" t="n">
        <v>248</v>
      </c>
      <c r="CP68" s="29" t="n">
        <v>595</v>
      </c>
      <c r="CQ68" s="29" t="n">
        <v>100</v>
      </c>
      <c r="CR68" s="29" t="n">
        <v>0</v>
      </c>
      <c r="CS68" s="29" t="n">
        <v>1129</v>
      </c>
      <c r="CT68" s="36" t="n">
        <v>23454</v>
      </c>
      <c r="CU68" s="31" t="n">
        <v>0</v>
      </c>
      <c r="CV68" s="31" t="n">
        <v>13143</v>
      </c>
      <c r="CW68" s="31" t="n">
        <v>0</v>
      </c>
      <c r="CX68" s="31" t="n">
        <v>0</v>
      </c>
      <c r="CY68" s="31" t="n">
        <v>0</v>
      </c>
      <c r="CZ68" s="31" t="n">
        <v>0</v>
      </c>
      <c r="DA68" s="31" t="n">
        <v>0</v>
      </c>
      <c r="DB68" s="32" t="n">
        <v>13143</v>
      </c>
      <c r="DC68" s="32" t="n">
        <v>36597</v>
      </c>
      <c r="DD68" s="32" t="n">
        <v>147</v>
      </c>
      <c r="DE68" s="32" t="n">
        <v>13290</v>
      </c>
      <c r="DF68" s="32" t="n">
        <v>36744</v>
      </c>
      <c r="DG68" s="32" t="n">
        <v>-11206</v>
      </c>
      <c r="DH68" s="32" t="n">
        <v>2084</v>
      </c>
      <c r="DI68" s="32" t="n">
        <v>25538</v>
      </c>
    </row>
    <row r="69" customFormat="false" ht="14.85" hidden="false" customHeight="true" outlineLevel="0" collapsed="false">
      <c r="A69" s="34" t="s">
        <v>67</v>
      </c>
      <c r="B69" s="35" t="s">
        <v>177</v>
      </c>
      <c r="C69" s="29" t="n">
        <v>4</v>
      </c>
      <c r="D69" s="29" t="n">
        <v>0</v>
      </c>
      <c r="E69" s="29" t="n">
        <v>1</v>
      </c>
      <c r="F69" s="29" t="n">
        <v>3</v>
      </c>
      <c r="G69" s="29" t="n">
        <v>0</v>
      </c>
      <c r="H69" s="29" t="n">
        <v>0</v>
      </c>
      <c r="I69" s="29" t="n">
        <v>10</v>
      </c>
      <c r="J69" s="29" t="n">
        <v>0</v>
      </c>
      <c r="K69" s="29" t="n">
        <v>0</v>
      </c>
      <c r="L69" s="29" t="n">
        <v>28</v>
      </c>
      <c r="M69" s="29" t="n">
        <v>20</v>
      </c>
      <c r="N69" s="29" t="n">
        <v>0</v>
      </c>
      <c r="O69" s="29" t="n">
        <v>0</v>
      </c>
      <c r="P69" s="29" t="n">
        <v>0</v>
      </c>
      <c r="Q69" s="29" t="n">
        <v>49</v>
      </c>
      <c r="R69" s="29" t="n">
        <v>12</v>
      </c>
      <c r="S69" s="29" t="n">
        <v>12</v>
      </c>
      <c r="T69" s="29" t="n">
        <v>8</v>
      </c>
      <c r="U69" s="29" t="n">
        <v>71</v>
      </c>
      <c r="V69" s="29" t="n">
        <v>42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104</v>
      </c>
      <c r="AB69" s="29" t="n">
        <v>3</v>
      </c>
      <c r="AC69" s="29" t="n">
        <v>3</v>
      </c>
      <c r="AD69" s="29" t="n">
        <v>38</v>
      </c>
      <c r="AE69" s="29" t="n">
        <v>107</v>
      </c>
      <c r="AF69" s="29" t="n">
        <v>1</v>
      </c>
      <c r="AG69" s="29" t="n">
        <v>0</v>
      </c>
      <c r="AH69" s="29" t="n">
        <v>34</v>
      </c>
      <c r="AI69" s="29" t="n">
        <v>8</v>
      </c>
      <c r="AJ69" s="29" t="n">
        <v>68</v>
      </c>
      <c r="AK69" s="29" t="n">
        <v>23</v>
      </c>
      <c r="AL69" s="29" t="n">
        <v>13</v>
      </c>
      <c r="AM69" s="29" t="n">
        <v>66</v>
      </c>
      <c r="AN69" s="29" t="n">
        <v>58</v>
      </c>
      <c r="AO69" s="29" t="n">
        <v>18</v>
      </c>
      <c r="AP69" s="29" t="n">
        <v>23</v>
      </c>
      <c r="AQ69" s="29" t="n">
        <v>1</v>
      </c>
      <c r="AR69" s="29" t="n">
        <v>141</v>
      </c>
      <c r="AS69" s="29" t="n">
        <v>1</v>
      </c>
      <c r="AT69" s="29" t="n">
        <v>43</v>
      </c>
      <c r="AU69" s="29" t="n">
        <v>37</v>
      </c>
      <c r="AV69" s="29" t="n">
        <v>0</v>
      </c>
      <c r="AW69" s="29" t="n">
        <v>39</v>
      </c>
      <c r="AX69" s="29" t="n">
        <v>11</v>
      </c>
      <c r="AY69" s="29" t="n">
        <v>57</v>
      </c>
      <c r="AZ69" s="29" t="n">
        <v>0</v>
      </c>
      <c r="BA69" s="29" t="n">
        <v>5</v>
      </c>
      <c r="BB69" s="29" t="n">
        <v>5</v>
      </c>
      <c r="BC69" s="29" t="n">
        <v>56</v>
      </c>
      <c r="BD69" s="29" t="n">
        <v>24</v>
      </c>
      <c r="BE69" s="29" t="n">
        <v>0</v>
      </c>
      <c r="BF69" s="29" t="n">
        <v>114</v>
      </c>
      <c r="BG69" s="29" t="n">
        <v>23</v>
      </c>
      <c r="BH69" s="29" t="n">
        <v>164</v>
      </c>
      <c r="BI69" s="29" t="n">
        <v>35</v>
      </c>
      <c r="BJ69" s="29" t="n">
        <v>2</v>
      </c>
      <c r="BK69" s="29" t="n">
        <v>4</v>
      </c>
      <c r="BL69" s="29" t="n">
        <v>4</v>
      </c>
      <c r="BM69" s="29" t="n">
        <v>6</v>
      </c>
      <c r="BN69" s="29" t="n">
        <v>750</v>
      </c>
      <c r="BO69" s="29" t="n">
        <v>237</v>
      </c>
      <c r="BP69" s="29" t="n">
        <v>51</v>
      </c>
      <c r="BQ69" s="29" t="n">
        <v>16</v>
      </c>
      <c r="BR69" s="29" t="n">
        <v>53</v>
      </c>
      <c r="BS69" s="29" t="n">
        <v>2</v>
      </c>
      <c r="BT69" s="29" t="n">
        <v>76</v>
      </c>
      <c r="BU69" s="29" t="n">
        <v>12</v>
      </c>
      <c r="BV69" s="29" t="n">
        <v>0</v>
      </c>
      <c r="BW69" s="29" t="n">
        <v>0</v>
      </c>
      <c r="BX69" s="29" t="n">
        <v>4</v>
      </c>
      <c r="BY69" s="29" t="n">
        <v>39</v>
      </c>
      <c r="BZ69" s="29" t="n">
        <v>46</v>
      </c>
      <c r="CA69" s="29" t="n">
        <v>167</v>
      </c>
      <c r="CB69" s="29" t="n">
        <v>7</v>
      </c>
      <c r="CC69" s="29" t="n">
        <v>24</v>
      </c>
      <c r="CD69" s="29" t="n">
        <v>18</v>
      </c>
      <c r="CE69" s="29" t="n">
        <v>507</v>
      </c>
      <c r="CF69" s="29" t="n">
        <v>148</v>
      </c>
      <c r="CG69" s="29" t="n">
        <v>2</v>
      </c>
      <c r="CH69" s="29" t="n">
        <v>5</v>
      </c>
      <c r="CI69" s="29" t="n">
        <v>60</v>
      </c>
      <c r="CJ69" s="29" t="n">
        <v>5</v>
      </c>
      <c r="CK69" s="29" t="n">
        <v>21</v>
      </c>
      <c r="CL69" s="29" t="n">
        <v>32</v>
      </c>
      <c r="CM69" s="29" t="n">
        <v>97</v>
      </c>
      <c r="CN69" s="29" t="n">
        <v>106</v>
      </c>
      <c r="CO69" s="29" t="n">
        <v>143</v>
      </c>
      <c r="CP69" s="29" t="n">
        <v>118</v>
      </c>
      <c r="CQ69" s="29" t="n">
        <v>121</v>
      </c>
      <c r="CR69" s="29" t="n">
        <v>0</v>
      </c>
      <c r="CS69" s="29" t="n">
        <v>35</v>
      </c>
      <c r="CT69" s="36" t="n">
        <v>4501</v>
      </c>
      <c r="CU69" s="31" t="n">
        <v>0</v>
      </c>
      <c r="CV69" s="31" t="n">
        <v>180</v>
      </c>
      <c r="CW69" s="31" t="n">
        <v>0</v>
      </c>
      <c r="CX69" s="31" t="n">
        <v>0</v>
      </c>
      <c r="CY69" s="31" t="n">
        <v>0</v>
      </c>
      <c r="CZ69" s="31" t="n">
        <v>0</v>
      </c>
      <c r="DA69" s="31" t="n">
        <v>0</v>
      </c>
      <c r="DB69" s="32" t="n">
        <v>180</v>
      </c>
      <c r="DC69" s="32" t="n">
        <v>4681</v>
      </c>
      <c r="DD69" s="32" t="n">
        <v>0</v>
      </c>
      <c r="DE69" s="32" t="n">
        <v>180</v>
      </c>
      <c r="DF69" s="32" t="n">
        <v>4681</v>
      </c>
      <c r="DG69" s="32" t="n">
        <v>-732</v>
      </c>
      <c r="DH69" s="32" t="n">
        <v>-552</v>
      </c>
      <c r="DI69" s="32" t="n">
        <v>3949</v>
      </c>
    </row>
    <row r="70" customFormat="false" ht="14.85" hidden="false" customHeight="true" outlineLevel="0" collapsed="false">
      <c r="A70" s="34" t="s">
        <v>68</v>
      </c>
      <c r="B70" s="39" t="s">
        <v>178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  <c r="BX70" s="29" t="n">
        <v>0</v>
      </c>
      <c r="BY70" s="29" t="n">
        <v>0</v>
      </c>
      <c r="BZ70" s="29" t="n">
        <v>0</v>
      </c>
      <c r="CA70" s="29" t="n">
        <v>0</v>
      </c>
      <c r="CB70" s="29" t="n">
        <v>0</v>
      </c>
      <c r="CC70" s="29" t="n">
        <v>0</v>
      </c>
      <c r="CD70" s="29" t="n">
        <v>0</v>
      </c>
      <c r="CE70" s="29" t="n">
        <v>0</v>
      </c>
      <c r="CF70" s="29" t="n">
        <v>0</v>
      </c>
      <c r="CG70" s="29" t="n">
        <v>0</v>
      </c>
      <c r="CH70" s="29" t="n">
        <v>0</v>
      </c>
      <c r="CI70" s="29" t="n">
        <v>0</v>
      </c>
      <c r="CJ70" s="29" t="n">
        <v>0</v>
      </c>
      <c r="CK70" s="29" t="n">
        <v>0</v>
      </c>
      <c r="CL70" s="29" t="n">
        <v>0</v>
      </c>
      <c r="CM70" s="29" t="n">
        <v>0</v>
      </c>
      <c r="CN70" s="29" t="n">
        <v>0</v>
      </c>
      <c r="CO70" s="29" t="n">
        <v>0</v>
      </c>
      <c r="CP70" s="29" t="n">
        <v>0</v>
      </c>
      <c r="CQ70" s="29" t="n">
        <v>0</v>
      </c>
      <c r="CR70" s="29" t="n">
        <v>0</v>
      </c>
      <c r="CS70" s="29" t="n">
        <v>0</v>
      </c>
      <c r="CT70" s="36" t="n">
        <v>0</v>
      </c>
      <c r="CU70" s="31" t="n">
        <v>0</v>
      </c>
      <c r="CV70" s="31" t="n">
        <v>5758</v>
      </c>
      <c r="CW70" s="31" t="n">
        <v>0</v>
      </c>
      <c r="CX70" s="31" t="n">
        <v>0</v>
      </c>
      <c r="CY70" s="31" t="n">
        <v>0</v>
      </c>
      <c r="CZ70" s="31" t="n">
        <v>0</v>
      </c>
      <c r="DA70" s="31" t="n">
        <v>0</v>
      </c>
      <c r="DB70" s="32" t="n">
        <v>5758</v>
      </c>
      <c r="DC70" s="32" t="n">
        <v>5758</v>
      </c>
      <c r="DD70" s="32" t="n">
        <v>0</v>
      </c>
      <c r="DE70" s="32" t="n">
        <v>5758</v>
      </c>
      <c r="DF70" s="32" t="n">
        <v>5758</v>
      </c>
      <c r="DG70" s="32" t="n">
        <v>-1077</v>
      </c>
      <c r="DH70" s="32" t="n">
        <v>4681</v>
      </c>
      <c r="DI70" s="32" t="n">
        <v>4681</v>
      </c>
    </row>
    <row r="71" customFormat="false" ht="14.85" hidden="false" customHeight="true" outlineLevel="0" collapsed="false">
      <c r="A71" s="34" t="s">
        <v>69</v>
      </c>
      <c r="B71" s="39" t="s">
        <v>179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  <c r="BX71" s="29" t="n">
        <v>0</v>
      </c>
      <c r="BY71" s="29" t="n">
        <v>0</v>
      </c>
      <c r="BZ71" s="29" t="n">
        <v>0</v>
      </c>
      <c r="CA71" s="29" t="n">
        <v>0</v>
      </c>
      <c r="CB71" s="29" t="n">
        <v>0</v>
      </c>
      <c r="CC71" s="29" t="n">
        <v>0</v>
      </c>
      <c r="CD71" s="29" t="n">
        <v>0</v>
      </c>
      <c r="CE71" s="29" t="n">
        <v>0</v>
      </c>
      <c r="CF71" s="29" t="n">
        <v>0</v>
      </c>
      <c r="CG71" s="29" t="n">
        <v>0</v>
      </c>
      <c r="CH71" s="29" t="n">
        <v>0</v>
      </c>
      <c r="CI71" s="29" t="n">
        <v>0</v>
      </c>
      <c r="CJ71" s="29" t="n">
        <v>0</v>
      </c>
      <c r="CK71" s="29" t="n">
        <v>0</v>
      </c>
      <c r="CL71" s="29" t="n">
        <v>0</v>
      </c>
      <c r="CM71" s="29" t="n">
        <v>0</v>
      </c>
      <c r="CN71" s="29" t="n">
        <v>0</v>
      </c>
      <c r="CO71" s="29" t="n">
        <v>0</v>
      </c>
      <c r="CP71" s="29" t="n">
        <v>0</v>
      </c>
      <c r="CQ71" s="29" t="n">
        <v>0</v>
      </c>
      <c r="CR71" s="29" t="n">
        <v>0</v>
      </c>
      <c r="CS71" s="29" t="n">
        <v>0</v>
      </c>
      <c r="CT71" s="36" t="n">
        <v>0</v>
      </c>
      <c r="CU71" s="31" t="n">
        <v>0</v>
      </c>
      <c r="CV71" s="31" t="n">
        <v>54255</v>
      </c>
      <c r="CW71" s="31" t="n">
        <v>13</v>
      </c>
      <c r="CX71" s="31" t="n">
        <v>0</v>
      </c>
      <c r="CY71" s="31" t="n">
        <v>0</v>
      </c>
      <c r="CZ71" s="31" t="n">
        <v>0</v>
      </c>
      <c r="DA71" s="31" t="n">
        <v>0</v>
      </c>
      <c r="DB71" s="32" t="n">
        <v>54268</v>
      </c>
      <c r="DC71" s="32" t="n">
        <v>54268</v>
      </c>
      <c r="DD71" s="32" t="n">
        <v>0</v>
      </c>
      <c r="DE71" s="32" t="n">
        <v>54268</v>
      </c>
      <c r="DF71" s="32" t="n">
        <v>54268</v>
      </c>
      <c r="DG71" s="32" t="n">
        <v>0</v>
      </c>
      <c r="DH71" s="32" t="n">
        <v>54268</v>
      </c>
      <c r="DI71" s="32" t="n">
        <v>54268</v>
      </c>
    </row>
    <row r="72" customFormat="false" ht="14.85" hidden="false" customHeight="true" outlineLevel="0" collapsed="false">
      <c r="A72" s="34" t="s">
        <v>70</v>
      </c>
      <c r="B72" s="35" t="s">
        <v>180</v>
      </c>
      <c r="C72" s="29" t="n">
        <v>3</v>
      </c>
      <c r="D72" s="29" t="n">
        <v>0</v>
      </c>
      <c r="E72" s="29" t="n">
        <v>2</v>
      </c>
      <c r="F72" s="29" t="n">
        <v>6</v>
      </c>
      <c r="G72" s="29" t="n">
        <v>1</v>
      </c>
      <c r="H72" s="29" t="n">
        <v>0</v>
      </c>
      <c r="I72" s="29" t="n">
        <v>4</v>
      </c>
      <c r="J72" s="29" t="n">
        <v>0</v>
      </c>
      <c r="K72" s="29" t="n">
        <v>0</v>
      </c>
      <c r="L72" s="29" t="n">
        <v>54</v>
      </c>
      <c r="M72" s="29" t="n">
        <v>11</v>
      </c>
      <c r="N72" s="29" t="n">
        <v>1</v>
      </c>
      <c r="O72" s="29" t="n">
        <v>0</v>
      </c>
      <c r="P72" s="29" t="n">
        <v>0</v>
      </c>
      <c r="Q72" s="29" t="n">
        <v>37</v>
      </c>
      <c r="R72" s="29" t="n">
        <v>9</v>
      </c>
      <c r="S72" s="29" t="n">
        <v>4</v>
      </c>
      <c r="T72" s="29" t="n">
        <v>4</v>
      </c>
      <c r="U72" s="29" t="n">
        <v>79</v>
      </c>
      <c r="V72" s="29" t="n">
        <v>44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112</v>
      </c>
      <c r="AB72" s="29" t="n">
        <v>4</v>
      </c>
      <c r="AC72" s="29" t="n">
        <v>2</v>
      </c>
      <c r="AD72" s="29" t="n">
        <v>55</v>
      </c>
      <c r="AE72" s="29" t="n">
        <v>128</v>
      </c>
      <c r="AF72" s="29" t="n">
        <v>1</v>
      </c>
      <c r="AG72" s="29" t="n">
        <v>1</v>
      </c>
      <c r="AH72" s="29" t="n">
        <v>20</v>
      </c>
      <c r="AI72" s="29" t="n">
        <v>19</v>
      </c>
      <c r="AJ72" s="29" t="n">
        <v>24</v>
      </c>
      <c r="AK72" s="29" t="n">
        <v>21</v>
      </c>
      <c r="AL72" s="29" t="n">
        <v>18</v>
      </c>
      <c r="AM72" s="29" t="n">
        <v>30</v>
      </c>
      <c r="AN72" s="29" t="n">
        <v>69</v>
      </c>
      <c r="AO72" s="29" t="n">
        <v>19</v>
      </c>
      <c r="AP72" s="29" t="n">
        <v>29</v>
      </c>
      <c r="AQ72" s="29" t="n">
        <v>2</v>
      </c>
      <c r="AR72" s="29" t="n">
        <v>95</v>
      </c>
      <c r="AS72" s="29" t="n">
        <v>1</v>
      </c>
      <c r="AT72" s="29" t="n">
        <v>258</v>
      </c>
      <c r="AU72" s="29" t="n">
        <v>47</v>
      </c>
      <c r="AV72" s="29" t="n">
        <v>0</v>
      </c>
      <c r="AW72" s="29" t="n">
        <v>165</v>
      </c>
      <c r="AX72" s="29" t="n">
        <v>9</v>
      </c>
      <c r="AY72" s="29" t="n">
        <v>18</v>
      </c>
      <c r="AZ72" s="29" t="n">
        <v>0</v>
      </c>
      <c r="BA72" s="29" t="n">
        <v>4</v>
      </c>
      <c r="BB72" s="29" t="n">
        <v>3</v>
      </c>
      <c r="BC72" s="29" t="n">
        <v>51</v>
      </c>
      <c r="BD72" s="29" t="n">
        <v>13</v>
      </c>
      <c r="BE72" s="29" t="n">
        <v>0</v>
      </c>
      <c r="BF72" s="29" t="n">
        <v>79</v>
      </c>
      <c r="BG72" s="29" t="n">
        <v>16</v>
      </c>
      <c r="BH72" s="29" t="n">
        <v>141</v>
      </c>
      <c r="BI72" s="29" t="n">
        <v>8</v>
      </c>
      <c r="BJ72" s="29" t="n">
        <v>0</v>
      </c>
      <c r="BK72" s="29" t="n">
        <v>0</v>
      </c>
      <c r="BL72" s="29" t="n">
        <v>2</v>
      </c>
      <c r="BM72" s="29" t="n">
        <v>45</v>
      </c>
      <c r="BN72" s="29" t="n">
        <v>228</v>
      </c>
      <c r="BO72" s="29" t="n">
        <v>263</v>
      </c>
      <c r="BP72" s="29" t="n">
        <v>2</v>
      </c>
      <c r="BQ72" s="29" t="n">
        <v>0</v>
      </c>
      <c r="BR72" s="29" t="n">
        <v>0</v>
      </c>
      <c r="BS72" s="29" t="n">
        <v>1</v>
      </c>
      <c r="BT72" s="29" t="n">
        <v>35</v>
      </c>
      <c r="BU72" s="29" t="n">
        <v>9</v>
      </c>
      <c r="BV72" s="29" t="n">
        <v>0</v>
      </c>
      <c r="BW72" s="29" t="n">
        <v>0</v>
      </c>
      <c r="BX72" s="29" t="n">
        <v>0</v>
      </c>
      <c r="BY72" s="29" t="n">
        <v>1</v>
      </c>
      <c r="BZ72" s="29" t="n">
        <v>4</v>
      </c>
      <c r="CA72" s="29" t="n">
        <v>25</v>
      </c>
      <c r="CB72" s="29" t="n">
        <v>5</v>
      </c>
      <c r="CC72" s="29" t="n">
        <v>191</v>
      </c>
      <c r="CD72" s="29" t="n">
        <v>97</v>
      </c>
      <c r="CE72" s="29" t="n">
        <v>62</v>
      </c>
      <c r="CF72" s="29" t="n">
        <v>64</v>
      </c>
      <c r="CG72" s="29" t="n">
        <v>5</v>
      </c>
      <c r="CH72" s="29" t="n">
        <v>6</v>
      </c>
      <c r="CI72" s="29" t="n">
        <v>23</v>
      </c>
      <c r="CJ72" s="29" t="n">
        <v>1</v>
      </c>
      <c r="CK72" s="29" t="n">
        <v>6</v>
      </c>
      <c r="CL72" s="29" t="n">
        <v>11</v>
      </c>
      <c r="CM72" s="29" t="n">
        <v>32</v>
      </c>
      <c r="CN72" s="29" t="n">
        <v>18</v>
      </c>
      <c r="CO72" s="29" t="n">
        <v>39</v>
      </c>
      <c r="CP72" s="29" t="n">
        <v>13</v>
      </c>
      <c r="CQ72" s="29" t="n">
        <v>17</v>
      </c>
      <c r="CR72" s="29" t="n">
        <v>2</v>
      </c>
      <c r="CS72" s="29" t="n">
        <v>48</v>
      </c>
      <c r="CT72" s="36" t="n">
        <v>2976</v>
      </c>
      <c r="CU72" s="31" t="n">
        <v>26</v>
      </c>
      <c r="CV72" s="31" t="n">
        <v>5431</v>
      </c>
      <c r="CW72" s="31" t="n">
        <v>0</v>
      </c>
      <c r="CX72" s="31" t="n">
        <v>0</v>
      </c>
      <c r="CY72" s="31" t="n">
        <v>0</v>
      </c>
      <c r="CZ72" s="31" t="n">
        <v>2</v>
      </c>
      <c r="DA72" s="31" t="n">
        <v>0</v>
      </c>
      <c r="DB72" s="32" t="n">
        <v>5459</v>
      </c>
      <c r="DC72" s="32" t="n">
        <v>8435</v>
      </c>
      <c r="DD72" s="32" t="n">
        <v>1386</v>
      </c>
      <c r="DE72" s="32" t="n">
        <v>6845</v>
      </c>
      <c r="DF72" s="32" t="n">
        <v>9821</v>
      </c>
      <c r="DG72" s="32" t="n">
        <v>-8398</v>
      </c>
      <c r="DH72" s="32" t="n">
        <v>-1553</v>
      </c>
      <c r="DI72" s="32" t="n">
        <v>1423</v>
      </c>
    </row>
    <row r="73" customFormat="false" ht="14.85" hidden="false" customHeight="true" outlineLevel="0" collapsed="false">
      <c r="A73" s="34" t="s">
        <v>71</v>
      </c>
      <c r="B73" s="35" t="s">
        <v>181</v>
      </c>
      <c r="C73" s="29" t="n">
        <v>163</v>
      </c>
      <c r="D73" s="29" t="n">
        <v>307</v>
      </c>
      <c r="E73" s="29" t="n">
        <v>18</v>
      </c>
      <c r="F73" s="29" t="n">
        <v>184</v>
      </c>
      <c r="G73" s="29" t="n">
        <v>10</v>
      </c>
      <c r="H73" s="29" t="n">
        <v>0</v>
      </c>
      <c r="I73" s="29" t="n">
        <v>17</v>
      </c>
      <c r="J73" s="29" t="n">
        <v>0</v>
      </c>
      <c r="K73" s="29" t="n">
        <v>0</v>
      </c>
      <c r="L73" s="29" t="n">
        <v>1224</v>
      </c>
      <c r="M73" s="29" t="n">
        <v>100</v>
      </c>
      <c r="N73" s="29" t="n">
        <v>11</v>
      </c>
      <c r="O73" s="29" t="n">
        <v>0</v>
      </c>
      <c r="P73" s="29" t="n">
        <v>0</v>
      </c>
      <c r="Q73" s="29" t="n">
        <v>183</v>
      </c>
      <c r="R73" s="29" t="n">
        <v>188</v>
      </c>
      <c r="S73" s="29" t="n">
        <v>56</v>
      </c>
      <c r="T73" s="29" t="n">
        <v>46</v>
      </c>
      <c r="U73" s="29" t="n">
        <v>598</v>
      </c>
      <c r="V73" s="29" t="n">
        <v>164</v>
      </c>
      <c r="W73" s="29" t="n">
        <v>0</v>
      </c>
      <c r="X73" s="29" t="n">
        <v>0</v>
      </c>
      <c r="Y73" s="29" t="n">
        <v>0</v>
      </c>
      <c r="Z73" s="29" t="n">
        <v>2</v>
      </c>
      <c r="AA73" s="29" t="n">
        <v>248</v>
      </c>
      <c r="AB73" s="29" t="n">
        <v>22</v>
      </c>
      <c r="AC73" s="29" t="n">
        <v>54</v>
      </c>
      <c r="AD73" s="29" t="n">
        <v>169</v>
      </c>
      <c r="AE73" s="29" t="n">
        <v>770</v>
      </c>
      <c r="AF73" s="29" t="n">
        <v>7</v>
      </c>
      <c r="AG73" s="29" t="n">
        <v>4</v>
      </c>
      <c r="AH73" s="29" t="n">
        <v>529</v>
      </c>
      <c r="AI73" s="29" t="n">
        <v>61</v>
      </c>
      <c r="AJ73" s="29" t="n">
        <v>465</v>
      </c>
      <c r="AK73" s="29" t="n">
        <v>165</v>
      </c>
      <c r="AL73" s="29" t="n">
        <v>51</v>
      </c>
      <c r="AM73" s="29" t="n">
        <v>210</v>
      </c>
      <c r="AN73" s="29" t="n">
        <v>236</v>
      </c>
      <c r="AO73" s="29" t="n">
        <v>88</v>
      </c>
      <c r="AP73" s="29" t="n">
        <v>160</v>
      </c>
      <c r="AQ73" s="29" t="n">
        <v>7</v>
      </c>
      <c r="AR73" s="29" t="n">
        <v>619</v>
      </c>
      <c r="AS73" s="29" t="n">
        <v>3</v>
      </c>
      <c r="AT73" s="29" t="n">
        <v>329</v>
      </c>
      <c r="AU73" s="29" t="n">
        <v>165</v>
      </c>
      <c r="AV73" s="29" t="n">
        <v>0</v>
      </c>
      <c r="AW73" s="29" t="n">
        <v>370</v>
      </c>
      <c r="AX73" s="29" t="n">
        <v>54</v>
      </c>
      <c r="AY73" s="29" t="n">
        <v>167</v>
      </c>
      <c r="AZ73" s="29" t="n">
        <v>0</v>
      </c>
      <c r="BA73" s="29" t="n">
        <v>76</v>
      </c>
      <c r="BB73" s="29" t="n">
        <v>18</v>
      </c>
      <c r="BC73" s="29" t="n">
        <v>234</v>
      </c>
      <c r="BD73" s="29" t="n">
        <v>142</v>
      </c>
      <c r="BE73" s="29" t="n">
        <v>142</v>
      </c>
      <c r="BF73" s="29" t="n">
        <v>1176</v>
      </c>
      <c r="BG73" s="29" t="n">
        <v>191</v>
      </c>
      <c r="BH73" s="29" t="n">
        <v>530</v>
      </c>
      <c r="BI73" s="29" t="n">
        <v>84</v>
      </c>
      <c r="BJ73" s="29" t="n">
        <v>0</v>
      </c>
      <c r="BK73" s="29" t="n">
        <v>6</v>
      </c>
      <c r="BL73" s="29" t="n">
        <v>13</v>
      </c>
      <c r="BM73" s="29" t="n">
        <v>74</v>
      </c>
      <c r="BN73" s="29" t="n">
        <v>199</v>
      </c>
      <c r="BO73" s="29" t="n">
        <v>164</v>
      </c>
      <c r="BP73" s="29" t="n">
        <v>3</v>
      </c>
      <c r="BQ73" s="29" t="n">
        <v>2</v>
      </c>
      <c r="BR73" s="29" t="n">
        <v>2</v>
      </c>
      <c r="BS73" s="29" t="n">
        <v>1</v>
      </c>
      <c r="BT73" s="29" t="n">
        <v>74</v>
      </c>
      <c r="BU73" s="29" t="n">
        <v>43</v>
      </c>
      <c r="BV73" s="29" t="n">
        <v>0</v>
      </c>
      <c r="BW73" s="29" t="n">
        <v>0</v>
      </c>
      <c r="BX73" s="29" t="n">
        <v>1</v>
      </c>
      <c r="BY73" s="29" t="n">
        <v>3</v>
      </c>
      <c r="BZ73" s="29" t="n">
        <v>20</v>
      </c>
      <c r="CA73" s="29" t="n">
        <v>153</v>
      </c>
      <c r="CB73" s="29" t="n">
        <v>6</v>
      </c>
      <c r="CC73" s="29" t="n">
        <v>277</v>
      </c>
      <c r="CD73" s="29" t="n">
        <v>64</v>
      </c>
      <c r="CE73" s="29" t="n">
        <v>161</v>
      </c>
      <c r="CF73" s="29" t="n">
        <v>256</v>
      </c>
      <c r="CG73" s="29" t="n">
        <v>22</v>
      </c>
      <c r="CH73" s="29" t="n">
        <v>21</v>
      </c>
      <c r="CI73" s="29" t="n">
        <v>42</v>
      </c>
      <c r="CJ73" s="29" t="n">
        <v>1</v>
      </c>
      <c r="CK73" s="29" t="n">
        <v>8</v>
      </c>
      <c r="CL73" s="29" t="n">
        <v>125</v>
      </c>
      <c r="CM73" s="29" t="n">
        <v>76</v>
      </c>
      <c r="CN73" s="29" t="n">
        <v>41</v>
      </c>
      <c r="CO73" s="29" t="n">
        <v>233</v>
      </c>
      <c r="CP73" s="29" t="n">
        <v>84</v>
      </c>
      <c r="CQ73" s="29" t="n">
        <v>111</v>
      </c>
      <c r="CR73" s="29" t="n">
        <v>114</v>
      </c>
      <c r="CS73" s="29" t="n">
        <v>54</v>
      </c>
      <c r="CT73" s="36" t="n">
        <v>13271</v>
      </c>
      <c r="CU73" s="31" t="n">
        <v>644</v>
      </c>
      <c r="CV73" s="31" t="n">
        <v>6874</v>
      </c>
      <c r="CW73" s="31" t="n">
        <v>6</v>
      </c>
      <c r="CX73" s="31" t="n">
        <v>0</v>
      </c>
      <c r="CY73" s="31" t="n">
        <v>51</v>
      </c>
      <c r="CZ73" s="31" t="n">
        <v>487</v>
      </c>
      <c r="DA73" s="31" t="n">
        <v>34</v>
      </c>
      <c r="DB73" s="32" t="n">
        <v>8096</v>
      </c>
      <c r="DC73" s="32" t="n">
        <v>21367</v>
      </c>
      <c r="DD73" s="32" t="n">
        <v>15089</v>
      </c>
      <c r="DE73" s="32" t="n">
        <v>23185</v>
      </c>
      <c r="DF73" s="32" t="n">
        <v>36456</v>
      </c>
      <c r="DG73" s="32" t="n">
        <v>-13835</v>
      </c>
      <c r="DH73" s="32" t="n">
        <v>9350</v>
      </c>
      <c r="DI73" s="32" t="n">
        <v>22621</v>
      </c>
    </row>
    <row r="74" customFormat="false" ht="14.85" hidden="false" customHeight="true" outlineLevel="0" collapsed="false">
      <c r="A74" s="34" t="s">
        <v>72</v>
      </c>
      <c r="B74" s="35" t="s">
        <v>182</v>
      </c>
      <c r="C74" s="29" t="n">
        <v>995</v>
      </c>
      <c r="D74" s="29" t="n">
        <v>181</v>
      </c>
      <c r="E74" s="29" t="n">
        <v>88</v>
      </c>
      <c r="F74" s="29" t="n">
        <v>316</v>
      </c>
      <c r="G74" s="29" t="n">
        <v>13</v>
      </c>
      <c r="H74" s="29" t="n">
        <v>0</v>
      </c>
      <c r="I74" s="29" t="n">
        <v>997</v>
      </c>
      <c r="J74" s="29" t="n">
        <v>0</v>
      </c>
      <c r="K74" s="29" t="n">
        <v>0</v>
      </c>
      <c r="L74" s="29" t="n">
        <v>257</v>
      </c>
      <c r="M74" s="29" t="n">
        <v>71</v>
      </c>
      <c r="N74" s="29" t="n">
        <v>4</v>
      </c>
      <c r="O74" s="29" t="n">
        <v>0</v>
      </c>
      <c r="P74" s="29" t="n">
        <v>0</v>
      </c>
      <c r="Q74" s="29" t="n">
        <v>109</v>
      </c>
      <c r="R74" s="29" t="n">
        <v>363</v>
      </c>
      <c r="S74" s="29" t="n">
        <v>19</v>
      </c>
      <c r="T74" s="29" t="n">
        <v>18</v>
      </c>
      <c r="U74" s="29" t="n">
        <v>156</v>
      </c>
      <c r="V74" s="29" t="n">
        <v>116</v>
      </c>
      <c r="W74" s="29" t="n">
        <v>0</v>
      </c>
      <c r="X74" s="29" t="n">
        <v>0</v>
      </c>
      <c r="Y74" s="29" t="n">
        <v>0</v>
      </c>
      <c r="Z74" s="29" t="n">
        <v>1</v>
      </c>
      <c r="AA74" s="29" t="n">
        <v>96</v>
      </c>
      <c r="AB74" s="29" t="n">
        <v>9</v>
      </c>
      <c r="AC74" s="29" t="n">
        <v>2</v>
      </c>
      <c r="AD74" s="29" t="n">
        <v>32</v>
      </c>
      <c r="AE74" s="29" t="n">
        <v>143</v>
      </c>
      <c r="AF74" s="29" t="n">
        <v>7</v>
      </c>
      <c r="AG74" s="29" t="n">
        <v>2</v>
      </c>
      <c r="AH74" s="29" t="n">
        <v>494</v>
      </c>
      <c r="AI74" s="29" t="n">
        <v>19</v>
      </c>
      <c r="AJ74" s="29" t="n">
        <v>150</v>
      </c>
      <c r="AK74" s="29" t="n">
        <v>110</v>
      </c>
      <c r="AL74" s="29" t="n">
        <v>51</v>
      </c>
      <c r="AM74" s="29" t="n">
        <v>231</v>
      </c>
      <c r="AN74" s="29" t="n">
        <v>166</v>
      </c>
      <c r="AO74" s="29" t="n">
        <v>80</v>
      </c>
      <c r="AP74" s="29" t="n">
        <v>112</v>
      </c>
      <c r="AQ74" s="29" t="n">
        <v>5</v>
      </c>
      <c r="AR74" s="29" t="n">
        <v>189</v>
      </c>
      <c r="AS74" s="29" t="n">
        <v>2</v>
      </c>
      <c r="AT74" s="29" t="n">
        <v>163</v>
      </c>
      <c r="AU74" s="29" t="n">
        <v>68</v>
      </c>
      <c r="AV74" s="29" t="n">
        <v>0</v>
      </c>
      <c r="AW74" s="29" t="n">
        <v>27</v>
      </c>
      <c r="AX74" s="29" t="n">
        <v>22</v>
      </c>
      <c r="AY74" s="29" t="n">
        <v>81</v>
      </c>
      <c r="AZ74" s="29" t="n">
        <v>0</v>
      </c>
      <c r="BA74" s="29" t="n">
        <v>13</v>
      </c>
      <c r="BB74" s="29" t="n">
        <v>4</v>
      </c>
      <c r="BC74" s="29" t="n">
        <v>284</v>
      </c>
      <c r="BD74" s="29" t="n">
        <v>386</v>
      </c>
      <c r="BE74" s="29" t="n">
        <v>8</v>
      </c>
      <c r="BF74" s="29" t="n">
        <v>2245</v>
      </c>
      <c r="BG74" s="29" t="n">
        <v>275</v>
      </c>
      <c r="BH74" s="29" t="n">
        <v>398</v>
      </c>
      <c r="BI74" s="29" t="n">
        <v>77</v>
      </c>
      <c r="BJ74" s="29" t="n">
        <v>2</v>
      </c>
      <c r="BK74" s="29" t="n">
        <v>2</v>
      </c>
      <c r="BL74" s="29" t="n">
        <v>24</v>
      </c>
      <c r="BM74" s="29" t="n">
        <v>130</v>
      </c>
      <c r="BN74" s="29" t="n">
        <v>2187</v>
      </c>
      <c r="BO74" s="29" t="n">
        <v>179</v>
      </c>
      <c r="BP74" s="29" t="n">
        <v>27</v>
      </c>
      <c r="BQ74" s="29" t="n">
        <v>22</v>
      </c>
      <c r="BR74" s="29" t="n">
        <v>48</v>
      </c>
      <c r="BS74" s="29" t="n">
        <v>6</v>
      </c>
      <c r="BT74" s="29" t="n">
        <v>90</v>
      </c>
      <c r="BU74" s="29" t="n">
        <v>0</v>
      </c>
      <c r="BV74" s="29" t="n">
        <v>0</v>
      </c>
      <c r="BW74" s="29" t="n">
        <v>0</v>
      </c>
      <c r="BX74" s="29" t="n">
        <v>0</v>
      </c>
      <c r="BY74" s="29" t="n">
        <v>4</v>
      </c>
      <c r="BZ74" s="29" t="n">
        <v>19</v>
      </c>
      <c r="CA74" s="29" t="n">
        <v>140</v>
      </c>
      <c r="CB74" s="29" t="n">
        <v>10</v>
      </c>
      <c r="CC74" s="29" t="n">
        <v>682</v>
      </c>
      <c r="CD74" s="29" t="n">
        <v>236</v>
      </c>
      <c r="CE74" s="29" t="n">
        <v>172</v>
      </c>
      <c r="CF74" s="29" t="n">
        <v>264</v>
      </c>
      <c r="CG74" s="29" t="n">
        <v>46</v>
      </c>
      <c r="CH74" s="29" t="n">
        <v>46</v>
      </c>
      <c r="CI74" s="29" t="n">
        <v>47</v>
      </c>
      <c r="CJ74" s="29" t="n">
        <v>4</v>
      </c>
      <c r="CK74" s="29" t="n">
        <v>42</v>
      </c>
      <c r="CL74" s="29" t="n">
        <v>93</v>
      </c>
      <c r="CM74" s="29" t="n">
        <v>212</v>
      </c>
      <c r="CN74" s="29" t="n">
        <v>361</v>
      </c>
      <c r="CO74" s="29" t="n">
        <v>47</v>
      </c>
      <c r="CP74" s="29" t="n">
        <v>253</v>
      </c>
      <c r="CQ74" s="29" t="n">
        <v>308</v>
      </c>
      <c r="CR74" s="29" t="n">
        <v>0</v>
      </c>
      <c r="CS74" s="29" t="n">
        <v>284</v>
      </c>
      <c r="CT74" s="36" t="n">
        <v>15642</v>
      </c>
      <c r="CU74" s="31" t="n">
        <v>0</v>
      </c>
      <c r="CV74" s="31" t="n">
        <v>0</v>
      </c>
      <c r="CW74" s="31" t="n">
        <v>0</v>
      </c>
      <c r="CX74" s="31" t="n">
        <v>0</v>
      </c>
      <c r="CY74" s="31" t="n">
        <v>0</v>
      </c>
      <c r="CZ74" s="31" t="n">
        <v>0</v>
      </c>
      <c r="DA74" s="31" t="n">
        <v>0</v>
      </c>
      <c r="DB74" s="32" t="n">
        <v>0</v>
      </c>
      <c r="DC74" s="32" t="n">
        <v>15642</v>
      </c>
      <c r="DD74" s="32" t="n">
        <v>0</v>
      </c>
      <c r="DE74" s="32" t="n">
        <v>0</v>
      </c>
      <c r="DF74" s="32" t="n">
        <v>15642</v>
      </c>
      <c r="DG74" s="32" t="n">
        <v>0</v>
      </c>
      <c r="DH74" s="32" t="n">
        <v>0</v>
      </c>
      <c r="DI74" s="32" t="n">
        <v>15642</v>
      </c>
    </row>
    <row r="75" customFormat="false" ht="14.85" hidden="false" customHeight="true" outlineLevel="0" collapsed="false">
      <c r="A75" s="34" t="s">
        <v>73</v>
      </c>
      <c r="B75" s="35" t="s">
        <v>183</v>
      </c>
      <c r="C75" s="29" t="n">
        <v>64</v>
      </c>
      <c r="D75" s="29" t="n">
        <v>47</v>
      </c>
      <c r="E75" s="29" t="n">
        <v>2</v>
      </c>
      <c r="F75" s="29" t="n">
        <v>2</v>
      </c>
      <c r="G75" s="29" t="n">
        <v>1</v>
      </c>
      <c r="H75" s="29" t="n">
        <v>0</v>
      </c>
      <c r="I75" s="29" t="n">
        <v>1</v>
      </c>
      <c r="J75" s="29" t="n">
        <v>0</v>
      </c>
      <c r="K75" s="29" t="n">
        <v>0</v>
      </c>
      <c r="L75" s="29" t="n">
        <v>200</v>
      </c>
      <c r="M75" s="29" t="n">
        <v>11</v>
      </c>
      <c r="N75" s="29" t="n">
        <v>2</v>
      </c>
      <c r="O75" s="29" t="n">
        <v>0</v>
      </c>
      <c r="P75" s="29" t="n">
        <v>0</v>
      </c>
      <c r="Q75" s="29" t="n">
        <v>5</v>
      </c>
      <c r="R75" s="29" t="n">
        <v>104</v>
      </c>
      <c r="S75" s="29" t="n">
        <v>3</v>
      </c>
      <c r="T75" s="29" t="n">
        <v>10</v>
      </c>
      <c r="U75" s="29" t="n">
        <v>58</v>
      </c>
      <c r="V75" s="29" t="n">
        <v>12</v>
      </c>
      <c r="W75" s="29" t="n">
        <v>0</v>
      </c>
      <c r="X75" s="29" t="n">
        <v>0</v>
      </c>
      <c r="Y75" s="29" t="n">
        <v>0</v>
      </c>
      <c r="Z75" s="29" t="n">
        <v>1</v>
      </c>
      <c r="AA75" s="29" t="n">
        <v>35</v>
      </c>
      <c r="AB75" s="29" t="n">
        <v>3</v>
      </c>
      <c r="AC75" s="29" t="n">
        <v>5</v>
      </c>
      <c r="AD75" s="29" t="n">
        <v>15</v>
      </c>
      <c r="AE75" s="29" t="n">
        <v>159</v>
      </c>
      <c r="AF75" s="29" t="n">
        <v>0</v>
      </c>
      <c r="AG75" s="29" t="n">
        <v>1</v>
      </c>
      <c r="AH75" s="29" t="n">
        <v>85</v>
      </c>
      <c r="AI75" s="29" t="n">
        <v>10</v>
      </c>
      <c r="AJ75" s="29" t="n">
        <v>235</v>
      </c>
      <c r="AK75" s="29" t="n">
        <v>39</v>
      </c>
      <c r="AL75" s="29" t="n">
        <v>16</v>
      </c>
      <c r="AM75" s="29" t="n">
        <v>69</v>
      </c>
      <c r="AN75" s="29" t="n">
        <v>51</v>
      </c>
      <c r="AO75" s="29" t="n">
        <v>16</v>
      </c>
      <c r="AP75" s="29" t="n">
        <v>53</v>
      </c>
      <c r="AQ75" s="29" t="n">
        <v>1</v>
      </c>
      <c r="AR75" s="29" t="n">
        <v>50</v>
      </c>
      <c r="AS75" s="29" t="n">
        <v>0</v>
      </c>
      <c r="AT75" s="29" t="n">
        <v>18</v>
      </c>
      <c r="AU75" s="29" t="n">
        <v>10</v>
      </c>
      <c r="AV75" s="29" t="n">
        <v>0</v>
      </c>
      <c r="AW75" s="29" t="n">
        <v>33</v>
      </c>
      <c r="AX75" s="29" t="n">
        <v>8</v>
      </c>
      <c r="AY75" s="29" t="n">
        <v>23</v>
      </c>
      <c r="AZ75" s="29" t="n">
        <v>0</v>
      </c>
      <c r="BA75" s="29" t="n">
        <v>16</v>
      </c>
      <c r="BB75" s="29" t="n">
        <v>3</v>
      </c>
      <c r="BC75" s="29" t="n">
        <v>21</v>
      </c>
      <c r="BD75" s="29" t="n">
        <v>12</v>
      </c>
      <c r="BE75" s="29" t="n">
        <v>97</v>
      </c>
      <c r="BF75" s="29" t="n">
        <v>61</v>
      </c>
      <c r="BG75" s="29" t="n">
        <v>8</v>
      </c>
      <c r="BH75" s="29" t="n">
        <v>48</v>
      </c>
      <c r="BI75" s="29" t="n">
        <v>20</v>
      </c>
      <c r="BJ75" s="29" t="n">
        <v>0</v>
      </c>
      <c r="BK75" s="29" t="n">
        <v>2</v>
      </c>
      <c r="BL75" s="29" t="n">
        <v>1</v>
      </c>
      <c r="BM75" s="29" t="n">
        <v>2</v>
      </c>
      <c r="BN75" s="29" t="n">
        <v>8</v>
      </c>
      <c r="BO75" s="29" t="n">
        <v>7</v>
      </c>
      <c r="BP75" s="29" t="n">
        <v>0</v>
      </c>
      <c r="BQ75" s="29" t="n">
        <v>0</v>
      </c>
      <c r="BR75" s="29" t="n">
        <v>1</v>
      </c>
      <c r="BS75" s="29" t="n">
        <v>0</v>
      </c>
      <c r="BT75" s="29" t="n">
        <v>116</v>
      </c>
      <c r="BU75" s="29" t="n">
        <v>140</v>
      </c>
      <c r="BV75" s="29" t="n">
        <v>0</v>
      </c>
      <c r="BW75" s="29" t="n">
        <v>0</v>
      </c>
      <c r="BX75" s="29" t="n">
        <v>0</v>
      </c>
      <c r="BY75" s="29" t="n">
        <v>0</v>
      </c>
      <c r="BZ75" s="29" t="n">
        <v>1</v>
      </c>
      <c r="CA75" s="29" t="n">
        <v>3</v>
      </c>
      <c r="CB75" s="29" t="n">
        <v>0</v>
      </c>
      <c r="CC75" s="29" t="n">
        <v>6</v>
      </c>
      <c r="CD75" s="29" t="n">
        <v>6</v>
      </c>
      <c r="CE75" s="29" t="n">
        <v>11</v>
      </c>
      <c r="CF75" s="29" t="n">
        <v>13</v>
      </c>
      <c r="CG75" s="29" t="n">
        <v>1</v>
      </c>
      <c r="CH75" s="29" t="n">
        <v>1</v>
      </c>
      <c r="CI75" s="29" t="n">
        <v>1</v>
      </c>
      <c r="CJ75" s="29" t="n">
        <v>0</v>
      </c>
      <c r="CK75" s="29" t="n">
        <v>0</v>
      </c>
      <c r="CL75" s="29" t="n">
        <v>17</v>
      </c>
      <c r="CM75" s="29" t="n">
        <v>5</v>
      </c>
      <c r="CN75" s="29" t="n">
        <v>4</v>
      </c>
      <c r="CO75" s="29" t="n">
        <v>11</v>
      </c>
      <c r="CP75" s="29" t="n">
        <v>4</v>
      </c>
      <c r="CQ75" s="29" t="n">
        <v>4</v>
      </c>
      <c r="CR75" s="29" t="n">
        <v>8</v>
      </c>
      <c r="CS75" s="29" t="n">
        <v>10</v>
      </c>
      <c r="CT75" s="36" t="n">
        <v>2127</v>
      </c>
      <c r="CU75" s="31" t="n">
        <v>5</v>
      </c>
      <c r="CV75" s="31" t="n">
        <v>259</v>
      </c>
      <c r="CW75" s="31" t="n">
        <v>0</v>
      </c>
      <c r="CX75" s="31" t="n">
        <v>0</v>
      </c>
      <c r="CY75" s="31" t="n">
        <v>2</v>
      </c>
      <c r="CZ75" s="31" t="n">
        <v>32</v>
      </c>
      <c r="DA75" s="31" t="n">
        <v>3</v>
      </c>
      <c r="DB75" s="32" t="n">
        <v>301</v>
      </c>
      <c r="DC75" s="32" t="n">
        <v>2428</v>
      </c>
      <c r="DD75" s="32" t="n">
        <v>0</v>
      </c>
      <c r="DE75" s="32" t="n">
        <v>301</v>
      </c>
      <c r="DF75" s="32" t="n">
        <v>2428</v>
      </c>
      <c r="DG75" s="32" t="n">
        <v>-2428</v>
      </c>
      <c r="DH75" s="32" t="n">
        <v>-2127</v>
      </c>
      <c r="DI75" s="32" t="n">
        <v>0</v>
      </c>
    </row>
    <row r="76" customFormat="false" ht="14.85" hidden="false" customHeight="true" outlineLevel="0" collapsed="false">
      <c r="A76" s="34" t="s">
        <v>74</v>
      </c>
      <c r="B76" s="35" t="s">
        <v>184</v>
      </c>
      <c r="C76" s="29" t="n">
        <v>0</v>
      </c>
      <c r="D76" s="29" t="n">
        <v>0</v>
      </c>
      <c r="E76" s="29" t="n">
        <v>23</v>
      </c>
      <c r="F76" s="29" t="n">
        <v>4</v>
      </c>
      <c r="G76" s="29" t="n">
        <v>0</v>
      </c>
      <c r="H76" s="29" t="n">
        <v>0</v>
      </c>
      <c r="I76" s="29" t="n">
        <v>2</v>
      </c>
      <c r="J76" s="29" t="n">
        <v>0</v>
      </c>
      <c r="K76" s="29" t="n">
        <v>0</v>
      </c>
      <c r="L76" s="29" t="n">
        <v>8</v>
      </c>
      <c r="M76" s="29" t="n">
        <v>8</v>
      </c>
      <c r="N76" s="29" t="n">
        <v>0</v>
      </c>
      <c r="O76" s="29" t="n">
        <v>0</v>
      </c>
      <c r="P76" s="29" t="n">
        <v>0</v>
      </c>
      <c r="Q76" s="29" t="n">
        <v>44</v>
      </c>
      <c r="R76" s="29" t="n">
        <v>4</v>
      </c>
      <c r="S76" s="29" t="n">
        <v>3</v>
      </c>
      <c r="T76" s="29" t="n">
        <v>1</v>
      </c>
      <c r="U76" s="29" t="n">
        <v>20</v>
      </c>
      <c r="V76" s="29" t="n">
        <v>33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103</v>
      </c>
      <c r="AB76" s="29" t="n">
        <v>1</v>
      </c>
      <c r="AC76" s="29" t="n">
        <v>0</v>
      </c>
      <c r="AD76" s="29" t="n">
        <v>14</v>
      </c>
      <c r="AE76" s="29" t="n">
        <v>31</v>
      </c>
      <c r="AF76" s="29" t="n">
        <v>0</v>
      </c>
      <c r="AG76" s="29" t="n">
        <v>0</v>
      </c>
      <c r="AH76" s="29" t="n">
        <v>7</v>
      </c>
      <c r="AI76" s="29" t="n">
        <v>6</v>
      </c>
      <c r="AJ76" s="29" t="n">
        <v>15</v>
      </c>
      <c r="AK76" s="29" t="n">
        <v>10</v>
      </c>
      <c r="AL76" s="29" t="n">
        <v>12</v>
      </c>
      <c r="AM76" s="29" t="n">
        <v>19</v>
      </c>
      <c r="AN76" s="29" t="n">
        <v>49</v>
      </c>
      <c r="AO76" s="29" t="n">
        <v>11</v>
      </c>
      <c r="AP76" s="29" t="n">
        <v>14</v>
      </c>
      <c r="AQ76" s="29" t="n">
        <v>1</v>
      </c>
      <c r="AR76" s="29" t="n">
        <v>67</v>
      </c>
      <c r="AS76" s="29" t="n">
        <v>1</v>
      </c>
      <c r="AT76" s="29" t="n">
        <v>69</v>
      </c>
      <c r="AU76" s="29" t="n">
        <v>19</v>
      </c>
      <c r="AV76" s="29" t="n">
        <v>0</v>
      </c>
      <c r="AW76" s="29" t="n">
        <v>100</v>
      </c>
      <c r="AX76" s="29" t="n">
        <v>4</v>
      </c>
      <c r="AY76" s="29" t="n">
        <v>10</v>
      </c>
      <c r="AZ76" s="29" t="n">
        <v>0</v>
      </c>
      <c r="BA76" s="29" t="n">
        <v>4</v>
      </c>
      <c r="BB76" s="29" t="n">
        <v>4</v>
      </c>
      <c r="BC76" s="29" t="n">
        <v>20</v>
      </c>
      <c r="BD76" s="29" t="n">
        <v>5</v>
      </c>
      <c r="BE76" s="29" t="n">
        <v>0</v>
      </c>
      <c r="BF76" s="29" t="n">
        <v>14</v>
      </c>
      <c r="BG76" s="29" t="n">
        <v>4</v>
      </c>
      <c r="BH76" s="29" t="n">
        <v>21</v>
      </c>
      <c r="BI76" s="29" t="n">
        <v>0</v>
      </c>
      <c r="BJ76" s="29" t="n">
        <v>0</v>
      </c>
      <c r="BK76" s="29" t="n">
        <v>0</v>
      </c>
      <c r="BL76" s="29" t="n">
        <v>1</v>
      </c>
      <c r="BM76" s="29" t="n">
        <v>10</v>
      </c>
      <c r="BN76" s="29" t="n">
        <v>118</v>
      </c>
      <c r="BO76" s="29" t="n">
        <v>34</v>
      </c>
      <c r="BP76" s="29" t="n">
        <v>1</v>
      </c>
      <c r="BQ76" s="29" t="n">
        <v>0</v>
      </c>
      <c r="BR76" s="29" t="n">
        <v>0</v>
      </c>
      <c r="BS76" s="29" t="n">
        <v>0</v>
      </c>
      <c r="BT76" s="29" t="n">
        <v>6</v>
      </c>
      <c r="BU76" s="29" t="n">
        <v>0</v>
      </c>
      <c r="BV76" s="29" t="n">
        <v>0</v>
      </c>
      <c r="BW76" s="29" t="n">
        <v>0</v>
      </c>
      <c r="BX76" s="29" t="n">
        <v>1</v>
      </c>
      <c r="BY76" s="29" t="n">
        <v>0</v>
      </c>
      <c r="BZ76" s="29" t="n">
        <v>2</v>
      </c>
      <c r="CA76" s="29" t="n">
        <v>46</v>
      </c>
      <c r="CB76" s="29" t="n">
        <v>9</v>
      </c>
      <c r="CC76" s="29" t="n">
        <v>42</v>
      </c>
      <c r="CD76" s="29" t="n">
        <v>57</v>
      </c>
      <c r="CE76" s="29" t="n">
        <v>33</v>
      </c>
      <c r="CF76" s="29" t="n">
        <v>26</v>
      </c>
      <c r="CG76" s="29" t="n">
        <v>0</v>
      </c>
      <c r="CH76" s="29" t="n">
        <v>1</v>
      </c>
      <c r="CI76" s="29" t="n">
        <v>13</v>
      </c>
      <c r="CJ76" s="29" t="n">
        <v>2</v>
      </c>
      <c r="CK76" s="29" t="n">
        <v>5</v>
      </c>
      <c r="CL76" s="29" t="n">
        <v>8</v>
      </c>
      <c r="CM76" s="29" t="n">
        <v>63</v>
      </c>
      <c r="CN76" s="29" t="n">
        <v>17</v>
      </c>
      <c r="CO76" s="29" t="n">
        <v>8</v>
      </c>
      <c r="CP76" s="29" t="n">
        <v>8</v>
      </c>
      <c r="CQ76" s="29" t="n">
        <v>10</v>
      </c>
      <c r="CR76" s="29" t="n">
        <v>0</v>
      </c>
      <c r="CS76" s="29" t="n">
        <v>19</v>
      </c>
      <c r="CT76" s="36" t="n">
        <v>1325</v>
      </c>
      <c r="CU76" s="31" t="n">
        <v>21</v>
      </c>
      <c r="CV76" s="31" t="n">
        <v>1487</v>
      </c>
      <c r="CW76" s="31" t="n">
        <v>0</v>
      </c>
      <c r="CX76" s="31" t="n">
        <v>0</v>
      </c>
      <c r="CY76" s="31" t="n">
        <v>0</v>
      </c>
      <c r="CZ76" s="31" t="n">
        <v>1</v>
      </c>
      <c r="DA76" s="31" t="n">
        <v>0</v>
      </c>
      <c r="DB76" s="32" t="n">
        <v>1509</v>
      </c>
      <c r="DC76" s="32" t="n">
        <v>2834</v>
      </c>
      <c r="DD76" s="32" t="n">
        <v>0</v>
      </c>
      <c r="DE76" s="32" t="n">
        <v>1509</v>
      </c>
      <c r="DF76" s="32" t="n">
        <v>2834</v>
      </c>
      <c r="DG76" s="32" t="n">
        <v>-2834</v>
      </c>
      <c r="DH76" s="32" t="n">
        <v>-1325</v>
      </c>
      <c r="DI76" s="32" t="n">
        <v>0</v>
      </c>
    </row>
    <row r="77" customFormat="false" ht="14.85" hidden="false" customHeight="true" outlineLevel="0" collapsed="false">
      <c r="A77" s="34" t="s">
        <v>75</v>
      </c>
      <c r="B77" s="35" t="s">
        <v>185</v>
      </c>
      <c r="C77" s="29" t="n">
        <v>8</v>
      </c>
      <c r="D77" s="29" t="n">
        <v>12</v>
      </c>
      <c r="E77" s="29" t="n">
        <v>1</v>
      </c>
      <c r="F77" s="29" t="n">
        <v>1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42</v>
      </c>
      <c r="M77" s="29" t="n">
        <v>4</v>
      </c>
      <c r="N77" s="29" t="n">
        <v>1</v>
      </c>
      <c r="O77" s="29" t="n">
        <v>0</v>
      </c>
      <c r="P77" s="29" t="n">
        <v>0</v>
      </c>
      <c r="Q77" s="29" t="n">
        <v>6</v>
      </c>
      <c r="R77" s="29" t="n">
        <v>6</v>
      </c>
      <c r="S77" s="29" t="n">
        <v>2</v>
      </c>
      <c r="T77" s="29" t="n">
        <v>2</v>
      </c>
      <c r="U77" s="29" t="n">
        <v>22</v>
      </c>
      <c r="V77" s="29" t="n">
        <v>6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8</v>
      </c>
      <c r="AB77" s="29" t="n">
        <v>1</v>
      </c>
      <c r="AC77" s="29" t="n">
        <v>2</v>
      </c>
      <c r="AD77" s="29" t="n">
        <v>5</v>
      </c>
      <c r="AE77" s="29" t="n">
        <v>25</v>
      </c>
      <c r="AF77" s="29" t="n">
        <v>0</v>
      </c>
      <c r="AG77" s="29" t="n">
        <v>0</v>
      </c>
      <c r="AH77" s="29" t="n">
        <v>17</v>
      </c>
      <c r="AI77" s="29" t="n">
        <v>3</v>
      </c>
      <c r="AJ77" s="29" t="n">
        <v>18</v>
      </c>
      <c r="AK77" s="29" t="n">
        <v>6</v>
      </c>
      <c r="AL77" s="29" t="n">
        <v>1</v>
      </c>
      <c r="AM77" s="29" t="n">
        <v>7</v>
      </c>
      <c r="AN77" s="29" t="n">
        <v>8</v>
      </c>
      <c r="AO77" s="29" t="n">
        <v>3</v>
      </c>
      <c r="AP77" s="29" t="n">
        <v>6</v>
      </c>
      <c r="AQ77" s="29" t="n">
        <v>0</v>
      </c>
      <c r="AR77" s="29" t="n">
        <v>22</v>
      </c>
      <c r="AS77" s="29" t="n">
        <v>0</v>
      </c>
      <c r="AT77" s="29" t="n">
        <v>9</v>
      </c>
      <c r="AU77" s="29" t="n">
        <v>6</v>
      </c>
      <c r="AV77" s="29" t="n">
        <v>0</v>
      </c>
      <c r="AW77" s="29" t="n">
        <v>11</v>
      </c>
      <c r="AX77" s="29" t="n">
        <v>2</v>
      </c>
      <c r="AY77" s="29" t="n">
        <v>6</v>
      </c>
      <c r="AZ77" s="29" t="n">
        <v>0</v>
      </c>
      <c r="BA77" s="29" t="n">
        <v>3</v>
      </c>
      <c r="BB77" s="29" t="n">
        <v>1</v>
      </c>
      <c r="BC77" s="29" t="n">
        <v>8</v>
      </c>
      <c r="BD77" s="29" t="n">
        <v>5</v>
      </c>
      <c r="BE77" s="29" t="n">
        <v>0</v>
      </c>
      <c r="BF77" s="29" t="n">
        <v>31</v>
      </c>
      <c r="BG77" s="29" t="n">
        <v>6</v>
      </c>
      <c r="BH77" s="29" t="n"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4</v>
      </c>
      <c r="BO77" s="29" t="n">
        <v>2</v>
      </c>
      <c r="BP77" s="29" t="n">
        <v>0</v>
      </c>
      <c r="BQ77" s="29" t="n">
        <v>0</v>
      </c>
      <c r="BR77" s="29" t="n">
        <v>0</v>
      </c>
      <c r="BS77" s="29" t="n">
        <v>0</v>
      </c>
      <c r="BT77" s="29" t="n">
        <v>8</v>
      </c>
      <c r="BU77" s="29" t="n">
        <v>4</v>
      </c>
      <c r="BV77" s="29" t="n">
        <v>0</v>
      </c>
      <c r="BW77" s="29" t="n">
        <v>0</v>
      </c>
      <c r="BX77" s="29" t="n">
        <v>0</v>
      </c>
      <c r="BY77" s="29" t="n">
        <v>0</v>
      </c>
      <c r="BZ77" s="29" t="n">
        <v>1</v>
      </c>
      <c r="CA77" s="29" t="n">
        <v>5</v>
      </c>
      <c r="CB77" s="29" t="n">
        <v>0</v>
      </c>
      <c r="CC77" s="29" t="n">
        <v>2</v>
      </c>
      <c r="CD77" s="29" t="n">
        <v>1</v>
      </c>
      <c r="CE77" s="29" t="n">
        <v>5</v>
      </c>
      <c r="CF77" s="29" t="n">
        <v>8</v>
      </c>
      <c r="CG77" s="29" t="n">
        <v>1</v>
      </c>
      <c r="CH77" s="29" t="n">
        <v>1</v>
      </c>
      <c r="CI77" s="29" t="n">
        <v>1</v>
      </c>
      <c r="CJ77" s="29" t="n">
        <v>0</v>
      </c>
      <c r="CK77" s="29" t="n">
        <v>0</v>
      </c>
      <c r="CL77" s="29" t="n">
        <v>5</v>
      </c>
      <c r="CM77" s="29" t="n">
        <v>1</v>
      </c>
      <c r="CN77" s="29" t="n">
        <v>1</v>
      </c>
      <c r="CO77" s="29" t="n">
        <v>8</v>
      </c>
      <c r="CP77" s="29" t="n">
        <v>3</v>
      </c>
      <c r="CQ77" s="29" t="n">
        <v>1</v>
      </c>
      <c r="CR77" s="29" t="n">
        <v>4</v>
      </c>
      <c r="CS77" s="29" t="n">
        <v>1</v>
      </c>
      <c r="CT77" s="36" t="n">
        <v>400</v>
      </c>
      <c r="CU77" s="31" t="n">
        <v>5</v>
      </c>
      <c r="CV77" s="31" t="n">
        <v>80</v>
      </c>
      <c r="CW77" s="31" t="n">
        <v>0</v>
      </c>
      <c r="CX77" s="31" t="n">
        <v>0</v>
      </c>
      <c r="CY77" s="31" t="n">
        <v>2</v>
      </c>
      <c r="CZ77" s="31" t="n">
        <v>16</v>
      </c>
      <c r="DA77" s="31" t="n">
        <v>1</v>
      </c>
      <c r="DB77" s="32" t="n">
        <v>104</v>
      </c>
      <c r="DC77" s="32" t="n">
        <v>504</v>
      </c>
      <c r="DD77" s="32" t="n">
        <v>106</v>
      </c>
      <c r="DE77" s="32" t="n">
        <v>210</v>
      </c>
      <c r="DF77" s="32" t="n">
        <v>610</v>
      </c>
      <c r="DG77" s="32" t="n">
        <v>-492</v>
      </c>
      <c r="DH77" s="32" t="n">
        <v>-282</v>
      </c>
      <c r="DI77" s="32" t="n">
        <v>118</v>
      </c>
    </row>
    <row r="78" customFormat="false" ht="14.85" hidden="false" customHeight="true" outlineLevel="0" collapsed="false">
      <c r="A78" s="34" t="s">
        <v>76</v>
      </c>
      <c r="B78" s="35" t="s">
        <v>186</v>
      </c>
      <c r="C78" s="29" t="n">
        <v>17</v>
      </c>
      <c r="D78" s="29" t="n">
        <v>33</v>
      </c>
      <c r="E78" s="29" t="n">
        <v>2</v>
      </c>
      <c r="F78" s="29" t="n">
        <v>1</v>
      </c>
      <c r="G78" s="29" t="n">
        <v>1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242</v>
      </c>
      <c r="M78" s="29" t="n">
        <v>14</v>
      </c>
      <c r="N78" s="29" t="n">
        <v>3</v>
      </c>
      <c r="O78" s="29" t="n">
        <v>0</v>
      </c>
      <c r="P78" s="29" t="n">
        <v>0</v>
      </c>
      <c r="Q78" s="29" t="n">
        <v>24</v>
      </c>
      <c r="R78" s="29" t="n">
        <v>24</v>
      </c>
      <c r="S78" s="29" t="n">
        <v>4</v>
      </c>
      <c r="T78" s="29" t="n">
        <v>8</v>
      </c>
      <c r="U78" s="29" t="n">
        <v>76</v>
      </c>
      <c r="V78" s="29" t="n">
        <v>18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23</v>
      </c>
      <c r="AB78" s="29" t="n">
        <v>2</v>
      </c>
      <c r="AC78" s="29" t="n">
        <v>4</v>
      </c>
      <c r="AD78" s="29" t="n">
        <v>29</v>
      </c>
      <c r="AE78" s="29" t="n">
        <v>110</v>
      </c>
      <c r="AF78" s="29" t="n">
        <v>1</v>
      </c>
      <c r="AG78" s="29" t="n">
        <v>1</v>
      </c>
      <c r="AH78" s="29" t="n">
        <v>43</v>
      </c>
      <c r="AI78" s="29" t="n">
        <v>12</v>
      </c>
      <c r="AJ78" s="29" t="n">
        <v>38</v>
      </c>
      <c r="AK78" s="29" t="n">
        <v>40</v>
      </c>
      <c r="AL78" s="29" t="n">
        <v>5</v>
      </c>
      <c r="AM78" s="29" t="n">
        <v>19</v>
      </c>
      <c r="AN78" s="29" t="n">
        <v>22</v>
      </c>
      <c r="AO78" s="29" t="n">
        <v>7</v>
      </c>
      <c r="AP78" s="29" t="n">
        <v>16</v>
      </c>
      <c r="AQ78" s="29" t="n">
        <v>1</v>
      </c>
      <c r="AR78" s="29" t="n">
        <v>61</v>
      </c>
      <c r="AS78" s="29" t="n">
        <v>1</v>
      </c>
      <c r="AT78" s="29" t="n">
        <v>29</v>
      </c>
      <c r="AU78" s="29" t="n">
        <v>14</v>
      </c>
      <c r="AV78" s="29" t="n">
        <v>0</v>
      </c>
      <c r="AW78" s="29" t="n">
        <v>34</v>
      </c>
      <c r="AX78" s="29" t="n">
        <v>5</v>
      </c>
      <c r="AY78" s="29" t="n">
        <v>34</v>
      </c>
      <c r="AZ78" s="29" t="n">
        <v>0</v>
      </c>
      <c r="BA78" s="29" t="n">
        <v>7</v>
      </c>
      <c r="BB78" s="29" t="n">
        <v>2</v>
      </c>
      <c r="BC78" s="29" t="n">
        <v>23</v>
      </c>
      <c r="BD78" s="29" t="n">
        <v>15</v>
      </c>
      <c r="BE78" s="29" t="n">
        <v>14</v>
      </c>
      <c r="BF78" s="29" t="n">
        <v>51</v>
      </c>
      <c r="BG78" s="29" t="n">
        <v>9</v>
      </c>
      <c r="BH78" s="29" t="n">
        <v>0</v>
      </c>
      <c r="BI78" s="29" t="n">
        <v>0</v>
      </c>
      <c r="BJ78" s="29" t="n">
        <v>0</v>
      </c>
      <c r="BK78" s="29" t="n">
        <v>3</v>
      </c>
      <c r="BL78" s="29" t="n">
        <v>1</v>
      </c>
      <c r="BM78" s="29" t="n">
        <v>0</v>
      </c>
      <c r="BN78" s="29" t="n">
        <v>9</v>
      </c>
      <c r="BO78" s="29" t="n">
        <v>6</v>
      </c>
      <c r="BP78" s="29" t="n">
        <v>0</v>
      </c>
      <c r="BQ78" s="29" t="n">
        <v>0</v>
      </c>
      <c r="BR78" s="29" t="n">
        <v>0</v>
      </c>
      <c r="BS78" s="29" t="n">
        <v>0</v>
      </c>
      <c r="BT78" s="29" t="n">
        <v>2</v>
      </c>
      <c r="BU78" s="29" t="n">
        <v>10</v>
      </c>
      <c r="BV78" s="29" t="n">
        <v>0</v>
      </c>
      <c r="BW78" s="29" t="n">
        <v>0</v>
      </c>
      <c r="BX78" s="29" t="n">
        <v>0</v>
      </c>
      <c r="BY78" s="29" t="n">
        <v>0</v>
      </c>
      <c r="BZ78" s="29" t="n">
        <v>2</v>
      </c>
      <c r="CA78" s="29" t="n">
        <v>2</v>
      </c>
      <c r="CB78" s="29" t="n">
        <v>2</v>
      </c>
      <c r="CC78" s="29" t="n">
        <v>62</v>
      </c>
      <c r="CD78" s="29" t="n">
        <v>3</v>
      </c>
      <c r="CE78" s="29" t="n">
        <v>18</v>
      </c>
      <c r="CF78" s="29" t="n">
        <v>15</v>
      </c>
      <c r="CG78" s="29" t="n">
        <v>2</v>
      </c>
      <c r="CH78" s="29" t="n">
        <v>2</v>
      </c>
      <c r="CI78" s="29" t="n">
        <v>2</v>
      </c>
      <c r="CJ78" s="29" t="n">
        <v>0</v>
      </c>
      <c r="CK78" s="29" t="n">
        <v>0</v>
      </c>
      <c r="CL78" s="29" t="n">
        <v>10</v>
      </c>
      <c r="CM78" s="29" t="n">
        <v>2</v>
      </c>
      <c r="CN78" s="29" t="n">
        <v>4</v>
      </c>
      <c r="CO78" s="29" t="n">
        <v>26</v>
      </c>
      <c r="CP78" s="29" t="n">
        <v>9</v>
      </c>
      <c r="CQ78" s="29" t="n">
        <v>2</v>
      </c>
      <c r="CR78" s="29" t="n">
        <v>9</v>
      </c>
      <c r="CS78" s="29" t="n">
        <v>2</v>
      </c>
      <c r="CT78" s="36" t="n">
        <v>1344</v>
      </c>
      <c r="CU78" s="31" t="n">
        <v>13</v>
      </c>
      <c r="CV78" s="31" t="n">
        <v>135</v>
      </c>
      <c r="CW78" s="31" t="n">
        <v>1</v>
      </c>
      <c r="CX78" s="31" t="n">
        <v>0</v>
      </c>
      <c r="CY78" s="31" t="n">
        <v>3</v>
      </c>
      <c r="CZ78" s="31" t="n">
        <v>38</v>
      </c>
      <c r="DA78" s="31" t="n">
        <v>4</v>
      </c>
      <c r="DB78" s="32" t="n">
        <v>194</v>
      </c>
      <c r="DC78" s="32" t="n">
        <v>1538</v>
      </c>
      <c r="DD78" s="32" t="n">
        <v>453</v>
      </c>
      <c r="DE78" s="32" t="n">
        <v>647</v>
      </c>
      <c r="DF78" s="32" t="n">
        <v>1991</v>
      </c>
      <c r="DG78" s="32" t="n">
        <v>-1333</v>
      </c>
      <c r="DH78" s="32" t="n">
        <v>-686</v>
      </c>
      <c r="DI78" s="32" t="n">
        <v>658</v>
      </c>
    </row>
    <row r="79" customFormat="false" ht="14.85" hidden="false" customHeight="true" outlineLevel="0" collapsed="false">
      <c r="A79" s="34" t="s">
        <v>77</v>
      </c>
      <c r="B79" s="35" t="s">
        <v>187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5</v>
      </c>
      <c r="M79" s="29" t="n">
        <v>13</v>
      </c>
      <c r="N79" s="29" t="n">
        <v>1</v>
      </c>
      <c r="O79" s="29" t="n">
        <v>0</v>
      </c>
      <c r="P79" s="29" t="n">
        <v>0</v>
      </c>
      <c r="Q79" s="29" t="n">
        <v>11</v>
      </c>
      <c r="R79" s="29" t="n">
        <v>2</v>
      </c>
      <c r="S79" s="29" t="n">
        <v>1</v>
      </c>
      <c r="T79" s="29" t="n">
        <v>10</v>
      </c>
      <c r="U79" s="29" t="n">
        <v>24</v>
      </c>
      <c r="V79" s="29" t="n">
        <v>15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25</v>
      </c>
      <c r="AB79" s="29" t="n">
        <v>2</v>
      </c>
      <c r="AC79" s="29" t="n">
        <v>0</v>
      </c>
      <c r="AD79" s="29" t="n">
        <v>32</v>
      </c>
      <c r="AE79" s="29" t="n">
        <v>29</v>
      </c>
      <c r="AF79" s="29" t="n">
        <v>0</v>
      </c>
      <c r="AG79" s="29" t="n">
        <v>2</v>
      </c>
      <c r="AH79" s="29" t="n">
        <v>0</v>
      </c>
      <c r="AI79" s="29" t="n">
        <v>2</v>
      </c>
      <c r="AJ79" s="29" t="n">
        <v>9</v>
      </c>
      <c r="AK79" s="29" t="n">
        <v>52</v>
      </c>
      <c r="AL79" s="29" t="n">
        <v>1</v>
      </c>
      <c r="AM79" s="29" t="n">
        <v>15</v>
      </c>
      <c r="AN79" s="29" t="n">
        <v>14</v>
      </c>
      <c r="AO79" s="29" t="n">
        <v>7</v>
      </c>
      <c r="AP79" s="29" t="n">
        <v>26</v>
      </c>
      <c r="AQ79" s="29" t="n">
        <v>1</v>
      </c>
      <c r="AR79" s="29" t="n">
        <v>77</v>
      </c>
      <c r="AS79" s="29" t="n">
        <v>1</v>
      </c>
      <c r="AT79" s="29" t="n">
        <v>8</v>
      </c>
      <c r="AU79" s="29" t="n">
        <v>19</v>
      </c>
      <c r="AV79" s="29" t="n">
        <v>0</v>
      </c>
      <c r="AW79" s="29" t="n">
        <v>22</v>
      </c>
      <c r="AX79" s="29" t="n">
        <v>13</v>
      </c>
      <c r="AY79" s="29" t="n">
        <v>189</v>
      </c>
      <c r="AZ79" s="29" t="n">
        <v>0</v>
      </c>
      <c r="BA79" s="29" t="n">
        <v>11</v>
      </c>
      <c r="BB79" s="29" t="n">
        <v>9</v>
      </c>
      <c r="BC79" s="29" t="n">
        <v>11</v>
      </c>
      <c r="BD79" s="29" t="n">
        <v>7</v>
      </c>
      <c r="BE79" s="29" t="n">
        <v>0</v>
      </c>
      <c r="BF79" s="29" t="n">
        <v>0</v>
      </c>
      <c r="BG79" s="29" t="n">
        <v>0</v>
      </c>
      <c r="BH79" s="29" t="n">
        <v>3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120</v>
      </c>
      <c r="BO79" s="29" t="n">
        <v>0</v>
      </c>
      <c r="BP79" s="29" t="n">
        <v>0</v>
      </c>
      <c r="BQ79" s="29" t="n">
        <v>0</v>
      </c>
      <c r="BR79" s="29" t="n">
        <v>0</v>
      </c>
      <c r="BS79" s="29" t="n">
        <v>31</v>
      </c>
      <c r="BT79" s="29" t="n">
        <v>1532</v>
      </c>
      <c r="BU79" s="29" t="n">
        <v>1552</v>
      </c>
      <c r="BV79" s="29" t="n">
        <v>0</v>
      </c>
      <c r="BW79" s="29" t="n">
        <v>0</v>
      </c>
      <c r="BX79" s="29" t="n">
        <v>4</v>
      </c>
      <c r="BY79" s="29" t="n">
        <v>10</v>
      </c>
      <c r="BZ79" s="29" t="n">
        <v>0</v>
      </c>
      <c r="CA79" s="29" t="n">
        <v>0</v>
      </c>
      <c r="CB79" s="29" t="n">
        <v>0</v>
      </c>
      <c r="CC79" s="29" t="n">
        <v>2</v>
      </c>
      <c r="CD79" s="29" t="n">
        <v>0</v>
      </c>
      <c r="CE79" s="29" t="n">
        <v>1</v>
      </c>
      <c r="CF79" s="29" t="n">
        <v>0</v>
      </c>
      <c r="CG79" s="29" t="n">
        <v>0</v>
      </c>
      <c r="CH79" s="29" t="n">
        <v>0</v>
      </c>
      <c r="CI79" s="29" t="n">
        <v>0</v>
      </c>
      <c r="CJ79" s="29" t="n">
        <v>0</v>
      </c>
      <c r="CK79" s="29" t="n">
        <v>10</v>
      </c>
      <c r="CL79" s="29" t="n">
        <v>0</v>
      </c>
      <c r="CM79" s="29" t="n">
        <v>0</v>
      </c>
      <c r="CN79" s="29" t="n">
        <v>67</v>
      </c>
      <c r="CO79" s="29" t="n">
        <v>10</v>
      </c>
      <c r="CP79" s="29" t="n">
        <v>295</v>
      </c>
      <c r="CQ79" s="29" t="n">
        <v>0</v>
      </c>
      <c r="CR79" s="29" t="n">
        <v>0</v>
      </c>
      <c r="CS79" s="29" t="n">
        <v>7</v>
      </c>
      <c r="CT79" s="36" t="n">
        <v>4310</v>
      </c>
      <c r="CU79" s="31" t="n">
        <v>5</v>
      </c>
      <c r="CV79" s="31" t="n">
        <v>1601</v>
      </c>
      <c r="CW79" s="31" t="n">
        <v>0</v>
      </c>
      <c r="CX79" s="31" t="n">
        <v>1</v>
      </c>
      <c r="CY79" s="31" t="n">
        <v>0</v>
      </c>
      <c r="CZ79" s="31" t="n">
        <v>0</v>
      </c>
      <c r="DA79" s="31" t="n">
        <v>0</v>
      </c>
      <c r="DB79" s="32" t="n">
        <v>1607</v>
      </c>
      <c r="DC79" s="32" t="n">
        <v>5917</v>
      </c>
      <c r="DD79" s="32" t="n">
        <v>804</v>
      </c>
      <c r="DE79" s="32" t="n">
        <v>2411</v>
      </c>
      <c r="DF79" s="32" t="n">
        <v>6721</v>
      </c>
      <c r="DG79" s="32" t="n">
        <v>-2739</v>
      </c>
      <c r="DH79" s="32" t="n">
        <v>-328</v>
      </c>
      <c r="DI79" s="32" t="n">
        <v>3982</v>
      </c>
    </row>
    <row r="80" customFormat="false" ht="14.85" hidden="false" customHeight="true" outlineLevel="0" collapsed="false">
      <c r="A80" s="34" t="s">
        <v>78</v>
      </c>
      <c r="B80" s="35" t="s">
        <v>188</v>
      </c>
      <c r="C80" s="29" t="n">
        <v>3</v>
      </c>
      <c r="D80" s="29" t="n">
        <v>0</v>
      </c>
      <c r="E80" s="29" t="n">
        <v>3</v>
      </c>
      <c r="F80" s="29" t="n">
        <v>6</v>
      </c>
      <c r="G80" s="29" t="n">
        <v>1</v>
      </c>
      <c r="H80" s="29" t="n">
        <v>0</v>
      </c>
      <c r="I80" s="29" t="n">
        <v>10</v>
      </c>
      <c r="J80" s="29" t="n">
        <v>0</v>
      </c>
      <c r="K80" s="29" t="n">
        <v>0</v>
      </c>
      <c r="L80" s="29" t="n">
        <v>30</v>
      </c>
      <c r="M80" s="29" t="n">
        <v>32</v>
      </c>
      <c r="N80" s="29" t="n">
        <v>0</v>
      </c>
      <c r="O80" s="29" t="n">
        <v>0</v>
      </c>
      <c r="P80" s="29" t="n">
        <v>0</v>
      </c>
      <c r="Q80" s="29" t="n">
        <v>113</v>
      </c>
      <c r="R80" s="29" t="n">
        <v>11</v>
      </c>
      <c r="S80" s="29" t="n">
        <v>13</v>
      </c>
      <c r="T80" s="29" t="n">
        <v>7</v>
      </c>
      <c r="U80" s="29" t="n">
        <v>102</v>
      </c>
      <c r="V80" s="29" t="n">
        <v>64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624</v>
      </c>
      <c r="AB80" s="29" t="n">
        <v>5</v>
      </c>
      <c r="AC80" s="29" t="n">
        <v>4</v>
      </c>
      <c r="AD80" s="29" t="n">
        <v>49</v>
      </c>
      <c r="AE80" s="29" t="n">
        <v>466</v>
      </c>
      <c r="AF80" s="29" t="n">
        <v>2</v>
      </c>
      <c r="AG80" s="29" t="n">
        <v>1</v>
      </c>
      <c r="AH80" s="29" t="n">
        <v>31</v>
      </c>
      <c r="AI80" s="29" t="n">
        <v>12</v>
      </c>
      <c r="AJ80" s="29" t="n">
        <v>108</v>
      </c>
      <c r="AK80" s="29" t="n">
        <v>75</v>
      </c>
      <c r="AL80" s="29" t="n">
        <v>39</v>
      </c>
      <c r="AM80" s="29" t="n">
        <v>84</v>
      </c>
      <c r="AN80" s="29" t="n">
        <v>177</v>
      </c>
      <c r="AO80" s="29" t="n">
        <v>60</v>
      </c>
      <c r="AP80" s="29" t="n">
        <v>51</v>
      </c>
      <c r="AQ80" s="29" t="n">
        <v>3</v>
      </c>
      <c r="AR80" s="29" t="n">
        <v>287</v>
      </c>
      <c r="AS80" s="29" t="n">
        <v>1</v>
      </c>
      <c r="AT80" s="29" t="n">
        <v>254</v>
      </c>
      <c r="AU80" s="29" t="n">
        <v>128</v>
      </c>
      <c r="AV80" s="29" t="n">
        <v>0</v>
      </c>
      <c r="AW80" s="29" t="n">
        <v>172</v>
      </c>
      <c r="AX80" s="29" t="n">
        <v>42</v>
      </c>
      <c r="AY80" s="29" t="n">
        <v>71</v>
      </c>
      <c r="AZ80" s="29" t="n">
        <v>0</v>
      </c>
      <c r="BA80" s="29" t="n">
        <v>20</v>
      </c>
      <c r="BB80" s="29" t="n">
        <v>10</v>
      </c>
      <c r="BC80" s="29" t="n">
        <v>125</v>
      </c>
      <c r="BD80" s="29" t="n">
        <v>98</v>
      </c>
      <c r="BE80" s="29" t="n">
        <v>0</v>
      </c>
      <c r="BF80" s="29" t="n">
        <v>194</v>
      </c>
      <c r="BG80" s="29" t="n">
        <v>249</v>
      </c>
      <c r="BH80" s="29" t="n">
        <v>461</v>
      </c>
      <c r="BI80" s="29" t="n">
        <v>100</v>
      </c>
      <c r="BJ80" s="29" t="n">
        <v>1</v>
      </c>
      <c r="BK80" s="29" t="n">
        <v>3</v>
      </c>
      <c r="BL80" s="29" t="n">
        <v>23</v>
      </c>
      <c r="BM80" s="29" t="n">
        <v>31</v>
      </c>
      <c r="BN80" s="29" t="n">
        <v>1274</v>
      </c>
      <c r="BO80" s="29" t="n">
        <v>601</v>
      </c>
      <c r="BP80" s="29" t="n">
        <v>26</v>
      </c>
      <c r="BQ80" s="29" t="n">
        <v>11</v>
      </c>
      <c r="BR80" s="29" t="n">
        <v>0</v>
      </c>
      <c r="BS80" s="29" t="n">
        <v>8</v>
      </c>
      <c r="BT80" s="29" t="n">
        <v>224</v>
      </c>
      <c r="BU80" s="29" t="n">
        <v>0</v>
      </c>
      <c r="BV80" s="29" t="n">
        <v>0</v>
      </c>
      <c r="BW80" s="29" t="n">
        <v>0</v>
      </c>
      <c r="BX80" s="29" t="n">
        <v>1</v>
      </c>
      <c r="BY80" s="29" t="n">
        <v>15</v>
      </c>
      <c r="BZ80" s="29" t="n">
        <v>36</v>
      </c>
      <c r="CA80" s="29" t="n">
        <v>2088</v>
      </c>
      <c r="CB80" s="29" t="n">
        <v>52</v>
      </c>
      <c r="CC80" s="29" t="n">
        <v>485</v>
      </c>
      <c r="CD80" s="29" t="n">
        <v>107</v>
      </c>
      <c r="CE80" s="29" t="n">
        <v>868</v>
      </c>
      <c r="CF80" s="29" t="n">
        <v>158</v>
      </c>
      <c r="CG80" s="29" t="n">
        <v>11</v>
      </c>
      <c r="CH80" s="29" t="n">
        <v>12</v>
      </c>
      <c r="CI80" s="29" t="n">
        <v>109</v>
      </c>
      <c r="CJ80" s="29" t="n">
        <v>18</v>
      </c>
      <c r="CK80" s="29" t="n">
        <v>15</v>
      </c>
      <c r="CL80" s="29" t="n">
        <v>152</v>
      </c>
      <c r="CM80" s="29" t="n">
        <v>266</v>
      </c>
      <c r="CN80" s="29" t="n">
        <v>86</v>
      </c>
      <c r="CO80" s="29" t="n">
        <v>227</v>
      </c>
      <c r="CP80" s="29" t="n">
        <v>117</v>
      </c>
      <c r="CQ80" s="29" t="n">
        <v>105</v>
      </c>
      <c r="CR80" s="29" t="n">
        <v>0</v>
      </c>
      <c r="CS80" s="29" t="n">
        <v>173</v>
      </c>
      <c r="CT80" s="36" t="n">
        <v>11701</v>
      </c>
      <c r="CU80" s="31" t="n">
        <v>283</v>
      </c>
      <c r="CV80" s="31" t="n">
        <v>7431</v>
      </c>
      <c r="CW80" s="31" t="n">
        <v>0</v>
      </c>
      <c r="CX80" s="31" t="n">
        <v>0</v>
      </c>
      <c r="CY80" s="31" t="n">
        <v>0</v>
      </c>
      <c r="CZ80" s="31" t="n">
        <v>0</v>
      </c>
      <c r="DA80" s="31" t="n">
        <v>0</v>
      </c>
      <c r="DB80" s="32" t="n">
        <v>7714</v>
      </c>
      <c r="DC80" s="32" t="n">
        <v>19415</v>
      </c>
      <c r="DD80" s="32" t="n">
        <v>109</v>
      </c>
      <c r="DE80" s="32" t="n">
        <v>7823</v>
      </c>
      <c r="DF80" s="32" t="n">
        <v>19524</v>
      </c>
      <c r="DG80" s="32" t="n">
        <v>-4421</v>
      </c>
      <c r="DH80" s="32" t="n">
        <v>3402</v>
      </c>
      <c r="DI80" s="32" t="n">
        <v>15103</v>
      </c>
    </row>
    <row r="81" customFormat="false" ht="14.85" hidden="false" customHeight="true" outlineLevel="0" collapsed="false">
      <c r="A81" s="34" t="s">
        <v>79</v>
      </c>
      <c r="B81" s="35" t="s">
        <v>189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2</v>
      </c>
      <c r="BO81" s="29" t="n">
        <v>4</v>
      </c>
      <c r="BP81" s="29" t="n"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  <c r="BX81" s="29" t="n">
        <v>0</v>
      </c>
      <c r="BY81" s="29" t="n">
        <v>0</v>
      </c>
      <c r="BZ81" s="29" t="n">
        <v>1</v>
      </c>
      <c r="CA81" s="29" t="n">
        <v>1</v>
      </c>
      <c r="CB81" s="29" t="n">
        <v>0</v>
      </c>
      <c r="CC81" s="29" t="n">
        <v>3</v>
      </c>
      <c r="CD81" s="29" t="n">
        <v>0</v>
      </c>
      <c r="CE81" s="29" t="n">
        <v>0</v>
      </c>
      <c r="CF81" s="29" t="n">
        <v>0</v>
      </c>
      <c r="CG81" s="29" t="n">
        <v>0</v>
      </c>
      <c r="CH81" s="29" t="n">
        <v>0</v>
      </c>
      <c r="CI81" s="29" t="n">
        <v>0</v>
      </c>
      <c r="CJ81" s="29" t="n">
        <v>0</v>
      </c>
      <c r="CK81" s="29" t="n">
        <v>0</v>
      </c>
      <c r="CL81" s="29" t="n">
        <v>0</v>
      </c>
      <c r="CM81" s="29" t="n">
        <v>0</v>
      </c>
      <c r="CN81" s="29" t="n">
        <v>18</v>
      </c>
      <c r="CO81" s="29" t="n">
        <v>68</v>
      </c>
      <c r="CP81" s="29" t="n">
        <v>5</v>
      </c>
      <c r="CQ81" s="29" t="n">
        <v>31</v>
      </c>
      <c r="CR81" s="29" t="n">
        <v>0</v>
      </c>
      <c r="CS81" s="29" t="n">
        <v>7</v>
      </c>
      <c r="CT81" s="36" t="n">
        <v>140</v>
      </c>
      <c r="CU81" s="31" t="n">
        <v>10</v>
      </c>
      <c r="CV81" s="31" t="n">
        <v>902</v>
      </c>
      <c r="CW81" s="31" t="n">
        <v>0</v>
      </c>
      <c r="CX81" s="31" t="n">
        <v>0</v>
      </c>
      <c r="CY81" s="31" t="n">
        <v>0</v>
      </c>
      <c r="CZ81" s="31" t="n">
        <v>0</v>
      </c>
      <c r="DA81" s="31" t="n">
        <v>0</v>
      </c>
      <c r="DB81" s="32" t="n">
        <v>912</v>
      </c>
      <c r="DC81" s="32" t="n">
        <v>1052</v>
      </c>
      <c r="DD81" s="32" t="n">
        <v>0</v>
      </c>
      <c r="DE81" s="32" t="n">
        <v>912</v>
      </c>
      <c r="DF81" s="32" t="n">
        <v>1052</v>
      </c>
      <c r="DG81" s="32" t="n">
        <v>-31</v>
      </c>
      <c r="DH81" s="32" t="n">
        <v>881</v>
      </c>
      <c r="DI81" s="32" t="n">
        <v>1021</v>
      </c>
    </row>
    <row r="82" customFormat="false" ht="14.85" hidden="false" customHeight="true" outlineLevel="0" collapsed="false">
      <c r="A82" s="34" t="s">
        <v>80</v>
      </c>
      <c r="B82" s="35" t="s">
        <v>19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  <c r="BX82" s="29" t="n">
        <v>0</v>
      </c>
      <c r="BY82" s="29" t="n">
        <v>0</v>
      </c>
      <c r="BZ82" s="29" t="n">
        <v>0</v>
      </c>
      <c r="CA82" s="29" t="n">
        <v>0</v>
      </c>
      <c r="CB82" s="29" t="n">
        <v>0</v>
      </c>
      <c r="CC82" s="29" t="n">
        <v>0</v>
      </c>
      <c r="CD82" s="29" t="n">
        <v>0</v>
      </c>
      <c r="CE82" s="29" t="n">
        <v>0</v>
      </c>
      <c r="CF82" s="29" t="n">
        <v>0</v>
      </c>
      <c r="CG82" s="29" t="n">
        <v>0</v>
      </c>
      <c r="CH82" s="29" t="n">
        <v>0</v>
      </c>
      <c r="CI82" s="29" t="n">
        <v>0</v>
      </c>
      <c r="CJ82" s="29" t="n">
        <v>0</v>
      </c>
      <c r="CK82" s="29" t="n">
        <v>0</v>
      </c>
      <c r="CL82" s="29" t="n">
        <v>0</v>
      </c>
      <c r="CM82" s="29" t="n">
        <v>0</v>
      </c>
      <c r="CN82" s="29" t="n">
        <v>0</v>
      </c>
      <c r="CO82" s="29" t="n">
        <v>0</v>
      </c>
      <c r="CP82" s="29" t="n">
        <v>0</v>
      </c>
      <c r="CQ82" s="29" t="n">
        <v>0</v>
      </c>
      <c r="CR82" s="29" t="n">
        <v>0</v>
      </c>
      <c r="CS82" s="29" t="n">
        <v>1207</v>
      </c>
      <c r="CT82" s="36" t="n">
        <v>1207</v>
      </c>
      <c r="CU82" s="31" t="n">
        <v>0</v>
      </c>
      <c r="CV82" s="31" t="n">
        <v>510</v>
      </c>
      <c r="CW82" s="31" t="n">
        <v>25943</v>
      </c>
      <c r="CX82" s="31" t="n">
        <v>18717</v>
      </c>
      <c r="CY82" s="31" t="n">
        <v>0</v>
      </c>
      <c r="CZ82" s="31" t="n">
        <v>0</v>
      </c>
      <c r="DA82" s="31" t="n">
        <v>0</v>
      </c>
      <c r="DB82" s="32" t="n">
        <v>45170</v>
      </c>
      <c r="DC82" s="32" t="n">
        <v>46377</v>
      </c>
      <c r="DD82" s="32" t="n">
        <v>0</v>
      </c>
      <c r="DE82" s="32" t="n">
        <v>45170</v>
      </c>
      <c r="DF82" s="32" t="n">
        <v>46377</v>
      </c>
      <c r="DG82" s="32" t="n">
        <v>0</v>
      </c>
      <c r="DH82" s="32" t="n">
        <v>45170</v>
      </c>
      <c r="DI82" s="32" t="n">
        <v>46377</v>
      </c>
    </row>
    <row r="83" customFormat="false" ht="14.85" hidden="false" customHeight="true" outlineLevel="0" collapsed="false">
      <c r="A83" s="34" t="s">
        <v>81</v>
      </c>
      <c r="B83" s="35" t="s">
        <v>191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3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2</v>
      </c>
      <c r="S83" s="29" t="n">
        <v>0</v>
      </c>
      <c r="T83" s="29" t="n">
        <v>1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6</v>
      </c>
      <c r="AB83" s="29" t="n">
        <v>1</v>
      </c>
      <c r="AC83" s="29" t="n">
        <v>0</v>
      </c>
      <c r="AD83" s="29" t="n">
        <v>0</v>
      </c>
      <c r="AE83" s="29" t="n">
        <v>10</v>
      </c>
      <c r="AF83" s="29" t="n">
        <v>0</v>
      </c>
      <c r="AG83" s="29" t="n">
        <v>0</v>
      </c>
      <c r="AH83" s="29" t="n">
        <v>3</v>
      </c>
      <c r="AI83" s="29" t="n">
        <v>0</v>
      </c>
      <c r="AJ83" s="29" t="n">
        <v>16</v>
      </c>
      <c r="AK83" s="29" t="n">
        <v>3</v>
      </c>
      <c r="AL83" s="29" t="n">
        <v>3</v>
      </c>
      <c r="AM83" s="29" t="n">
        <v>7</v>
      </c>
      <c r="AN83" s="29" t="n">
        <v>16</v>
      </c>
      <c r="AO83" s="29" t="n">
        <v>8</v>
      </c>
      <c r="AP83" s="29" t="n">
        <v>14</v>
      </c>
      <c r="AQ83" s="29" t="n">
        <v>0</v>
      </c>
      <c r="AR83" s="29" t="n">
        <v>71</v>
      </c>
      <c r="AS83" s="29" t="n">
        <v>0</v>
      </c>
      <c r="AT83" s="29" t="n">
        <v>99</v>
      </c>
      <c r="AU83" s="29" t="n">
        <v>19</v>
      </c>
      <c r="AV83" s="29" t="n">
        <v>0</v>
      </c>
      <c r="AW83" s="29" t="n">
        <v>78</v>
      </c>
      <c r="AX83" s="29" t="n">
        <v>8</v>
      </c>
      <c r="AY83" s="29" t="n">
        <v>19</v>
      </c>
      <c r="AZ83" s="29" t="n">
        <v>0</v>
      </c>
      <c r="BA83" s="29" t="n">
        <v>3</v>
      </c>
      <c r="BB83" s="29" t="n">
        <v>0</v>
      </c>
      <c r="BC83" s="29" t="n">
        <v>10</v>
      </c>
      <c r="BD83" s="29" t="n">
        <v>8</v>
      </c>
      <c r="BE83" s="29" t="n">
        <v>0</v>
      </c>
      <c r="BF83" s="29" t="n">
        <v>3</v>
      </c>
      <c r="BG83" s="29" t="n">
        <v>0</v>
      </c>
      <c r="BH83" s="29" t="n"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1</v>
      </c>
      <c r="BN83" s="29" t="n">
        <v>11</v>
      </c>
      <c r="BO83" s="29" t="n">
        <v>6</v>
      </c>
      <c r="BP83" s="29" t="n">
        <v>0</v>
      </c>
      <c r="BQ83" s="29" t="n">
        <v>0</v>
      </c>
      <c r="BR83" s="29" t="n">
        <v>0</v>
      </c>
      <c r="BS83" s="29" t="n">
        <v>7</v>
      </c>
      <c r="BT83" s="29" t="n">
        <v>0</v>
      </c>
      <c r="BU83" s="29" t="n">
        <v>1</v>
      </c>
      <c r="BV83" s="29" t="n">
        <v>0</v>
      </c>
      <c r="BW83" s="29" t="n">
        <v>0</v>
      </c>
      <c r="BX83" s="29" t="n">
        <v>0</v>
      </c>
      <c r="BY83" s="29" t="n">
        <v>0</v>
      </c>
      <c r="BZ83" s="29" t="n">
        <v>0</v>
      </c>
      <c r="CA83" s="29" t="n">
        <v>90</v>
      </c>
      <c r="CB83" s="29" t="n">
        <v>2</v>
      </c>
      <c r="CC83" s="29" t="n">
        <v>1</v>
      </c>
      <c r="CD83" s="29" t="n">
        <v>0</v>
      </c>
      <c r="CE83" s="29" t="n">
        <v>0</v>
      </c>
      <c r="CF83" s="29" t="n">
        <v>7</v>
      </c>
      <c r="CG83" s="29" t="n">
        <v>0</v>
      </c>
      <c r="CH83" s="29" t="n">
        <v>0</v>
      </c>
      <c r="CI83" s="29" t="n">
        <v>0</v>
      </c>
      <c r="CJ83" s="29" t="n">
        <v>0</v>
      </c>
      <c r="CK83" s="29" t="n">
        <v>0</v>
      </c>
      <c r="CL83" s="29" t="n">
        <v>0</v>
      </c>
      <c r="CM83" s="29" t="n">
        <v>17</v>
      </c>
      <c r="CN83" s="29" t="n">
        <v>0</v>
      </c>
      <c r="CO83" s="29" t="n">
        <v>5</v>
      </c>
      <c r="CP83" s="29" t="n">
        <v>3</v>
      </c>
      <c r="CQ83" s="29" t="n">
        <v>6</v>
      </c>
      <c r="CR83" s="29" t="n">
        <v>0</v>
      </c>
      <c r="CS83" s="29" t="n">
        <v>1</v>
      </c>
      <c r="CT83" s="36" t="n">
        <v>569</v>
      </c>
      <c r="CU83" s="31" t="n">
        <v>0</v>
      </c>
      <c r="CV83" s="31" t="n">
        <v>4222</v>
      </c>
      <c r="CW83" s="31" t="n">
        <v>20075</v>
      </c>
      <c r="CX83" s="31" t="n">
        <v>3649</v>
      </c>
      <c r="CY83" s="31" t="n">
        <v>0</v>
      </c>
      <c r="CZ83" s="31" t="n">
        <v>0</v>
      </c>
      <c r="DA83" s="31" t="n">
        <v>0</v>
      </c>
      <c r="DB83" s="32" t="n">
        <v>27946</v>
      </c>
      <c r="DC83" s="32" t="n">
        <v>28515</v>
      </c>
      <c r="DD83" s="32" t="n">
        <v>0</v>
      </c>
      <c r="DE83" s="32" t="n">
        <v>27946</v>
      </c>
      <c r="DF83" s="32" t="n">
        <v>28515</v>
      </c>
      <c r="DG83" s="32" t="n">
        <v>0</v>
      </c>
      <c r="DH83" s="32" t="n">
        <v>27946</v>
      </c>
      <c r="DI83" s="32" t="n">
        <v>28515</v>
      </c>
    </row>
    <row r="84" customFormat="false" ht="14.85" hidden="false" customHeight="true" outlineLevel="0" collapsed="false">
      <c r="A84" s="34" t="s">
        <v>82</v>
      </c>
      <c r="B84" s="35" t="s">
        <v>192</v>
      </c>
      <c r="C84" s="29" t="n">
        <v>14</v>
      </c>
      <c r="D84" s="29" t="n">
        <v>0</v>
      </c>
      <c r="E84" s="29" t="n">
        <v>0</v>
      </c>
      <c r="F84" s="29" t="n">
        <v>6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73</v>
      </c>
      <c r="M84" s="29" t="n">
        <v>55</v>
      </c>
      <c r="N84" s="29" t="n">
        <v>0</v>
      </c>
      <c r="O84" s="29" t="n">
        <v>0</v>
      </c>
      <c r="P84" s="29" t="n">
        <v>0</v>
      </c>
      <c r="Q84" s="29" t="n">
        <v>77</v>
      </c>
      <c r="R84" s="29" t="n">
        <v>4</v>
      </c>
      <c r="S84" s="29" t="n">
        <v>22</v>
      </c>
      <c r="T84" s="29" t="n">
        <v>47</v>
      </c>
      <c r="U84" s="29" t="n">
        <v>241</v>
      </c>
      <c r="V84" s="29" t="n">
        <v>9</v>
      </c>
      <c r="W84" s="29" t="n">
        <v>0</v>
      </c>
      <c r="X84" s="29" t="n">
        <v>0</v>
      </c>
      <c r="Y84" s="29" t="n">
        <v>0</v>
      </c>
      <c r="Z84" s="29" t="n">
        <v>5</v>
      </c>
      <c r="AA84" s="29" t="n">
        <v>4883</v>
      </c>
      <c r="AB84" s="29" t="n">
        <v>129</v>
      </c>
      <c r="AC84" s="29" t="n">
        <v>8</v>
      </c>
      <c r="AD84" s="29" t="n">
        <v>305</v>
      </c>
      <c r="AE84" s="29" t="n">
        <v>2541</v>
      </c>
      <c r="AF84" s="29" t="n">
        <v>1</v>
      </c>
      <c r="AG84" s="29" t="n">
        <v>21</v>
      </c>
      <c r="AH84" s="29" t="n">
        <v>192</v>
      </c>
      <c r="AI84" s="29" t="n">
        <v>128</v>
      </c>
      <c r="AJ84" s="29" t="n">
        <v>174</v>
      </c>
      <c r="AK84" s="29" t="n">
        <v>310</v>
      </c>
      <c r="AL84" s="29" t="n">
        <v>53</v>
      </c>
      <c r="AM84" s="29" t="n">
        <v>146</v>
      </c>
      <c r="AN84" s="29" t="n">
        <v>446</v>
      </c>
      <c r="AO84" s="29" t="n">
        <v>387</v>
      </c>
      <c r="AP84" s="29" t="n">
        <v>363</v>
      </c>
      <c r="AQ84" s="29" t="n">
        <v>42</v>
      </c>
      <c r="AR84" s="29" t="n">
        <v>3193</v>
      </c>
      <c r="AS84" s="29" t="n">
        <v>32</v>
      </c>
      <c r="AT84" s="29" t="n">
        <v>4339</v>
      </c>
      <c r="AU84" s="29" t="n">
        <v>1758</v>
      </c>
      <c r="AV84" s="29" t="n">
        <v>0</v>
      </c>
      <c r="AW84" s="29" t="n">
        <v>4955</v>
      </c>
      <c r="AX84" s="29" t="n">
        <v>409</v>
      </c>
      <c r="AY84" s="29" t="n">
        <v>1891</v>
      </c>
      <c r="AZ84" s="29" t="n">
        <v>0</v>
      </c>
      <c r="BA84" s="29" t="n">
        <v>356</v>
      </c>
      <c r="BB84" s="29" t="n">
        <v>31</v>
      </c>
      <c r="BC84" s="29" t="n">
        <v>2163</v>
      </c>
      <c r="BD84" s="29" t="n">
        <v>598</v>
      </c>
      <c r="BE84" s="29" t="n">
        <v>2</v>
      </c>
      <c r="BF84" s="29" t="n">
        <v>232</v>
      </c>
      <c r="BG84" s="29" t="n">
        <v>7</v>
      </c>
      <c r="BH84" s="29" t="n">
        <v>197</v>
      </c>
      <c r="BI84" s="29" t="n">
        <v>51</v>
      </c>
      <c r="BJ84" s="29" t="n">
        <v>7</v>
      </c>
      <c r="BK84" s="29" t="n">
        <v>5</v>
      </c>
      <c r="BL84" s="29" t="n">
        <v>0</v>
      </c>
      <c r="BM84" s="29" t="n">
        <v>0</v>
      </c>
      <c r="BN84" s="29" t="n">
        <v>84</v>
      </c>
      <c r="BO84" s="29" t="n">
        <v>9</v>
      </c>
      <c r="BP84" s="29" t="n">
        <v>0</v>
      </c>
      <c r="BQ84" s="29" t="n">
        <v>0</v>
      </c>
      <c r="BR84" s="29" t="n">
        <v>0</v>
      </c>
      <c r="BS84" s="29" t="n">
        <v>5</v>
      </c>
      <c r="BT84" s="29" t="n">
        <v>23</v>
      </c>
      <c r="BU84" s="29" t="n">
        <v>0</v>
      </c>
      <c r="BV84" s="29" t="n">
        <v>0</v>
      </c>
      <c r="BW84" s="29" t="n">
        <v>0</v>
      </c>
      <c r="BX84" s="29" t="n">
        <v>0</v>
      </c>
      <c r="BY84" s="29" t="n">
        <v>3</v>
      </c>
      <c r="BZ84" s="29" t="n">
        <v>3</v>
      </c>
      <c r="CA84" s="29" t="n">
        <v>189</v>
      </c>
      <c r="CB84" s="29" t="n">
        <v>7</v>
      </c>
      <c r="CC84" s="29" t="n">
        <v>2</v>
      </c>
      <c r="CD84" s="29" t="n">
        <v>0</v>
      </c>
      <c r="CE84" s="29" t="n">
        <v>0</v>
      </c>
      <c r="CF84" s="29" t="n">
        <v>0</v>
      </c>
      <c r="CG84" s="29" t="n">
        <v>1</v>
      </c>
      <c r="CH84" s="29" t="n">
        <v>0</v>
      </c>
      <c r="CI84" s="29" t="n">
        <v>0</v>
      </c>
      <c r="CJ84" s="29" t="n">
        <v>1</v>
      </c>
      <c r="CK84" s="29" t="n">
        <v>0</v>
      </c>
      <c r="CL84" s="29" t="n">
        <v>34</v>
      </c>
      <c r="CM84" s="29" t="n">
        <v>24</v>
      </c>
      <c r="CN84" s="29" t="n">
        <v>0</v>
      </c>
      <c r="CO84" s="29" t="n">
        <v>0</v>
      </c>
      <c r="CP84" s="29" t="n">
        <v>0</v>
      </c>
      <c r="CQ84" s="29" t="n">
        <v>0</v>
      </c>
      <c r="CR84" s="29" t="n">
        <v>0</v>
      </c>
      <c r="CS84" s="29" t="n">
        <v>52</v>
      </c>
      <c r="CT84" s="36" t="n">
        <v>31345</v>
      </c>
      <c r="CU84" s="31" t="n">
        <v>0</v>
      </c>
      <c r="CV84" s="31" t="n">
        <v>0</v>
      </c>
      <c r="CW84" s="31" t="n">
        <v>106</v>
      </c>
      <c r="CX84" s="31" t="n">
        <v>2</v>
      </c>
      <c r="CY84" s="31" t="n">
        <v>0</v>
      </c>
      <c r="CZ84" s="31" t="n">
        <v>0</v>
      </c>
      <c r="DA84" s="31" t="n">
        <v>0</v>
      </c>
      <c r="DB84" s="32" t="n">
        <v>108</v>
      </c>
      <c r="DC84" s="32" t="n">
        <v>31453</v>
      </c>
      <c r="DD84" s="32" t="n">
        <v>0</v>
      </c>
      <c r="DE84" s="32" t="n">
        <v>108</v>
      </c>
      <c r="DF84" s="32" t="n">
        <v>31453</v>
      </c>
      <c r="DG84" s="32" t="n">
        <v>-1592</v>
      </c>
      <c r="DH84" s="32" t="n">
        <v>-1484</v>
      </c>
      <c r="DI84" s="32" t="n">
        <v>29861</v>
      </c>
    </row>
    <row r="85" customFormat="false" ht="14.85" hidden="false" customHeight="true" outlineLevel="0" collapsed="false">
      <c r="A85" s="34" t="s">
        <v>83</v>
      </c>
      <c r="B85" s="35" t="s">
        <v>193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2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1</v>
      </c>
      <c r="BO85" s="29" t="n">
        <v>1</v>
      </c>
      <c r="BP85" s="29" t="n"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  <c r="BX85" s="29" t="n">
        <v>0</v>
      </c>
      <c r="BY85" s="29" t="n">
        <v>1</v>
      </c>
      <c r="BZ85" s="29" t="n">
        <v>0</v>
      </c>
      <c r="CA85" s="29" t="n">
        <v>1</v>
      </c>
      <c r="CB85" s="29" t="n">
        <v>0</v>
      </c>
      <c r="CC85" s="29" t="n">
        <v>0</v>
      </c>
      <c r="CD85" s="29" t="n">
        <v>0</v>
      </c>
      <c r="CE85" s="29" t="n">
        <v>1</v>
      </c>
      <c r="CF85" s="29" t="n">
        <v>482</v>
      </c>
      <c r="CG85" s="29" t="n">
        <v>0</v>
      </c>
      <c r="CH85" s="29" t="n">
        <v>9</v>
      </c>
      <c r="CI85" s="29" t="n">
        <v>0</v>
      </c>
      <c r="CJ85" s="29" t="n">
        <v>0</v>
      </c>
      <c r="CK85" s="29" t="n">
        <v>0</v>
      </c>
      <c r="CL85" s="29" t="n">
        <v>0</v>
      </c>
      <c r="CM85" s="29" t="n">
        <v>0</v>
      </c>
      <c r="CN85" s="29" t="n">
        <v>0</v>
      </c>
      <c r="CO85" s="29" t="n">
        <v>2</v>
      </c>
      <c r="CP85" s="29" t="n">
        <v>0</v>
      </c>
      <c r="CQ85" s="29" t="n">
        <v>0</v>
      </c>
      <c r="CR85" s="29" t="n">
        <v>0</v>
      </c>
      <c r="CS85" s="29" t="n">
        <v>0</v>
      </c>
      <c r="CT85" s="36" t="n">
        <v>500</v>
      </c>
      <c r="CU85" s="31" t="n">
        <v>480</v>
      </c>
      <c r="CV85" s="31" t="n">
        <v>7057</v>
      </c>
      <c r="CW85" s="31" t="n">
        <v>25569</v>
      </c>
      <c r="CX85" s="31" t="n">
        <v>21</v>
      </c>
      <c r="CY85" s="31" t="n">
        <v>0</v>
      </c>
      <c r="CZ85" s="31" t="n">
        <v>0</v>
      </c>
      <c r="DA85" s="31" t="n">
        <v>0</v>
      </c>
      <c r="DB85" s="32" t="n">
        <v>33127</v>
      </c>
      <c r="DC85" s="32" t="n">
        <v>33627</v>
      </c>
      <c r="DD85" s="32" t="n">
        <v>0</v>
      </c>
      <c r="DE85" s="32" t="n">
        <v>33127</v>
      </c>
      <c r="DF85" s="32" t="n">
        <v>33627</v>
      </c>
      <c r="DG85" s="32" t="n">
        <v>0</v>
      </c>
      <c r="DH85" s="32" t="n">
        <v>33127</v>
      </c>
      <c r="DI85" s="32" t="n">
        <v>33627</v>
      </c>
    </row>
    <row r="86" customFormat="false" ht="14.85" hidden="false" customHeight="true" outlineLevel="0" collapsed="false">
      <c r="A86" s="34" t="s">
        <v>84</v>
      </c>
      <c r="B86" s="35" t="s">
        <v>194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  <c r="BX86" s="29" t="n">
        <v>0</v>
      </c>
      <c r="BY86" s="29" t="n">
        <v>0</v>
      </c>
      <c r="BZ86" s="29" t="n">
        <v>0</v>
      </c>
      <c r="CA86" s="29" t="n">
        <v>0</v>
      </c>
      <c r="CB86" s="29" t="n">
        <v>0</v>
      </c>
      <c r="CC86" s="29" t="n">
        <v>0</v>
      </c>
      <c r="CD86" s="29" t="n">
        <v>0</v>
      </c>
      <c r="CE86" s="29" t="n">
        <v>0</v>
      </c>
      <c r="CF86" s="29" t="n">
        <v>0</v>
      </c>
      <c r="CG86" s="29" t="n">
        <v>0</v>
      </c>
      <c r="CH86" s="29" t="n">
        <v>0</v>
      </c>
      <c r="CI86" s="29" t="n">
        <v>0</v>
      </c>
      <c r="CJ86" s="29" t="n">
        <v>0</v>
      </c>
      <c r="CK86" s="29" t="n">
        <v>0</v>
      </c>
      <c r="CL86" s="29" t="n">
        <v>0</v>
      </c>
      <c r="CM86" s="29" t="n">
        <v>0</v>
      </c>
      <c r="CN86" s="29" t="n">
        <v>0</v>
      </c>
      <c r="CO86" s="29" t="n">
        <v>0</v>
      </c>
      <c r="CP86" s="29" t="n">
        <v>0</v>
      </c>
      <c r="CQ86" s="29" t="n">
        <v>0</v>
      </c>
      <c r="CR86" s="29" t="n">
        <v>0</v>
      </c>
      <c r="CS86" s="29" t="n">
        <v>0</v>
      </c>
      <c r="CT86" s="36" t="n">
        <v>0</v>
      </c>
      <c r="CU86" s="31" t="n">
        <v>0</v>
      </c>
      <c r="CV86" s="31" t="n">
        <v>2495</v>
      </c>
      <c r="CW86" s="31" t="n">
        <v>2184</v>
      </c>
      <c r="CX86" s="31" t="n">
        <v>94</v>
      </c>
      <c r="CY86" s="31" t="n">
        <v>0</v>
      </c>
      <c r="CZ86" s="31" t="n">
        <v>0</v>
      </c>
      <c r="DA86" s="31" t="n">
        <v>0</v>
      </c>
      <c r="DB86" s="32" t="n">
        <v>4773</v>
      </c>
      <c r="DC86" s="32" t="n">
        <v>4773</v>
      </c>
      <c r="DD86" s="32" t="n">
        <v>0</v>
      </c>
      <c r="DE86" s="32" t="n">
        <v>4773</v>
      </c>
      <c r="DF86" s="32" t="n">
        <v>4773</v>
      </c>
      <c r="DG86" s="32" t="n">
        <v>0</v>
      </c>
      <c r="DH86" s="32" t="n">
        <v>4773</v>
      </c>
      <c r="DI86" s="32" t="n">
        <v>4773</v>
      </c>
    </row>
    <row r="87" customFormat="false" ht="14.85" hidden="false" customHeight="true" outlineLevel="0" collapsed="false">
      <c r="A87" s="34" t="s">
        <v>85</v>
      </c>
      <c r="B87" s="35" t="s">
        <v>195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  <c r="BX87" s="29" t="n">
        <v>0</v>
      </c>
      <c r="BY87" s="29" t="n">
        <v>0</v>
      </c>
      <c r="BZ87" s="29" t="n">
        <v>0</v>
      </c>
      <c r="CA87" s="29" t="n">
        <v>0</v>
      </c>
      <c r="CB87" s="29" t="n">
        <v>0</v>
      </c>
      <c r="CC87" s="29" t="n">
        <v>0</v>
      </c>
      <c r="CD87" s="29" t="n">
        <v>0</v>
      </c>
      <c r="CE87" s="29" t="n">
        <v>0</v>
      </c>
      <c r="CF87" s="29" t="n">
        <v>0</v>
      </c>
      <c r="CG87" s="29" t="n">
        <v>0</v>
      </c>
      <c r="CH87" s="29" t="n">
        <v>0</v>
      </c>
      <c r="CI87" s="29" t="n">
        <v>0</v>
      </c>
      <c r="CJ87" s="29" t="n">
        <v>0</v>
      </c>
      <c r="CK87" s="29" t="n">
        <v>0</v>
      </c>
      <c r="CL87" s="29" t="n">
        <v>0</v>
      </c>
      <c r="CM87" s="29" t="n">
        <v>0</v>
      </c>
      <c r="CN87" s="29" t="n">
        <v>0</v>
      </c>
      <c r="CO87" s="29" t="n">
        <v>0</v>
      </c>
      <c r="CP87" s="29" t="n">
        <v>0</v>
      </c>
      <c r="CQ87" s="29" t="n">
        <v>0</v>
      </c>
      <c r="CR87" s="29" t="n">
        <v>0</v>
      </c>
      <c r="CS87" s="29" t="n">
        <v>0</v>
      </c>
      <c r="CT87" s="36" t="n">
        <v>0</v>
      </c>
      <c r="CU87" s="31" t="n">
        <v>0</v>
      </c>
      <c r="CV87" s="31" t="n">
        <v>472</v>
      </c>
      <c r="CW87" s="31" t="n">
        <v>3880</v>
      </c>
      <c r="CX87" s="31" t="n">
        <v>0</v>
      </c>
      <c r="CY87" s="31" t="n">
        <v>0</v>
      </c>
      <c r="CZ87" s="31" t="n">
        <v>0</v>
      </c>
      <c r="DA87" s="31" t="n">
        <v>0</v>
      </c>
      <c r="DB87" s="32" t="n">
        <v>4352</v>
      </c>
      <c r="DC87" s="32" t="n">
        <v>4352</v>
      </c>
      <c r="DD87" s="32" t="n">
        <v>0</v>
      </c>
      <c r="DE87" s="32" t="n">
        <v>4352</v>
      </c>
      <c r="DF87" s="32" t="n">
        <v>4352</v>
      </c>
      <c r="DG87" s="32" t="n">
        <v>0</v>
      </c>
      <c r="DH87" s="32" t="n">
        <v>4352</v>
      </c>
      <c r="DI87" s="32" t="n">
        <v>4352</v>
      </c>
    </row>
    <row r="88" customFormat="false" ht="14.85" hidden="false" customHeight="true" outlineLevel="0" collapsed="false">
      <c r="A88" s="34" t="s">
        <v>86</v>
      </c>
      <c r="B88" s="35" t="s">
        <v>196</v>
      </c>
      <c r="C88" s="29" t="n">
        <v>0</v>
      </c>
      <c r="D88" s="29" t="n">
        <v>0</v>
      </c>
      <c r="E88" s="29" t="n">
        <v>0</v>
      </c>
      <c r="F88" s="29" t="n">
        <v>2</v>
      </c>
      <c r="G88" s="29" t="n">
        <v>1</v>
      </c>
      <c r="H88" s="29" t="n">
        <v>0</v>
      </c>
      <c r="I88" s="29" t="n">
        <v>3</v>
      </c>
      <c r="J88" s="29" t="n">
        <v>0</v>
      </c>
      <c r="K88" s="29" t="n">
        <v>0</v>
      </c>
      <c r="L88" s="29" t="n">
        <v>33</v>
      </c>
      <c r="M88" s="29" t="n">
        <v>22</v>
      </c>
      <c r="N88" s="29" t="n">
        <v>0</v>
      </c>
      <c r="O88" s="29" t="n">
        <v>0</v>
      </c>
      <c r="P88" s="29" t="n">
        <v>0</v>
      </c>
      <c r="Q88" s="29" t="n">
        <v>24</v>
      </c>
      <c r="R88" s="29" t="n">
        <v>11</v>
      </c>
      <c r="S88" s="29" t="n">
        <v>2</v>
      </c>
      <c r="T88" s="29" t="n">
        <v>4</v>
      </c>
      <c r="U88" s="29" t="n">
        <v>38</v>
      </c>
      <c r="V88" s="29" t="n">
        <v>11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107</v>
      </c>
      <c r="AB88" s="29" t="n">
        <v>3</v>
      </c>
      <c r="AC88" s="29" t="n">
        <v>1</v>
      </c>
      <c r="AD88" s="29" t="n">
        <v>14</v>
      </c>
      <c r="AE88" s="29" t="n">
        <v>144</v>
      </c>
      <c r="AF88" s="29" t="n">
        <v>1</v>
      </c>
      <c r="AG88" s="29" t="n">
        <v>0</v>
      </c>
      <c r="AH88" s="29" t="n">
        <v>13</v>
      </c>
      <c r="AI88" s="29" t="n">
        <v>3</v>
      </c>
      <c r="AJ88" s="29" t="n">
        <v>33</v>
      </c>
      <c r="AK88" s="29" t="n">
        <v>8</v>
      </c>
      <c r="AL88" s="29" t="n">
        <v>6</v>
      </c>
      <c r="AM88" s="29" t="n">
        <v>30</v>
      </c>
      <c r="AN88" s="29" t="n">
        <v>76</v>
      </c>
      <c r="AO88" s="29" t="n">
        <v>24</v>
      </c>
      <c r="AP88" s="29" t="n">
        <v>57</v>
      </c>
      <c r="AQ88" s="29" t="n">
        <v>1</v>
      </c>
      <c r="AR88" s="29" t="n">
        <v>46</v>
      </c>
      <c r="AS88" s="29" t="n">
        <v>0</v>
      </c>
      <c r="AT88" s="29" t="n">
        <v>104</v>
      </c>
      <c r="AU88" s="29" t="n">
        <v>17</v>
      </c>
      <c r="AV88" s="29" t="n">
        <v>0</v>
      </c>
      <c r="AW88" s="29" t="n">
        <v>41</v>
      </c>
      <c r="AX88" s="29" t="n">
        <v>6</v>
      </c>
      <c r="AY88" s="29" t="n">
        <v>10</v>
      </c>
      <c r="AZ88" s="29" t="n">
        <v>0</v>
      </c>
      <c r="BA88" s="29" t="n">
        <v>4</v>
      </c>
      <c r="BB88" s="29" t="n">
        <v>3</v>
      </c>
      <c r="BC88" s="29" t="n">
        <v>20</v>
      </c>
      <c r="BD88" s="29" t="n">
        <v>13</v>
      </c>
      <c r="BE88" s="29" t="n">
        <v>1</v>
      </c>
      <c r="BF88" s="29" t="n">
        <v>40</v>
      </c>
      <c r="BG88" s="29" t="n">
        <v>28</v>
      </c>
      <c r="BH88" s="29" t="n">
        <v>31</v>
      </c>
      <c r="BI88" s="29" t="n">
        <v>8</v>
      </c>
      <c r="BJ88" s="29" t="n">
        <v>0</v>
      </c>
      <c r="BK88" s="29" t="n">
        <v>1</v>
      </c>
      <c r="BL88" s="29" t="n">
        <v>42</v>
      </c>
      <c r="BM88" s="29" t="n">
        <v>8</v>
      </c>
      <c r="BN88" s="29" t="n">
        <v>43</v>
      </c>
      <c r="BO88" s="29" t="n">
        <v>82</v>
      </c>
      <c r="BP88" s="29" t="n">
        <v>4</v>
      </c>
      <c r="BQ88" s="29" t="n">
        <v>4</v>
      </c>
      <c r="BR88" s="29" t="n">
        <v>0</v>
      </c>
      <c r="BS88" s="29" t="n">
        <v>1</v>
      </c>
      <c r="BT88" s="29" t="n">
        <v>38</v>
      </c>
      <c r="BU88" s="29" t="n">
        <v>0</v>
      </c>
      <c r="BV88" s="29" t="n">
        <v>0</v>
      </c>
      <c r="BW88" s="29" t="n">
        <v>0</v>
      </c>
      <c r="BX88" s="29" t="n">
        <v>0</v>
      </c>
      <c r="BY88" s="29" t="n">
        <v>4</v>
      </c>
      <c r="BZ88" s="29" t="n">
        <v>10</v>
      </c>
      <c r="CA88" s="29" t="n">
        <v>14</v>
      </c>
      <c r="CB88" s="29" t="n">
        <v>5</v>
      </c>
      <c r="CC88" s="29" t="n">
        <v>0</v>
      </c>
      <c r="CD88" s="29" t="n">
        <v>4</v>
      </c>
      <c r="CE88" s="29" t="n">
        <v>112</v>
      </c>
      <c r="CF88" s="29" t="n">
        <v>58</v>
      </c>
      <c r="CG88" s="29" t="n">
        <v>0</v>
      </c>
      <c r="CH88" s="29" t="n">
        <v>2</v>
      </c>
      <c r="CI88" s="29" t="n">
        <v>0</v>
      </c>
      <c r="CJ88" s="29" t="n">
        <v>0</v>
      </c>
      <c r="CK88" s="29" t="n">
        <v>8</v>
      </c>
      <c r="CL88" s="29" t="n">
        <v>37</v>
      </c>
      <c r="CM88" s="29" t="n">
        <v>69</v>
      </c>
      <c r="CN88" s="29" t="n">
        <v>187</v>
      </c>
      <c r="CO88" s="29" t="n">
        <v>37</v>
      </c>
      <c r="CP88" s="29" t="n">
        <v>17</v>
      </c>
      <c r="CQ88" s="29" t="n">
        <v>25</v>
      </c>
      <c r="CR88" s="29" t="n">
        <v>0</v>
      </c>
      <c r="CS88" s="29" t="n">
        <v>10</v>
      </c>
      <c r="CT88" s="36" t="n">
        <v>1866</v>
      </c>
      <c r="CU88" s="31" t="n">
        <v>0</v>
      </c>
      <c r="CV88" s="31" t="n">
        <v>2458</v>
      </c>
      <c r="CW88" s="31" t="n">
        <v>0</v>
      </c>
      <c r="CX88" s="31" t="n">
        <v>0</v>
      </c>
      <c r="CY88" s="31" t="n">
        <v>0</v>
      </c>
      <c r="CZ88" s="31" t="n">
        <v>0</v>
      </c>
      <c r="DA88" s="31" t="n">
        <v>0</v>
      </c>
      <c r="DB88" s="32" t="n">
        <v>2458</v>
      </c>
      <c r="DC88" s="32" t="n">
        <v>4324</v>
      </c>
      <c r="DD88" s="32" t="n">
        <v>0</v>
      </c>
      <c r="DE88" s="32" t="n">
        <v>2458</v>
      </c>
      <c r="DF88" s="32" t="n">
        <v>4324</v>
      </c>
      <c r="DG88" s="32" t="n">
        <v>-470</v>
      </c>
      <c r="DH88" s="32" t="n">
        <v>1988</v>
      </c>
      <c r="DI88" s="32" t="n">
        <v>3854</v>
      </c>
    </row>
    <row r="89" customFormat="false" ht="14.85" hidden="false" customHeight="true" outlineLevel="0" collapsed="false">
      <c r="A89" s="34" t="s">
        <v>87</v>
      </c>
      <c r="B89" s="35" t="s">
        <v>197</v>
      </c>
      <c r="C89" s="29" t="n">
        <v>35</v>
      </c>
      <c r="D89" s="29" t="n">
        <v>16</v>
      </c>
      <c r="E89" s="29" t="n">
        <v>10</v>
      </c>
      <c r="F89" s="29" t="n">
        <v>5</v>
      </c>
      <c r="G89" s="29" t="n">
        <v>0</v>
      </c>
      <c r="H89" s="29" t="n">
        <v>0</v>
      </c>
      <c r="I89" s="29" t="n">
        <v>8</v>
      </c>
      <c r="J89" s="29" t="n">
        <v>0</v>
      </c>
      <c r="K89" s="29" t="n">
        <v>0</v>
      </c>
      <c r="L89" s="29" t="n">
        <v>238</v>
      </c>
      <c r="M89" s="29" t="n">
        <v>464</v>
      </c>
      <c r="N89" s="29" t="n">
        <v>2</v>
      </c>
      <c r="O89" s="29" t="n">
        <v>0</v>
      </c>
      <c r="P89" s="29" t="n">
        <v>0</v>
      </c>
      <c r="Q89" s="29" t="n">
        <v>173</v>
      </c>
      <c r="R89" s="29" t="n">
        <v>23</v>
      </c>
      <c r="S89" s="29" t="n">
        <v>49</v>
      </c>
      <c r="T89" s="29" t="n">
        <v>74</v>
      </c>
      <c r="U89" s="29" t="n">
        <v>1930</v>
      </c>
      <c r="V89" s="29" t="n">
        <v>77</v>
      </c>
      <c r="W89" s="29" t="n">
        <v>0</v>
      </c>
      <c r="X89" s="29" t="n">
        <v>0</v>
      </c>
      <c r="Y89" s="29" t="n">
        <v>0</v>
      </c>
      <c r="Z89" s="29" t="n">
        <v>1</v>
      </c>
      <c r="AA89" s="29" t="n">
        <v>1894</v>
      </c>
      <c r="AB89" s="29" t="n">
        <v>154</v>
      </c>
      <c r="AC89" s="29" t="n">
        <v>4</v>
      </c>
      <c r="AD89" s="29" t="n">
        <v>173</v>
      </c>
      <c r="AE89" s="29" t="n">
        <v>1270</v>
      </c>
      <c r="AF89" s="29" t="n">
        <v>9</v>
      </c>
      <c r="AG89" s="29" t="n">
        <v>2</v>
      </c>
      <c r="AH89" s="29" t="n">
        <v>74</v>
      </c>
      <c r="AI89" s="29" t="n">
        <v>42</v>
      </c>
      <c r="AJ89" s="29" t="n">
        <v>186</v>
      </c>
      <c r="AK89" s="29" t="n">
        <v>136</v>
      </c>
      <c r="AL89" s="29" t="n">
        <v>42</v>
      </c>
      <c r="AM89" s="29" t="n">
        <v>175</v>
      </c>
      <c r="AN89" s="29" t="n">
        <v>269</v>
      </c>
      <c r="AO89" s="29" t="n">
        <v>155</v>
      </c>
      <c r="AP89" s="29" t="n">
        <v>231</v>
      </c>
      <c r="AQ89" s="29" t="n">
        <v>16</v>
      </c>
      <c r="AR89" s="29" t="n">
        <v>1237</v>
      </c>
      <c r="AS89" s="29" t="n">
        <v>12</v>
      </c>
      <c r="AT89" s="29" t="n">
        <v>851</v>
      </c>
      <c r="AU89" s="29" t="n">
        <v>578</v>
      </c>
      <c r="AV89" s="29" t="n">
        <v>0</v>
      </c>
      <c r="AW89" s="29" t="n">
        <v>538</v>
      </c>
      <c r="AX89" s="29" t="n">
        <v>100</v>
      </c>
      <c r="AY89" s="29" t="n">
        <v>416</v>
      </c>
      <c r="AZ89" s="29" t="n">
        <v>0</v>
      </c>
      <c r="BA89" s="29" t="n">
        <v>73</v>
      </c>
      <c r="BB89" s="29" t="n">
        <v>63</v>
      </c>
      <c r="BC89" s="29" t="n">
        <v>522</v>
      </c>
      <c r="BD89" s="29" t="n">
        <v>137</v>
      </c>
      <c r="BE89" s="29" t="n">
        <v>0</v>
      </c>
      <c r="BF89" s="29" t="n">
        <v>302</v>
      </c>
      <c r="BG89" s="29" t="n">
        <v>19</v>
      </c>
      <c r="BH89" s="29" t="n">
        <v>80</v>
      </c>
      <c r="BI89" s="29" t="n">
        <v>20</v>
      </c>
      <c r="BJ89" s="29" t="n">
        <v>4</v>
      </c>
      <c r="BK89" s="29" t="n">
        <v>11</v>
      </c>
      <c r="BL89" s="29" t="n">
        <v>76</v>
      </c>
      <c r="BM89" s="29" t="n">
        <v>10</v>
      </c>
      <c r="BN89" s="29" t="n">
        <v>1767</v>
      </c>
      <c r="BO89" s="29" t="n">
        <v>1422</v>
      </c>
      <c r="BP89" s="29" t="n">
        <v>93</v>
      </c>
      <c r="BQ89" s="29" t="n">
        <v>44</v>
      </c>
      <c r="BR89" s="29" t="n">
        <v>0</v>
      </c>
      <c r="BS89" s="29" t="n">
        <v>9</v>
      </c>
      <c r="BT89" s="29" t="n">
        <v>203</v>
      </c>
      <c r="BU89" s="29" t="n">
        <v>0</v>
      </c>
      <c r="BV89" s="29" t="n">
        <v>0</v>
      </c>
      <c r="BW89" s="29" t="n">
        <v>0</v>
      </c>
      <c r="BX89" s="29" t="n">
        <v>1</v>
      </c>
      <c r="BY89" s="29" t="n">
        <v>6</v>
      </c>
      <c r="BZ89" s="29" t="n">
        <v>97</v>
      </c>
      <c r="CA89" s="29" t="n">
        <v>598</v>
      </c>
      <c r="CB89" s="29" t="n">
        <v>16</v>
      </c>
      <c r="CC89" s="29" t="n">
        <v>473</v>
      </c>
      <c r="CD89" s="29" t="n">
        <v>133</v>
      </c>
      <c r="CE89" s="29" t="n">
        <v>502</v>
      </c>
      <c r="CF89" s="29" t="n">
        <v>254</v>
      </c>
      <c r="CG89" s="29" t="n">
        <v>1</v>
      </c>
      <c r="CH89" s="29" t="n">
        <v>12</v>
      </c>
      <c r="CI89" s="29" t="n">
        <v>104</v>
      </c>
      <c r="CJ89" s="29" t="n">
        <v>21</v>
      </c>
      <c r="CK89" s="29" t="n">
        <v>43</v>
      </c>
      <c r="CL89" s="29" t="n">
        <v>81</v>
      </c>
      <c r="CM89" s="29" t="n">
        <v>507</v>
      </c>
      <c r="CN89" s="29" t="n">
        <v>349</v>
      </c>
      <c r="CO89" s="29" t="n">
        <v>270</v>
      </c>
      <c r="CP89" s="29" t="n">
        <v>154</v>
      </c>
      <c r="CQ89" s="29" t="n">
        <v>136</v>
      </c>
      <c r="CR89" s="29" t="n">
        <v>0</v>
      </c>
      <c r="CS89" s="29" t="n">
        <v>80</v>
      </c>
      <c r="CT89" s="36" t="n">
        <v>20362</v>
      </c>
      <c r="CU89" s="31" t="n">
        <v>1</v>
      </c>
      <c r="CV89" s="31" t="n">
        <v>1237</v>
      </c>
      <c r="CW89" s="31" t="n">
        <v>0</v>
      </c>
      <c r="CX89" s="31" t="n">
        <v>0</v>
      </c>
      <c r="CY89" s="31" t="n">
        <v>651</v>
      </c>
      <c r="CZ89" s="31" t="n">
        <v>6120</v>
      </c>
      <c r="DA89" s="31" t="n">
        <v>0</v>
      </c>
      <c r="DB89" s="32" t="n">
        <v>8009</v>
      </c>
      <c r="DC89" s="32" t="n">
        <v>28371</v>
      </c>
      <c r="DD89" s="32" t="n">
        <v>21</v>
      </c>
      <c r="DE89" s="32" t="n">
        <v>8030</v>
      </c>
      <c r="DF89" s="32" t="n">
        <v>28392</v>
      </c>
      <c r="DG89" s="32" t="n">
        <v>-28120</v>
      </c>
      <c r="DH89" s="32" t="n">
        <v>-20090</v>
      </c>
      <c r="DI89" s="32" t="n">
        <v>272</v>
      </c>
    </row>
    <row r="90" customFormat="false" ht="14.85" hidden="false" customHeight="true" outlineLevel="0" collapsed="false">
      <c r="A90" s="34" t="s">
        <v>88</v>
      </c>
      <c r="B90" s="35" t="s">
        <v>198</v>
      </c>
      <c r="C90" s="29" t="n">
        <v>87</v>
      </c>
      <c r="D90" s="29" t="n">
        <v>7</v>
      </c>
      <c r="E90" s="29" t="n">
        <v>7</v>
      </c>
      <c r="F90" s="29" t="n">
        <v>11</v>
      </c>
      <c r="G90" s="29" t="n">
        <v>0</v>
      </c>
      <c r="H90" s="29" t="n">
        <v>0</v>
      </c>
      <c r="I90" s="29" t="n">
        <v>19</v>
      </c>
      <c r="J90" s="29" t="n">
        <v>0</v>
      </c>
      <c r="K90" s="29" t="n">
        <v>0</v>
      </c>
      <c r="L90" s="29" t="n">
        <v>155</v>
      </c>
      <c r="M90" s="29" t="n">
        <v>30</v>
      </c>
      <c r="N90" s="29" t="n">
        <v>1</v>
      </c>
      <c r="O90" s="29" t="n">
        <v>0</v>
      </c>
      <c r="P90" s="29" t="n">
        <v>0</v>
      </c>
      <c r="Q90" s="29" t="n">
        <v>117</v>
      </c>
      <c r="R90" s="29" t="n">
        <v>46</v>
      </c>
      <c r="S90" s="29" t="n">
        <v>21</v>
      </c>
      <c r="T90" s="29" t="n">
        <v>23</v>
      </c>
      <c r="U90" s="29" t="n">
        <v>184</v>
      </c>
      <c r="V90" s="29" t="n">
        <v>122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69</v>
      </c>
      <c r="AB90" s="29" t="n">
        <v>3</v>
      </c>
      <c r="AC90" s="29" t="n">
        <v>31</v>
      </c>
      <c r="AD90" s="29" t="n">
        <v>156</v>
      </c>
      <c r="AE90" s="29" t="n">
        <v>465</v>
      </c>
      <c r="AF90" s="29" t="n">
        <v>2</v>
      </c>
      <c r="AG90" s="29" t="n">
        <v>3</v>
      </c>
      <c r="AH90" s="29" t="n">
        <v>186</v>
      </c>
      <c r="AI90" s="29" t="n">
        <v>55</v>
      </c>
      <c r="AJ90" s="29" t="n">
        <v>205</v>
      </c>
      <c r="AK90" s="29" t="n">
        <v>90</v>
      </c>
      <c r="AL90" s="29" t="n">
        <v>37</v>
      </c>
      <c r="AM90" s="29" t="n">
        <v>254</v>
      </c>
      <c r="AN90" s="29" t="n">
        <v>500</v>
      </c>
      <c r="AO90" s="29" t="n">
        <v>255</v>
      </c>
      <c r="AP90" s="29" t="n">
        <v>198</v>
      </c>
      <c r="AQ90" s="29" t="n">
        <v>13</v>
      </c>
      <c r="AR90" s="29" t="n">
        <v>1326</v>
      </c>
      <c r="AS90" s="29" t="n">
        <v>11</v>
      </c>
      <c r="AT90" s="29" t="n">
        <v>1363</v>
      </c>
      <c r="AU90" s="29" t="n">
        <v>279</v>
      </c>
      <c r="AV90" s="29" t="n">
        <v>0</v>
      </c>
      <c r="AW90" s="29" t="n">
        <v>461</v>
      </c>
      <c r="AX90" s="29" t="n">
        <v>111</v>
      </c>
      <c r="AY90" s="29" t="n">
        <v>242</v>
      </c>
      <c r="AZ90" s="29" t="n">
        <v>0</v>
      </c>
      <c r="BA90" s="29" t="n">
        <v>58</v>
      </c>
      <c r="BB90" s="29" t="n">
        <v>67</v>
      </c>
      <c r="BC90" s="29" t="n">
        <v>283</v>
      </c>
      <c r="BD90" s="29" t="n">
        <v>209</v>
      </c>
      <c r="BE90" s="29" t="n">
        <v>4</v>
      </c>
      <c r="BF90" s="29" t="n">
        <v>803</v>
      </c>
      <c r="BG90" s="29" t="n">
        <v>69</v>
      </c>
      <c r="BH90" s="29" t="n">
        <v>2556</v>
      </c>
      <c r="BI90" s="29" t="n">
        <v>593</v>
      </c>
      <c r="BJ90" s="29" t="n">
        <v>6</v>
      </c>
      <c r="BK90" s="29" t="n">
        <v>3</v>
      </c>
      <c r="BL90" s="29" t="n">
        <v>8</v>
      </c>
      <c r="BM90" s="29" t="n">
        <v>39</v>
      </c>
      <c r="BN90" s="29" t="n">
        <v>371</v>
      </c>
      <c r="BO90" s="29" t="n">
        <v>544</v>
      </c>
      <c r="BP90" s="29" t="n">
        <v>9</v>
      </c>
      <c r="BQ90" s="29" t="n">
        <v>3</v>
      </c>
      <c r="BR90" s="29" t="n">
        <v>0</v>
      </c>
      <c r="BS90" s="29" t="n">
        <v>2</v>
      </c>
      <c r="BT90" s="29" t="n">
        <v>286</v>
      </c>
      <c r="BU90" s="29" t="n">
        <v>2303</v>
      </c>
      <c r="BV90" s="29" t="n">
        <v>0</v>
      </c>
      <c r="BW90" s="29" t="n">
        <v>0</v>
      </c>
      <c r="BX90" s="29" t="n">
        <v>3</v>
      </c>
      <c r="BY90" s="29" t="n">
        <v>15</v>
      </c>
      <c r="BZ90" s="29" t="n">
        <v>15</v>
      </c>
      <c r="CA90" s="29" t="n">
        <v>209</v>
      </c>
      <c r="CB90" s="29" t="n">
        <v>24</v>
      </c>
      <c r="CC90" s="29" t="n">
        <v>911</v>
      </c>
      <c r="CD90" s="29" t="n">
        <v>200</v>
      </c>
      <c r="CE90" s="29" t="n">
        <v>396</v>
      </c>
      <c r="CF90" s="29" t="n">
        <v>142</v>
      </c>
      <c r="CG90" s="29" t="n">
        <v>23</v>
      </c>
      <c r="CH90" s="29" t="n">
        <v>50</v>
      </c>
      <c r="CI90" s="29" t="n">
        <v>28</v>
      </c>
      <c r="CJ90" s="29" t="n">
        <v>10</v>
      </c>
      <c r="CK90" s="29" t="n">
        <v>57</v>
      </c>
      <c r="CL90" s="29" t="n">
        <v>86</v>
      </c>
      <c r="CM90" s="29" t="n">
        <v>640</v>
      </c>
      <c r="CN90" s="29" t="n">
        <v>55</v>
      </c>
      <c r="CO90" s="29" t="n">
        <v>26</v>
      </c>
      <c r="CP90" s="29" t="n">
        <v>26</v>
      </c>
      <c r="CQ90" s="29" t="n">
        <v>36</v>
      </c>
      <c r="CR90" s="29" t="n">
        <v>0</v>
      </c>
      <c r="CS90" s="29" t="n">
        <v>84</v>
      </c>
      <c r="CT90" s="36" t="n">
        <v>18397</v>
      </c>
      <c r="CU90" s="31" t="n">
        <v>43</v>
      </c>
      <c r="CV90" s="31" t="n">
        <v>966</v>
      </c>
      <c r="CW90" s="31" t="n">
        <v>0</v>
      </c>
      <c r="CX90" s="31" t="n">
        <v>0</v>
      </c>
      <c r="CY90" s="31" t="n">
        <v>0</v>
      </c>
      <c r="CZ90" s="31" t="n">
        <v>0</v>
      </c>
      <c r="DA90" s="31" t="n">
        <v>0</v>
      </c>
      <c r="DB90" s="32" t="n">
        <v>1009</v>
      </c>
      <c r="DC90" s="32" t="n">
        <v>19406</v>
      </c>
      <c r="DD90" s="32" t="n">
        <v>146</v>
      </c>
      <c r="DE90" s="32" t="n">
        <v>1155</v>
      </c>
      <c r="DF90" s="32" t="n">
        <v>19552</v>
      </c>
      <c r="DG90" s="32" t="n">
        <v>-16079</v>
      </c>
      <c r="DH90" s="32" t="n">
        <v>-14924</v>
      </c>
      <c r="DI90" s="32" t="n">
        <v>3473</v>
      </c>
    </row>
    <row r="91" customFormat="false" ht="14.85" hidden="false" customHeight="true" outlineLevel="0" collapsed="false">
      <c r="A91" s="34" t="s">
        <v>89</v>
      </c>
      <c r="B91" s="35" t="s">
        <v>199</v>
      </c>
      <c r="C91" s="29" t="n">
        <v>224</v>
      </c>
      <c r="D91" s="29" t="n">
        <v>77</v>
      </c>
      <c r="E91" s="29" t="n">
        <v>24</v>
      </c>
      <c r="F91" s="29" t="n">
        <v>36</v>
      </c>
      <c r="G91" s="29" t="n">
        <v>1</v>
      </c>
      <c r="H91" s="29" t="n">
        <v>0</v>
      </c>
      <c r="I91" s="29" t="n">
        <v>20</v>
      </c>
      <c r="J91" s="29" t="n">
        <v>0</v>
      </c>
      <c r="K91" s="29" t="n">
        <v>0</v>
      </c>
      <c r="L91" s="29" t="n">
        <v>93</v>
      </c>
      <c r="M91" s="29" t="n">
        <v>44</v>
      </c>
      <c r="N91" s="29" t="n">
        <v>1</v>
      </c>
      <c r="O91" s="29" t="n">
        <v>0</v>
      </c>
      <c r="P91" s="29" t="n">
        <v>0</v>
      </c>
      <c r="Q91" s="29" t="n">
        <v>94</v>
      </c>
      <c r="R91" s="29" t="n">
        <v>129</v>
      </c>
      <c r="S91" s="29" t="n">
        <v>3</v>
      </c>
      <c r="T91" s="29" t="n">
        <v>18</v>
      </c>
      <c r="U91" s="29" t="n">
        <v>148</v>
      </c>
      <c r="V91" s="29" t="n">
        <v>37</v>
      </c>
      <c r="W91" s="29" t="n">
        <v>0</v>
      </c>
      <c r="X91" s="29" t="n">
        <v>0</v>
      </c>
      <c r="Y91" s="29" t="n">
        <v>0</v>
      </c>
      <c r="Z91" s="29" t="n">
        <v>1</v>
      </c>
      <c r="AA91" s="29" t="n">
        <v>150</v>
      </c>
      <c r="AB91" s="29" t="n">
        <v>12</v>
      </c>
      <c r="AC91" s="29" t="n">
        <v>21</v>
      </c>
      <c r="AD91" s="29" t="n">
        <v>148</v>
      </c>
      <c r="AE91" s="29" t="n">
        <v>1070</v>
      </c>
      <c r="AF91" s="29" t="n">
        <v>0</v>
      </c>
      <c r="AG91" s="29" t="n">
        <v>8</v>
      </c>
      <c r="AH91" s="29" t="n">
        <v>141</v>
      </c>
      <c r="AI91" s="29" t="n">
        <v>53</v>
      </c>
      <c r="AJ91" s="29" t="n">
        <v>652</v>
      </c>
      <c r="AK91" s="29" t="n">
        <v>356</v>
      </c>
      <c r="AL91" s="29" t="n">
        <v>68</v>
      </c>
      <c r="AM91" s="29" t="n">
        <v>181</v>
      </c>
      <c r="AN91" s="29" t="n">
        <v>189</v>
      </c>
      <c r="AO91" s="29" t="n">
        <v>78</v>
      </c>
      <c r="AP91" s="29" t="n">
        <v>126</v>
      </c>
      <c r="AQ91" s="29" t="n">
        <v>5</v>
      </c>
      <c r="AR91" s="29" t="n">
        <v>430</v>
      </c>
      <c r="AS91" s="29" t="n">
        <v>2</v>
      </c>
      <c r="AT91" s="29" t="n">
        <v>419</v>
      </c>
      <c r="AU91" s="29" t="n">
        <v>161</v>
      </c>
      <c r="AV91" s="29" t="n">
        <v>0</v>
      </c>
      <c r="AW91" s="29" t="n">
        <v>271</v>
      </c>
      <c r="AX91" s="29" t="n">
        <v>37</v>
      </c>
      <c r="AY91" s="29" t="n">
        <v>151</v>
      </c>
      <c r="AZ91" s="29" t="n">
        <v>0</v>
      </c>
      <c r="BA91" s="29" t="n">
        <v>49</v>
      </c>
      <c r="BB91" s="29" t="n">
        <v>19</v>
      </c>
      <c r="BC91" s="29" t="n">
        <v>144</v>
      </c>
      <c r="BD91" s="29" t="n">
        <v>37</v>
      </c>
      <c r="BE91" s="29" t="n">
        <v>1</v>
      </c>
      <c r="BF91" s="29" t="n">
        <v>107</v>
      </c>
      <c r="BG91" s="29" t="n">
        <v>110</v>
      </c>
      <c r="BH91" s="29" t="n">
        <v>234</v>
      </c>
      <c r="BI91" s="29" t="n">
        <v>14</v>
      </c>
      <c r="BJ91" s="29" t="n">
        <v>6</v>
      </c>
      <c r="BK91" s="29" t="n">
        <v>1</v>
      </c>
      <c r="BL91" s="29" t="n">
        <v>52</v>
      </c>
      <c r="BM91" s="29" t="n">
        <v>60</v>
      </c>
      <c r="BN91" s="29" t="n">
        <v>26</v>
      </c>
      <c r="BO91" s="29" t="n">
        <v>64</v>
      </c>
      <c r="BP91" s="29" t="n">
        <v>4</v>
      </c>
      <c r="BQ91" s="29" t="n">
        <v>9</v>
      </c>
      <c r="BR91" s="29" t="n">
        <v>0</v>
      </c>
      <c r="BS91" s="29" t="n">
        <v>3</v>
      </c>
      <c r="BT91" s="29" t="n">
        <v>1149</v>
      </c>
      <c r="BU91" s="29" t="n">
        <v>3862</v>
      </c>
      <c r="BV91" s="29" t="n">
        <v>0</v>
      </c>
      <c r="BW91" s="29" t="n">
        <v>0</v>
      </c>
      <c r="BX91" s="29" t="n">
        <v>5</v>
      </c>
      <c r="BY91" s="29" t="n">
        <v>6</v>
      </c>
      <c r="BZ91" s="29" t="n">
        <v>23</v>
      </c>
      <c r="CA91" s="29" t="n">
        <v>60</v>
      </c>
      <c r="CB91" s="29" t="n">
        <v>22</v>
      </c>
      <c r="CC91" s="29" t="n">
        <v>178</v>
      </c>
      <c r="CD91" s="29" t="n">
        <v>137</v>
      </c>
      <c r="CE91" s="29" t="n">
        <v>319</v>
      </c>
      <c r="CF91" s="29" t="n">
        <v>85</v>
      </c>
      <c r="CG91" s="29" t="n">
        <v>16</v>
      </c>
      <c r="CH91" s="29" t="n">
        <v>14</v>
      </c>
      <c r="CI91" s="29" t="n">
        <v>32</v>
      </c>
      <c r="CJ91" s="29" t="n">
        <v>1</v>
      </c>
      <c r="CK91" s="29" t="n">
        <v>259</v>
      </c>
      <c r="CL91" s="29" t="n">
        <v>87</v>
      </c>
      <c r="CM91" s="29" t="n">
        <v>71</v>
      </c>
      <c r="CN91" s="29" t="n">
        <v>126</v>
      </c>
      <c r="CO91" s="29" t="n">
        <v>39</v>
      </c>
      <c r="CP91" s="29" t="n">
        <v>16</v>
      </c>
      <c r="CQ91" s="29" t="n">
        <v>62</v>
      </c>
      <c r="CR91" s="29" t="n">
        <v>0</v>
      </c>
      <c r="CS91" s="29" t="n">
        <v>73</v>
      </c>
      <c r="CT91" s="36" t="n">
        <v>13261</v>
      </c>
      <c r="CU91" s="31" t="n">
        <v>7</v>
      </c>
      <c r="CV91" s="31" t="n">
        <v>4378</v>
      </c>
      <c r="CW91" s="31" t="n">
        <v>0</v>
      </c>
      <c r="CX91" s="31" t="n">
        <v>0</v>
      </c>
      <c r="CY91" s="31" t="n">
        <v>0</v>
      </c>
      <c r="CZ91" s="31" t="n">
        <v>0</v>
      </c>
      <c r="DA91" s="31" t="n">
        <v>0</v>
      </c>
      <c r="DB91" s="32" t="n">
        <v>4385</v>
      </c>
      <c r="DC91" s="32" t="n">
        <v>17646</v>
      </c>
      <c r="DD91" s="32" t="n">
        <v>0</v>
      </c>
      <c r="DE91" s="32" t="n">
        <v>4385</v>
      </c>
      <c r="DF91" s="32" t="n">
        <v>17646</v>
      </c>
      <c r="DG91" s="32" t="n">
        <v>-690</v>
      </c>
      <c r="DH91" s="32" t="n">
        <v>3695</v>
      </c>
      <c r="DI91" s="32" t="n">
        <v>16956</v>
      </c>
    </row>
    <row r="92" customFormat="false" ht="14.85" hidden="false" customHeight="true" outlineLevel="0" collapsed="false">
      <c r="A92" s="34" t="s">
        <v>90</v>
      </c>
      <c r="B92" s="35" t="s">
        <v>200</v>
      </c>
      <c r="C92" s="29" t="n">
        <v>4</v>
      </c>
      <c r="D92" s="29" t="n">
        <v>7</v>
      </c>
      <c r="E92" s="29" t="n">
        <v>7</v>
      </c>
      <c r="F92" s="29" t="n">
        <v>0</v>
      </c>
      <c r="G92" s="29" t="n">
        <v>0</v>
      </c>
      <c r="H92" s="29" t="n">
        <v>0</v>
      </c>
      <c r="I92" s="29" t="n">
        <v>24</v>
      </c>
      <c r="J92" s="29" t="n">
        <v>0</v>
      </c>
      <c r="K92" s="29" t="n">
        <v>0</v>
      </c>
      <c r="L92" s="29" t="n">
        <v>121</v>
      </c>
      <c r="M92" s="29" t="n">
        <v>59</v>
      </c>
      <c r="N92" s="29" t="n">
        <v>0</v>
      </c>
      <c r="O92" s="29" t="n">
        <v>0</v>
      </c>
      <c r="P92" s="29" t="n">
        <v>0</v>
      </c>
      <c r="Q92" s="29" t="n">
        <v>312</v>
      </c>
      <c r="R92" s="29" t="n">
        <v>9</v>
      </c>
      <c r="S92" s="29" t="n">
        <v>29</v>
      </c>
      <c r="T92" s="29" t="n">
        <v>11</v>
      </c>
      <c r="U92" s="29" t="n">
        <v>109</v>
      </c>
      <c r="V92" s="29" t="n">
        <v>276</v>
      </c>
      <c r="W92" s="29" t="n">
        <v>0</v>
      </c>
      <c r="X92" s="29" t="n">
        <v>0</v>
      </c>
      <c r="Y92" s="29" t="n">
        <v>0</v>
      </c>
      <c r="Z92" s="29" t="n">
        <v>1</v>
      </c>
      <c r="AA92" s="29" t="n">
        <v>309</v>
      </c>
      <c r="AB92" s="29" t="n">
        <v>9</v>
      </c>
      <c r="AC92" s="29" t="n">
        <v>5</v>
      </c>
      <c r="AD92" s="29" t="n">
        <v>142</v>
      </c>
      <c r="AE92" s="29" t="n">
        <v>478</v>
      </c>
      <c r="AF92" s="29" t="n">
        <v>5</v>
      </c>
      <c r="AG92" s="29" t="n">
        <v>7</v>
      </c>
      <c r="AH92" s="29" t="n">
        <v>48</v>
      </c>
      <c r="AI92" s="29" t="n">
        <v>20</v>
      </c>
      <c r="AJ92" s="29" t="n">
        <v>138</v>
      </c>
      <c r="AK92" s="29" t="n">
        <v>64</v>
      </c>
      <c r="AL92" s="29" t="n">
        <v>53</v>
      </c>
      <c r="AM92" s="29" t="n">
        <v>115</v>
      </c>
      <c r="AN92" s="29" t="n">
        <v>164</v>
      </c>
      <c r="AO92" s="29" t="n">
        <v>107</v>
      </c>
      <c r="AP92" s="29" t="n">
        <v>98</v>
      </c>
      <c r="AQ92" s="29" t="n">
        <v>9</v>
      </c>
      <c r="AR92" s="29" t="n">
        <v>485</v>
      </c>
      <c r="AS92" s="29" t="n">
        <v>5</v>
      </c>
      <c r="AT92" s="29" t="n">
        <v>282</v>
      </c>
      <c r="AU92" s="29" t="n">
        <v>154</v>
      </c>
      <c r="AV92" s="29" t="n">
        <v>0</v>
      </c>
      <c r="AW92" s="29" t="n">
        <v>434</v>
      </c>
      <c r="AX92" s="29" t="n">
        <v>41</v>
      </c>
      <c r="AY92" s="29" t="n">
        <v>206</v>
      </c>
      <c r="AZ92" s="29" t="n">
        <v>0</v>
      </c>
      <c r="BA92" s="29" t="n">
        <v>85</v>
      </c>
      <c r="BB92" s="29" t="n">
        <v>12</v>
      </c>
      <c r="BC92" s="29" t="n">
        <v>217</v>
      </c>
      <c r="BD92" s="29" t="n">
        <v>95</v>
      </c>
      <c r="BE92" s="29" t="n">
        <v>1</v>
      </c>
      <c r="BF92" s="29" t="n">
        <v>2955</v>
      </c>
      <c r="BG92" s="29" t="n">
        <v>179</v>
      </c>
      <c r="BH92" s="29" t="n">
        <v>7931</v>
      </c>
      <c r="BI92" s="29" t="n">
        <v>127</v>
      </c>
      <c r="BJ92" s="29" t="n">
        <v>4</v>
      </c>
      <c r="BK92" s="29" t="n">
        <v>4</v>
      </c>
      <c r="BL92" s="29" t="n">
        <v>83</v>
      </c>
      <c r="BM92" s="29" t="n">
        <v>70</v>
      </c>
      <c r="BN92" s="29" t="n">
        <v>1531</v>
      </c>
      <c r="BO92" s="29" t="n">
        <v>1315</v>
      </c>
      <c r="BP92" s="29" t="n">
        <v>274</v>
      </c>
      <c r="BQ92" s="29" t="n">
        <v>170</v>
      </c>
      <c r="BR92" s="29" t="n">
        <v>113</v>
      </c>
      <c r="BS92" s="29" t="n">
        <v>26</v>
      </c>
      <c r="BT92" s="29" t="n">
        <v>66</v>
      </c>
      <c r="BU92" s="29" t="n">
        <v>3</v>
      </c>
      <c r="BV92" s="29" t="n">
        <v>0</v>
      </c>
      <c r="BW92" s="29" t="n">
        <v>0</v>
      </c>
      <c r="BX92" s="29" t="n">
        <v>1</v>
      </c>
      <c r="BY92" s="29" t="n">
        <v>22</v>
      </c>
      <c r="BZ92" s="29" t="n">
        <v>293</v>
      </c>
      <c r="CA92" s="29" t="n">
        <v>730</v>
      </c>
      <c r="CB92" s="29" t="n">
        <v>68</v>
      </c>
      <c r="CC92" s="29" t="n">
        <v>1078</v>
      </c>
      <c r="CD92" s="29" t="n">
        <v>403</v>
      </c>
      <c r="CE92" s="29" t="n">
        <v>1148</v>
      </c>
      <c r="CF92" s="29" t="n">
        <v>1051</v>
      </c>
      <c r="CG92" s="29" t="n">
        <v>77</v>
      </c>
      <c r="CH92" s="29" t="n">
        <v>80</v>
      </c>
      <c r="CI92" s="29" t="n">
        <v>172</v>
      </c>
      <c r="CJ92" s="29" t="n">
        <v>16</v>
      </c>
      <c r="CK92" s="29" t="n">
        <v>58</v>
      </c>
      <c r="CL92" s="29" t="n">
        <v>136</v>
      </c>
      <c r="CM92" s="29" t="n">
        <v>1254</v>
      </c>
      <c r="CN92" s="29" t="n">
        <v>218</v>
      </c>
      <c r="CO92" s="29" t="n">
        <v>158</v>
      </c>
      <c r="CP92" s="29" t="n">
        <v>84</v>
      </c>
      <c r="CQ92" s="29" t="n">
        <v>185</v>
      </c>
      <c r="CR92" s="29" t="n">
        <v>0</v>
      </c>
      <c r="CS92" s="29" t="n">
        <v>122</v>
      </c>
      <c r="CT92" s="36" t="n">
        <v>26962</v>
      </c>
      <c r="CU92" s="31" t="n">
        <v>6</v>
      </c>
      <c r="CV92" s="31" t="n">
        <v>331</v>
      </c>
      <c r="CW92" s="31" t="n">
        <v>0</v>
      </c>
      <c r="CX92" s="31" t="n">
        <v>0</v>
      </c>
      <c r="CY92" s="31" t="n">
        <v>222</v>
      </c>
      <c r="CZ92" s="31" t="n">
        <v>1835</v>
      </c>
      <c r="DA92" s="31" t="n">
        <v>0</v>
      </c>
      <c r="DB92" s="32" t="n">
        <v>2394</v>
      </c>
      <c r="DC92" s="32" t="n">
        <v>29356</v>
      </c>
      <c r="DD92" s="32" t="n">
        <v>0</v>
      </c>
      <c r="DE92" s="32" t="n">
        <v>2394</v>
      </c>
      <c r="DF92" s="32" t="n">
        <v>29356</v>
      </c>
      <c r="DG92" s="32" t="n">
        <v>-10571</v>
      </c>
      <c r="DH92" s="32" t="n">
        <v>-8177</v>
      </c>
      <c r="DI92" s="32" t="n">
        <v>18785</v>
      </c>
    </row>
    <row r="93" customFormat="false" ht="14.85" hidden="false" customHeight="true" outlineLevel="0" collapsed="false">
      <c r="A93" s="34" t="s">
        <v>91</v>
      </c>
      <c r="B93" s="35" t="s">
        <v>201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1</v>
      </c>
      <c r="M93" s="29" t="n">
        <v>1</v>
      </c>
      <c r="N93" s="29" t="n">
        <v>0</v>
      </c>
      <c r="O93" s="29" t="n">
        <v>0</v>
      </c>
      <c r="P93" s="29" t="n">
        <v>0</v>
      </c>
      <c r="Q93" s="29" t="n">
        <v>2</v>
      </c>
      <c r="R93" s="29" t="n">
        <v>0</v>
      </c>
      <c r="S93" s="29" t="n">
        <v>0</v>
      </c>
      <c r="T93" s="29" t="n">
        <v>1</v>
      </c>
      <c r="U93" s="29" t="n">
        <v>4</v>
      </c>
      <c r="V93" s="29" t="n">
        <v>2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4</v>
      </c>
      <c r="AB93" s="29" t="n">
        <v>0</v>
      </c>
      <c r="AC93" s="29" t="n">
        <v>0</v>
      </c>
      <c r="AD93" s="29" t="n">
        <v>2</v>
      </c>
      <c r="AE93" s="29" t="n">
        <v>10</v>
      </c>
      <c r="AF93" s="29" t="n">
        <v>0</v>
      </c>
      <c r="AG93" s="29" t="n">
        <v>0</v>
      </c>
      <c r="AH93" s="29" t="n">
        <v>1</v>
      </c>
      <c r="AI93" s="29" t="n">
        <v>0</v>
      </c>
      <c r="AJ93" s="29" t="n">
        <v>1</v>
      </c>
      <c r="AK93" s="29" t="n">
        <v>2</v>
      </c>
      <c r="AL93" s="29" t="n">
        <v>0</v>
      </c>
      <c r="AM93" s="29" t="n">
        <v>1</v>
      </c>
      <c r="AN93" s="29" t="n">
        <v>2</v>
      </c>
      <c r="AO93" s="29" t="n">
        <v>1</v>
      </c>
      <c r="AP93" s="29" t="n">
        <v>2</v>
      </c>
      <c r="AQ93" s="29" t="n">
        <v>0</v>
      </c>
      <c r="AR93" s="29" t="n">
        <v>6</v>
      </c>
      <c r="AS93" s="29" t="n">
        <v>0</v>
      </c>
      <c r="AT93" s="29" t="n">
        <v>6</v>
      </c>
      <c r="AU93" s="29" t="n">
        <v>2</v>
      </c>
      <c r="AV93" s="29" t="n">
        <v>0</v>
      </c>
      <c r="AW93" s="29" t="n">
        <v>7</v>
      </c>
      <c r="AX93" s="29" t="n">
        <v>0</v>
      </c>
      <c r="AY93" s="29" t="n">
        <v>1</v>
      </c>
      <c r="AZ93" s="29" t="n">
        <v>0</v>
      </c>
      <c r="BA93" s="29" t="n">
        <v>0</v>
      </c>
      <c r="BB93" s="29" t="n">
        <v>0</v>
      </c>
      <c r="BC93" s="29" t="n">
        <v>3</v>
      </c>
      <c r="BD93" s="29" t="n">
        <v>1</v>
      </c>
      <c r="BE93" s="29" t="n">
        <v>0</v>
      </c>
      <c r="BF93" s="29" t="n">
        <v>1</v>
      </c>
      <c r="BG93" s="29" t="n">
        <v>0</v>
      </c>
      <c r="BH93" s="29" t="n">
        <v>0</v>
      </c>
      <c r="BI93" s="29" t="n">
        <v>0</v>
      </c>
      <c r="BJ93" s="29" t="n">
        <v>0</v>
      </c>
      <c r="BK93" s="29" t="n">
        <v>0</v>
      </c>
      <c r="BL93" s="29" t="n">
        <v>1</v>
      </c>
      <c r="BM93" s="29" t="n">
        <v>1</v>
      </c>
      <c r="BN93" s="29" t="n">
        <v>21</v>
      </c>
      <c r="BO93" s="29" t="n">
        <v>14</v>
      </c>
      <c r="BP93" s="29" t="n">
        <v>0</v>
      </c>
      <c r="BQ93" s="29" t="n">
        <v>0</v>
      </c>
      <c r="BR93" s="29" t="n">
        <v>0</v>
      </c>
      <c r="BS93" s="29" t="n">
        <v>0</v>
      </c>
      <c r="BT93" s="29" t="n">
        <v>13</v>
      </c>
      <c r="BU93" s="29" t="n">
        <v>0</v>
      </c>
      <c r="BV93" s="29" t="n">
        <v>0</v>
      </c>
      <c r="BW93" s="29" t="n">
        <v>0</v>
      </c>
      <c r="BX93" s="29" t="n">
        <v>0</v>
      </c>
      <c r="BY93" s="29" t="n">
        <v>0</v>
      </c>
      <c r="BZ93" s="29" t="n">
        <v>2</v>
      </c>
      <c r="CA93" s="29" t="n">
        <v>14</v>
      </c>
      <c r="CB93" s="29" t="n">
        <v>80</v>
      </c>
      <c r="CC93" s="29" t="n">
        <v>52</v>
      </c>
      <c r="CD93" s="29" t="n">
        <v>3</v>
      </c>
      <c r="CE93" s="29" t="n">
        <v>21</v>
      </c>
      <c r="CF93" s="29" t="n">
        <v>3</v>
      </c>
      <c r="CG93" s="29" t="n">
        <v>0</v>
      </c>
      <c r="CH93" s="29" t="n">
        <v>1</v>
      </c>
      <c r="CI93" s="29" t="n">
        <v>10</v>
      </c>
      <c r="CJ93" s="29" t="n">
        <v>0</v>
      </c>
      <c r="CK93" s="29" t="n">
        <v>18</v>
      </c>
      <c r="CL93" s="29" t="n">
        <v>0</v>
      </c>
      <c r="CM93" s="29" t="n">
        <v>2</v>
      </c>
      <c r="CN93" s="29" t="n">
        <v>12</v>
      </c>
      <c r="CO93" s="29" t="n">
        <v>38</v>
      </c>
      <c r="CP93" s="29" t="n">
        <v>45</v>
      </c>
      <c r="CQ93" s="29" t="n">
        <v>75</v>
      </c>
      <c r="CR93" s="29" t="n">
        <v>0</v>
      </c>
      <c r="CS93" s="29" t="n">
        <v>40</v>
      </c>
      <c r="CT93" s="36" t="n">
        <v>530</v>
      </c>
      <c r="CU93" s="31" t="n">
        <v>1574</v>
      </c>
      <c r="CV93" s="31" t="n">
        <v>9858</v>
      </c>
      <c r="CW93" s="31" t="n">
        <v>0</v>
      </c>
      <c r="CX93" s="31" t="n">
        <v>0</v>
      </c>
      <c r="CY93" s="31" t="n">
        <v>0</v>
      </c>
      <c r="CZ93" s="31" t="n">
        <v>0</v>
      </c>
      <c r="DA93" s="31" t="n">
        <v>0</v>
      </c>
      <c r="DB93" s="32" t="n">
        <v>11432</v>
      </c>
      <c r="DC93" s="32" t="n">
        <v>11962</v>
      </c>
      <c r="DD93" s="32" t="n">
        <v>2144</v>
      </c>
      <c r="DE93" s="32" t="n">
        <v>13576</v>
      </c>
      <c r="DF93" s="32" t="n">
        <v>14106</v>
      </c>
      <c r="DG93" s="32" t="n">
        <v>-1631</v>
      </c>
      <c r="DH93" s="32" t="n">
        <v>11945</v>
      </c>
      <c r="DI93" s="32" t="n">
        <v>12475</v>
      </c>
    </row>
    <row r="94" customFormat="false" ht="14.85" hidden="false" customHeight="true" outlineLevel="0" collapsed="false">
      <c r="A94" s="34" t="s">
        <v>92</v>
      </c>
      <c r="B94" s="35" t="s">
        <v>202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  <c r="BX94" s="29" t="n">
        <v>0</v>
      </c>
      <c r="BY94" s="29" t="n">
        <v>0</v>
      </c>
      <c r="BZ94" s="29" t="n">
        <v>0</v>
      </c>
      <c r="CA94" s="29" t="n">
        <v>0</v>
      </c>
      <c r="CB94" s="29" t="n">
        <v>0</v>
      </c>
      <c r="CC94" s="29" t="n">
        <v>0</v>
      </c>
      <c r="CD94" s="29" t="n">
        <v>0</v>
      </c>
      <c r="CE94" s="29" t="n">
        <v>0</v>
      </c>
      <c r="CF94" s="29" t="n">
        <v>0</v>
      </c>
      <c r="CG94" s="29" t="n">
        <v>0</v>
      </c>
      <c r="CH94" s="29" t="n">
        <v>0</v>
      </c>
      <c r="CI94" s="29" t="n">
        <v>0</v>
      </c>
      <c r="CJ94" s="29" t="n">
        <v>0</v>
      </c>
      <c r="CK94" s="29" t="n">
        <v>0</v>
      </c>
      <c r="CL94" s="29" t="n">
        <v>0</v>
      </c>
      <c r="CM94" s="29" t="n">
        <v>0</v>
      </c>
      <c r="CN94" s="29" t="n">
        <v>0</v>
      </c>
      <c r="CO94" s="29" t="n">
        <v>0</v>
      </c>
      <c r="CP94" s="29" t="n">
        <v>0</v>
      </c>
      <c r="CQ94" s="29" t="n">
        <v>0</v>
      </c>
      <c r="CR94" s="29" t="n">
        <v>0</v>
      </c>
      <c r="CS94" s="29" t="n">
        <v>0</v>
      </c>
      <c r="CT94" s="36" t="n">
        <v>0</v>
      </c>
      <c r="CU94" s="31" t="n">
        <v>11132</v>
      </c>
      <c r="CV94" s="31" t="n">
        <v>15409</v>
      </c>
      <c r="CW94" s="31" t="n">
        <v>0</v>
      </c>
      <c r="CX94" s="31" t="n">
        <v>0</v>
      </c>
      <c r="CY94" s="31" t="n">
        <v>0</v>
      </c>
      <c r="CZ94" s="31" t="n">
        <v>0</v>
      </c>
      <c r="DA94" s="31" t="n">
        <v>0</v>
      </c>
      <c r="DB94" s="32" t="n">
        <v>26541</v>
      </c>
      <c r="DC94" s="32" t="n">
        <v>26541</v>
      </c>
      <c r="DD94" s="32" t="n">
        <v>1037</v>
      </c>
      <c r="DE94" s="32" t="n">
        <v>27578</v>
      </c>
      <c r="DF94" s="32" t="n">
        <v>27578</v>
      </c>
      <c r="DG94" s="32" t="n">
        <v>-8747</v>
      </c>
      <c r="DH94" s="32" t="n">
        <v>18831</v>
      </c>
      <c r="DI94" s="32" t="n">
        <v>18831</v>
      </c>
    </row>
    <row r="95" customFormat="false" ht="14.85" hidden="false" customHeight="true" outlineLevel="0" collapsed="false">
      <c r="A95" s="34" t="s">
        <v>93</v>
      </c>
      <c r="B95" s="35" t="s">
        <v>20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v>7</v>
      </c>
      <c r="BI95" s="29" t="n">
        <v>2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  <c r="BX95" s="29" t="n">
        <v>0</v>
      </c>
      <c r="BY95" s="29" t="n">
        <v>0</v>
      </c>
      <c r="BZ95" s="29" t="n">
        <v>0</v>
      </c>
      <c r="CA95" s="29" t="n">
        <v>0</v>
      </c>
      <c r="CB95" s="29" t="n">
        <v>0</v>
      </c>
      <c r="CC95" s="29" t="n">
        <v>0</v>
      </c>
      <c r="CD95" s="29" t="n">
        <v>0</v>
      </c>
      <c r="CE95" s="29" t="n">
        <v>0</v>
      </c>
      <c r="CF95" s="29" t="n">
        <v>0</v>
      </c>
      <c r="CG95" s="29" t="n">
        <v>0</v>
      </c>
      <c r="CH95" s="29" t="n">
        <v>0</v>
      </c>
      <c r="CI95" s="29" t="n">
        <v>0</v>
      </c>
      <c r="CJ95" s="29" t="n">
        <v>0</v>
      </c>
      <c r="CK95" s="29" t="n">
        <v>0</v>
      </c>
      <c r="CL95" s="29" t="n">
        <v>0</v>
      </c>
      <c r="CM95" s="29" t="n">
        <v>0</v>
      </c>
      <c r="CN95" s="29" t="n">
        <v>0</v>
      </c>
      <c r="CO95" s="29" t="n">
        <v>0</v>
      </c>
      <c r="CP95" s="29" t="n">
        <v>0</v>
      </c>
      <c r="CQ95" s="29" t="n">
        <v>0</v>
      </c>
      <c r="CR95" s="29" t="n">
        <v>0</v>
      </c>
      <c r="CS95" s="29" t="n">
        <v>0</v>
      </c>
      <c r="CT95" s="36" t="n">
        <v>9</v>
      </c>
      <c r="CU95" s="31" t="n">
        <v>3814</v>
      </c>
      <c r="CV95" s="31" t="n">
        <v>6792</v>
      </c>
      <c r="CW95" s="31" t="n">
        <v>0</v>
      </c>
      <c r="CX95" s="31" t="n">
        <v>0</v>
      </c>
      <c r="CY95" s="31" t="n">
        <v>0</v>
      </c>
      <c r="CZ95" s="31" t="n">
        <v>0</v>
      </c>
      <c r="DA95" s="31" t="n">
        <v>0</v>
      </c>
      <c r="DB95" s="32" t="n">
        <v>10606</v>
      </c>
      <c r="DC95" s="32" t="n">
        <v>10615</v>
      </c>
      <c r="DD95" s="32" t="n">
        <v>4573</v>
      </c>
      <c r="DE95" s="32" t="n">
        <v>15179</v>
      </c>
      <c r="DF95" s="32" t="n">
        <v>15188</v>
      </c>
      <c r="DG95" s="32" t="n">
        <v>-3556</v>
      </c>
      <c r="DH95" s="32" t="n">
        <v>11623</v>
      </c>
      <c r="DI95" s="32" t="n">
        <v>11632</v>
      </c>
    </row>
    <row r="96" customFormat="false" ht="14.85" hidden="false" customHeight="true" outlineLevel="0" collapsed="false">
      <c r="A96" s="34" t="s">
        <v>94</v>
      </c>
      <c r="B96" s="35" t="s">
        <v>204</v>
      </c>
      <c r="C96" s="29" t="n">
        <v>1</v>
      </c>
      <c r="D96" s="29" t="n">
        <v>0</v>
      </c>
      <c r="E96" s="29" t="n">
        <v>3</v>
      </c>
      <c r="F96" s="29" t="n">
        <v>1</v>
      </c>
      <c r="G96" s="29" t="n">
        <v>1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3</v>
      </c>
      <c r="M96" s="29" t="n">
        <v>1</v>
      </c>
      <c r="N96" s="29" t="n">
        <v>0</v>
      </c>
      <c r="O96" s="29" t="n">
        <v>0</v>
      </c>
      <c r="P96" s="29" t="n">
        <v>0</v>
      </c>
      <c r="Q96" s="29" t="n">
        <v>3</v>
      </c>
      <c r="R96" s="29" t="n">
        <v>2</v>
      </c>
      <c r="S96" s="29" t="n">
        <v>0</v>
      </c>
      <c r="T96" s="29" t="n">
        <v>1</v>
      </c>
      <c r="U96" s="29" t="n">
        <v>4</v>
      </c>
      <c r="V96" s="29" t="n">
        <v>2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4</v>
      </c>
      <c r="AB96" s="29" t="n">
        <v>0</v>
      </c>
      <c r="AC96" s="29" t="n">
        <v>0</v>
      </c>
      <c r="AD96" s="29" t="n">
        <v>3</v>
      </c>
      <c r="AE96" s="29" t="n">
        <v>11</v>
      </c>
      <c r="AF96" s="29" t="n">
        <v>0</v>
      </c>
      <c r="AG96" s="29" t="n">
        <v>0</v>
      </c>
      <c r="AH96" s="29" t="n">
        <v>2</v>
      </c>
      <c r="AI96" s="29" t="n">
        <v>1</v>
      </c>
      <c r="AJ96" s="29" t="n">
        <v>4</v>
      </c>
      <c r="AK96" s="29" t="n">
        <v>3</v>
      </c>
      <c r="AL96" s="29" t="n">
        <v>1</v>
      </c>
      <c r="AM96" s="29" t="n">
        <v>3</v>
      </c>
      <c r="AN96" s="29" t="n">
        <v>4</v>
      </c>
      <c r="AO96" s="29" t="n">
        <v>2</v>
      </c>
      <c r="AP96" s="29" t="n">
        <v>2</v>
      </c>
      <c r="AQ96" s="29" t="n">
        <v>0</v>
      </c>
      <c r="AR96" s="29" t="n">
        <v>13</v>
      </c>
      <c r="AS96" s="29" t="n">
        <v>0</v>
      </c>
      <c r="AT96" s="29" t="n">
        <v>8</v>
      </c>
      <c r="AU96" s="29" t="n">
        <v>3</v>
      </c>
      <c r="AV96" s="29" t="n">
        <v>0</v>
      </c>
      <c r="AW96" s="29" t="n">
        <v>8</v>
      </c>
      <c r="AX96" s="29" t="n">
        <v>2</v>
      </c>
      <c r="AY96" s="29" t="n">
        <v>4</v>
      </c>
      <c r="AZ96" s="29" t="n">
        <v>0</v>
      </c>
      <c r="BA96" s="29" t="n">
        <v>1</v>
      </c>
      <c r="BB96" s="29" t="n">
        <v>1</v>
      </c>
      <c r="BC96" s="29" t="n">
        <v>3</v>
      </c>
      <c r="BD96" s="29" t="n">
        <v>1</v>
      </c>
      <c r="BE96" s="29" t="n">
        <v>0</v>
      </c>
      <c r="BF96" s="29" t="n">
        <v>23</v>
      </c>
      <c r="BG96" s="29" t="n">
        <v>3</v>
      </c>
      <c r="BH96" s="29" t="n">
        <v>73</v>
      </c>
      <c r="BI96" s="29" t="n">
        <v>11</v>
      </c>
      <c r="BJ96" s="29" t="n">
        <v>0</v>
      </c>
      <c r="BK96" s="29" t="n">
        <v>0</v>
      </c>
      <c r="BL96" s="29" t="n">
        <v>1</v>
      </c>
      <c r="BM96" s="29" t="n">
        <v>0</v>
      </c>
      <c r="BN96" s="29" t="n">
        <v>72</v>
      </c>
      <c r="BO96" s="29" t="n">
        <v>7</v>
      </c>
      <c r="BP96" s="29" t="n">
        <v>9</v>
      </c>
      <c r="BQ96" s="29" t="n">
        <v>3</v>
      </c>
      <c r="BR96" s="29" t="n">
        <v>17</v>
      </c>
      <c r="BS96" s="29" t="n">
        <v>3</v>
      </c>
      <c r="BT96" s="29" t="n">
        <v>6</v>
      </c>
      <c r="BU96" s="29" t="n">
        <v>0</v>
      </c>
      <c r="BV96" s="29" t="n">
        <v>0</v>
      </c>
      <c r="BW96" s="29" t="n">
        <v>0</v>
      </c>
      <c r="BX96" s="29" t="n">
        <v>0</v>
      </c>
      <c r="BY96" s="29" t="n">
        <v>0</v>
      </c>
      <c r="BZ96" s="29" t="n">
        <v>1</v>
      </c>
      <c r="CA96" s="29" t="n">
        <v>9</v>
      </c>
      <c r="CB96" s="29" t="n">
        <v>12</v>
      </c>
      <c r="CC96" s="29" t="n">
        <v>21</v>
      </c>
      <c r="CD96" s="29" t="n">
        <v>13</v>
      </c>
      <c r="CE96" s="29" t="n">
        <v>57</v>
      </c>
      <c r="CF96" s="29" t="n">
        <v>634</v>
      </c>
      <c r="CG96" s="29" t="n">
        <v>68</v>
      </c>
      <c r="CH96" s="29" t="n">
        <v>58</v>
      </c>
      <c r="CI96" s="29" t="n">
        <v>11</v>
      </c>
      <c r="CJ96" s="29" t="n">
        <v>2</v>
      </c>
      <c r="CK96" s="29" t="n">
        <v>5</v>
      </c>
      <c r="CL96" s="29" t="n">
        <v>4</v>
      </c>
      <c r="CM96" s="29" t="n">
        <v>51</v>
      </c>
      <c r="CN96" s="29" t="n">
        <v>34</v>
      </c>
      <c r="CO96" s="29" t="n">
        <v>80</v>
      </c>
      <c r="CP96" s="29" t="n">
        <v>176</v>
      </c>
      <c r="CQ96" s="29" t="n">
        <v>369</v>
      </c>
      <c r="CR96" s="29" t="n">
        <v>0</v>
      </c>
      <c r="CS96" s="29" t="n">
        <v>46</v>
      </c>
      <c r="CT96" s="36" t="n">
        <v>1985</v>
      </c>
      <c r="CU96" s="31" t="n">
        <v>80</v>
      </c>
      <c r="CV96" s="31" t="n">
        <v>12736</v>
      </c>
      <c r="CW96" s="31" t="n">
        <v>0</v>
      </c>
      <c r="CX96" s="31" t="n">
        <v>0</v>
      </c>
      <c r="CY96" s="31" t="n">
        <v>0</v>
      </c>
      <c r="CZ96" s="31" t="n">
        <v>0</v>
      </c>
      <c r="DA96" s="31" t="n">
        <v>0</v>
      </c>
      <c r="DB96" s="32" t="n">
        <v>12816</v>
      </c>
      <c r="DC96" s="32" t="n">
        <v>14801</v>
      </c>
      <c r="DD96" s="32" t="n">
        <v>330</v>
      </c>
      <c r="DE96" s="32" t="n">
        <v>13146</v>
      </c>
      <c r="DF96" s="32" t="n">
        <v>15131</v>
      </c>
      <c r="DG96" s="32" t="n">
        <v>-3873</v>
      </c>
      <c r="DH96" s="32" t="n">
        <v>9273</v>
      </c>
      <c r="DI96" s="32" t="n">
        <v>11258</v>
      </c>
    </row>
    <row r="97" customFormat="false" ht="14.85" hidden="false" customHeight="true" outlineLevel="0" collapsed="false">
      <c r="A97" s="34" t="s">
        <v>95</v>
      </c>
      <c r="B97" s="35" t="s">
        <v>205</v>
      </c>
      <c r="C97" s="29" t="n">
        <v>1</v>
      </c>
      <c r="D97" s="29" t="n">
        <v>3</v>
      </c>
      <c r="E97" s="29" t="n">
        <v>4</v>
      </c>
      <c r="F97" s="29" t="n">
        <v>2</v>
      </c>
      <c r="G97" s="29" t="n">
        <v>0</v>
      </c>
      <c r="H97" s="29" t="n">
        <v>0</v>
      </c>
      <c r="I97" s="29" t="n">
        <v>3</v>
      </c>
      <c r="J97" s="29" t="n">
        <v>0</v>
      </c>
      <c r="K97" s="29" t="n">
        <v>0</v>
      </c>
      <c r="L97" s="29" t="n">
        <v>27</v>
      </c>
      <c r="M97" s="29" t="n">
        <v>12</v>
      </c>
      <c r="N97" s="29" t="n">
        <v>0</v>
      </c>
      <c r="O97" s="29" t="n">
        <v>0</v>
      </c>
      <c r="P97" s="29" t="n">
        <v>0</v>
      </c>
      <c r="Q97" s="29" t="n">
        <v>45</v>
      </c>
      <c r="R97" s="29" t="n">
        <v>8</v>
      </c>
      <c r="S97" s="29" t="n">
        <v>4</v>
      </c>
      <c r="T97" s="29" t="n">
        <v>4</v>
      </c>
      <c r="U97" s="29" t="n">
        <v>19</v>
      </c>
      <c r="V97" s="29" t="n">
        <v>24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18</v>
      </c>
      <c r="AB97" s="29" t="n">
        <v>1</v>
      </c>
      <c r="AC97" s="29" t="n">
        <v>1</v>
      </c>
      <c r="AD97" s="29" t="n">
        <v>17</v>
      </c>
      <c r="AE97" s="29" t="n">
        <v>60</v>
      </c>
      <c r="AF97" s="29" t="n">
        <v>2</v>
      </c>
      <c r="AG97" s="29" t="n">
        <v>0</v>
      </c>
      <c r="AH97" s="29" t="n">
        <v>14</v>
      </c>
      <c r="AI97" s="29" t="n">
        <v>5</v>
      </c>
      <c r="AJ97" s="29" t="n">
        <v>27</v>
      </c>
      <c r="AK97" s="29" t="n">
        <v>10</v>
      </c>
      <c r="AL97" s="29" t="n">
        <v>6</v>
      </c>
      <c r="AM97" s="29" t="n">
        <v>48</v>
      </c>
      <c r="AN97" s="29" t="n">
        <v>40</v>
      </c>
      <c r="AO97" s="29" t="n">
        <v>18</v>
      </c>
      <c r="AP97" s="29" t="n">
        <v>18</v>
      </c>
      <c r="AQ97" s="29" t="n">
        <v>1</v>
      </c>
      <c r="AR97" s="29" t="n">
        <v>133</v>
      </c>
      <c r="AS97" s="29" t="n">
        <v>0</v>
      </c>
      <c r="AT97" s="29" t="n">
        <v>74</v>
      </c>
      <c r="AU97" s="29" t="n">
        <v>41</v>
      </c>
      <c r="AV97" s="29" t="n">
        <v>0</v>
      </c>
      <c r="AW97" s="29" t="n">
        <v>82</v>
      </c>
      <c r="AX97" s="29" t="n">
        <v>9</v>
      </c>
      <c r="AY97" s="29" t="n">
        <v>36</v>
      </c>
      <c r="AZ97" s="29" t="n">
        <v>0</v>
      </c>
      <c r="BA97" s="29" t="n">
        <v>7</v>
      </c>
      <c r="BB97" s="29" t="n">
        <v>3</v>
      </c>
      <c r="BC97" s="29" t="n">
        <v>45</v>
      </c>
      <c r="BD97" s="29" t="n">
        <v>8</v>
      </c>
      <c r="BE97" s="29" t="n">
        <v>0</v>
      </c>
      <c r="BF97" s="29" t="n">
        <v>14</v>
      </c>
      <c r="BG97" s="29" t="n">
        <v>0</v>
      </c>
      <c r="BH97" s="29" t="n">
        <v>581</v>
      </c>
      <c r="BI97" s="29" t="n">
        <v>64</v>
      </c>
      <c r="BJ97" s="29" t="n">
        <v>0</v>
      </c>
      <c r="BK97" s="29" t="n">
        <v>1</v>
      </c>
      <c r="BL97" s="29" t="n">
        <v>2</v>
      </c>
      <c r="BM97" s="29" t="n">
        <v>12</v>
      </c>
      <c r="BN97" s="29" t="n">
        <v>221</v>
      </c>
      <c r="BO97" s="29" t="n">
        <v>111</v>
      </c>
      <c r="BP97" s="29" t="n">
        <v>7</v>
      </c>
      <c r="BQ97" s="29" t="n">
        <v>2</v>
      </c>
      <c r="BR97" s="29" t="n">
        <v>0</v>
      </c>
      <c r="BS97" s="29" t="n">
        <v>2</v>
      </c>
      <c r="BT97" s="29" t="n">
        <v>32</v>
      </c>
      <c r="BU97" s="29" t="n">
        <v>10</v>
      </c>
      <c r="BV97" s="29" t="n">
        <v>0</v>
      </c>
      <c r="BW97" s="29" t="n">
        <v>0</v>
      </c>
      <c r="BX97" s="29" t="n">
        <v>1</v>
      </c>
      <c r="BY97" s="29" t="n">
        <v>1</v>
      </c>
      <c r="BZ97" s="29" t="n">
        <v>10</v>
      </c>
      <c r="CA97" s="29" t="n">
        <v>30</v>
      </c>
      <c r="CB97" s="29" t="n">
        <v>5</v>
      </c>
      <c r="CC97" s="29" t="n">
        <v>93</v>
      </c>
      <c r="CD97" s="29" t="n">
        <v>41</v>
      </c>
      <c r="CE97" s="29" t="n">
        <v>276</v>
      </c>
      <c r="CF97" s="29" t="n">
        <v>72</v>
      </c>
      <c r="CG97" s="29" t="n">
        <v>19</v>
      </c>
      <c r="CH97" s="29" t="n">
        <v>15</v>
      </c>
      <c r="CI97" s="29" t="n">
        <v>22</v>
      </c>
      <c r="CJ97" s="29" t="n">
        <v>2</v>
      </c>
      <c r="CK97" s="29" t="n">
        <v>3</v>
      </c>
      <c r="CL97" s="29" t="n">
        <v>26</v>
      </c>
      <c r="CM97" s="29" t="n">
        <v>53</v>
      </c>
      <c r="CN97" s="29" t="n">
        <v>22</v>
      </c>
      <c r="CO97" s="29" t="n">
        <v>19</v>
      </c>
      <c r="CP97" s="29" t="n">
        <v>33</v>
      </c>
      <c r="CQ97" s="29" t="n">
        <v>44</v>
      </c>
      <c r="CR97" s="29" t="n">
        <v>0</v>
      </c>
      <c r="CS97" s="29" t="n">
        <v>3</v>
      </c>
      <c r="CT97" s="36" t="n">
        <v>2729</v>
      </c>
      <c r="CU97" s="31" t="n">
        <v>0</v>
      </c>
      <c r="CV97" s="31" t="n">
        <v>0</v>
      </c>
      <c r="CW97" s="31" t="n">
        <v>0</v>
      </c>
      <c r="CX97" s="31"/>
      <c r="CY97" s="31" t="n">
        <v>0</v>
      </c>
      <c r="CZ97" s="31" t="n">
        <v>0</v>
      </c>
      <c r="DA97" s="31" t="n">
        <v>0</v>
      </c>
      <c r="DB97" s="32" t="n">
        <v>0</v>
      </c>
      <c r="DC97" s="32" t="n">
        <v>2729</v>
      </c>
      <c r="DD97" s="32" t="n">
        <v>0</v>
      </c>
      <c r="DE97" s="32" t="n">
        <v>0</v>
      </c>
      <c r="DF97" s="32" t="n">
        <v>2729</v>
      </c>
      <c r="DG97" s="32" t="n">
        <v>0</v>
      </c>
      <c r="DH97" s="32" t="n">
        <v>0</v>
      </c>
      <c r="DI97" s="32" t="n">
        <v>2729</v>
      </c>
    </row>
    <row r="98" customFormat="false" ht="14.85" hidden="false" customHeight="true" outlineLevel="0" collapsed="false">
      <c r="A98" s="34" t="s">
        <v>96</v>
      </c>
      <c r="B98" s="35" t="s">
        <v>206</v>
      </c>
      <c r="C98" s="29" t="n">
        <v>135</v>
      </c>
      <c r="D98" s="29" t="n">
        <v>10</v>
      </c>
      <c r="E98" s="29" t="n">
        <v>6</v>
      </c>
      <c r="F98" s="29" t="n">
        <v>8</v>
      </c>
      <c r="G98" s="29" t="n">
        <v>1</v>
      </c>
      <c r="H98" s="29" t="n">
        <v>0</v>
      </c>
      <c r="I98" s="29" t="n">
        <v>30</v>
      </c>
      <c r="J98" s="29" t="n">
        <v>0</v>
      </c>
      <c r="K98" s="29" t="n">
        <v>0</v>
      </c>
      <c r="L98" s="29" t="n">
        <v>35</v>
      </c>
      <c r="M98" s="29" t="n">
        <v>1</v>
      </c>
      <c r="N98" s="29" t="n">
        <v>8</v>
      </c>
      <c r="O98" s="29" t="n">
        <v>0</v>
      </c>
      <c r="P98" s="29" t="n">
        <v>1</v>
      </c>
      <c r="Q98" s="29" t="n">
        <v>158</v>
      </c>
      <c r="R98" s="29" t="n">
        <v>123</v>
      </c>
      <c r="S98" s="29" t="n">
        <v>8</v>
      </c>
      <c r="T98" s="29" t="n">
        <v>17</v>
      </c>
      <c r="U98" s="29" t="n">
        <v>24</v>
      </c>
      <c r="V98" s="29" t="n">
        <v>102</v>
      </c>
      <c r="W98" s="29" t="n">
        <v>0</v>
      </c>
      <c r="X98" s="29" t="n">
        <v>0</v>
      </c>
      <c r="Y98" s="29" t="n">
        <v>0</v>
      </c>
      <c r="Z98" s="29" t="n">
        <v>1</v>
      </c>
      <c r="AA98" s="29" t="n">
        <v>211</v>
      </c>
      <c r="AB98" s="29" t="n">
        <v>2</v>
      </c>
      <c r="AC98" s="29" t="n">
        <v>12</v>
      </c>
      <c r="AD98" s="29" t="n">
        <v>61</v>
      </c>
      <c r="AE98" s="29" t="n">
        <v>258</v>
      </c>
      <c r="AF98" s="29" t="n">
        <v>7</v>
      </c>
      <c r="AG98" s="29" t="n">
        <v>1</v>
      </c>
      <c r="AH98" s="29" t="n">
        <v>52</v>
      </c>
      <c r="AI98" s="29" t="n">
        <v>12</v>
      </c>
      <c r="AJ98" s="29" t="n">
        <v>235</v>
      </c>
      <c r="AK98" s="29" t="n">
        <v>73</v>
      </c>
      <c r="AL98" s="29" t="n">
        <v>29</v>
      </c>
      <c r="AM98" s="29" t="n">
        <v>228</v>
      </c>
      <c r="AN98" s="29" t="n">
        <v>168</v>
      </c>
      <c r="AO98" s="29" t="n">
        <v>129</v>
      </c>
      <c r="AP98" s="29" t="n">
        <v>32</v>
      </c>
      <c r="AQ98" s="29" t="n">
        <v>18</v>
      </c>
      <c r="AR98" s="29" t="n">
        <v>126</v>
      </c>
      <c r="AS98" s="29" t="n">
        <v>3</v>
      </c>
      <c r="AT98" s="29" t="n">
        <v>85</v>
      </c>
      <c r="AU98" s="29" t="n">
        <v>73</v>
      </c>
      <c r="AV98" s="29" t="n">
        <v>0</v>
      </c>
      <c r="AW98" s="29" t="n">
        <v>1</v>
      </c>
      <c r="AX98" s="29" t="n">
        <v>13</v>
      </c>
      <c r="AY98" s="29" t="n">
        <v>82</v>
      </c>
      <c r="AZ98" s="29" t="n">
        <v>0</v>
      </c>
      <c r="BA98" s="29" t="n">
        <v>7</v>
      </c>
      <c r="BB98" s="29" t="n">
        <v>42</v>
      </c>
      <c r="BC98" s="29" t="n">
        <v>130</v>
      </c>
      <c r="BD98" s="29" t="n">
        <v>90</v>
      </c>
      <c r="BE98" s="29" t="n">
        <v>5</v>
      </c>
      <c r="BF98" s="29" t="n">
        <v>99</v>
      </c>
      <c r="BG98" s="29" t="n">
        <v>51</v>
      </c>
      <c r="BH98" s="29" t="n">
        <v>1656</v>
      </c>
      <c r="BI98" s="29" t="n">
        <v>170</v>
      </c>
      <c r="BJ98" s="29" t="n">
        <v>1</v>
      </c>
      <c r="BK98" s="29" t="n">
        <v>1</v>
      </c>
      <c r="BL98" s="29" t="n">
        <v>13</v>
      </c>
      <c r="BM98" s="29" t="n">
        <v>15</v>
      </c>
      <c r="BN98" s="29" t="n">
        <v>208</v>
      </c>
      <c r="BO98" s="29" t="n">
        <v>185</v>
      </c>
      <c r="BP98" s="29" t="n">
        <v>38</v>
      </c>
      <c r="BQ98" s="29" t="n">
        <v>28</v>
      </c>
      <c r="BR98" s="29" t="n">
        <v>134</v>
      </c>
      <c r="BS98" s="29" t="n">
        <v>2</v>
      </c>
      <c r="BT98" s="29" t="n">
        <v>112</v>
      </c>
      <c r="BU98" s="29" t="n">
        <v>0</v>
      </c>
      <c r="BV98" s="29" t="n">
        <v>0</v>
      </c>
      <c r="BW98" s="29" t="n">
        <v>0</v>
      </c>
      <c r="BX98" s="29" t="n">
        <v>1</v>
      </c>
      <c r="BY98" s="29" t="n">
        <v>0</v>
      </c>
      <c r="BZ98" s="29" t="n">
        <v>33</v>
      </c>
      <c r="CA98" s="29" t="n">
        <v>63</v>
      </c>
      <c r="CB98" s="29" t="n">
        <v>9</v>
      </c>
      <c r="CC98" s="29" t="n">
        <v>11</v>
      </c>
      <c r="CD98" s="29" t="n">
        <v>36</v>
      </c>
      <c r="CE98" s="29" t="n">
        <v>20</v>
      </c>
      <c r="CF98" s="29" t="n">
        <v>75</v>
      </c>
      <c r="CG98" s="29" t="n">
        <v>4</v>
      </c>
      <c r="CH98" s="29" t="n">
        <v>4</v>
      </c>
      <c r="CI98" s="29" t="n">
        <v>20</v>
      </c>
      <c r="CJ98" s="29" t="n">
        <v>2</v>
      </c>
      <c r="CK98" s="29" t="n">
        <v>11</v>
      </c>
      <c r="CL98" s="29" t="n">
        <v>70</v>
      </c>
      <c r="CM98" s="29" t="n">
        <v>101</v>
      </c>
      <c r="CN98" s="29" t="n">
        <v>17</v>
      </c>
      <c r="CO98" s="29" t="n">
        <v>99</v>
      </c>
      <c r="CP98" s="29" t="n">
        <v>46</v>
      </c>
      <c r="CQ98" s="29" t="n">
        <v>19</v>
      </c>
      <c r="CR98" s="29" t="n">
        <v>0</v>
      </c>
      <c r="CS98" s="29" t="n">
        <v>0</v>
      </c>
      <c r="CT98" s="36" t="n">
        <v>6207</v>
      </c>
      <c r="CU98" s="31" t="n">
        <v>0</v>
      </c>
      <c r="CV98" s="31" t="n">
        <v>37</v>
      </c>
      <c r="CW98" s="31" t="n">
        <v>0</v>
      </c>
      <c r="CX98" s="31" t="n">
        <v>0</v>
      </c>
      <c r="CY98" s="31" t="n">
        <v>0</v>
      </c>
      <c r="CZ98" s="31" t="n">
        <v>0</v>
      </c>
      <c r="DA98" s="31" t="n">
        <v>0</v>
      </c>
      <c r="DB98" s="32" t="n">
        <v>37</v>
      </c>
      <c r="DC98" s="32" t="n">
        <v>6244</v>
      </c>
      <c r="DD98" s="32" t="n">
        <v>39</v>
      </c>
      <c r="DE98" s="32" t="n">
        <v>76</v>
      </c>
      <c r="DF98" s="32" t="n">
        <v>6283</v>
      </c>
      <c r="DG98" s="32" t="n">
        <v>0</v>
      </c>
      <c r="DH98" s="32" t="n">
        <v>76</v>
      </c>
      <c r="DI98" s="32" t="n">
        <v>6283</v>
      </c>
    </row>
    <row r="99" customFormat="false" ht="14.85" hidden="false" customHeight="true" outlineLevel="0" collapsed="false">
      <c r="A99" s="40" t="s">
        <v>97</v>
      </c>
      <c r="B99" s="41" t="s">
        <v>207</v>
      </c>
      <c r="C99" s="42" t="n">
        <v>8496</v>
      </c>
      <c r="D99" s="43" t="n">
        <v>6193</v>
      </c>
      <c r="E99" s="43" t="n">
        <v>710</v>
      </c>
      <c r="F99" s="43" t="n">
        <v>2418</v>
      </c>
      <c r="G99" s="43" t="n">
        <v>178</v>
      </c>
      <c r="H99" s="43" t="n">
        <v>0</v>
      </c>
      <c r="I99" s="43" t="n">
        <v>1447</v>
      </c>
      <c r="J99" s="43" t="n">
        <v>0</v>
      </c>
      <c r="K99" s="43" t="n">
        <v>0</v>
      </c>
      <c r="L99" s="43" t="n">
        <v>34546</v>
      </c>
      <c r="M99" s="43" t="n">
        <v>3637</v>
      </c>
      <c r="N99" s="43" t="n">
        <v>286</v>
      </c>
      <c r="O99" s="43" t="n">
        <v>0</v>
      </c>
      <c r="P99" s="43" t="n">
        <v>4</v>
      </c>
      <c r="Q99" s="43" t="n">
        <v>9818</v>
      </c>
      <c r="R99" s="43" t="n">
        <v>6872</v>
      </c>
      <c r="S99" s="43" t="n">
        <v>1560</v>
      </c>
      <c r="T99" s="43" t="n">
        <v>2456</v>
      </c>
      <c r="U99" s="43" t="n">
        <v>19538</v>
      </c>
      <c r="V99" s="43" t="n">
        <v>6219</v>
      </c>
      <c r="W99" s="43" t="n">
        <v>0</v>
      </c>
      <c r="X99" s="43" t="n">
        <v>0</v>
      </c>
      <c r="Y99" s="43" t="n">
        <v>0</v>
      </c>
      <c r="Z99" s="43" t="n">
        <v>108</v>
      </c>
      <c r="AA99" s="43" t="n">
        <v>16867</v>
      </c>
      <c r="AB99" s="43" t="n">
        <v>1036</v>
      </c>
      <c r="AC99" s="43" t="n">
        <v>794</v>
      </c>
      <c r="AD99" s="43" t="n">
        <v>11498</v>
      </c>
      <c r="AE99" s="43" t="n">
        <v>51906</v>
      </c>
      <c r="AF99" s="42" t="n">
        <v>341</v>
      </c>
      <c r="AG99" s="43" t="n">
        <v>176</v>
      </c>
      <c r="AH99" s="43" t="n">
        <v>6044</v>
      </c>
      <c r="AI99" s="43" t="n">
        <v>1670</v>
      </c>
      <c r="AJ99" s="43" t="n">
        <v>12171</v>
      </c>
      <c r="AK99" s="43" t="n">
        <v>11850</v>
      </c>
      <c r="AL99" s="43" t="n">
        <v>2327</v>
      </c>
      <c r="AM99" s="43" t="n">
        <v>9388</v>
      </c>
      <c r="AN99" s="43" t="n">
        <v>15743</v>
      </c>
      <c r="AO99" s="43" t="n">
        <v>7693</v>
      </c>
      <c r="AP99" s="43" t="n">
        <v>9329</v>
      </c>
      <c r="AQ99" s="43" t="n">
        <v>709</v>
      </c>
      <c r="AR99" s="43" t="n">
        <v>52811</v>
      </c>
      <c r="AS99" s="43" t="n">
        <v>403</v>
      </c>
      <c r="AT99" s="43" t="n">
        <v>29273</v>
      </c>
      <c r="AU99" s="43" t="n">
        <v>16909</v>
      </c>
      <c r="AV99" s="43" t="n">
        <v>0</v>
      </c>
      <c r="AW99" s="43" t="n">
        <v>37160</v>
      </c>
      <c r="AX99" s="43" t="n">
        <v>3526</v>
      </c>
      <c r="AY99" s="43" t="n">
        <v>14267</v>
      </c>
      <c r="AZ99" s="43" t="n">
        <v>0</v>
      </c>
      <c r="BA99" s="43" t="n">
        <v>6916</v>
      </c>
      <c r="BB99" s="43" t="n">
        <v>2796</v>
      </c>
      <c r="BC99" s="43" t="n">
        <v>18078</v>
      </c>
      <c r="BD99" s="43" t="n">
        <v>7572</v>
      </c>
      <c r="BE99" s="43" t="n">
        <v>728</v>
      </c>
      <c r="BF99" s="43" t="n">
        <v>30954</v>
      </c>
      <c r="BG99" s="43" t="n">
        <v>5340</v>
      </c>
      <c r="BH99" s="43" t="n">
        <v>31447</v>
      </c>
      <c r="BI99" s="42" t="n">
        <v>5469</v>
      </c>
      <c r="BJ99" s="43" t="n">
        <v>61</v>
      </c>
      <c r="BK99" s="43" t="n">
        <v>184</v>
      </c>
      <c r="BL99" s="43" t="n">
        <v>1226</v>
      </c>
      <c r="BM99" s="43" t="n">
        <v>876</v>
      </c>
      <c r="BN99" s="43" t="n">
        <v>14862</v>
      </c>
      <c r="BO99" s="43" t="n">
        <v>7973</v>
      </c>
      <c r="BP99" s="43" t="n">
        <v>834</v>
      </c>
      <c r="BQ99" s="43" t="n">
        <v>867</v>
      </c>
      <c r="BR99" s="43" t="n">
        <v>5087</v>
      </c>
      <c r="BS99" s="43" t="n">
        <v>609</v>
      </c>
      <c r="BT99" s="43" t="n">
        <v>7265</v>
      </c>
      <c r="BU99" s="43" t="n">
        <v>15642</v>
      </c>
      <c r="BV99" s="43" t="n">
        <v>0</v>
      </c>
      <c r="BW99" s="43" t="n">
        <v>0</v>
      </c>
      <c r="BX99" s="43" t="n">
        <v>35</v>
      </c>
      <c r="BY99" s="43" t="n">
        <v>231</v>
      </c>
      <c r="BZ99" s="43" t="n">
        <v>1229</v>
      </c>
      <c r="CA99" s="43" t="n">
        <v>5600</v>
      </c>
      <c r="CB99" s="43" t="n">
        <v>450</v>
      </c>
      <c r="CC99" s="43" t="n">
        <v>8968</v>
      </c>
      <c r="CD99" s="43" t="n">
        <v>3567</v>
      </c>
      <c r="CE99" s="43" t="n">
        <v>10734</v>
      </c>
      <c r="CF99" s="43" t="n">
        <v>14192</v>
      </c>
      <c r="CG99" s="43" t="n">
        <v>1173</v>
      </c>
      <c r="CH99" s="43" t="n">
        <v>1187</v>
      </c>
      <c r="CI99" s="43" t="n">
        <v>1339</v>
      </c>
      <c r="CJ99" s="43" t="n">
        <v>104</v>
      </c>
      <c r="CK99" s="43" t="n">
        <v>1076</v>
      </c>
      <c r="CL99" s="43" t="n">
        <v>9817</v>
      </c>
      <c r="CM99" s="43" t="n">
        <v>5419</v>
      </c>
      <c r="CN99" s="43" t="n">
        <v>3874</v>
      </c>
      <c r="CO99" s="43" t="n">
        <v>10160</v>
      </c>
      <c r="CP99" s="43" t="n">
        <v>5605</v>
      </c>
      <c r="CQ99" s="43" t="n">
        <v>3184</v>
      </c>
      <c r="CR99" s="43" t="n">
        <v>2729</v>
      </c>
      <c r="CS99" s="43" t="n">
        <v>4323</v>
      </c>
      <c r="CT99" s="44" t="n">
        <v>678159</v>
      </c>
      <c r="CU99" s="45" t="n">
        <v>24722</v>
      </c>
      <c r="CV99" s="46" t="n">
        <v>291286</v>
      </c>
      <c r="CW99" s="46" t="n">
        <v>79664</v>
      </c>
      <c r="CX99" s="46" t="n">
        <v>22674</v>
      </c>
      <c r="CY99" s="46" t="n">
        <v>79184</v>
      </c>
      <c r="CZ99" s="46" t="n">
        <v>106844</v>
      </c>
      <c r="DA99" s="46" t="n">
        <v>3558</v>
      </c>
      <c r="DB99" s="47" t="n">
        <v>607932</v>
      </c>
      <c r="DC99" s="47" t="n">
        <v>1286091</v>
      </c>
      <c r="DD99" s="47" t="n">
        <v>688912</v>
      </c>
      <c r="DE99" s="47" t="n">
        <v>1296844</v>
      </c>
      <c r="DF99" s="47" t="n">
        <v>1975003</v>
      </c>
      <c r="DG99" s="47" t="n">
        <v>-647353</v>
      </c>
      <c r="DH99" s="47" t="n">
        <v>649491</v>
      </c>
      <c r="DI99" s="47" t="n">
        <v>1327650</v>
      </c>
    </row>
    <row r="100" customFormat="false" ht="14.85" hidden="false" customHeight="true" outlineLevel="0" collapsed="false">
      <c r="A100" s="34" t="s">
        <v>98</v>
      </c>
      <c r="B100" s="48" t="s">
        <v>208</v>
      </c>
      <c r="C100" s="29" t="n">
        <v>5</v>
      </c>
      <c r="D100" s="29" t="n">
        <v>0</v>
      </c>
      <c r="E100" s="29" t="n">
        <v>23</v>
      </c>
      <c r="F100" s="29" t="n">
        <v>45</v>
      </c>
      <c r="G100" s="29" t="n">
        <v>2</v>
      </c>
      <c r="H100" s="29" t="n">
        <v>0</v>
      </c>
      <c r="I100" s="29" t="n">
        <v>89</v>
      </c>
      <c r="J100" s="29" t="n">
        <v>0</v>
      </c>
      <c r="K100" s="29" t="n">
        <v>0</v>
      </c>
      <c r="L100" s="29" t="n">
        <v>372</v>
      </c>
      <c r="M100" s="29" t="n">
        <v>209</v>
      </c>
      <c r="N100" s="29" t="n">
        <v>4</v>
      </c>
      <c r="O100" s="29" t="n">
        <v>0</v>
      </c>
      <c r="P100" s="29" t="n">
        <v>0</v>
      </c>
      <c r="Q100" s="29" t="n">
        <v>302</v>
      </c>
      <c r="R100" s="29" t="n">
        <v>156</v>
      </c>
      <c r="S100" s="29" t="n">
        <v>22</v>
      </c>
      <c r="T100" s="29" t="n">
        <v>83</v>
      </c>
      <c r="U100" s="29" t="n">
        <v>563</v>
      </c>
      <c r="V100" s="29" t="n">
        <v>556</v>
      </c>
      <c r="W100" s="29" t="n">
        <v>0</v>
      </c>
      <c r="X100" s="29" t="n">
        <v>0</v>
      </c>
      <c r="Y100" s="29" t="n">
        <v>0</v>
      </c>
      <c r="Z100" s="29" t="n">
        <v>4</v>
      </c>
      <c r="AA100" s="29" t="n">
        <v>997</v>
      </c>
      <c r="AB100" s="29" t="n">
        <v>32</v>
      </c>
      <c r="AC100" s="29" t="n">
        <v>38</v>
      </c>
      <c r="AD100" s="29" t="n">
        <v>431</v>
      </c>
      <c r="AE100" s="29" t="n">
        <v>789</v>
      </c>
      <c r="AF100" s="29" t="n">
        <v>12</v>
      </c>
      <c r="AG100" s="29" t="n">
        <v>5</v>
      </c>
      <c r="AH100" s="29" t="n">
        <v>263</v>
      </c>
      <c r="AI100" s="29" t="n">
        <v>85</v>
      </c>
      <c r="AJ100" s="29" t="n">
        <v>529</v>
      </c>
      <c r="AK100" s="29" t="n">
        <v>221</v>
      </c>
      <c r="AL100" s="29" t="n">
        <v>119</v>
      </c>
      <c r="AM100" s="29" t="n">
        <v>418</v>
      </c>
      <c r="AN100" s="29" t="n">
        <v>671</v>
      </c>
      <c r="AO100" s="29" t="n">
        <v>294</v>
      </c>
      <c r="AP100" s="29" t="n">
        <v>582</v>
      </c>
      <c r="AQ100" s="29" t="n">
        <v>12</v>
      </c>
      <c r="AR100" s="29" t="n">
        <v>1501</v>
      </c>
      <c r="AS100" s="29" t="n">
        <v>16</v>
      </c>
      <c r="AT100" s="29" t="n">
        <v>1048</v>
      </c>
      <c r="AU100" s="29" t="n">
        <v>313</v>
      </c>
      <c r="AV100" s="29" t="n">
        <v>0</v>
      </c>
      <c r="AW100" s="29" t="n">
        <v>1002</v>
      </c>
      <c r="AX100" s="29" t="n">
        <v>143</v>
      </c>
      <c r="AY100" s="29" t="n">
        <v>532</v>
      </c>
      <c r="AZ100" s="29" t="n">
        <v>0</v>
      </c>
      <c r="BA100" s="29" t="n">
        <v>97</v>
      </c>
      <c r="BB100" s="29" t="n">
        <v>17</v>
      </c>
      <c r="BC100" s="29" t="n">
        <v>557</v>
      </c>
      <c r="BD100" s="29" t="n">
        <v>749</v>
      </c>
      <c r="BE100" s="29" t="n">
        <v>4</v>
      </c>
      <c r="BF100" s="29" t="n">
        <v>1110</v>
      </c>
      <c r="BG100" s="29" t="n">
        <v>158</v>
      </c>
      <c r="BH100" s="29" t="n">
        <v>647</v>
      </c>
      <c r="BI100" s="29" t="n">
        <v>137</v>
      </c>
      <c r="BJ100" s="29" t="n">
        <v>9</v>
      </c>
      <c r="BK100" s="29" t="n">
        <v>8</v>
      </c>
      <c r="BL100" s="29" t="n">
        <v>58</v>
      </c>
      <c r="BM100" s="29" t="n">
        <v>96</v>
      </c>
      <c r="BN100" s="29" t="n">
        <v>1121</v>
      </c>
      <c r="BO100" s="29" t="n">
        <v>894</v>
      </c>
      <c r="BP100" s="29" t="n">
        <v>45</v>
      </c>
      <c r="BQ100" s="29" t="n">
        <v>44</v>
      </c>
      <c r="BR100" s="29" t="n">
        <v>0</v>
      </c>
      <c r="BS100" s="29" t="n">
        <v>37</v>
      </c>
      <c r="BT100" s="29" t="n">
        <v>545</v>
      </c>
      <c r="BU100" s="29" t="n">
        <v>0</v>
      </c>
      <c r="BV100" s="29" t="n">
        <v>0</v>
      </c>
      <c r="BW100" s="29" t="n">
        <v>0</v>
      </c>
      <c r="BX100" s="29" t="n">
        <v>7</v>
      </c>
      <c r="BY100" s="29" t="n">
        <v>28</v>
      </c>
      <c r="BZ100" s="29" t="n">
        <v>139</v>
      </c>
      <c r="CA100" s="29" t="n">
        <v>1052</v>
      </c>
      <c r="CB100" s="29" t="n">
        <v>27</v>
      </c>
      <c r="CC100" s="29" t="n">
        <v>638</v>
      </c>
      <c r="CD100" s="29" t="n">
        <v>175</v>
      </c>
      <c r="CE100" s="29" t="n">
        <v>554</v>
      </c>
      <c r="CF100" s="29" t="n">
        <v>408</v>
      </c>
      <c r="CG100" s="29" t="n">
        <v>88</v>
      </c>
      <c r="CH100" s="29" t="n">
        <v>80</v>
      </c>
      <c r="CI100" s="29" t="n">
        <v>128</v>
      </c>
      <c r="CJ100" s="29" t="n">
        <v>11</v>
      </c>
      <c r="CK100" s="29" t="n">
        <v>41</v>
      </c>
      <c r="CL100" s="29" t="n">
        <v>433</v>
      </c>
      <c r="CM100" s="29" t="n">
        <v>610</v>
      </c>
      <c r="CN100" s="29" t="n">
        <v>321</v>
      </c>
      <c r="CO100" s="29" t="n">
        <v>400</v>
      </c>
      <c r="CP100" s="29" t="n">
        <v>233</v>
      </c>
      <c r="CQ100" s="29" t="n">
        <v>384</v>
      </c>
      <c r="CR100" s="29"/>
      <c r="CS100" s="29" t="n">
        <v>144</v>
      </c>
      <c r="CT100" s="36" t="n">
        <v>24722</v>
      </c>
      <c r="CU100" s="31"/>
      <c r="CV100" s="31"/>
      <c r="CW100" s="31"/>
      <c r="CX100" s="31"/>
      <c r="CY100" s="31"/>
      <c r="CZ100" s="31"/>
      <c r="DA100" s="31"/>
      <c r="DB100" s="31"/>
      <c r="DC100" s="49"/>
      <c r="DD100" s="49"/>
      <c r="DE100" s="31"/>
      <c r="DF100" s="31"/>
      <c r="DG100" s="31"/>
      <c r="DH100" s="31"/>
      <c r="DI100" s="31"/>
    </row>
    <row r="101" customFormat="false" ht="14.85" hidden="false" customHeight="true" outlineLevel="0" collapsed="false">
      <c r="A101" s="34" t="s">
        <v>99</v>
      </c>
      <c r="B101" s="39" t="s">
        <v>223</v>
      </c>
      <c r="C101" s="29" t="n">
        <v>838</v>
      </c>
      <c r="D101" s="29" t="n">
        <v>114</v>
      </c>
      <c r="E101" s="29" t="n">
        <v>684</v>
      </c>
      <c r="F101" s="29" t="n">
        <v>1183</v>
      </c>
      <c r="G101" s="29" t="n">
        <v>50</v>
      </c>
      <c r="H101" s="29" t="n">
        <v>0</v>
      </c>
      <c r="I101" s="29" t="n">
        <v>349</v>
      </c>
      <c r="J101" s="29" t="n">
        <v>0</v>
      </c>
      <c r="K101" s="29" t="n">
        <v>0</v>
      </c>
      <c r="L101" s="29" t="n">
        <v>3120</v>
      </c>
      <c r="M101" s="29" t="n">
        <v>1299</v>
      </c>
      <c r="N101" s="29" t="n">
        <v>30</v>
      </c>
      <c r="O101" s="29" t="n">
        <v>0</v>
      </c>
      <c r="P101" s="29" t="n">
        <v>3</v>
      </c>
      <c r="Q101" s="29" t="n">
        <v>4358</v>
      </c>
      <c r="R101" s="29" t="n">
        <v>2000</v>
      </c>
      <c r="S101" s="29" t="n">
        <v>439</v>
      </c>
      <c r="T101" s="29" t="n">
        <v>473</v>
      </c>
      <c r="U101" s="29" t="n">
        <v>3641</v>
      </c>
      <c r="V101" s="29" t="n">
        <v>5739</v>
      </c>
      <c r="W101" s="29" t="n">
        <v>0</v>
      </c>
      <c r="X101" s="29" t="n">
        <v>0</v>
      </c>
      <c r="Y101" s="29" t="n">
        <v>0</v>
      </c>
      <c r="Z101" s="29" t="n">
        <v>18</v>
      </c>
      <c r="AA101" s="29" t="n">
        <v>5005</v>
      </c>
      <c r="AB101" s="29" t="n">
        <v>205</v>
      </c>
      <c r="AC101" s="29" t="n">
        <v>225</v>
      </c>
      <c r="AD101" s="29" t="n">
        <v>3816</v>
      </c>
      <c r="AE101" s="29" t="n">
        <v>12383</v>
      </c>
      <c r="AF101" s="29" t="n">
        <v>191</v>
      </c>
      <c r="AG101" s="29" t="n">
        <v>48</v>
      </c>
      <c r="AH101" s="29" t="n">
        <v>2653</v>
      </c>
      <c r="AI101" s="29" t="n">
        <v>677</v>
      </c>
      <c r="AJ101" s="29" t="n">
        <v>7366</v>
      </c>
      <c r="AK101" s="29" t="n">
        <v>3008</v>
      </c>
      <c r="AL101" s="29" t="n">
        <v>917</v>
      </c>
      <c r="AM101" s="29" t="n">
        <v>6804</v>
      </c>
      <c r="AN101" s="29" t="n">
        <v>7684</v>
      </c>
      <c r="AO101" s="29" t="n">
        <v>3266</v>
      </c>
      <c r="AP101" s="29" t="n">
        <v>5831</v>
      </c>
      <c r="AQ101" s="29" t="n">
        <v>241</v>
      </c>
      <c r="AR101" s="29" t="n">
        <v>14362</v>
      </c>
      <c r="AS101" s="29" t="n">
        <v>46</v>
      </c>
      <c r="AT101" s="29" t="n">
        <v>5550</v>
      </c>
      <c r="AU101" s="29" t="n">
        <v>3342</v>
      </c>
      <c r="AV101" s="29" t="n">
        <v>0</v>
      </c>
      <c r="AW101" s="29" t="n">
        <v>9457</v>
      </c>
      <c r="AX101" s="29" t="n">
        <v>1429</v>
      </c>
      <c r="AY101" s="29" t="n">
        <v>5001</v>
      </c>
      <c r="AZ101" s="29" t="n">
        <v>0</v>
      </c>
      <c r="BA101" s="29" t="n">
        <v>1940</v>
      </c>
      <c r="BB101" s="29" t="n">
        <v>574</v>
      </c>
      <c r="BC101" s="29" t="n">
        <v>7442</v>
      </c>
      <c r="BD101" s="29" t="n">
        <v>3418</v>
      </c>
      <c r="BE101" s="29" t="n">
        <v>121</v>
      </c>
      <c r="BF101" s="29" t="n">
        <v>19902</v>
      </c>
      <c r="BG101" s="29" t="n">
        <v>3347</v>
      </c>
      <c r="BH101" s="29" t="n">
        <v>24060</v>
      </c>
      <c r="BI101" s="29" t="n">
        <v>5940</v>
      </c>
      <c r="BJ101" s="29" t="n">
        <v>36</v>
      </c>
      <c r="BK101" s="29" t="n">
        <v>56</v>
      </c>
      <c r="BL101" s="29" t="n">
        <v>648</v>
      </c>
      <c r="BM101" s="29" t="n">
        <v>1748</v>
      </c>
      <c r="BN101" s="29" t="n">
        <v>27414</v>
      </c>
      <c r="BO101" s="29" t="n">
        <v>9005</v>
      </c>
      <c r="BP101" s="29" t="n">
        <v>727</v>
      </c>
      <c r="BQ101" s="29" t="n">
        <v>200</v>
      </c>
      <c r="BR101" s="29" t="n">
        <v>0</v>
      </c>
      <c r="BS101" s="29" t="n">
        <v>322</v>
      </c>
      <c r="BT101" s="29" t="n">
        <v>12561</v>
      </c>
      <c r="BU101" s="29" t="n">
        <v>0</v>
      </c>
      <c r="BV101" s="29" t="n">
        <v>0</v>
      </c>
      <c r="BW101" s="29" t="n">
        <v>0</v>
      </c>
      <c r="BX101" s="29" t="n">
        <v>62</v>
      </c>
      <c r="BY101" s="29" t="n">
        <v>246</v>
      </c>
      <c r="BZ101" s="29" t="n">
        <v>954</v>
      </c>
      <c r="CA101" s="29" t="n">
        <v>4116</v>
      </c>
      <c r="CB101" s="29" t="n">
        <v>270</v>
      </c>
      <c r="CC101" s="29" t="n">
        <v>18029</v>
      </c>
      <c r="CD101" s="29" t="n">
        <v>20524</v>
      </c>
      <c r="CE101" s="29" t="n">
        <v>15394</v>
      </c>
      <c r="CF101" s="29" t="n">
        <v>16040</v>
      </c>
      <c r="CG101" s="29" t="n">
        <v>3343</v>
      </c>
      <c r="CH101" s="29" t="n">
        <v>2525</v>
      </c>
      <c r="CI101" s="29" t="n">
        <v>2088</v>
      </c>
      <c r="CJ101" s="29" t="n">
        <v>93</v>
      </c>
      <c r="CK101" s="29" t="n">
        <v>390</v>
      </c>
      <c r="CL101" s="29" t="n">
        <v>4985</v>
      </c>
      <c r="CM101" s="29" t="n">
        <v>8775</v>
      </c>
      <c r="CN101" s="29" t="n">
        <v>3227</v>
      </c>
      <c r="CO101" s="29" t="n">
        <v>5727</v>
      </c>
      <c r="CP101" s="29" t="n">
        <v>3434</v>
      </c>
      <c r="CQ101" s="29" t="n">
        <v>3715</v>
      </c>
      <c r="CR101" s="29"/>
      <c r="CS101" s="29" t="n">
        <v>414</v>
      </c>
      <c r="CT101" s="36" t="n">
        <v>357657</v>
      </c>
      <c r="CU101" s="31"/>
      <c r="CV101" s="31"/>
      <c r="CW101" s="31"/>
      <c r="CX101" s="31"/>
      <c r="CY101" s="31"/>
      <c r="CZ101" s="31"/>
      <c r="DA101" s="31"/>
      <c r="DB101" s="31"/>
      <c r="DC101" s="49"/>
      <c r="DD101" s="49"/>
      <c r="DE101" s="31"/>
      <c r="DF101" s="31"/>
      <c r="DG101" s="31"/>
      <c r="DH101" s="31"/>
      <c r="DI101" s="31"/>
    </row>
    <row r="102" customFormat="false" ht="14.85" hidden="false" customHeight="true" outlineLevel="0" collapsed="false">
      <c r="A102" s="34" t="s">
        <v>100</v>
      </c>
      <c r="B102" s="39" t="s">
        <v>224</v>
      </c>
      <c r="C102" s="29" t="n">
        <v>9018</v>
      </c>
      <c r="D102" s="29" t="n">
        <v>930</v>
      </c>
      <c r="E102" s="29" t="n">
        <v>61</v>
      </c>
      <c r="F102" s="29" t="n">
        <v>1325</v>
      </c>
      <c r="G102" s="29" t="n">
        <v>147</v>
      </c>
      <c r="H102" s="29" t="n">
        <v>0</v>
      </c>
      <c r="I102" s="29" t="n">
        <v>242</v>
      </c>
      <c r="J102" s="29" t="n">
        <v>0</v>
      </c>
      <c r="K102" s="29" t="n">
        <v>0</v>
      </c>
      <c r="L102" s="29" t="n">
        <v>4282</v>
      </c>
      <c r="M102" s="29" t="n">
        <v>1047</v>
      </c>
      <c r="N102" s="29" t="n">
        <v>52</v>
      </c>
      <c r="O102" s="29" t="n">
        <v>0</v>
      </c>
      <c r="P102" s="29" t="n">
        <v>0</v>
      </c>
      <c r="Q102" s="29" t="n">
        <v>1467</v>
      </c>
      <c r="R102" s="29" t="n">
        <v>1018</v>
      </c>
      <c r="S102" s="29" t="n">
        <v>99</v>
      </c>
      <c r="T102" s="29" t="n">
        <v>261</v>
      </c>
      <c r="U102" s="29" t="n">
        <v>1767</v>
      </c>
      <c r="V102" s="29" t="n">
        <v>2095</v>
      </c>
      <c r="W102" s="29" t="n">
        <v>0</v>
      </c>
      <c r="X102" s="29" t="n">
        <v>0</v>
      </c>
      <c r="Y102" s="29" t="n">
        <v>0</v>
      </c>
      <c r="Z102" s="29" t="n">
        <v>11</v>
      </c>
      <c r="AA102" s="29" t="n">
        <v>2984</v>
      </c>
      <c r="AB102" s="29" t="n">
        <v>84</v>
      </c>
      <c r="AC102" s="29" t="n">
        <v>114</v>
      </c>
      <c r="AD102" s="29" t="n">
        <v>671</v>
      </c>
      <c r="AE102" s="29" t="n">
        <v>2240</v>
      </c>
      <c r="AF102" s="29" t="n">
        <v>91</v>
      </c>
      <c r="AG102" s="29" t="n">
        <v>24</v>
      </c>
      <c r="AH102" s="29" t="n">
        <v>598</v>
      </c>
      <c r="AI102" s="29" t="n">
        <v>272</v>
      </c>
      <c r="AJ102" s="29" t="n">
        <v>880</v>
      </c>
      <c r="AK102" s="29" t="n">
        <v>749</v>
      </c>
      <c r="AL102" s="29" t="n">
        <v>327</v>
      </c>
      <c r="AM102" s="29" t="n">
        <v>1032</v>
      </c>
      <c r="AN102" s="29" t="n">
        <v>1804</v>
      </c>
      <c r="AO102" s="29" t="n">
        <v>925</v>
      </c>
      <c r="AP102" s="29" t="n">
        <v>1235</v>
      </c>
      <c r="AQ102" s="29" t="n">
        <v>29</v>
      </c>
      <c r="AR102" s="29" t="n">
        <v>2906</v>
      </c>
      <c r="AS102" s="29" t="n">
        <v>13</v>
      </c>
      <c r="AT102" s="29" t="n">
        <v>1780</v>
      </c>
      <c r="AU102" s="29" t="n">
        <v>424</v>
      </c>
      <c r="AV102" s="29" t="n">
        <v>0</v>
      </c>
      <c r="AW102" s="29" t="n">
        <v>3031</v>
      </c>
      <c r="AX102" s="29" t="n">
        <v>153</v>
      </c>
      <c r="AY102" s="29" t="n">
        <v>987</v>
      </c>
      <c r="AZ102" s="29" t="n">
        <v>0</v>
      </c>
      <c r="BA102" s="29" t="n">
        <v>180</v>
      </c>
      <c r="BB102" s="29" t="n">
        <v>216</v>
      </c>
      <c r="BC102" s="29" t="n">
        <v>1081</v>
      </c>
      <c r="BD102" s="29" t="n">
        <v>1391</v>
      </c>
      <c r="BE102" s="29" t="n">
        <v>35</v>
      </c>
      <c r="BF102" s="29" t="n">
        <v>1134</v>
      </c>
      <c r="BG102" s="29" t="n">
        <v>145</v>
      </c>
      <c r="BH102" s="29" t="n">
        <v>100</v>
      </c>
      <c r="BI102" s="29" t="n">
        <v>26</v>
      </c>
      <c r="BJ102" s="29" t="n">
        <v>73</v>
      </c>
      <c r="BK102" s="29" t="n">
        <v>30</v>
      </c>
      <c r="BL102" s="29" t="n">
        <v>495</v>
      </c>
      <c r="BM102" s="29" t="n">
        <v>115</v>
      </c>
      <c r="BN102" s="29" t="n">
        <v>4278</v>
      </c>
      <c r="BO102" s="29" t="n">
        <v>5228</v>
      </c>
      <c r="BP102" s="29" t="n">
        <v>1311</v>
      </c>
      <c r="BQ102" s="29" t="n">
        <v>1845</v>
      </c>
      <c r="BR102" s="29" t="n">
        <v>27256</v>
      </c>
      <c r="BS102" s="29" t="n">
        <v>82</v>
      </c>
      <c r="BT102" s="29" t="n">
        <v>606</v>
      </c>
      <c r="BU102" s="29" t="n">
        <v>0</v>
      </c>
      <c r="BV102" s="29" t="n">
        <v>0</v>
      </c>
      <c r="BW102" s="29" t="n">
        <v>0</v>
      </c>
      <c r="BX102" s="29" t="n">
        <v>5</v>
      </c>
      <c r="BY102" s="29" t="n">
        <v>39</v>
      </c>
      <c r="BZ102" s="29" t="n">
        <v>1134</v>
      </c>
      <c r="CA102" s="29" t="n">
        <v>937</v>
      </c>
      <c r="CB102" s="29" t="n">
        <v>106</v>
      </c>
      <c r="CC102" s="29" t="n">
        <v>0</v>
      </c>
      <c r="CD102" s="29" t="n">
        <v>235</v>
      </c>
      <c r="CE102" s="29" t="n">
        <v>0</v>
      </c>
      <c r="CF102" s="29" t="n">
        <v>1418</v>
      </c>
      <c r="CG102" s="29" t="n">
        <v>0</v>
      </c>
      <c r="CH102" s="29" t="n">
        <v>322</v>
      </c>
      <c r="CI102" s="29" t="n">
        <v>258</v>
      </c>
      <c r="CJ102" s="29" t="n">
        <v>32</v>
      </c>
      <c r="CK102" s="29" t="n">
        <v>424</v>
      </c>
      <c r="CL102" s="29" t="n">
        <v>464</v>
      </c>
      <c r="CM102" s="29" t="n">
        <v>1939</v>
      </c>
      <c r="CN102" s="29" t="n">
        <v>3060</v>
      </c>
      <c r="CO102" s="29" t="n">
        <v>1124</v>
      </c>
      <c r="CP102" s="29" t="n">
        <v>838</v>
      </c>
      <c r="CQ102" s="29" t="n">
        <v>2394</v>
      </c>
      <c r="CR102" s="29"/>
      <c r="CS102" s="29" t="n">
        <v>668</v>
      </c>
      <c r="CT102" s="36" t="n">
        <v>108199</v>
      </c>
      <c r="CU102" s="31"/>
      <c r="CV102" s="31"/>
      <c r="CW102" s="31"/>
      <c r="CX102" s="31"/>
      <c r="CY102" s="31"/>
      <c r="CZ102" s="31"/>
      <c r="DA102" s="31"/>
      <c r="DB102" s="31"/>
      <c r="DC102" s="49"/>
      <c r="DD102" s="49"/>
      <c r="DE102" s="31"/>
      <c r="DF102" s="31"/>
      <c r="DG102" s="31"/>
      <c r="DH102" s="31"/>
      <c r="DI102" s="31"/>
    </row>
    <row r="103" customFormat="false" ht="14.85" hidden="false" customHeight="true" outlineLevel="0" collapsed="false">
      <c r="A103" s="34" t="s">
        <v>101</v>
      </c>
      <c r="B103" s="39" t="s">
        <v>225</v>
      </c>
      <c r="C103" s="29" t="n">
        <v>3390</v>
      </c>
      <c r="D103" s="29" t="n">
        <v>593</v>
      </c>
      <c r="E103" s="29" t="n">
        <v>227</v>
      </c>
      <c r="F103" s="29" t="n">
        <v>150</v>
      </c>
      <c r="G103" s="29" t="n">
        <v>17</v>
      </c>
      <c r="H103" s="29" t="n">
        <v>0</v>
      </c>
      <c r="I103" s="29" t="n">
        <v>134</v>
      </c>
      <c r="J103" s="29" t="n">
        <v>0</v>
      </c>
      <c r="K103" s="29" t="n">
        <v>0</v>
      </c>
      <c r="L103" s="29" t="n">
        <v>433</v>
      </c>
      <c r="M103" s="29" t="n">
        <v>334</v>
      </c>
      <c r="N103" s="29" t="n">
        <v>11</v>
      </c>
      <c r="O103" s="29" t="n">
        <v>0</v>
      </c>
      <c r="P103" s="29" t="n">
        <v>0</v>
      </c>
      <c r="Q103" s="29" t="n">
        <v>609</v>
      </c>
      <c r="R103" s="29" t="n">
        <v>280</v>
      </c>
      <c r="S103" s="29" t="n">
        <v>43</v>
      </c>
      <c r="T103" s="29" t="n">
        <v>334</v>
      </c>
      <c r="U103" s="29" t="n">
        <v>1742</v>
      </c>
      <c r="V103" s="29" t="n">
        <v>952</v>
      </c>
      <c r="W103" s="29" t="n">
        <v>0</v>
      </c>
      <c r="X103" s="29" t="n">
        <v>0</v>
      </c>
      <c r="Y103" s="29" t="n">
        <v>0</v>
      </c>
      <c r="Z103" s="29" t="n">
        <v>12</v>
      </c>
      <c r="AA103" s="29" t="n">
        <v>4962</v>
      </c>
      <c r="AB103" s="29" t="n">
        <v>97</v>
      </c>
      <c r="AC103" s="29" t="n">
        <v>80</v>
      </c>
      <c r="AD103" s="29" t="n">
        <v>1091</v>
      </c>
      <c r="AE103" s="29" t="n">
        <v>6358</v>
      </c>
      <c r="AF103" s="29" t="n">
        <v>12</v>
      </c>
      <c r="AG103" s="29" t="n">
        <v>21</v>
      </c>
      <c r="AH103" s="29" t="n">
        <v>977</v>
      </c>
      <c r="AI103" s="29" t="n">
        <v>172</v>
      </c>
      <c r="AJ103" s="29" t="n">
        <v>2142</v>
      </c>
      <c r="AK103" s="29" t="n">
        <v>1065</v>
      </c>
      <c r="AL103" s="29" t="n">
        <v>172</v>
      </c>
      <c r="AM103" s="29" t="n">
        <v>1193</v>
      </c>
      <c r="AN103" s="29" t="n">
        <v>1636</v>
      </c>
      <c r="AO103" s="29" t="n">
        <v>649</v>
      </c>
      <c r="AP103" s="29" t="n">
        <v>2033</v>
      </c>
      <c r="AQ103" s="29" t="n">
        <v>83</v>
      </c>
      <c r="AR103" s="29" t="n">
        <v>3418</v>
      </c>
      <c r="AS103" s="29" t="n">
        <v>14</v>
      </c>
      <c r="AT103" s="29" t="n">
        <v>1556</v>
      </c>
      <c r="AU103" s="29" t="n">
        <v>705</v>
      </c>
      <c r="AV103" s="29" t="n">
        <v>0</v>
      </c>
      <c r="AW103" s="29" t="n">
        <v>2985</v>
      </c>
      <c r="AX103" s="29" t="n">
        <v>283</v>
      </c>
      <c r="AY103" s="29" t="n">
        <v>2891</v>
      </c>
      <c r="AZ103" s="29" t="n">
        <v>0</v>
      </c>
      <c r="BA103" s="29" t="n">
        <v>655</v>
      </c>
      <c r="BB103" s="29" t="n">
        <v>97</v>
      </c>
      <c r="BC103" s="29" t="n">
        <v>1574</v>
      </c>
      <c r="BD103" s="29" t="n">
        <v>2602</v>
      </c>
      <c r="BE103" s="29" t="n">
        <v>28</v>
      </c>
      <c r="BF103" s="29" t="n">
        <v>2468</v>
      </c>
      <c r="BG103" s="29" t="n">
        <v>338</v>
      </c>
      <c r="BH103" s="29" t="n">
        <v>3408</v>
      </c>
      <c r="BI103" s="29" t="n">
        <v>757</v>
      </c>
      <c r="BJ103" s="29" t="n">
        <v>57</v>
      </c>
      <c r="BK103" s="29" t="n">
        <v>58</v>
      </c>
      <c r="BL103" s="29" t="n">
        <v>623</v>
      </c>
      <c r="BM103" s="29" t="n">
        <v>141</v>
      </c>
      <c r="BN103" s="29" t="n">
        <v>2888</v>
      </c>
      <c r="BO103" s="29" t="n">
        <v>2409</v>
      </c>
      <c r="BP103" s="29" t="n">
        <v>658</v>
      </c>
      <c r="BQ103" s="29" t="n">
        <v>1513</v>
      </c>
      <c r="BR103" s="29" t="n">
        <v>19036</v>
      </c>
      <c r="BS103" s="29" t="n">
        <v>312</v>
      </c>
      <c r="BT103" s="29" t="n">
        <v>1042</v>
      </c>
      <c r="BU103" s="29" t="n">
        <v>0</v>
      </c>
      <c r="BV103" s="29" t="n">
        <v>0</v>
      </c>
      <c r="BW103" s="29" t="n">
        <v>0</v>
      </c>
      <c r="BX103" s="29" t="n">
        <v>5</v>
      </c>
      <c r="BY103" s="29" t="n">
        <v>72</v>
      </c>
      <c r="BZ103" s="29" t="n">
        <v>260</v>
      </c>
      <c r="CA103" s="29" t="n">
        <v>2891</v>
      </c>
      <c r="CB103" s="29" t="n">
        <v>145</v>
      </c>
      <c r="CC103" s="29" t="n">
        <v>0</v>
      </c>
      <c r="CD103" s="29" t="n">
        <v>302</v>
      </c>
      <c r="CE103" s="29" t="n">
        <v>2717</v>
      </c>
      <c r="CF103" s="29" t="n">
        <v>2239</v>
      </c>
      <c r="CG103" s="29" t="n">
        <v>56</v>
      </c>
      <c r="CH103" s="29" t="n">
        <v>250</v>
      </c>
      <c r="CI103" s="29" t="n">
        <v>215</v>
      </c>
      <c r="CJ103" s="29" t="n">
        <v>22</v>
      </c>
      <c r="CK103" s="29" t="n">
        <v>1428</v>
      </c>
      <c r="CL103" s="29" t="n">
        <v>773</v>
      </c>
      <c r="CM103" s="29" t="n">
        <v>1222</v>
      </c>
      <c r="CN103" s="29" t="n">
        <v>1120</v>
      </c>
      <c r="CO103" s="29" t="n">
        <v>968</v>
      </c>
      <c r="CP103" s="29" t="n">
        <v>1069</v>
      </c>
      <c r="CQ103" s="29" t="n">
        <v>1086</v>
      </c>
      <c r="CR103" s="29"/>
      <c r="CS103" s="29" t="n">
        <v>648</v>
      </c>
      <c r="CT103" s="36" t="n">
        <v>102008</v>
      </c>
      <c r="CU103" s="31"/>
      <c r="CV103" s="31"/>
      <c r="CW103" s="31"/>
      <c r="CX103" s="31"/>
      <c r="CY103" s="31"/>
      <c r="CZ103" s="31"/>
      <c r="DA103" s="31"/>
      <c r="DB103" s="31"/>
      <c r="DC103" s="49"/>
      <c r="DD103" s="49"/>
      <c r="DE103" s="31"/>
      <c r="DF103" s="31"/>
      <c r="DG103" s="31"/>
      <c r="DH103" s="31"/>
      <c r="DI103" s="31"/>
    </row>
    <row r="104" customFormat="false" ht="14.85" hidden="false" customHeight="true" outlineLevel="0" collapsed="false">
      <c r="A104" s="34" t="s">
        <v>102</v>
      </c>
      <c r="B104" s="39" t="s">
        <v>226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3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11</v>
      </c>
      <c r="BM104" s="29" t="n">
        <v>176</v>
      </c>
      <c r="BN104" s="29" t="n">
        <v>0</v>
      </c>
      <c r="BO104" s="29" t="n">
        <v>0</v>
      </c>
      <c r="BP104" s="29" t="n">
        <v>0</v>
      </c>
      <c r="BQ104" s="29" t="n">
        <v>0</v>
      </c>
      <c r="BR104" s="29" t="n">
        <v>0</v>
      </c>
      <c r="BS104" s="29" t="n">
        <v>0</v>
      </c>
      <c r="BT104" s="29" t="n">
        <v>0</v>
      </c>
      <c r="BU104" s="29" t="n">
        <v>0</v>
      </c>
      <c r="BV104" s="29" t="n">
        <v>0</v>
      </c>
      <c r="BW104" s="29" t="n">
        <v>0</v>
      </c>
      <c r="BX104" s="29" t="n">
        <v>0</v>
      </c>
      <c r="BY104" s="29" t="n">
        <v>0</v>
      </c>
      <c r="BZ104" s="29" t="n">
        <v>1</v>
      </c>
      <c r="CA104" s="29" t="n">
        <v>0</v>
      </c>
      <c r="CB104" s="29" t="n">
        <v>0</v>
      </c>
      <c r="CC104" s="29" t="n">
        <v>18717</v>
      </c>
      <c r="CD104" s="29" t="n">
        <v>3649</v>
      </c>
      <c r="CE104" s="29" t="n">
        <v>2</v>
      </c>
      <c r="CF104" s="29" t="n">
        <v>21</v>
      </c>
      <c r="CG104" s="29" t="n">
        <v>94</v>
      </c>
      <c r="CH104" s="29" t="n">
        <v>0</v>
      </c>
      <c r="CI104" s="29" t="n">
        <v>0</v>
      </c>
      <c r="CJ104" s="29" t="n">
        <v>0</v>
      </c>
      <c r="CK104" s="29" t="n">
        <v>0</v>
      </c>
      <c r="CL104" s="29" t="n">
        <v>0</v>
      </c>
      <c r="CM104" s="29" t="n">
        <v>0</v>
      </c>
      <c r="CN104" s="29" t="n">
        <v>0</v>
      </c>
      <c r="CO104" s="29" t="n">
        <v>0</v>
      </c>
      <c r="CP104" s="29" t="n">
        <v>0</v>
      </c>
      <c r="CQ104" s="29" t="n">
        <v>0</v>
      </c>
      <c r="CR104" s="29"/>
      <c r="CS104" s="29" t="n">
        <v>0</v>
      </c>
      <c r="CT104" s="36" t="n">
        <v>22674</v>
      </c>
      <c r="CU104" s="31"/>
      <c r="CV104" s="31"/>
      <c r="CW104" s="31"/>
      <c r="CX104" s="31"/>
      <c r="CY104" s="31"/>
      <c r="CZ104" s="31"/>
      <c r="DA104" s="31"/>
      <c r="DB104" s="31"/>
      <c r="DC104" s="49"/>
      <c r="DD104" s="49"/>
      <c r="DE104" s="31"/>
      <c r="DF104" s="31"/>
      <c r="DG104" s="31"/>
      <c r="DH104" s="31"/>
      <c r="DI104" s="31"/>
    </row>
    <row r="105" customFormat="false" ht="14.85" hidden="false" customHeight="true" outlineLevel="0" collapsed="false">
      <c r="A105" s="34" t="s">
        <v>103</v>
      </c>
      <c r="B105" s="39" t="s">
        <v>227</v>
      </c>
      <c r="C105" s="29" t="n">
        <v>1359</v>
      </c>
      <c r="D105" s="29" t="n">
        <v>254</v>
      </c>
      <c r="E105" s="29" t="n">
        <v>107</v>
      </c>
      <c r="F105" s="29" t="n">
        <v>170</v>
      </c>
      <c r="G105" s="29" t="n">
        <v>21</v>
      </c>
      <c r="H105" s="29" t="n">
        <v>0</v>
      </c>
      <c r="I105" s="29" t="n">
        <v>94</v>
      </c>
      <c r="J105" s="29" t="n">
        <v>0</v>
      </c>
      <c r="K105" s="29" t="n">
        <v>0</v>
      </c>
      <c r="L105" s="29" t="n">
        <v>332</v>
      </c>
      <c r="M105" s="29" t="n">
        <v>2961</v>
      </c>
      <c r="N105" s="29" t="n">
        <v>10</v>
      </c>
      <c r="O105" s="29" t="n">
        <v>0</v>
      </c>
      <c r="P105" s="29" t="n">
        <v>0</v>
      </c>
      <c r="Q105" s="29" t="n">
        <v>496</v>
      </c>
      <c r="R105" s="29" t="n">
        <v>329</v>
      </c>
      <c r="S105" s="29" t="n">
        <v>68</v>
      </c>
      <c r="T105" s="29" t="n">
        <v>120</v>
      </c>
      <c r="U105" s="29" t="n">
        <v>379</v>
      </c>
      <c r="V105" s="29" t="n">
        <v>615</v>
      </c>
      <c r="W105" s="29" t="n">
        <v>0</v>
      </c>
      <c r="X105" s="29" t="n">
        <v>0</v>
      </c>
      <c r="Y105" s="29" t="n">
        <v>0</v>
      </c>
      <c r="Z105" s="29" t="n">
        <v>5</v>
      </c>
      <c r="AA105" s="29" t="n">
        <v>984</v>
      </c>
      <c r="AB105" s="29" t="n">
        <v>63</v>
      </c>
      <c r="AC105" s="29" t="n">
        <v>29</v>
      </c>
      <c r="AD105" s="29" t="n">
        <v>521</v>
      </c>
      <c r="AE105" s="29" t="n">
        <v>2245</v>
      </c>
      <c r="AF105" s="29" t="n">
        <v>11</v>
      </c>
      <c r="AG105" s="29" t="n">
        <v>6</v>
      </c>
      <c r="AH105" s="29" t="n">
        <v>367</v>
      </c>
      <c r="AI105" s="29" t="n">
        <v>145</v>
      </c>
      <c r="AJ105" s="29" t="n">
        <v>820</v>
      </c>
      <c r="AK105" s="29" t="n">
        <v>516</v>
      </c>
      <c r="AL105" s="29" t="n">
        <v>126</v>
      </c>
      <c r="AM105" s="29" t="n">
        <v>720</v>
      </c>
      <c r="AN105" s="29" t="n">
        <v>736</v>
      </c>
      <c r="AO105" s="29" t="n">
        <v>243</v>
      </c>
      <c r="AP105" s="29" t="n">
        <v>393</v>
      </c>
      <c r="AQ105" s="29" t="n">
        <v>15</v>
      </c>
      <c r="AR105" s="29" t="n">
        <v>1424</v>
      </c>
      <c r="AS105" s="29" t="n">
        <v>6</v>
      </c>
      <c r="AT105" s="29" t="n">
        <v>918</v>
      </c>
      <c r="AU105" s="29" t="n">
        <v>196</v>
      </c>
      <c r="AV105" s="29" t="n">
        <v>0</v>
      </c>
      <c r="AW105" s="29" t="n">
        <v>715</v>
      </c>
      <c r="AX105" s="29" t="n">
        <v>85</v>
      </c>
      <c r="AY105" s="29" t="n">
        <v>422</v>
      </c>
      <c r="AZ105" s="29" t="n">
        <v>0</v>
      </c>
      <c r="BA105" s="29" t="n">
        <v>141</v>
      </c>
      <c r="BB105" s="29" t="n">
        <v>24</v>
      </c>
      <c r="BC105" s="29" t="n">
        <v>643</v>
      </c>
      <c r="BD105" s="29" t="n">
        <v>385</v>
      </c>
      <c r="BE105" s="29" t="n">
        <v>10</v>
      </c>
      <c r="BF105" s="29" t="n">
        <v>2558</v>
      </c>
      <c r="BG105" s="29" t="n">
        <v>341</v>
      </c>
      <c r="BH105" s="29" t="n">
        <v>2628</v>
      </c>
      <c r="BI105" s="29" t="n">
        <v>703</v>
      </c>
      <c r="BJ105" s="29" t="n">
        <v>33</v>
      </c>
      <c r="BK105" s="29" t="n">
        <v>19</v>
      </c>
      <c r="BL105" s="29" t="n">
        <v>123</v>
      </c>
      <c r="BM105" s="29" t="n">
        <v>222</v>
      </c>
      <c r="BN105" s="29" t="n">
        <v>2742</v>
      </c>
      <c r="BO105" s="29" t="n">
        <v>939</v>
      </c>
      <c r="BP105" s="29" t="n">
        <v>375</v>
      </c>
      <c r="BQ105" s="29" t="n">
        <v>290</v>
      </c>
      <c r="BR105" s="29" t="n">
        <v>2889</v>
      </c>
      <c r="BS105" s="29" t="n">
        <v>76</v>
      </c>
      <c r="BT105" s="29" t="n">
        <v>666</v>
      </c>
      <c r="BU105" s="29" t="n">
        <v>0</v>
      </c>
      <c r="BV105" s="29" t="n">
        <v>0</v>
      </c>
      <c r="BW105" s="29" t="n">
        <v>0</v>
      </c>
      <c r="BX105" s="29" t="n">
        <v>4</v>
      </c>
      <c r="BY105" s="29" t="n">
        <v>42</v>
      </c>
      <c r="BZ105" s="29" t="n">
        <v>301</v>
      </c>
      <c r="CA105" s="29" t="n">
        <v>512</v>
      </c>
      <c r="CB105" s="29" t="n">
        <v>23</v>
      </c>
      <c r="CC105" s="29" t="n">
        <v>25</v>
      </c>
      <c r="CD105" s="29" t="n">
        <v>65</v>
      </c>
      <c r="CE105" s="29" t="n">
        <v>477</v>
      </c>
      <c r="CF105" s="29" t="n">
        <v>448</v>
      </c>
      <c r="CG105" s="29" t="n">
        <v>19</v>
      </c>
      <c r="CH105" s="29" t="n">
        <v>39</v>
      </c>
      <c r="CI105" s="29" t="n">
        <v>134</v>
      </c>
      <c r="CJ105" s="29" t="n">
        <v>10</v>
      </c>
      <c r="CK105" s="29" t="n">
        <v>115</v>
      </c>
      <c r="CL105" s="29" t="n">
        <v>491</v>
      </c>
      <c r="CM105" s="29" t="n">
        <v>894</v>
      </c>
      <c r="CN105" s="29" t="n">
        <v>878</v>
      </c>
      <c r="CO105" s="29" t="n">
        <v>456</v>
      </c>
      <c r="CP105" s="29" t="n">
        <v>461</v>
      </c>
      <c r="CQ105" s="29" t="n">
        <v>503</v>
      </c>
      <c r="CR105" s="29"/>
      <c r="CS105" s="29" t="n">
        <v>89</v>
      </c>
      <c r="CT105" s="36" t="n">
        <v>40819</v>
      </c>
      <c r="CU105" s="31"/>
      <c r="CV105" s="31"/>
      <c r="CW105" s="31"/>
      <c r="CX105" s="31"/>
      <c r="CY105" s="31"/>
      <c r="CZ105" s="31"/>
      <c r="DA105" s="31"/>
      <c r="DB105" s="31"/>
      <c r="DC105" s="49"/>
      <c r="DD105" s="49"/>
      <c r="DE105" s="31"/>
      <c r="DF105" s="31"/>
      <c r="DG105" s="31"/>
      <c r="DH105" s="31"/>
      <c r="DI105" s="31"/>
    </row>
    <row r="106" customFormat="false" ht="14.85" hidden="false" customHeight="true" outlineLevel="0" collapsed="false">
      <c r="A106" s="34" t="s">
        <v>104</v>
      </c>
      <c r="B106" s="39" t="s">
        <v>228</v>
      </c>
      <c r="C106" s="50" t="n">
        <v>-124</v>
      </c>
      <c r="D106" s="51" t="n">
        <v>-99</v>
      </c>
      <c r="E106" s="51" t="n">
        <v>-4</v>
      </c>
      <c r="F106" s="51" t="n">
        <v>-320</v>
      </c>
      <c r="G106" s="51" t="n">
        <v>0</v>
      </c>
      <c r="H106" s="51" t="n">
        <v>0</v>
      </c>
      <c r="I106" s="51" t="n">
        <v>-1</v>
      </c>
      <c r="J106" s="51" t="n">
        <v>0</v>
      </c>
      <c r="K106" s="51" t="n">
        <v>0</v>
      </c>
      <c r="L106" s="51" t="n">
        <v>-2764</v>
      </c>
      <c r="M106" s="51" t="n">
        <v>-2</v>
      </c>
      <c r="N106" s="51" t="n">
        <v>-2</v>
      </c>
      <c r="O106" s="51" t="n">
        <v>0</v>
      </c>
      <c r="P106" s="51" t="n">
        <v>0</v>
      </c>
      <c r="Q106" s="51" t="n">
        <v>-10</v>
      </c>
      <c r="R106" s="51" t="n">
        <v>-15</v>
      </c>
      <c r="S106" s="51" t="n">
        <v>-1</v>
      </c>
      <c r="T106" s="51" t="n">
        <v>-1</v>
      </c>
      <c r="U106" s="51" t="n">
        <v>-5</v>
      </c>
      <c r="V106" s="51" t="n">
        <v>-9</v>
      </c>
      <c r="W106" s="51" t="n">
        <v>0</v>
      </c>
      <c r="X106" s="51" t="n">
        <v>0</v>
      </c>
      <c r="Y106" s="51" t="n">
        <v>0</v>
      </c>
      <c r="Z106" s="51" t="n">
        <v>0</v>
      </c>
      <c r="AA106" s="51" t="n">
        <v>-9</v>
      </c>
      <c r="AB106" s="51" t="n">
        <v>-1</v>
      </c>
      <c r="AC106" s="51" t="n">
        <v>0</v>
      </c>
      <c r="AD106" s="51" t="n">
        <v>-5</v>
      </c>
      <c r="AE106" s="51" t="n">
        <v>-30</v>
      </c>
      <c r="AF106" s="50" t="n">
        <v>-1</v>
      </c>
      <c r="AG106" s="51" t="n">
        <v>0</v>
      </c>
      <c r="AH106" s="51" t="n">
        <v>-5</v>
      </c>
      <c r="AI106" s="51" t="n">
        <v>-1</v>
      </c>
      <c r="AJ106" s="51" t="n">
        <v>-11</v>
      </c>
      <c r="AK106" s="51" t="n">
        <v>-5</v>
      </c>
      <c r="AL106" s="51" t="n">
        <v>-2</v>
      </c>
      <c r="AM106" s="51" t="n">
        <v>-10</v>
      </c>
      <c r="AN106" s="51" t="n">
        <v>-11</v>
      </c>
      <c r="AO106" s="51" t="n">
        <v>-5</v>
      </c>
      <c r="AP106" s="51" t="n">
        <v>-9</v>
      </c>
      <c r="AQ106" s="51" t="n">
        <v>0</v>
      </c>
      <c r="AR106" s="51" t="n">
        <v>-25</v>
      </c>
      <c r="AS106" s="51" t="n">
        <v>0</v>
      </c>
      <c r="AT106" s="51" t="n">
        <v>-9</v>
      </c>
      <c r="AU106" s="51" t="n">
        <v>-5</v>
      </c>
      <c r="AV106" s="51" t="n">
        <v>0</v>
      </c>
      <c r="AW106" s="51" t="n">
        <v>-17</v>
      </c>
      <c r="AX106" s="51" t="n">
        <v>-2</v>
      </c>
      <c r="AY106" s="51" t="n">
        <v>-7</v>
      </c>
      <c r="AZ106" s="51" t="n">
        <v>0</v>
      </c>
      <c r="BA106" s="51" t="n">
        <v>-2</v>
      </c>
      <c r="BB106" s="51" t="n">
        <v>-1</v>
      </c>
      <c r="BC106" s="51" t="n">
        <v>-12</v>
      </c>
      <c r="BD106" s="51" t="n">
        <v>-7</v>
      </c>
      <c r="BE106" s="51" t="n">
        <v>0</v>
      </c>
      <c r="BF106" s="51" t="n">
        <v>-40</v>
      </c>
      <c r="BG106" s="51" t="n">
        <v>-7</v>
      </c>
      <c r="BH106" s="51" t="n">
        <v>0</v>
      </c>
      <c r="BI106" s="50" t="n">
        <v>0</v>
      </c>
      <c r="BJ106" s="51" t="n">
        <v>-1</v>
      </c>
      <c r="BK106" s="51" t="n">
        <v>-5</v>
      </c>
      <c r="BL106" s="51" t="n">
        <v>-161</v>
      </c>
      <c r="BM106" s="51" t="n">
        <v>-1</v>
      </c>
      <c r="BN106" s="51" t="n">
        <v>-88</v>
      </c>
      <c r="BO106" s="51" t="n">
        <v>-910</v>
      </c>
      <c r="BP106" s="51" t="n">
        <v>-1</v>
      </c>
      <c r="BQ106" s="51" t="n">
        <v>-78</v>
      </c>
      <c r="BR106" s="51" t="n">
        <v>0</v>
      </c>
      <c r="BS106" s="51" t="n">
        <v>-15</v>
      </c>
      <c r="BT106" s="51" t="n">
        <v>-64</v>
      </c>
      <c r="BU106" s="51" t="n">
        <v>0</v>
      </c>
      <c r="BV106" s="51" t="n">
        <v>0</v>
      </c>
      <c r="BW106" s="51" t="n">
        <v>0</v>
      </c>
      <c r="BX106" s="51" t="n">
        <v>0</v>
      </c>
      <c r="BY106" s="51" t="n">
        <v>0</v>
      </c>
      <c r="BZ106" s="51" t="n">
        <v>-36</v>
      </c>
      <c r="CA106" s="51" t="n">
        <v>-5</v>
      </c>
      <c r="CB106" s="51" t="n">
        <v>0</v>
      </c>
      <c r="CC106" s="51" t="n">
        <v>0</v>
      </c>
      <c r="CD106" s="51" t="n">
        <v>-2</v>
      </c>
      <c r="CE106" s="51" t="n">
        <v>-17</v>
      </c>
      <c r="CF106" s="51" t="n">
        <v>-1139</v>
      </c>
      <c r="CG106" s="51" t="n">
        <v>0</v>
      </c>
      <c r="CH106" s="51" t="n">
        <v>-51</v>
      </c>
      <c r="CI106" s="51" t="n">
        <v>-308</v>
      </c>
      <c r="CJ106" s="51" t="n">
        <v>0</v>
      </c>
      <c r="CK106" s="51" t="n">
        <v>-1</v>
      </c>
      <c r="CL106" s="51" t="n">
        <v>-7</v>
      </c>
      <c r="CM106" s="51" t="n">
        <v>-74</v>
      </c>
      <c r="CN106" s="51" t="n">
        <v>-5</v>
      </c>
      <c r="CO106" s="51" t="n">
        <v>-4</v>
      </c>
      <c r="CP106" s="51" t="n">
        <v>-8</v>
      </c>
      <c r="CQ106" s="51" t="n">
        <v>-8</v>
      </c>
      <c r="CR106" s="51"/>
      <c r="CS106" s="51" t="n">
        <v>-3</v>
      </c>
      <c r="CT106" s="36" t="n">
        <v>-6588</v>
      </c>
      <c r="CU106" s="31"/>
      <c r="CV106" s="31"/>
      <c r="CW106" s="31"/>
      <c r="CX106" s="31"/>
      <c r="CY106" s="31"/>
      <c r="CZ106" s="31"/>
      <c r="DA106" s="31"/>
      <c r="DB106" s="31"/>
      <c r="DC106" s="49"/>
      <c r="DD106" s="49"/>
      <c r="DE106" s="31"/>
      <c r="DF106" s="31"/>
      <c r="DG106" s="31"/>
      <c r="DH106" s="31"/>
      <c r="DI106" s="31"/>
    </row>
    <row r="107" customFormat="false" ht="14.85" hidden="false" customHeight="true" outlineLevel="0" collapsed="false">
      <c r="A107" s="52" t="s">
        <v>111</v>
      </c>
      <c r="B107" s="41" t="s">
        <v>229</v>
      </c>
      <c r="C107" s="46" t="n">
        <v>14486</v>
      </c>
      <c r="D107" s="46" t="n">
        <v>1792</v>
      </c>
      <c r="E107" s="46" t="n">
        <v>1098</v>
      </c>
      <c r="F107" s="46" t="n">
        <v>2553</v>
      </c>
      <c r="G107" s="46" t="n">
        <v>237</v>
      </c>
      <c r="H107" s="46" t="n">
        <v>0</v>
      </c>
      <c r="I107" s="46" t="n">
        <v>907</v>
      </c>
      <c r="J107" s="46" t="n">
        <v>0</v>
      </c>
      <c r="K107" s="46" t="n">
        <v>0</v>
      </c>
      <c r="L107" s="46" t="n">
        <v>5778</v>
      </c>
      <c r="M107" s="46" t="n">
        <v>5848</v>
      </c>
      <c r="N107" s="46" t="n">
        <v>105</v>
      </c>
      <c r="O107" s="46" t="n">
        <v>0</v>
      </c>
      <c r="P107" s="46" t="n">
        <v>3</v>
      </c>
      <c r="Q107" s="46" t="n">
        <v>7222</v>
      </c>
      <c r="R107" s="46" t="n">
        <v>3768</v>
      </c>
      <c r="S107" s="46" t="n">
        <v>670</v>
      </c>
      <c r="T107" s="46" t="n">
        <v>1270</v>
      </c>
      <c r="U107" s="46" t="n">
        <v>8087</v>
      </c>
      <c r="V107" s="46" t="n">
        <v>9948</v>
      </c>
      <c r="W107" s="46" t="n">
        <v>0</v>
      </c>
      <c r="X107" s="46" t="n">
        <v>0</v>
      </c>
      <c r="Y107" s="46" t="n">
        <v>0</v>
      </c>
      <c r="Z107" s="46" t="n">
        <v>50</v>
      </c>
      <c r="AA107" s="46" t="n">
        <v>14923</v>
      </c>
      <c r="AB107" s="46" t="n">
        <v>480</v>
      </c>
      <c r="AC107" s="46" t="n">
        <v>486</v>
      </c>
      <c r="AD107" s="46" t="n">
        <v>6525</v>
      </c>
      <c r="AE107" s="46" t="n">
        <v>23985</v>
      </c>
      <c r="AF107" s="46" t="n">
        <v>316</v>
      </c>
      <c r="AG107" s="46" t="n">
        <v>104</v>
      </c>
      <c r="AH107" s="46" t="n">
        <v>4853</v>
      </c>
      <c r="AI107" s="46" t="n">
        <v>1350</v>
      </c>
      <c r="AJ107" s="46" t="n">
        <v>11726</v>
      </c>
      <c r="AK107" s="46" t="n">
        <v>5554</v>
      </c>
      <c r="AL107" s="46" t="n">
        <v>1659</v>
      </c>
      <c r="AM107" s="46" t="n">
        <v>10157</v>
      </c>
      <c r="AN107" s="46" t="n">
        <v>12520</v>
      </c>
      <c r="AO107" s="46" t="n">
        <v>5372</v>
      </c>
      <c r="AP107" s="46" t="n">
        <v>10065</v>
      </c>
      <c r="AQ107" s="46" t="n">
        <v>380</v>
      </c>
      <c r="AR107" s="46" t="n">
        <v>23586</v>
      </c>
      <c r="AS107" s="46" t="n">
        <v>95</v>
      </c>
      <c r="AT107" s="46" t="n">
        <v>10843</v>
      </c>
      <c r="AU107" s="46" t="n">
        <v>4975</v>
      </c>
      <c r="AV107" s="46" t="n">
        <v>0</v>
      </c>
      <c r="AW107" s="46" t="n">
        <v>17173</v>
      </c>
      <c r="AX107" s="46" t="n">
        <v>2091</v>
      </c>
      <c r="AY107" s="46" t="n">
        <v>9826</v>
      </c>
      <c r="AZ107" s="46" t="n">
        <v>0</v>
      </c>
      <c r="BA107" s="46" t="n">
        <v>3011</v>
      </c>
      <c r="BB107" s="46" t="n">
        <v>927</v>
      </c>
      <c r="BC107" s="46" t="n">
        <v>11285</v>
      </c>
      <c r="BD107" s="46" t="n">
        <v>8538</v>
      </c>
      <c r="BE107" s="46" t="n">
        <v>198</v>
      </c>
      <c r="BF107" s="46" t="n">
        <v>27132</v>
      </c>
      <c r="BG107" s="46" t="n">
        <v>4322</v>
      </c>
      <c r="BH107" s="46" t="n">
        <v>30843</v>
      </c>
      <c r="BI107" s="46" t="n">
        <v>7563</v>
      </c>
      <c r="BJ107" s="46" t="n">
        <v>207</v>
      </c>
      <c r="BK107" s="46" t="n">
        <v>166</v>
      </c>
      <c r="BL107" s="46" t="n">
        <v>1797</v>
      </c>
      <c r="BM107" s="46" t="n">
        <v>2497</v>
      </c>
      <c r="BN107" s="46" t="n">
        <v>38355</v>
      </c>
      <c r="BO107" s="46" t="n">
        <v>17565</v>
      </c>
      <c r="BP107" s="46" t="n">
        <v>3115</v>
      </c>
      <c r="BQ107" s="46" t="n">
        <v>3814</v>
      </c>
      <c r="BR107" s="46" t="n">
        <v>49181</v>
      </c>
      <c r="BS107" s="46" t="n">
        <v>814</v>
      </c>
      <c r="BT107" s="46" t="n">
        <v>15356</v>
      </c>
      <c r="BU107" s="46" t="n">
        <v>0</v>
      </c>
      <c r="BV107" s="46" t="n">
        <v>0</v>
      </c>
      <c r="BW107" s="46" t="n">
        <v>0</v>
      </c>
      <c r="BX107" s="46" t="n">
        <v>83</v>
      </c>
      <c r="BY107" s="46" t="n">
        <v>427</v>
      </c>
      <c r="BZ107" s="46" t="n">
        <v>2753</v>
      </c>
      <c r="CA107" s="46" t="n">
        <v>9503</v>
      </c>
      <c r="CB107" s="46" t="n">
        <v>571</v>
      </c>
      <c r="CC107" s="46" t="n">
        <v>37409</v>
      </c>
      <c r="CD107" s="46" t="n">
        <v>24948</v>
      </c>
      <c r="CE107" s="46" t="n">
        <v>19127</v>
      </c>
      <c r="CF107" s="46" t="n">
        <v>19435</v>
      </c>
      <c r="CG107" s="46" t="n">
        <v>3600</v>
      </c>
      <c r="CH107" s="46" t="n">
        <v>3165</v>
      </c>
      <c r="CI107" s="46" t="n">
        <v>2515</v>
      </c>
      <c r="CJ107" s="46" t="n">
        <v>168</v>
      </c>
      <c r="CK107" s="46" t="n">
        <v>2397</v>
      </c>
      <c r="CL107" s="46" t="n">
        <v>7139</v>
      </c>
      <c r="CM107" s="46" t="n">
        <v>13366</v>
      </c>
      <c r="CN107" s="46" t="n">
        <v>8601</v>
      </c>
      <c r="CO107" s="46" t="n">
        <v>8671</v>
      </c>
      <c r="CP107" s="46" t="n">
        <v>6027</v>
      </c>
      <c r="CQ107" s="46" t="n">
        <v>8074</v>
      </c>
      <c r="CR107" s="46" t="n">
        <v>0</v>
      </c>
      <c r="CS107" s="46" t="n">
        <v>1960</v>
      </c>
      <c r="CT107" s="44" t="n">
        <v>649491</v>
      </c>
      <c r="CU107" s="31"/>
      <c r="CV107" s="31"/>
      <c r="CW107" s="31"/>
      <c r="CX107" s="31"/>
      <c r="CY107" s="31"/>
      <c r="CZ107" s="31"/>
      <c r="DA107" s="31"/>
      <c r="DB107" s="31"/>
      <c r="DC107" s="49"/>
      <c r="DD107" s="49"/>
      <c r="DE107" s="31"/>
      <c r="DF107" s="31"/>
      <c r="DG107" s="31"/>
      <c r="DH107" s="31"/>
      <c r="DI107" s="31"/>
    </row>
    <row r="108" customFormat="false" ht="14.85" hidden="false" customHeight="true" outlineLevel="0" collapsed="false">
      <c r="A108" s="52" t="s">
        <v>230</v>
      </c>
      <c r="B108" s="41" t="s">
        <v>222</v>
      </c>
      <c r="C108" s="46" t="n">
        <v>22982</v>
      </c>
      <c r="D108" s="46" t="n">
        <v>7985</v>
      </c>
      <c r="E108" s="46" t="n">
        <v>1808</v>
      </c>
      <c r="F108" s="46" t="n">
        <v>4971</v>
      </c>
      <c r="G108" s="46" t="n">
        <v>415</v>
      </c>
      <c r="H108" s="46" t="n">
        <v>0</v>
      </c>
      <c r="I108" s="46" t="n">
        <v>2354</v>
      </c>
      <c r="J108" s="46" t="n">
        <v>0</v>
      </c>
      <c r="K108" s="46" t="n">
        <v>0</v>
      </c>
      <c r="L108" s="46" t="n">
        <v>40324</v>
      </c>
      <c r="M108" s="46" t="n">
        <v>9485</v>
      </c>
      <c r="N108" s="46" t="n">
        <v>391</v>
      </c>
      <c r="O108" s="46" t="n">
        <v>0</v>
      </c>
      <c r="P108" s="46" t="n">
        <v>7</v>
      </c>
      <c r="Q108" s="46" t="n">
        <v>17040</v>
      </c>
      <c r="R108" s="46" t="n">
        <v>10640</v>
      </c>
      <c r="S108" s="46" t="n">
        <v>2230</v>
      </c>
      <c r="T108" s="46" t="n">
        <v>3726</v>
      </c>
      <c r="U108" s="46" t="n">
        <v>27625</v>
      </c>
      <c r="V108" s="46" t="n">
        <v>16167</v>
      </c>
      <c r="W108" s="46" t="n">
        <v>0</v>
      </c>
      <c r="X108" s="46" t="n">
        <v>0</v>
      </c>
      <c r="Y108" s="46" t="n">
        <v>0</v>
      </c>
      <c r="Z108" s="46" t="n">
        <v>158</v>
      </c>
      <c r="AA108" s="46" t="n">
        <v>31790</v>
      </c>
      <c r="AB108" s="46" t="n">
        <v>1516</v>
      </c>
      <c r="AC108" s="46" t="n">
        <v>1280</v>
      </c>
      <c r="AD108" s="46" t="n">
        <v>18023</v>
      </c>
      <c r="AE108" s="46" t="n">
        <v>75891</v>
      </c>
      <c r="AF108" s="46" t="n">
        <v>657</v>
      </c>
      <c r="AG108" s="46" t="n">
        <v>280</v>
      </c>
      <c r="AH108" s="46" t="n">
        <v>10897</v>
      </c>
      <c r="AI108" s="46" t="n">
        <v>3020</v>
      </c>
      <c r="AJ108" s="46" t="n">
        <v>23897</v>
      </c>
      <c r="AK108" s="46" t="n">
        <v>17404</v>
      </c>
      <c r="AL108" s="46" t="n">
        <v>3986</v>
      </c>
      <c r="AM108" s="46" t="n">
        <v>19545</v>
      </c>
      <c r="AN108" s="46" t="n">
        <v>28263</v>
      </c>
      <c r="AO108" s="46" t="n">
        <v>13065</v>
      </c>
      <c r="AP108" s="46" t="n">
        <v>19394</v>
      </c>
      <c r="AQ108" s="46" t="n">
        <v>1089</v>
      </c>
      <c r="AR108" s="46" t="n">
        <v>76397</v>
      </c>
      <c r="AS108" s="46" t="n">
        <v>498</v>
      </c>
      <c r="AT108" s="46" t="n">
        <v>40116</v>
      </c>
      <c r="AU108" s="46" t="n">
        <v>21884</v>
      </c>
      <c r="AV108" s="46" t="n">
        <v>0</v>
      </c>
      <c r="AW108" s="46" t="n">
        <v>54333</v>
      </c>
      <c r="AX108" s="46" t="n">
        <v>5617</v>
      </c>
      <c r="AY108" s="46" t="n">
        <v>24093</v>
      </c>
      <c r="AZ108" s="46" t="n">
        <v>0</v>
      </c>
      <c r="BA108" s="46" t="n">
        <v>9927</v>
      </c>
      <c r="BB108" s="46" t="n">
        <v>3723</v>
      </c>
      <c r="BC108" s="46" t="n">
        <v>29363</v>
      </c>
      <c r="BD108" s="46" t="n">
        <v>16110</v>
      </c>
      <c r="BE108" s="46" t="n">
        <v>926</v>
      </c>
      <c r="BF108" s="46" t="n">
        <v>58086</v>
      </c>
      <c r="BG108" s="46" t="n">
        <v>9662</v>
      </c>
      <c r="BH108" s="46" t="n">
        <v>62290</v>
      </c>
      <c r="BI108" s="46" t="n">
        <v>13032</v>
      </c>
      <c r="BJ108" s="46" t="n">
        <v>268</v>
      </c>
      <c r="BK108" s="46" t="n">
        <v>350</v>
      </c>
      <c r="BL108" s="46" t="n">
        <v>3023</v>
      </c>
      <c r="BM108" s="46" t="n">
        <v>3373</v>
      </c>
      <c r="BN108" s="46" t="n">
        <v>53217</v>
      </c>
      <c r="BO108" s="46" t="n">
        <v>25538</v>
      </c>
      <c r="BP108" s="46" t="n">
        <v>3949</v>
      </c>
      <c r="BQ108" s="46" t="n">
        <v>4681</v>
      </c>
      <c r="BR108" s="46" t="n">
        <v>54268</v>
      </c>
      <c r="BS108" s="46" t="n">
        <v>1423</v>
      </c>
      <c r="BT108" s="46" t="n">
        <v>22621</v>
      </c>
      <c r="BU108" s="46" t="n">
        <v>15642</v>
      </c>
      <c r="BV108" s="46" t="n">
        <v>0</v>
      </c>
      <c r="BW108" s="46" t="n">
        <v>0</v>
      </c>
      <c r="BX108" s="46" t="n">
        <v>118</v>
      </c>
      <c r="BY108" s="46" t="n">
        <v>658</v>
      </c>
      <c r="BZ108" s="46" t="n">
        <v>3982</v>
      </c>
      <c r="CA108" s="46" t="n">
        <v>15103</v>
      </c>
      <c r="CB108" s="46" t="n">
        <v>1021</v>
      </c>
      <c r="CC108" s="46" t="n">
        <v>46377</v>
      </c>
      <c r="CD108" s="46" t="n">
        <v>28515</v>
      </c>
      <c r="CE108" s="46" t="n">
        <v>29861</v>
      </c>
      <c r="CF108" s="46" t="n">
        <v>33627</v>
      </c>
      <c r="CG108" s="46" t="n">
        <v>4773</v>
      </c>
      <c r="CH108" s="46" t="n">
        <v>4352</v>
      </c>
      <c r="CI108" s="46" t="n">
        <v>3854</v>
      </c>
      <c r="CJ108" s="46" t="n">
        <v>272</v>
      </c>
      <c r="CK108" s="46" t="n">
        <v>3473</v>
      </c>
      <c r="CL108" s="46" t="n">
        <v>16956</v>
      </c>
      <c r="CM108" s="46" t="n">
        <v>18785</v>
      </c>
      <c r="CN108" s="46" t="n">
        <v>12475</v>
      </c>
      <c r="CO108" s="46" t="n">
        <v>18831</v>
      </c>
      <c r="CP108" s="46" t="n">
        <v>11632</v>
      </c>
      <c r="CQ108" s="46" t="n">
        <v>11258</v>
      </c>
      <c r="CR108" s="46" t="n">
        <v>2729</v>
      </c>
      <c r="CS108" s="46" t="n">
        <v>6283</v>
      </c>
      <c r="CT108" s="44" t="n">
        <v>1327650</v>
      </c>
      <c r="CU108" s="31"/>
      <c r="CV108" s="31"/>
      <c r="CW108" s="31"/>
      <c r="CX108" s="31"/>
      <c r="CY108" s="31"/>
      <c r="CZ108" s="31"/>
      <c r="DA108" s="31"/>
      <c r="DB108" s="31"/>
      <c r="DC108" s="49"/>
      <c r="DD108" s="49"/>
      <c r="DE108" s="31"/>
      <c r="DF108" s="31"/>
      <c r="DG108" s="31"/>
      <c r="DH108" s="31"/>
      <c r="DI108" s="31"/>
    </row>
    <row r="109" customFormat="false" ht="13.5" hidden="false" customHeight="fals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53"/>
      <c r="DD109" s="53"/>
      <c r="DE109" s="31"/>
      <c r="DF109" s="31"/>
      <c r="DG109" s="31"/>
      <c r="DH109" s="31"/>
      <c r="DI109" s="31"/>
    </row>
  </sheetData>
  <printOptions headings="false" gridLines="false" gridLinesSet="true" horizontalCentered="false" verticalCentered="false"/>
  <pageMargins left="0.7875" right="0.590277777777778" top="0.420138888888889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98" min="3" style="2" width="10.12"/>
    <col collapsed="false" customWidth="true" hidden="false" outlineLevel="0" max="102" min="99" style="2" width="10.99"/>
    <col collapsed="false" customWidth="true" hidden="false" outlineLevel="0" max="103" min="103" style="2" width="9.49"/>
    <col collapsed="false" customWidth="true" hidden="false" outlineLevel="0" max="104" min="104" style="2" width="10.99"/>
    <col collapsed="false" customWidth="true" hidden="false" outlineLevel="0" max="105" min="105" style="2" width="9.87"/>
    <col collapsed="false" customWidth="true" hidden="false" outlineLevel="0" max="106" min="106" style="2" width="12.12"/>
    <col collapsed="false" customWidth="true" hidden="false" outlineLevel="0" max="107" min="107" style="2" width="10.12"/>
    <col collapsed="false" customWidth="true" hidden="false" outlineLevel="0" max="108" min="108" style="3" width="12.12"/>
    <col collapsed="false" customWidth="true" hidden="false" outlineLevel="0" max="109" min="109" style="3" width="10.25"/>
    <col collapsed="false" customWidth="true" hidden="false" outlineLevel="0" max="110" min="110" style="3" width="11.37"/>
    <col collapsed="false" customWidth="true" hidden="false" outlineLevel="0" max="111" min="111" style="4" width="11.37"/>
    <col collapsed="false" customWidth="true" hidden="false" outlineLevel="0" max="112" min="112" style="4" width="8.49"/>
    <col collapsed="false" customWidth="true" hidden="false" outlineLevel="0" max="113" min="113" style="3" width="8.49"/>
    <col collapsed="false" customWidth="false" hidden="false" outlineLevel="0" max="114" min="114" style="3" width="8.99"/>
    <col collapsed="false" customWidth="true" hidden="false" outlineLevel="0" max="115" min="115" style="3" width="9.49"/>
    <col collapsed="false" customWidth="false" hidden="false" outlineLevel="0" max="116" min="116" style="3" width="8.99"/>
    <col collapsed="false" customWidth="true" hidden="false" outlineLevel="0" max="117" min="117" style="3" width="10.25"/>
    <col collapsed="false" customWidth="false" hidden="false" outlineLevel="0" max="118" min="118" style="3" width="8.99"/>
    <col collapsed="false" customWidth="true" hidden="false" outlineLevel="0" max="119" min="119" style="3" width="10.25"/>
    <col collapsed="false" customWidth="true" hidden="false" outlineLevel="0" max="120" min="120" style="3" width="11.37"/>
    <col collapsed="false" customWidth="true" hidden="false" outlineLevel="0" max="124" min="121" style="3" width="10.25"/>
    <col collapsed="false" customWidth="true" hidden="false" outlineLevel="0" max="125" min="125" style="3" width="8.86"/>
    <col collapsed="false" customWidth="true" hidden="false" outlineLevel="0" max="126" min="126" style="3" width="9.25"/>
    <col collapsed="false" customWidth="false" hidden="false" outlineLevel="0" max="129" min="127" style="3" width="8.99"/>
    <col collapsed="false" customWidth="false" hidden="false" outlineLevel="0" max="257" min="130" style="1" width="8.99"/>
  </cols>
  <sheetData>
    <row r="1" s="60" customFormat="true" ht="37.5" hidden="false" customHeight="true" outlineLevel="0" collapsed="false">
      <c r="A1" s="54" t="s">
        <v>231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7"/>
      <c r="CW1" s="56"/>
      <c r="CX1" s="56"/>
      <c r="CY1" s="56"/>
      <c r="CZ1" s="56"/>
      <c r="DA1" s="56"/>
      <c r="DB1" s="56"/>
      <c r="DC1" s="56"/>
      <c r="DD1" s="58"/>
      <c r="DE1" s="58"/>
      <c r="DF1" s="58"/>
      <c r="DG1" s="59"/>
      <c r="DH1" s="59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</row>
    <row r="2" customFormat="false" ht="13.5" hidden="false" customHeight="true" outlineLevel="0" collapsed="false">
      <c r="A2" s="11"/>
      <c r="B2" s="12"/>
      <c r="C2" s="13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4" t="s">
        <v>27</v>
      </c>
      <c r="AC2" s="14" t="s">
        <v>28</v>
      </c>
      <c r="AD2" s="14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4" t="s">
        <v>37</v>
      </c>
      <c r="AM2" s="14" t="s">
        <v>38</v>
      </c>
      <c r="AN2" s="14" t="s">
        <v>39</v>
      </c>
      <c r="AO2" s="14" t="s">
        <v>40</v>
      </c>
      <c r="AP2" s="14" t="s">
        <v>41</v>
      </c>
      <c r="AQ2" s="14" t="s">
        <v>42</v>
      </c>
      <c r="AR2" s="14" t="s">
        <v>43</v>
      </c>
      <c r="AS2" s="14" t="s">
        <v>44</v>
      </c>
      <c r="AT2" s="14" t="s">
        <v>45</v>
      </c>
      <c r="AU2" s="14" t="s">
        <v>46</v>
      </c>
      <c r="AV2" s="14" t="s">
        <v>47</v>
      </c>
      <c r="AW2" s="14" t="s">
        <v>48</v>
      </c>
      <c r="AX2" s="14" t="s">
        <v>49</v>
      </c>
      <c r="AY2" s="14" t="s">
        <v>50</v>
      </c>
      <c r="AZ2" s="14" t="s">
        <v>51</v>
      </c>
      <c r="BA2" s="14" t="s">
        <v>52</v>
      </c>
      <c r="BB2" s="14" t="s">
        <v>53</v>
      </c>
      <c r="BC2" s="14" t="s">
        <v>54</v>
      </c>
      <c r="BD2" s="14" t="s">
        <v>55</v>
      </c>
      <c r="BE2" s="14" t="s">
        <v>56</v>
      </c>
      <c r="BF2" s="14" t="s">
        <v>57</v>
      </c>
      <c r="BG2" s="14" t="s">
        <v>58</v>
      </c>
      <c r="BH2" s="14" t="s">
        <v>59</v>
      </c>
      <c r="BI2" s="14" t="s">
        <v>60</v>
      </c>
      <c r="BJ2" s="14" t="s">
        <v>61</v>
      </c>
      <c r="BK2" s="14" t="s">
        <v>62</v>
      </c>
      <c r="BL2" s="14" t="s">
        <v>63</v>
      </c>
      <c r="BM2" s="14" t="s">
        <v>64</v>
      </c>
      <c r="BN2" s="14" t="s">
        <v>65</v>
      </c>
      <c r="BO2" s="14" t="s">
        <v>66</v>
      </c>
      <c r="BP2" s="14" t="s">
        <v>67</v>
      </c>
      <c r="BQ2" s="14" t="s">
        <v>68</v>
      </c>
      <c r="BR2" s="14" t="s">
        <v>69</v>
      </c>
      <c r="BS2" s="14" t="s">
        <v>70</v>
      </c>
      <c r="BT2" s="14" t="s">
        <v>71</v>
      </c>
      <c r="BU2" s="14" t="s">
        <v>72</v>
      </c>
      <c r="BV2" s="14" t="s">
        <v>73</v>
      </c>
      <c r="BW2" s="14" t="s">
        <v>74</v>
      </c>
      <c r="BX2" s="14" t="s">
        <v>75</v>
      </c>
      <c r="BY2" s="14" t="s">
        <v>76</v>
      </c>
      <c r="BZ2" s="14" t="s">
        <v>77</v>
      </c>
      <c r="CA2" s="14" t="s">
        <v>78</v>
      </c>
      <c r="CB2" s="14" t="s">
        <v>79</v>
      </c>
      <c r="CC2" s="14" t="s">
        <v>80</v>
      </c>
      <c r="CD2" s="14" t="s">
        <v>81</v>
      </c>
      <c r="CE2" s="14" t="s">
        <v>82</v>
      </c>
      <c r="CF2" s="14" t="s">
        <v>83</v>
      </c>
      <c r="CG2" s="14" t="s">
        <v>84</v>
      </c>
      <c r="CH2" s="14" t="s">
        <v>85</v>
      </c>
      <c r="CI2" s="14" t="s">
        <v>86</v>
      </c>
      <c r="CJ2" s="14" t="s">
        <v>87</v>
      </c>
      <c r="CK2" s="14" t="s">
        <v>88</v>
      </c>
      <c r="CL2" s="14" t="s">
        <v>89</v>
      </c>
      <c r="CM2" s="14" t="s">
        <v>90</v>
      </c>
      <c r="CN2" s="14" t="s">
        <v>91</v>
      </c>
      <c r="CO2" s="14" t="s">
        <v>92</v>
      </c>
      <c r="CP2" s="14" t="s">
        <v>93</v>
      </c>
      <c r="CQ2" s="14" t="s">
        <v>94</v>
      </c>
      <c r="CR2" s="14" t="s">
        <v>95</v>
      </c>
      <c r="CS2" s="14" t="s">
        <v>96</v>
      </c>
      <c r="CT2" s="15" t="s">
        <v>97</v>
      </c>
      <c r="CV2" s="61"/>
    </row>
    <row r="3" customFormat="false" ht="36" hidden="false" customHeight="true" outlineLevel="0" collapsed="false">
      <c r="A3" s="17"/>
      <c r="B3" s="18"/>
      <c r="C3" s="19" t="s">
        <v>112</v>
      </c>
      <c r="D3" s="20" t="s">
        <v>113</v>
      </c>
      <c r="E3" s="20" t="s">
        <v>114</v>
      </c>
      <c r="F3" s="20" t="s">
        <v>115</v>
      </c>
      <c r="G3" s="20" t="s">
        <v>116</v>
      </c>
      <c r="H3" s="20" t="s">
        <v>117</v>
      </c>
      <c r="I3" s="20" t="s">
        <v>118</v>
      </c>
      <c r="J3" s="20" t="s">
        <v>119</v>
      </c>
      <c r="K3" s="20" t="s">
        <v>120</v>
      </c>
      <c r="L3" s="20" t="s">
        <v>121</v>
      </c>
      <c r="M3" s="20" t="s">
        <v>122</v>
      </c>
      <c r="N3" s="20" t="s">
        <v>123</v>
      </c>
      <c r="O3" s="20" t="s">
        <v>124</v>
      </c>
      <c r="P3" s="20" t="s">
        <v>125</v>
      </c>
      <c r="Q3" s="20" t="s">
        <v>126</v>
      </c>
      <c r="R3" s="20" t="s">
        <v>127</v>
      </c>
      <c r="S3" s="20" t="s">
        <v>128</v>
      </c>
      <c r="T3" s="20" t="s">
        <v>129</v>
      </c>
      <c r="U3" s="20" t="s">
        <v>130</v>
      </c>
      <c r="V3" s="20" t="s">
        <v>131</v>
      </c>
      <c r="W3" s="20" t="s">
        <v>132</v>
      </c>
      <c r="X3" s="20" t="s">
        <v>133</v>
      </c>
      <c r="Y3" s="20" t="s">
        <v>134</v>
      </c>
      <c r="Z3" s="20" t="s">
        <v>135</v>
      </c>
      <c r="AA3" s="20" t="s">
        <v>136</v>
      </c>
      <c r="AB3" s="20" t="s">
        <v>137</v>
      </c>
      <c r="AC3" s="20" t="s">
        <v>138</v>
      </c>
      <c r="AD3" s="20" t="s">
        <v>139</v>
      </c>
      <c r="AE3" s="20" t="s">
        <v>140</v>
      </c>
      <c r="AF3" s="20" t="s">
        <v>141</v>
      </c>
      <c r="AG3" s="20" t="s">
        <v>142</v>
      </c>
      <c r="AH3" s="20" t="s">
        <v>143</v>
      </c>
      <c r="AI3" s="20" t="s">
        <v>144</v>
      </c>
      <c r="AJ3" s="20" t="s">
        <v>145</v>
      </c>
      <c r="AK3" s="20" t="s">
        <v>146</v>
      </c>
      <c r="AL3" s="20" t="s">
        <v>147</v>
      </c>
      <c r="AM3" s="20" t="s">
        <v>148</v>
      </c>
      <c r="AN3" s="20" t="s">
        <v>149</v>
      </c>
      <c r="AO3" s="20" t="s">
        <v>150</v>
      </c>
      <c r="AP3" s="20" t="s">
        <v>151</v>
      </c>
      <c r="AQ3" s="20" t="s">
        <v>152</v>
      </c>
      <c r="AR3" s="20" t="s">
        <v>153</v>
      </c>
      <c r="AS3" s="20" t="s">
        <v>154</v>
      </c>
      <c r="AT3" s="20" t="s">
        <v>155</v>
      </c>
      <c r="AU3" s="20" t="s">
        <v>156</v>
      </c>
      <c r="AV3" s="20" t="s">
        <v>157</v>
      </c>
      <c r="AW3" s="20" t="s">
        <v>158</v>
      </c>
      <c r="AX3" s="20" t="s">
        <v>159</v>
      </c>
      <c r="AY3" s="20" t="s">
        <v>160</v>
      </c>
      <c r="AZ3" s="20" t="s">
        <v>161</v>
      </c>
      <c r="BA3" s="20" t="s">
        <v>162</v>
      </c>
      <c r="BB3" s="20" t="s">
        <v>163</v>
      </c>
      <c r="BC3" s="20" t="s">
        <v>164</v>
      </c>
      <c r="BD3" s="20" t="s">
        <v>165</v>
      </c>
      <c r="BE3" s="20" t="s">
        <v>166</v>
      </c>
      <c r="BF3" s="20" t="s">
        <v>167</v>
      </c>
      <c r="BG3" s="20" t="s">
        <v>168</v>
      </c>
      <c r="BH3" s="20" t="s">
        <v>169</v>
      </c>
      <c r="BI3" s="20" t="s">
        <v>170</v>
      </c>
      <c r="BJ3" s="20" t="s">
        <v>171</v>
      </c>
      <c r="BK3" s="20" t="s">
        <v>172</v>
      </c>
      <c r="BL3" s="20" t="s">
        <v>173</v>
      </c>
      <c r="BM3" s="20" t="s">
        <v>174</v>
      </c>
      <c r="BN3" s="20" t="s">
        <v>175</v>
      </c>
      <c r="BO3" s="20" t="s">
        <v>176</v>
      </c>
      <c r="BP3" s="20" t="s">
        <v>177</v>
      </c>
      <c r="BQ3" s="20" t="s">
        <v>178</v>
      </c>
      <c r="BR3" s="20" t="s">
        <v>179</v>
      </c>
      <c r="BS3" s="20" t="s">
        <v>180</v>
      </c>
      <c r="BT3" s="20" t="s">
        <v>181</v>
      </c>
      <c r="BU3" s="20" t="s">
        <v>182</v>
      </c>
      <c r="BV3" s="20" t="s">
        <v>183</v>
      </c>
      <c r="BW3" s="20" t="s">
        <v>184</v>
      </c>
      <c r="BX3" s="20" t="s">
        <v>185</v>
      </c>
      <c r="BY3" s="20" t="s">
        <v>186</v>
      </c>
      <c r="BZ3" s="20" t="s">
        <v>187</v>
      </c>
      <c r="CA3" s="20" t="s">
        <v>188</v>
      </c>
      <c r="CB3" s="20" t="s">
        <v>189</v>
      </c>
      <c r="CC3" s="20" t="s">
        <v>190</v>
      </c>
      <c r="CD3" s="20" t="s">
        <v>191</v>
      </c>
      <c r="CE3" s="20" t="s">
        <v>192</v>
      </c>
      <c r="CF3" s="20" t="s">
        <v>193</v>
      </c>
      <c r="CG3" s="20" t="s">
        <v>194</v>
      </c>
      <c r="CH3" s="20" t="s">
        <v>195</v>
      </c>
      <c r="CI3" s="20" t="s">
        <v>196</v>
      </c>
      <c r="CJ3" s="20" t="s">
        <v>197</v>
      </c>
      <c r="CK3" s="20" t="s">
        <v>198</v>
      </c>
      <c r="CL3" s="20" t="s">
        <v>199</v>
      </c>
      <c r="CM3" s="20" t="s">
        <v>200</v>
      </c>
      <c r="CN3" s="20" t="s">
        <v>201</v>
      </c>
      <c r="CO3" s="20" t="s">
        <v>202</v>
      </c>
      <c r="CP3" s="20" t="s">
        <v>203</v>
      </c>
      <c r="CQ3" s="20" t="s">
        <v>204</v>
      </c>
      <c r="CR3" s="20" t="s">
        <v>205</v>
      </c>
      <c r="CS3" s="20" t="s">
        <v>206</v>
      </c>
      <c r="CT3" s="21" t="s">
        <v>207</v>
      </c>
    </row>
    <row r="4" customFormat="false" ht="14.85" hidden="false" customHeight="true" outlineLevel="0" collapsed="false">
      <c r="A4" s="11" t="s">
        <v>2</v>
      </c>
      <c r="B4" s="28" t="s">
        <v>112</v>
      </c>
      <c r="C4" s="62" t="n">
        <v>0.0194064920372465</v>
      </c>
      <c r="D4" s="62" t="n">
        <v>0.0981840951784596</v>
      </c>
      <c r="E4" s="62" t="n">
        <v>0.00663716814159292</v>
      </c>
      <c r="F4" s="62" t="n">
        <v>0.000402333534500101</v>
      </c>
      <c r="G4" s="62" t="n">
        <v>0</v>
      </c>
      <c r="H4" s="62" t="n">
        <v>0</v>
      </c>
      <c r="I4" s="62" t="n">
        <v>0</v>
      </c>
      <c r="J4" s="62" t="n">
        <v>0</v>
      </c>
      <c r="K4" s="62" t="n">
        <v>0</v>
      </c>
      <c r="L4" s="62" t="n">
        <v>0.587615315940879</v>
      </c>
      <c r="M4" s="62" t="n">
        <v>0.0496573537163943</v>
      </c>
      <c r="N4" s="62" t="n">
        <v>0.107416879795396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0</v>
      </c>
      <c r="U4" s="62" t="n">
        <v>3.61990950226244E-005</v>
      </c>
      <c r="V4" s="62" t="n">
        <v>0</v>
      </c>
      <c r="W4" s="62" t="n">
        <v>0</v>
      </c>
      <c r="X4" s="62" t="n">
        <v>0</v>
      </c>
      <c r="Y4" s="62" t="n">
        <v>0</v>
      </c>
      <c r="Z4" s="62" t="n">
        <v>0</v>
      </c>
      <c r="AA4" s="62" t="n">
        <v>0.00235923246303869</v>
      </c>
      <c r="AB4" s="62" t="n">
        <v>0</v>
      </c>
      <c r="AC4" s="62" t="n">
        <v>0.00078125</v>
      </c>
      <c r="AD4" s="62" t="n">
        <v>0</v>
      </c>
      <c r="AE4" s="62" t="n">
        <v>0.0437337760735792</v>
      </c>
      <c r="AF4" s="62" t="n">
        <v>0</v>
      </c>
      <c r="AG4" s="62" t="n">
        <v>0</v>
      </c>
      <c r="AH4" s="62" t="n">
        <v>0</v>
      </c>
      <c r="AI4" s="62" t="n">
        <v>0.000993377483443709</v>
      </c>
      <c r="AJ4" s="62" t="n">
        <v>0</v>
      </c>
      <c r="AK4" s="62" t="n">
        <v>0</v>
      </c>
      <c r="AL4" s="62" t="n">
        <v>0</v>
      </c>
      <c r="AM4" s="62" t="n">
        <v>0</v>
      </c>
      <c r="AN4" s="62" t="n">
        <v>0</v>
      </c>
      <c r="AO4" s="62" t="n">
        <v>0</v>
      </c>
      <c r="AP4" s="62" t="n">
        <v>0</v>
      </c>
      <c r="AQ4" s="62" t="n">
        <v>0</v>
      </c>
      <c r="AR4" s="62" t="n">
        <v>0</v>
      </c>
      <c r="AS4" s="62" t="n">
        <v>0</v>
      </c>
      <c r="AT4" s="62" t="n">
        <v>0</v>
      </c>
      <c r="AU4" s="62" t="n">
        <v>0</v>
      </c>
      <c r="AV4" s="62" t="n">
        <v>0</v>
      </c>
      <c r="AW4" s="62" t="n">
        <v>0</v>
      </c>
      <c r="AX4" s="62" t="n">
        <v>0</v>
      </c>
      <c r="AY4" s="62" t="n">
        <v>0</v>
      </c>
      <c r="AZ4" s="62" t="n">
        <v>0</v>
      </c>
      <c r="BA4" s="62" t="n">
        <v>0</v>
      </c>
      <c r="BB4" s="62" t="n">
        <v>0</v>
      </c>
      <c r="BC4" s="62" t="n">
        <v>0</v>
      </c>
      <c r="BD4" s="62" t="n">
        <v>0.00235878336436996</v>
      </c>
      <c r="BE4" s="62" t="n">
        <v>0</v>
      </c>
      <c r="BF4" s="62" t="n">
        <v>0.000688634094274008</v>
      </c>
      <c r="BG4" s="62" t="n">
        <v>0</v>
      </c>
      <c r="BH4" s="62" t="n">
        <v>0.00730454326537165</v>
      </c>
      <c r="BI4" s="62" t="n">
        <v>0.00552486187845304</v>
      </c>
      <c r="BJ4" s="62" t="n">
        <v>0</v>
      </c>
      <c r="BK4" s="62" t="n">
        <v>0</v>
      </c>
      <c r="BL4" s="62" t="n">
        <v>0</v>
      </c>
      <c r="BM4" s="62" t="n">
        <v>0</v>
      </c>
      <c r="BN4" s="62" t="n">
        <v>0.000169118890580078</v>
      </c>
      <c r="BO4" s="62" t="n">
        <v>0</v>
      </c>
      <c r="BP4" s="62" t="n">
        <v>0</v>
      </c>
      <c r="BQ4" s="62" t="n">
        <v>0</v>
      </c>
      <c r="BR4" s="62" t="n">
        <v>0</v>
      </c>
      <c r="BS4" s="62" t="n">
        <v>0</v>
      </c>
      <c r="BT4" s="62" t="n">
        <v>0</v>
      </c>
      <c r="BU4" s="62" t="n">
        <v>0</v>
      </c>
      <c r="BV4" s="62" t="n">
        <v>0</v>
      </c>
      <c r="BW4" s="62" t="n">
        <v>0</v>
      </c>
      <c r="BX4" s="62" t="n">
        <v>0</v>
      </c>
      <c r="BY4" s="62" t="n">
        <v>0</v>
      </c>
      <c r="BZ4" s="62" t="n">
        <v>0</v>
      </c>
      <c r="CA4" s="62" t="n">
        <v>0</v>
      </c>
      <c r="CB4" s="62" t="n">
        <v>0</v>
      </c>
      <c r="CC4" s="62" t="n">
        <v>2.15624124026996E-005</v>
      </c>
      <c r="CD4" s="62" t="n">
        <v>0.000105207785376118</v>
      </c>
      <c r="CE4" s="62" t="n">
        <v>0</v>
      </c>
      <c r="CF4" s="62" t="n">
        <v>0.00205192256222678</v>
      </c>
      <c r="CG4" s="62" t="n">
        <v>0.00670437879740205</v>
      </c>
      <c r="CH4" s="62" t="n">
        <v>0.00528492647058824</v>
      </c>
      <c r="CI4" s="62" t="n">
        <v>0.00129735339906591</v>
      </c>
      <c r="CJ4" s="62" t="n">
        <v>0</v>
      </c>
      <c r="CK4" s="62" t="n">
        <v>0</v>
      </c>
      <c r="CL4" s="62" t="n">
        <v>0</v>
      </c>
      <c r="CM4" s="62" t="n">
        <v>0</v>
      </c>
      <c r="CN4" s="62" t="n">
        <v>0.00032064128256513</v>
      </c>
      <c r="CO4" s="62" t="n">
        <v>0.0205512187350645</v>
      </c>
      <c r="CP4" s="62" t="n">
        <v>0.015044704264099</v>
      </c>
      <c r="CQ4" s="62" t="n">
        <v>0.00310890033753775</v>
      </c>
      <c r="CR4" s="62" t="n">
        <v>0</v>
      </c>
      <c r="CS4" s="62" t="n">
        <v>0.000318319274232055</v>
      </c>
      <c r="CT4" s="63" t="n">
        <v>0.022747712122924</v>
      </c>
    </row>
    <row r="5" customFormat="false" ht="14.85" hidden="false" customHeight="true" outlineLevel="0" collapsed="false">
      <c r="A5" s="34" t="s">
        <v>3</v>
      </c>
      <c r="B5" s="35" t="s">
        <v>113</v>
      </c>
      <c r="C5" s="62" t="n">
        <v>0.00787572883125925</v>
      </c>
      <c r="D5" s="62" t="n">
        <v>0.0882905447714465</v>
      </c>
      <c r="E5" s="62" t="n">
        <v>0.0127212389380531</v>
      </c>
      <c r="F5" s="62" t="n">
        <v>0.00100583383625025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.00151274675131435</v>
      </c>
      <c r="M5" s="62" t="n">
        <v>0</v>
      </c>
      <c r="N5" s="62" t="n">
        <v>0.0383631713554987</v>
      </c>
      <c r="O5" s="62" t="n">
        <v>0</v>
      </c>
      <c r="P5" s="62" t="n">
        <v>0</v>
      </c>
      <c r="Q5" s="62" t="n">
        <v>0.00187793427230047</v>
      </c>
      <c r="R5" s="62" t="n">
        <v>0</v>
      </c>
      <c r="S5" s="62" t="n">
        <v>0</v>
      </c>
      <c r="T5" s="62" t="n">
        <v>0</v>
      </c>
      <c r="U5" s="62" t="n">
        <v>0</v>
      </c>
      <c r="V5" s="62" t="n">
        <v>0</v>
      </c>
      <c r="W5" s="62" t="n">
        <v>0</v>
      </c>
      <c r="X5" s="62" t="n">
        <v>0</v>
      </c>
      <c r="Y5" s="62" t="n">
        <v>0</v>
      </c>
      <c r="Z5" s="62" t="n">
        <v>0</v>
      </c>
      <c r="AA5" s="62" t="n">
        <v>3.14564328405159E-005</v>
      </c>
      <c r="AB5" s="62" t="n">
        <v>0</v>
      </c>
      <c r="AC5" s="62" t="n">
        <v>0</v>
      </c>
      <c r="AD5" s="62" t="n">
        <v>0</v>
      </c>
      <c r="AE5" s="62" t="n">
        <v>0</v>
      </c>
      <c r="AF5" s="62" t="n">
        <v>0</v>
      </c>
      <c r="AG5" s="62" t="n">
        <v>0</v>
      </c>
      <c r="AH5" s="62" t="n">
        <v>0</v>
      </c>
      <c r="AI5" s="62" t="n">
        <v>0</v>
      </c>
      <c r="AJ5" s="62" t="n">
        <v>0</v>
      </c>
      <c r="AK5" s="62" t="n">
        <v>0</v>
      </c>
      <c r="AL5" s="62" t="n">
        <v>0</v>
      </c>
      <c r="AM5" s="62" t="n">
        <v>0</v>
      </c>
      <c r="AN5" s="62" t="n">
        <v>0</v>
      </c>
      <c r="AO5" s="62" t="n">
        <v>0</v>
      </c>
      <c r="AP5" s="62" t="n">
        <v>0</v>
      </c>
      <c r="AQ5" s="62" t="n">
        <v>0</v>
      </c>
      <c r="AR5" s="62" t="n">
        <v>0</v>
      </c>
      <c r="AS5" s="62" t="n">
        <v>0</v>
      </c>
      <c r="AT5" s="62" t="n">
        <v>0</v>
      </c>
      <c r="AU5" s="62" t="n">
        <v>0</v>
      </c>
      <c r="AV5" s="62" t="n">
        <v>0</v>
      </c>
      <c r="AW5" s="62" t="n">
        <v>0</v>
      </c>
      <c r="AX5" s="62" t="n">
        <v>0</v>
      </c>
      <c r="AY5" s="62" t="n">
        <v>0</v>
      </c>
      <c r="AZ5" s="62" t="n">
        <v>0</v>
      </c>
      <c r="BA5" s="62" t="n">
        <v>0</v>
      </c>
      <c r="BB5" s="62" t="n">
        <v>0</v>
      </c>
      <c r="BC5" s="62" t="n">
        <v>0</v>
      </c>
      <c r="BD5" s="62" t="n">
        <v>6.20732464307883E-005</v>
      </c>
      <c r="BE5" s="62" t="n">
        <v>0</v>
      </c>
      <c r="BF5" s="62" t="n">
        <v>0</v>
      </c>
      <c r="BG5" s="62" t="n">
        <v>0</v>
      </c>
      <c r="BH5" s="62" t="n">
        <v>0</v>
      </c>
      <c r="BI5" s="62" t="n">
        <v>0</v>
      </c>
      <c r="BJ5" s="62" t="n">
        <v>0</v>
      </c>
      <c r="BK5" s="62" t="n">
        <v>0</v>
      </c>
      <c r="BL5" s="62" t="n">
        <v>0</v>
      </c>
      <c r="BM5" s="62" t="n">
        <v>0</v>
      </c>
      <c r="BN5" s="62" t="n">
        <v>0</v>
      </c>
      <c r="BO5" s="62" t="n">
        <v>0</v>
      </c>
      <c r="BP5" s="62" t="n">
        <v>0</v>
      </c>
      <c r="BQ5" s="62" t="n">
        <v>0</v>
      </c>
      <c r="BR5" s="62" t="n">
        <v>0</v>
      </c>
      <c r="BS5" s="62" t="n">
        <v>0</v>
      </c>
      <c r="BT5" s="62" t="n">
        <v>0</v>
      </c>
      <c r="BU5" s="62" t="n">
        <v>0</v>
      </c>
      <c r="BV5" s="62" t="n">
        <v>0</v>
      </c>
      <c r="BW5" s="62" t="n">
        <v>0</v>
      </c>
      <c r="BX5" s="62" t="n">
        <v>0</v>
      </c>
      <c r="BY5" s="62" t="n">
        <v>0</v>
      </c>
      <c r="BZ5" s="62" t="n">
        <v>0</v>
      </c>
      <c r="CA5" s="62" t="n">
        <v>0</v>
      </c>
      <c r="CB5" s="62" t="n">
        <v>0</v>
      </c>
      <c r="CC5" s="62" t="n">
        <v>0</v>
      </c>
      <c r="CD5" s="62" t="n">
        <v>0</v>
      </c>
      <c r="CE5" s="62" t="n">
        <v>0.00184186731857607</v>
      </c>
      <c r="CF5" s="62" t="n">
        <v>0.000297380081482142</v>
      </c>
      <c r="CG5" s="62" t="n">
        <v>0.00104755918709407</v>
      </c>
      <c r="CH5" s="62" t="n">
        <v>0.000919117647058824</v>
      </c>
      <c r="CI5" s="62" t="n">
        <v>0</v>
      </c>
      <c r="CJ5" s="62" t="n">
        <v>0</v>
      </c>
      <c r="CK5" s="62" t="n">
        <v>0</v>
      </c>
      <c r="CL5" s="62" t="n">
        <v>0</v>
      </c>
      <c r="CM5" s="62" t="n">
        <v>0</v>
      </c>
      <c r="CN5" s="62" t="n">
        <v>0</v>
      </c>
      <c r="CO5" s="62" t="n">
        <v>0.00483245711858106</v>
      </c>
      <c r="CP5" s="62" t="n">
        <v>0.00257909215955984</v>
      </c>
      <c r="CQ5" s="62" t="n">
        <v>0</v>
      </c>
      <c r="CR5" s="62" t="n">
        <v>0</v>
      </c>
      <c r="CS5" s="62" t="n">
        <v>0</v>
      </c>
      <c r="CT5" s="64" t="n">
        <v>0.000918163672654691</v>
      </c>
      <c r="CV5" s="3"/>
    </row>
    <row r="6" customFormat="false" ht="14.85" hidden="false" customHeight="true" outlineLevel="0" collapsed="false">
      <c r="A6" s="34" t="s">
        <v>4</v>
      </c>
      <c r="B6" s="35" t="s">
        <v>114</v>
      </c>
      <c r="C6" s="62" t="n">
        <v>0.0527369245496476</v>
      </c>
      <c r="D6" s="62" t="n">
        <v>0.0613650594865373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2" t="n">
        <v>0</v>
      </c>
      <c r="X6" s="62" t="n">
        <v>0</v>
      </c>
      <c r="Y6" s="62" t="n">
        <v>0</v>
      </c>
      <c r="Z6" s="62" t="n">
        <v>0</v>
      </c>
      <c r="AA6" s="62" t="n">
        <v>0</v>
      </c>
      <c r="AB6" s="62" t="n">
        <v>0</v>
      </c>
      <c r="AC6" s="62" t="n">
        <v>0</v>
      </c>
      <c r="AD6" s="62" t="n">
        <v>0</v>
      </c>
      <c r="AE6" s="62" t="n">
        <v>0</v>
      </c>
      <c r="AF6" s="62" t="n">
        <v>0</v>
      </c>
      <c r="AG6" s="62" t="n">
        <v>0</v>
      </c>
      <c r="AH6" s="62" t="n">
        <v>0</v>
      </c>
      <c r="AI6" s="62" t="n">
        <v>0</v>
      </c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  <c r="AS6" s="62" t="n">
        <v>0</v>
      </c>
      <c r="AT6" s="62" t="n">
        <v>0</v>
      </c>
      <c r="AU6" s="62" t="n">
        <v>0</v>
      </c>
      <c r="AV6" s="62" t="n">
        <v>0</v>
      </c>
      <c r="AW6" s="62" t="n">
        <v>0</v>
      </c>
      <c r="AX6" s="62" t="n">
        <v>0</v>
      </c>
      <c r="AY6" s="62" t="n">
        <v>0</v>
      </c>
      <c r="AZ6" s="62" t="n">
        <v>0</v>
      </c>
      <c r="BA6" s="62" t="n">
        <v>0</v>
      </c>
      <c r="BB6" s="62" t="n">
        <v>0</v>
      </c>
      <c r="BC6" s="62" t="n">
        <v>0</v>
      </c>
      <c r="BD6" s="62" t="n">
        <v>0</v>
      </c>
      <c r="BE6" s="62" t="n">
        <v>0</v>
      </c>
      <c r="BF6" s="62" t="n">
        <v>0</v>
      </c>
      <c r="BG6" s="62" t="n">
        <v>0</v>
      </c>
      <c r="BH6" s="62" t="n">
        <v>0</v>
      </c>
      <c r="BI6" s="62" t="n">
        <v>0</v>
      </c>
      <c r="BJ6" s="62" t="n">
        <v>0</v>
      </c>
      <c r="BK6" s="62" t="n">
        <v>0</v>
      </c>
      <c r="BL6" s="62" t="n">
        <v>0</v>
      </c>
      <c r="BM6" s="62" t="n">
        <v>0</v>
      </c>
      <c r="BN6" s="62" t="n">
        <v>0</v>
      </c>
      <c r="BO6" s="62" t="n">
        <v>0</v>
      </c>
      <c r="BP6" s="62" t="n">
        <v>0</v>
      </c>
      <c r="BQ6" s="62" t="n">
        <v>0</v>
      </c>
      <c r="BR6" s="62" t="n">
        <v>0</v>
      </c>
      <c r="BS6" s="62" t="n">
        <v>0</v>
      </c>
      <c r="BT6" s="62" t="n">
        <v>0</v>
      </c>
      <c r="BU6" s="62" t="n">
        <v>0</v>
      </c>
      <c r="BV6" s="62" t="n">
        <v>0</v>
      </c>
      <c r="BW6" s="62" t="n">
        <v>0</v>
      </c>
      <c r="BX6" s="62" t="n">
        <v>0</v>
      </c>
      <c r="BY6" s="62" t="n">
        <v>0</v>
      </c>
      <c r="BZ6" s="62" t="n">
        <v>0</v>
      </c>
      <c r="CA6" s="62" t="n">
        <v>0</v>
      </c>
      <c r="CB6" s="62" t="n">
        <v>0</v>
      </c>
      <c r="CC6" s="62" t="n">
        <v>0</v>
      </c>
      <c r="CD6" s="62" t="n">
        <v>0.000385761879712432</v>
      </c>
      <c r="CE6" s="62" t="n">
        <v>0</v>
      </c>
      <c r="CF6" s="62" t="n">
        <v>0</v>
      </c>
      <c r="CG6" s="62" t="n">
        <v>0</v>
      </c>
      <c r="CH6" s="62" t="n">
        <v>0</v>
      </c>
      <c r="CI6" s="62" t="n">
        <v>0</v>
      </c>
      <c r="CJ6" s="62" t="n">
        <v>0</v>
      </c>
      <c r="CK6" s="62" t="n">
        <v>0</v>
      </c>
      <c r="CL6" s="62" t="n">
        <v>0</v>
      </c>
      <c r="CM6" s="62" t="n">
        <v>0</v>
      </c>
      <c r="CN6" s="62" t="n">
        <v>0.000400801603206413</v>
      </c>
      <c r="CO6" s="62" t="n">
        <v>0</v>
      </c>
      <c r="CP6" s="62" t="n">
        <v>0</v>
      </c>
      <c r="CQ6" s="62" t="n">
        <v>0</v>
      </c>
      <c r="CR6" s="62" t="n">
        <v>0</v>
      </c>
      <c r="CS6" s="62" t="n">
        <v>0.000159159637116027</v>
      </c>
      <c r="CT6" s="64" t="n">
        <v>0.00129476895266072</v>
      </c>
      <c r="CV6" s="3"/>
    </row>
    <row r="7" customFormat="false" ht="14.85" hidden="false" customHeight="true" outlineLevel="0" collapsed="false">
      <c r="A7" s="34" t="s">
        <v>5</v>
      </c>
      <c r="B7" s="35" t="s">
        <v>115</v>
      </c>
      <c r="C7" s="62" t="n">
        <v>0.000261073883909146</v>
      </c>
      <c r="D7" s="62" t="n">
        <v>0</v>
      </c>
      <c r="E7" s="62" t="n">
        <v>0</v>
      </c>
      <c r="F7" s="62" t="n">
        <v>0.288674311003822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.00017359388949509</v>
      </c>
      <c r="M7" s="62" t="n">
        <v>0</v>
      </c>
      <c r="N7" s="62" t="n">
        <v>0.0051150895140665</v>
      </c>
      <c r="O7" s="62" t="n">
        <v>0</v>
      </c>
      <c r="P7" s="62" t="n">
        <v>0</v>
      </c>
      <c r="Q7" s="62" t="n">
        <v>0</v>
      </c>
      <c r="R7" s="62" t="n">
        <v>0.348214285714286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.000659630606860158</v>
      </c>
      <c r="AC7" s="62" t="n">
        <v>0</v>
      </c>
      <c r="AD7" s="62" t="n">
        <v>0</v>
      </c>
      <c r="AE7" s="62" t="n">
        <v>0</v>
      </c>
      <c r="AF7" s="62" t="n">
        <v>0.0015220700152207</v>
      </c>
      <c r="AG7" s="62" t="n">
        <v>0</v>
      </c>
      <c r="AH7" s="62" t="n">
        <v>0</v>
      </c>
      <c r="AI7" s="62" t="n">
        <v>0</v>
      </c>
      <c r="AJ7" s="62" t="n">
        <v>0</v>
      </c>
      <c r="AK7" s="62" t="n">
        <v>0</v>
      </c>
      <c r="AL7" s="62" t="n">
        <v>0</v>
      </c>
      <c r="AM7" s="62" t="n">
        <v>0</v>
      </c>
      <c r="AN7" s="62" t="n">
        <v>0</v>
      </c>
      <c r="AO7" s="62" t="n">
        <v>0</v>
      </c>
      <c r="AP7" s="62" t="n">
        <v>0</v>
      </c>
      <c r="AQ7" s="62" t="n">
        <v>0</v>
      </c>
      <c r="AR7" s="62" t="n">
        <v>0</v>
      </c>
      <c r="AS7" s="62" t="n">
        <v>0</v>
      </c>
      <c r="AT7" s="62" t="n">
        <v>0</v>
      </c>
      <c r="AU7" s="62" t="n">
        <v>0</v>
      </c>
      <c r="AV7" s="62" t="n">
        <v>0</v>
      </c>
      <c r="AW7" s="62" t="n">
        <v>0</v>
      </c>
      <c r="AX7" s="62" t="n">
        <v>0</v>
      </c>
      <c r="AY7" s="62" t="n">
        <v>0</v>
      </c>
      <c r="AZ7" s="62" t="n">
        <v>0</v>
      </c>
      <c r="BA7" s="62" t="n">
        <v>0</v>
      </c>
      <c r="BB7" s="62" t="n">
        <v>0</v>
      </c>
      <c r="BC7" s="62" t="n">
        <v>0</v>
      </c>
      <c r="BD7" s="62" t="n">
        <v>0.000434512725015518</v>
      </c>
      <c r="BE7" s="62" t="n">
        <v>0</v>
      </c>
      <c r="BF7" s="62" t="n">
        <v>6.88634094274008E-005</v>
      </c>
      <c r="BG7" s="62" t="n">
        <v>0</v>
      </c>
      <c r="BH7" s="62" t="n">
        <v>0.000465564296034677</v>
      </c>
      <c r="BI7" s="62" t="n">
        <v>0.00107427869858809</v>
      </c>
      <c r="BJ7" s="62" t="n">
        <v>0</v>
      </c>
      <c r="BK7" s="62" t="n">
        <v>0</v>
      </c>
      <c r="BL7" s="62" t="n">
        <v>0</v>
      </c>
      <c r="BM7" s="62" t="n">
        <v>0</v>
      </c>
      <c r="BN7" s="62" t="n">
        <v>0</v>
      </c>
      <c r="BO7" s="62" t="n">
        <v>0</v>
      </c>
      <c r="BP7" s="62" t="n">
        <v>0</v>
      </c>
      <c r="BQ7" s="62" t="n">
        <v>0</v>
      </c>
      <c r="BR7" s="62" t="n">
        <v>0</v>
      </c>
      <c r="BS7" s="62" t="n">
        <v>0</v>
      </c>
      <c r="BT7" s="62" t="n">
        <v>0</v>
      </c>
      <c r="BU7" s="62" t="n">
        <v>0</v>
      </c>
      <c r="BV7" s="62" t="n">
        <v>0</v>
      </c>
      <c r="BW7" s="62" t="n">
        <v>0</v>
      </c>
      <c r="BX7" s="62" t="n">
        <v>0</v>
      </c>
      <c r="BY7" s="62" t="n">
        <v>0</v>
      </c>
      <c r="BZ7" s="62" t="n">
        <v>0</v>
      </c>
      <c r="CA7" s="62" t="n">
        <v>0</v>
      </c>
      <c r="CB7" s="62" t="n">
        <v>0</v>
      </c>
      <c r="CC7" s="62" t="n">
        <v>0</v>
      </c>
      <c r="CD7" s="62" t="n">
        <v>0</v>
      </c>
      <c r="CE7" s="62" t="n">
        <v>0</v>
      </c>
      <c r="CF7" s="62" t="n">
        <v>2.97380081482142E-005</v>
      </c>
      <c r="CG7" s="62" t="n">
        <v>0.000209511837418814</v>
      </c>
      <c r="CH7" s="62" t="n">
        <v>0.000229779411764706</v>
      </c>
      <c r="CI7" s="62" t="n">
        <v>0</v>
      </c>
      <c r="CJ7" s="62" t="n">
        <v>0</v>
      </c>
      <c r="CK7" s="62" t="n">
        <v>0</v>
      </c>
      <c r="CL7" s="62" t="n">
        <v>0</v>
      </c>
      <c r="CM7" s="62" t="n">
        <v>0</v>
      </c>
      <c r="CN7" s="62" t="n">
        <v>0</v>
      </c>
      <c r="CO7" s="62" t="n">
        <v>0.00127449418512028</v>
      </c>
      <c r="CP7" s="62" t="n">
        <v>0.00120357634112792</v>
      </c>
      <c r="CQ7" s="62" t="n">
        <v>0</v>
      </c>
      <c r="CR7" s="62" t="n">
        <v>0</v>
      </c>
      <c r="CS7" s="62" t="n">
        <v>0</v>
      </c>
      <c r="CT7" s="64" t="n">
        <v>0.00395586186118329</v>
      </c>
      <c r="CV7" s="3"/>
    </row>
    <row r="8" customFormat="false" ht="14.85" hidden="false" customHeight="true" outlineLevel="0" collapsed="false">
      <c r="A8" s="34" t="s">
        <v>6</v>
      </c>
      <c r="B8" s="35" t="s">
        <v>116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.0843373493975904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.00034718777899018</v>
      </c>
      <c r="M8" s="62" t="n">
        <v>0</v>
      </c>
      <c r="N8" s="62" t="n">
        <v>0.00255754475703325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9.43692985215477E-005</v>
      </c>
      <c r="AB8" s="62" t="n">
        <v>0</v>
      </c>
      <c r="AC8" s="62" t="n">
        <v>0</v>
      </c>
      <c r="AD8" s="62" t="n">
        <v>0</v>
      </c>
      <c r="AE8" s="62" t="n">
        <v>0</v>
      </c>
      <c r="AF8" s="62" t="n">
        <v>0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  <c r="AM8" s="62" t="n">
        <v>0</v>
      </c>
      <c r="AN8" s="62" t="n">
        <v>0</v>
      </c>
      <c r="AO8" s="62" t="n">
        <v>0</v>
      </c>
      <c r="AP8" s="62" t="n">
        <v>0</v>
      </c>
      <c r="AQ8" s="62" t="n">
        <v>0</v>
      </c>
      <c r="AR8" s="62" t="n">
        <v>0</v>
      </c>
      <c r="AS8" s="62" t="n">
        <v>0</v>
      </c>
      <c r="AT8" s="62" t="n">
        <v>0</v>
      </c>
      <c r="AU8" s="62" t="n">
        <v>0</v>
      </c>
      <c r="AV8" s="62" t="n">
        <v>0</v>
      </c>
      <c r="AW8" s="62" t="n">
        <v>0</v>
      </c>
      <c r="AX8" s="62" t="n">
        <v>0</v>
      </c>
      <c r="AY8" s="62" t="n">
        <v>0</v>
      </c>
      <c r="AZ8" s="62" t="n">
        <v>0</v>
      </c>
      <c r="BA8" s="62" t="n">
        <v>0</v>
      </c>
      <c r="BB8" s="62" t="n">
        <v>0</v>
      </c>
      <c r="BC8" s="62" t="n">
        <v>0</v>
      </c>
      <c r="BD8" s="62" t="n">
        <v>0.000186219739292365</v>
      </c>
      <c r="BE8" s="62" t="n">
        <v>0</v>
      </c>
      <c r="BF8" s="62" t="n">
        <v>0</v>
      </c>
      <c r="BG8" s="62" t="n">
        <v>0</v>
      </c>
      <c r="BH8" s="62" t="n">
        <v>0</v>
      </c>
      <c r="BI8" s="62" t="n">
        <v>0</v>
      </c>
      <c r="BJ8" s="62" t="n">
        <v>0</v>
      </c>
      <c r="BK8" s="62" t="n">
        <v>0</v>
      </c>
      <c r="BL8" s="62" t="n">
        <v>0</v>
      </c>
      <c r="BM8" s="62" t="n">
        <v>0</v>
      </c>
      <c r="BN8" s="62" t="n">
        <v>0</v>
      </c>
      <c r="BO8" s="62" t="n">
        <v>0</v>
      </c>
      <c r="BP8" s="62" t="n">
        <v>0</v>
      </c>
      <c r="BQ8" s="62" t="n">
        <v>0</v>
      </c>
      <c r="BR8" s="62" t="n">
        <v>0</v>
      </c>
      <c r="BS8" s="62" t="n">
        <v>0</v>
      </c>
      <c r="BT8" s="62" t="n">
        <v>0</v>
      </c>
      <c r="BU8" s="62" t="n">
        <v>0</v>
      </c>
      <c r="BV8" s="62" t="n">
        <v>0</v>
      </c>
      <c r="BW8" s="62" t="n">
        <v>0</v>
      </c>
      <c r="BX8" s="62" t="n">
        <v>0</v>
      </c>
      <c r="BY8" s="62" t="n">
        <v>0</v>
      </c>
      <c r="BZ8" s="62" t="n">
        <v>0</v>
      </c>
      <c r="CA8" s="62" t="n">
        <v>0</v>
      </c>
      <c r="CB8" s="62" t="n">
        <v>0</v>
      </c>
      <c r="CC8" s="62" t="n">
        <v>0</v>
      </c>
      <c r="CD8" s="62" t="n">
        <v>0</v>
      </c>
      <c r="CE8" s="62" t="n">
        <v>0</v>
      </c>
      <c r="CF8" s="62" t="n">
        <v>0.000743450203705356</v>
      </c>
      <c r="CG8" s="62" t="n">
        <v>0.00272365388644458</v>
      </c>
      <c r="CH8" s="62" t="n">
        <v>0.00252757352941177</v>
      </c>
      <c r="CI8" s="62" t="n">
        <v>0</v>
      </c>
      <c r="CJ8" s="62" t="n">
        <v>0</v>
      </c>
      <c r="CK8" s="62" t="n">
        <v>0</v>
      </c>
      <c r="CL8" s="62" t="n">
        <v>0</v>
      </c>
      <c r="CM8" s="62" t="n">
        <v>0</v>
      </c>
      <c r="CN8" s="62" t="n">
        <v>8.01603206412826E-005</v>
      </c>
      <c r="CO8" s="62" t="n">
        <v>0.0115766555148425</v>
      </c>
      <c r="CP8" s="62" t="n">
        <v>0.00747936726272352</v>
      </c>
      <c r="CQ8" s="62" t="n">
        <v>0</v>
      </c>
      <c r="CR8" s="62" t="n">
        <v>0</v>
      </c>
      <c r="CS8" s="62" t="n">
        <v>0</v>
      </c>
      <c r="CT8" s="64" t="n">
        <v>0.000309569540164953</v>
      </c>
      <c r="CV8" s="3"/>
    </row>
    <row r="9" customFormat="false" ht="14.85" hidden="false" customHeight="true" outlineLevel="0" collapsed="false">
      <c r="A9" s="34" t="s">
        <v>7</v>
      </c>
      <c r="B9" s="35" t="s">
        <v>117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</v>
      </c>
      <c r="AI9" s="62" t="n">
        <v>0.00165562913907285</v>
      </c>
      <c r="AJ9" s="62" t="n">
        <v>0</v>
      </c>
      <c r="AK9" s="62" t="n">
        <v>0.00902091473224546</v>
      </c>
      <c r="AL9" s="62" t="n">
        <v>0</v>
      </c>
      <c r="AM9" s="62" t="n">
        <v>0</v>
      </c>
      <c r="AN9" s="62" t="n">
        <v>0</v>
      </c>
      <c r="AO9" s="62" t="n">
        <v>0</v>
      </c>
      <c r="AP9" s="62" t="n">
        <v>0</v>
      </c>
      <c r="AQ9" s="62" t="n">
        <v>0</v>
      </c>
      <c r="AR9" s="62" t="n">
        <v>0</v>
      </c>
      <c r="AS9" s="62" t="n">
        <v>0</v>
      </c>
      <c r="AT9" s="62" t="n">
        <v>0</v>
      </c>
      <c r="AU9" s="62" t="n">
        <v>0</v>
      </c>
      <c r="AV9" s="62" t="n">
        <v>0</v>
      </c>
      <c r="AW9" s="62" t="n">
        <v>0</v>
      </c>
      <c r="AX9" s="62" t="n">
        <v>0</v>
      </c>
      <c r="AY9" s="62" t="n">
        <v>0</v>
      </c>
      <c r="AZ9" s="62" t="n">
        <v>0</v>
      </c>
      <c r="BA9" s="62" t="n">
        <v>0</v>
      </c>
      <c r="BB9" s="62" t="n">
        <v>0</v>
      </c>
      <c r="BC9" s="62" t="n">
        <v>0</v>
      </c>
      <c r="BD9" s="62" t="n">
        <v>0</v>
      </c>
      <c r="BE9" s="62" t="n">
        <v>0</v>
      </c>
      <c r="BF9" s="62" t="n">
        <v>0</v>
      </c>
      <c r="BG9" s="62" t="n">
        <v>0</v>
      </c>
      <c r="BH9" s="62" t="n">
        <v>0</v>
      </c>
      <c r="BI9" s="62" t="n">
        <v>0</v>
      </c>
      <c r="BJ9" s="62" t="n">
        <v>0</v>
      </c>
      <c r="BK9" s="62" t="n">
        <v>0</v>
      </c>
      <c r="BL9" s="62" t="n">
        <v>0</v>
      </c>
      <c r="BM9" s="62" t="n">
        <v>0</v>
      </c>
      <c r="BN9" s="62" t="n">
        <v>0</v>
      </c>
      <c r="BO9" s="62" t="n">
        <v>0</v>
      </c>
      <c r="BP9" s="62" t="n">
        <v>0</v>
      </c>
      <c r="BQ9" s="62" t="n">
        <v>0</v>
      </c>
      <c r="BR9" s="62" t="n">
        <v>0</v>
      </c>
      <c r="BS9" s="62" t="n">
        <v>0</v>
      </c>
      <c r="BT9" s="62" t="n">
        <v>0</v>
      </c>
      <c r="BU9" s="62" t="n">
        <v>0</v>
      </c>
      <c r="BV9" s="62" t="n">
        <v>0</v>
      </c>
      <c r="BW9" s="62" t="n">
        <v>0</v>
      </c>
      <c r="BX9" s="62" t="n">
        <v>0</v>
      </c>
      <c r="BY9" s="62" t="n">
        <v>0</v>
      </c>
      <c r="BZ9" s="62" t="n">
        <v>0</v>
      </c>
      <c r="CA9" s="62" t="n">
        <v>0</v>
      </c>
      <c r="CB9" s="62" t="n">
        <v>0</v>
      </c>
      <c r="CC9" s="62" t="n">
        <v>0</v>
      </c>
      <c r="CD9" s="62" t="n">
        <v>0</v>
      </c>
      <c r="CE9" s="62" t="n">
        <v>0</v>
      </c>
      <c r="CF9" s="62" t="n">
        <v>0</v>
      </c>
      <c r="CG9" s="62" t="n">
        <v>0</v>
      </c>
      <c r="CH9" s="62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0</v>
      </c>
      <c r="CN9" s="62" t="n">
        <v>0</v>
      </c>
      <c r="CO9" s="62" t="n">
        <v>0</v>
      </c>
      <c r="CP9" s="62" t="n">
        <v>0</v>
      </c>
      <c r="CQ9" s="62" t="n">
        <v>0</v>
      </c>
      <c r="CR9" s="62" t="n">
        <v>0</v>
      </c>
      <c r="CS9" s="62" t="n">
        <v>0</v>
      </c>
      <c r="CT9" s="64" t="n">
        <v>0.000122020110721952</v>
      </c>
      <c r="CV9" s="3"/>
    </row>
    <row r="10" customFormat="false" ht="14.85" hidden="false" customHeight="true" outlineLevel="0" collapsed="false">
      <c r="A10" s="34" t="s">
        <v>8</v>
      </c>
      <c r="B10" s="35" t="s">
        <v>118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.000849617672047579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.00375738056897477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.000125825731362064</v>
      </c>
      <c r="AB10" s="62" t="n">
        <v>0</v>
      </c>
      <c r="AC10" s="62" t="n">
        <v>0.05859375</v>
      </c>
      <c r="AD10" s="62" t="n">
        <v>0</v>
      </c>
      <c r="AE10" s="62" t="n">
        <v>0.000224005481545901</v>
      </c>
      <c r="AF10" s="62" t="n">
        <v>0</v>
      </c>
      <c r="AG10" s="62" t="n">
        <v>0.0178571428571429</v>
      </c>
      <c r="AH10" s="62" t="n">
        <v>0.0798384876571534</v>
      </c>
      <c r="AI10" s="62" t="n">
        <v>0.0370860927152318</v>
      </c>
      <c r="AJ10" s="62" t="n">
        <v>0.00121354144871741</v>
      </c>
      <c r="AK10" s="62" t="n">
        <v>0.00160882555734314</v>
      </c>
      <c r="AL10" s="62" t="n">
        <v>0</v>
      </c>
      <c r="AM10" s="62" t="n">
        <v>0.000102327961115375</v>
      </c>
      <c r="AN10" s="62" t="n">
        <v>0</v>
      </c>
      <c r="AO10" s="62" t="n">
        <v>0</v>
      </c>
      <c r="AP10" s="62" t="n">
        <v>0.000103124677735382</v>
      </c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3.4056465619998E-005</v>
      </c>
      <c r="BD10" s="62" t="n">
        <v>0.000806952203600248</v>
      </c>
      <c r="BE10" s="62" t="n">
        <v>0.0161987041036717</v>
      </c>
      <c r="BF10" s="62" t="n">
        <v>0.00187652790689667</v>
      </c>
      <c r="BG10" s="62" t="n">
        <v>0.000206996481059822</v>
      </c>
      <c r="BH10" s="62" t="n">
        <v>0.0371327660940761</v>
      </c>
      <c r="BI10" s="62" t="n">
        <v>0.0242480049109883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 t="n">
        <v>0</v>
      </c>
      <c r="BT10" s="62" t="n">
        <v>0</v>
      </c>
      <c r="BU10" s="62" t="n">
        <v>0</v>
      </c>
      <c r="BV10" s="62" t="n">
        <v>0</v>
      </c>
      <c r="BW10" s="62" t="n">
        <v>0</v>
      </c>
      <c r="BX10" s="62" t="n">
        <v>0</v>
      </c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.000159159637116027</v>
      </c>
      <c r="CT10" s="64" t="n">
        <v>0.00296011750084736</v>
      </c>
      <c r="CV10" s="3"/>
    </row>
    <row r="11" customFormat="false" ht="14.85" hidden="false" customHeight="true" outlineLevel="0" collapsed="false">
      <c r="A11" s="34" t="s">
        <v>9</v>
      </c>
      <c r="B11" s="35" t="s">
        <v>119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.00214707461084273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3.95303790963355E-005</v>
      </c>
      <c r="AF11" s="62" t="n">
        <v>0</v>
      </c>
      <c r="AG11" s="62" t="n">
        <v>0</v>
      </c>
      <c r="AH11" s="62" t="n">
        <v>0.000275305129852253</v>
      </c>
      <c r="AI11" s="62" t="n">
        <v>0.000662251655629139</v>
      </c>
      <c r="AJ11" s="62" t="n">
        <v>4.18462568523246E-005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0</v>
      </c>
      <c r="AP11" s="62" t="n">
        <v>0</v>
      </c>
      <c r="AQ11" s="62" t="n">
        <v>0</v>
      </c>
      <c r="AR11" s="62" t="n">
        <v>0</v>
      </c>
      <c r="AS11" s="62" t="n">
        <v>0</v>
      </c>
      <c r="AT11" s="62" t="n">
        <v>0</v>
      </c>
      <c r="AU11" s="62" t="n">
        <v>0</v>
      </c>
      <c r="AV11" s="62" t="n">
        <v>0</v>
      </c>
      <c r="AW11" s="62" t="n">
        <v>0</v>
      </c>
      <c r="AX11" s="62" t="n">
        <v>0</v>
      </c>
      <c r="AY11" s="62" t="n">
        <v>0</v>
      </c>
      <c r="AZ11" s="62" t="n">
        <v>0</v>
      </c>
      <c r="BA11" s="62" t="n">
        <v>0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0</v>
      </c>
      <c r="BU11" s="62" t="n">
        <v>0</v>
      </c>
      <c r="BV11" s="62" t="n">
        <v>0</v>
      </c>
      <c r="BW11" s="62" t="n">
        <v>0</v>
      </c>
      <c r="BX11" s="62" t="n">
        <v>0</v>
      </c>
      <c r="BY11" s="62" t="n">
        <v>0</v>
      </c>
      <c r="BZ11" s="62" t="n">
        <v>0</v>
      </c>
      <c r="CA11" s="62" t="n">
        <v>0</v>
      </c>
      <c r="CB11" s="62" t="n">
        <v>0</v>
      </c>
      <c r="CC11" s="62" t="n">
        <v>0</v>
      </c>
      <c r="CD11" s="62" t="n">
        <v>7.01385235840786E-005</v>
      </c>
      <c r="CE11" s="62" t="n">
        <v>0.000100465490104149</v>
      </c>
      <c r="CF11" s="62" t="n">
        <v>0</v>
      </c>
      <c r="CG11" s="62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8.59697386519945E-005</v>
      </c>
      <c r="CQ11" s="62" t="n">
        <v>0</v>
      </c>
      <c r="CR11" s="62" t="n">
        <v>0</v>
      </c>
      <c r="CS11" s="62" t="n">
        <v>0</v>
      </c>
      <c r="CT11" s="64" t="n">
        <v>1.73238428802772E-005</v>
      </c>
      <c r="CV11" s="3"/>
    </row>
    <row r="12" customFormat="false" ht="14.85" hidden="false" customHeight="true" outlineLevel="0" collapsed="false">
      <c r="A12" s="34" t="s">
        <v>10</v>
      </c>
      <c r="B12" s="35" t="s">
        <v>120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5.74580556193978E-005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.191428571428571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64" t="n">
        <v>5.12183180808195E-005</v>
      </c>
      <c r="CV12" s="3"/>
    </row>
    <row r="13" customFormat="false" ht="14.85" hidden="false" customHeight="true" outlineLevel="0" collapsed="false">
      <c r="A13" s="34" t="s">
        <v>11</v>
      </c>
      <c r="B13" s="35" t="s">
        <v>121</v>
      </c>
      <c r="C13" s="62" t="n">
        <v>0</v>
      </c>
      <c r="D13" s="62" t="n">
        <v>0.0107701941139637</v>
      </c>
      <c r="E13" s="62" t="n">
        <v>0</v>
      </c>
      <c r="F13" s="62" t="n">
        <v>0.00885133775900221</v>
      </c>
      <c r="G13" s="62" t="n">
        <v>0.026506024096385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.0594931058426743</v>
      </c>
      <c r="M13" s="62" t="n">
        <v>0.0382709541381128</v>
      </c>
      <c r="N13" s="62" t="n">
        <v>0.258312020460358</v>
      </c>
      <c r="O13" s="62" t="n">
        <v>0</v>
      </c>
      <c r="P13" s="62" t="n">
        <v>0</v>
      </c>
      <c r="Q13" s="62" t="n">
        <v>0.0113849765258216</v>
      </c>
      <c r="R13" s="62" t="n">
        <v>9.3984962406015E-005</v>
      </c>
      <c r="S13" s="62" t="n">
        <v>0</v>
      </c>
      <c r="T13" s="62" t="n">
        <v>0.00697799248523886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.00808430324001258</v>
      </c>
      <c r="AB13" s="62" t="n">
        <v>0</v>
      </c>
      <c r="AC13" s="62" t="n">
        <v>0</v>
      </c>
      <c r="AD13" s="62" t="n">
        <v>5.5484658491927E-005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.000662251655629139</v>
      </c>
      <c r="AJ13" s="62" t="n">
        <v>4.18462568523246E-005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0</v>
      </c>
      <c r="AP13" s="62" t="n">
        <v>0</v>
      </c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.00971922246220302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2" t="n">
        <v>0</v>
      </c>
      <c r="BV13" s="62" t="n">
        <v>0</v>
      </c>
      <c r="BW13" s="62" t="n">
        <v>0</v>
      </c>
      <c r="BX13" s="62" t="n">
        <v>0</v>
      </c>
      <c r="BY13" s="62" t="n">
        <v>0</v>
      </c>
      <c r="BZ13" s="62" t="n">
        <v>0.000251130085384229</v>
      </c>
      <c r="CA13" s="62" t="n">
        <v>0</v>
      </c>
      <c r="CB13" s="62" t="n">
        <v>0</v>
      </c>
      <c r="CC13" s="62" t="n">
        <v>6.46872372080988E-005</v>
      </c>
      <c r="CD13" s="62" t="n">
        <v>3.50692617920393E-005</v>
      </c>
      <c r="CE13" s="62" t="n">
        <v>0</v>
      </c>
      <c r="CF13" s="62" t="n">
        <v>0.00811847622446249</v>
      </c>
      <c r="CG13" s="62" t="n">
        <v>0.0289126335637964</v>
      </c>
      <c r="CH13" s="62" t="n">
        <v>0.0255055147058824</v>
      </c>
      <c r="CI13" s="62" t="n">
        <v>0.00103788271925272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0.146513727364452</v>
      </c>
      <c r="CP13" s="62" t="n">
        <v>0.0739339752407153</v>
      </c>
      <c r="CQ13" s="62" t="n">
        <v>0</v>
      </c>
      <c r="CR13" s="62" t="n">
        <v>0</v>
      </c>
      <c r="CS13" s="62" t="n">
        <v>0.000318319274232055</v>
      </c>
      <c r="CT13" s="64" t="n">
        <v>0.00575980115241216</v>
      </c>
      <c r="CV13" s="3"/>
    </row>
    <row r="14" customFormat="false" ht="14.85" hidden="false" customHeight="true" outlineLevel="0" collapsed="false">
      <c r="A14" s="34" t="s">
        <v>12</v>
      </c>
      <c r="B14" s="35" t="s">
        <v>122</v>
      </c>
      <c r="C14" s="62" t="n">
        <v>0</v>
      </c>
      <c r="D14" s="62" t="n">
        <v>0.000751408891671885</v>
      </c>
      <c r="E14" s="62" t="n">
        <v>0</v>
      </c>
      <c r="F14" s="62" t="n">
        <v>0</v>
      </c>
      <c r="G14" s="62" t="n">
        <v>0.0024096385542168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.000520781668485269</v>
      </c>
      <c r="M14" s="62" t="n">
        <v>0.015919873484449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.000125825731362064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.000112745927053385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2" t="n">
        <v>0</v>
      </c>
      <c r="BV14" s="62" t="n">
        <v>0</v>
      </c>
      <c r="BW14" s="62" t="n">
        <v>0</v>
      </c>
      <c r="BX14" s="62" t="n">
        <v>0</v>
      </c>
      <c r="BY14" s="62" t="n">
        <v>0</v>
      </c>
      <c r="BZ14" s="62" t="n">
        <v>0.000251130085384229</v>
      </c>
      <c r="CA14" s="62" t="n">
        <v>0</v>
      </c>
      <c r="CB14" s="62" t="n">
        <v>0</v>
      </c>
      <c r="CC14" s="62" t="n">
        <v>0</v>
      </c>
      <c r="CD14" s="62" t="n">
        <v>0</v>
      </c>
      <c r="CE14" s="62" t="n">
        <v>0</v>
      </c>
      <c r="CF14" s="62" t="n">
        <v>0.00118952032592857</v>
      </c>
      <c r="CG14" s="62" t="n">
        <v>0.00502828409805154</v>
      </c>
      <c r="CH14" s="62" t="n">
        <v>0.00436580882352941</v>
      </c>
      <c r="CI14" s="62" t="n">
        <v>0</v>
      </c>
      <c r="CJ14" s="62" t="n">
        <v>0</v>
      </c>
      <c r="CK14" s="62" t="n">
        <v>0</v>
      </c>
      <c r="CL14" s="62" t="n">
        <v>0</v>
      </c>
      <c r="CM14" s="62" t="n">
        <v>0</v>
      </c>
      <c r="CN14" s="62" t="n">
        <v>0</v>
      </c>
      <c r="CO14" s="62" t="n">
        <v>0.0791779512505974</v>
      </c>
      <c r="CP14" s="62" t="n">
        <v>0.0328404401650619</v>
      </c>
      <c r="CQ14" s="62" t="n">
        <v>0</v>
      </c>
      <c r="CR14" s="62" t="n">
        <v>0</v>
      </c>
      <c r="CS14" s="62" t="n">
        <v>0.000318319274232055</v>
      </c>
      <c r="CT14" s="64" t="n">
        <v>0.00161789628290589</v>
      </c>
      <c r="CV14" s="3"/>
    </row>
    <row r="15" customFormat="false" ht="14.85" hidden="false" customHeight="true" outlineLevel="0" collapsed="false">
      <c r="A15" s="34" t="s">
        <v>13</v>
      </c>
      <c r="B15" s="37" t="s">
        <v>123</v>
      </c>
      <c r="C15" s="62" t="n">
        <v>0.0147941867548516</v>
      </c>
      <c r="D15" s="62" t="n">
        <v>0.27964934251722</v>
      </c>
      <c r="E15" s="62" t="n">
        <v>0.0276548672566372</v>
      </c>
      <c r="F15" s="62" t="n">
        <v>0.00020116676725005</v>
      </c>
      <c r="G15" s="62" t="n">
        <v>0.057831325301204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-7.43973812121813E-005</v>
      </c>
      <c r="M15" s="62" t="n">
        <v>0</v>
      </c>
      <c r="N15" s="62" t="n">
        <v>0.0843989769820972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0</v>
      </c>
      <c r="AN15" s="62" t="n">
        <v>0</v>
      </c>
      <c r="AO15" s="62" t="n">
        <v>0</v>
      </c>
      <c r="AP15" s="62" t="n">
        <v>0</v>
      </c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.00215982721382289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3.75819756844617E-005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2" t="n">
        <v>0</v>
      </c>
      <c r="BV15" s="62" t="n">
        <v>0</v>
      </c>
      <c r="BW15" s="62" t="n">
        <v>0</v>
      </c>
      <c r="BX15" s="62" t="n">
        <v>0</v>
      </c>
      <c r="BY15" s="62" t="n">
        <v>0</v>
      </c>
      <c r="BZ15" s="62" t="n">
        <v>0</v>
      </c>
      <c r="CA15" s="62" t="n">
        <v>0</v>
      </c>
      <c r="CB15" s="62" t="n">
        <v>0</v>
      </c>
      <c r="CC15" s="62" t="n">
        <v>0</v>
      </c>
      <c r="CD15" s="62" t="n">
        <v>0.000140277047168157</v>
      </c>
      <c r="CE15" s="62" t="n">
        <v>0.00113860888784702</v>
      </c>
      <c r="CF15" s="62" t="n">
        <v>2.97380081482142E-005</v>
      </c>
      <c r="CG15" s="62" t="n">
        <v>0</v>
      </c>
      <c r="CH15" s="62" t="n">
        <v>0</v>
      </c>
      <c r="CI15" s="62" t="n">
        <v>0</v>
      </c>
      <c r="CJ15" s="62" t="n">
        <v>0</v>
      </c>
      <c r="CK15" s="62" t="n">
        <v>0</v>
      </c>
      <c r="CL15" s="62" t="n">
        <v>0</v>
      </c>
      <c r="CM15" s="62" t="n">
        <v>0</v>
      </c>
      <c r="CN15" s="62" t="n">
        <v>0.000400801603206413</v>
      </c>
      <c r="CO15" s="62" t="n">
        <v>0</v>
      </c>
      <c r="CP15" s="62" t="n">
        <v>0</v>
      </c>
      <c r="CQ15" s="62" t="n">
        <v>0</v>
      </c>
      <c r="CR15" s="62" t="n">
        <v>0</v>
      </c>
      <c r="CS15" s="62" t="n">
        <v>0.000159159637116027</v>
      </c>
      <c r="CT15" s="64" t="n">
        <v>0.00205400519715286</v>
      </c>
      <c r="CV15" s="3"/>
    </row>
    <row r="16" customFormat="false" ht="14.85" hidden="false" customHeight="true" outlineLevel="0" collapsed="false">
      <c r="A16" s="34" t="s">
        <v>14</v>
      </c>
      <c r="B16" s="35" t="s">
        <v>12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0</v>
      </c>
      <c r="BT16" s="62" t="n">
        <v>0</v>
      </c>
      <c r="BU16" s="62" t="n">
        <v>0</v>
      </c>
      <c r="BV16" s="62" t="n">
        <v>0</v>
      </c>
      <c r="BW16" s="62" t="n">
        <v>0</v>
      </c>
      <c r="BX16" s="62" t="n">
        <v>0</v>
      </c>
      <c r="BY16" s="62" t="n">
        <v>0</v>
      </c>
      <c r="BZ16" s="62" t="n">
        <v>0</v>
      </c>
      <c r="CA16" s="62" t="n">
        <v>0</v>
      </c>
      <c r="CB16" s="62" t="n">
        <v>0</v>
      </c>
      <c r="CC16" s="62" t="n">
        <v>0</v>
      </c>
      <c r="CD16" s="62" t="n">
        <v>0</v>
      </c>
      <c r="CE16" s="62" t="n">
        <v>0</v>
      </c>
      <c r="CF16" s="62" t="n">
        <v>0</v>
      </c>
      <c r="CG16" s="62" t="n">
        <v>0</v>
      </c>
      <c r="CH16" s="62" t="n">
        <v>0</v>
      </c>
      <c r="CI16" s="62" t="n">
        <v>0</v>
      </c>
      <c r="CJ16" s="62" t="n">
        <v>0</v>
      </c>
      <c r="CK16" s="62" t="n">
        <v>0</v>
      </c>
      <c r="CL16" s="62" t="n">
        <v>0</v>
      </c>
      <c r="CM16" s="62" t="n">
        <v>0</v>
      </c>
      <c r="CN16" s="62" t="n">
        <v>0</v>
      </c>
      <c r="CO16" s="62" t="n">
        <v>0</v>
      </c>
      <c r="CP16" s="62" t="n">
        <v>0</v>
      </c>
      <c r="CQ16" s="62" t="n">
        <v>0</v>
      </c>
      <c r="CR16" s="62" t="n">
        <v>0</v>
      </c>
      <c r="CS16" s="62" t="n">
        <v>0</v>
      </c>
      <c r="CT16" s="64" t="n">
        <v>0</v>
      </c>
      <c r="CV16" s="3"/>
    </row>
    <row r="17" customFormat="false" ht="14.85" hidden="false" customHeight="true" outlineLevel="0" collapsed="false">
      <c r="A17" s="34" t="s">
        <v>15</v>
      </c>
      <c r="B17" s="35" t="s">
        <v>125</v>
      </c>
      <c r="C17" s="62" t="n">
        <v>0.000261073883909146</v>
      </c>
      <c r="D17" s="62" t="n">
        <v>0</v>
      </c>
      <c r="E17" s="62" t="n">
        <v>0.00110619469026549</v>
      </c>
      <c r="F17" s="62" t="n">
        <v>0.0032186682760008</v>
      </c>
      <c r="G17" s="62" t="n">
        <v>0.0024096385542168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.274178403755869</v>
      </c>
      <c r="R17" s="62" t="n">
        <v>0.00018796992481203</v>
      </c>
      <c r="S17" s="62" t="n">
        <v>0.0062780269058296</v>
      </c>
      <c r="T17" s="62" t="n">
        <v>0.00241545893719807</v>
      </c>
      <c r="U17" s="62" t="n">
        <v>0.0594389140271493</v>
      </c>
      <c r="V17" s="62" t="n">
        <v>0.000371126368528484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.000665815901903124</v>
      </c>
      <c r="AE17" s="62" t="n">
        <v>0.0192908249990117</v>
      </c>
      <c r="AF17" s="62" t="n">
        <v>0.0517503805175038</v>
      </c>
      <c r="AG17" s="62" t="n">
        <v>0</v>
      </c>
      <c r="AH17" s="62" t="n">
        <v>0</v>
      </c>
      <c r="AI17" s="62" t="n">
        <v>0.00927152317880795</v>
      </c>
      <c r="AJ17" s="62" t="n">
        <v>4.18462568523246E-005</v>
      </c>
      <c r="AK17" s="62" t="n">
        <v>0.000229832222477591</v>
      </c>
      <c r="AL17" s="62" t="n">
        <v>0.000250878073256397</v>
      </c>
      <c r="AM17" s="62" t="n">
        <v>0.000358147863903812</v>
      </c>
      <c r="AN17" s="62" t="n">
        <v>0</v>
      </c>
      <c r="AO17" s="62" t="n">
        <v>0.000306161500191351</v>
      </c>
      <c r="AP17" s="62" t="n">
        <v>0</v>
      </c>
      <c r="AQ17" s="62" t="n">
        <v>0</v>
      </c>
      <c r="AR17" s="62" t="n">
        <v>0.00214668115240127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.000368100417793974</v>
      </c>
      <c r="AX17" s="62" t="n">
        <v>0</v>
      </c>
      <c r="AY17" s="62" t="n">
        <v>0</v>
      </c>
      <c r="AZ17" s="62" t="n">
        <v>0</v>
      </c>
      <c r="BA17" s="62" t="n">
        <v>0.000604412209126624</v>
      </c>
      <c r="BB17" s="62" t="n">
        <v>0.0002686005909213</v>
      </c>
      <c r="BC17" s="62" t="n">
        <v>0.000613016381159963</v>
      </c>
      <c r="BD17" s="62" t="n">
        <v>0.000869025450031037</v>
      </c>
      <c r="BE17" s="62" t="n">
        <v>0</v>
      </c>
      <c r="BF17" s="62" t="n">
        <v>0.00158385841683022</v>
      </c>
      <c r="BG17" s="62" t="n">
        <v>0.00269095425377769</v>
      </c>
      <c r="BH17" s="62" t="n">
        <v>0.000674265532188152</v>
      </c>
      <c r="BI17" s="62" t="n">
        <v>0.000613873542050338</v>
      </c>
      <c r="BJ17" s="62" t="n">
        <v>0</v>
      </c>
      <c r="BK17" s="62" t="n">
        <v>0</v>
      </c>
      <c r="BL17" s="62" t="n">
        <v>0.000330797221303341</v>
      </c>
      <c r="BM17" s="62" t="n">
        <v>0</v>
      </c>
      <c r="BN17" s="62" t="n">
        <v>0.000244282841949001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4.42067105786658E-005</v>
      </c>
      <c r="BU17" s="62" t="n">
        <v>0</v>
      </c>
      <c r="BV17" s="62" t="n">
        <v>0</v>
      </c>
      <c r="BW17" s="62" t="n">
        <v>0</v>
      </c>
      <c r="BX17" s="62" t="n">
        <v>0</v>
      </c>
      <c r="BY17" s="62" t="n">
        <v>0</v>
      </c>
      <c r="BZ17" s="62" t="n">
        <v>0.000502260170768458</v>
      </c>
      <c r="CA17" s="62" t="n">
        <v>0</v>
      </c>
      <c r="CB17" s="62" t="n">
        <v>0</v>
      </c>
      <c r="CC17" s="62" t="n">
        <v>4.31248248053992E-005</v>
      </c>
      <c r="CD17" s="62" t="n">
        <v>0</v>
      </c>
      <c r="CE17" s="62" t="n">
        <v>0</v>
      </c>
      <c r="CF17" s="62" t="n">
        <v>0.00154637642370714</v>
      </c>
      <c r="CG17" s="62" t="n">
        <v>0.0014665828619317</v>
      </c>
      <c r="CH17" s="62" t="n">
        <v>0.00160845588235294</v>
      </c>
      <c r="CI17" s="62" t="n">
        <v>0.000259470679813181</v>
      </c>
      <c r="CJ17" s="62" t="n">
        <v>0</v>
      </c>
      <c r="CK17" s="62" t="n">
        <v>0.000287935502447452</v>
      </c>
      <c r="CL17" s="62" t="n">
        <v>0</v>
      </c>
      <c r="CM17" s="62" t="n">
        <v>0.000212935853074261</v>
      </c>
      <c r="CN17" s="62" t="n">
        <v>0.00216432865731463</v>
      </c>
      <c r="CO17" s="62" t="n">
        <v>0</v>
      </c>
      <c r="CP17" s="62" t="n">
        <v>0.000687757909215956</v>
      </c>
      <c r="CQ17" s="62" t="n">
        <v>0.0003553028957186</v>
      </c>
      <c r="CR17" s="62" t="n">
        <v>0.0146573836570172</v>
      </c>
      <c r="CS17" s="62" t="n">
        <v>0.00254655419385644</v>
      </c>
      <c r="CT17" s="64" t="n">
        <v>0.00640379618122246</v>
      </c>
      <c r="CV17" s="3"/>
    </row>
    <row r="18" customFormat="false" ht="14.85" hidden="false" customHeight="true" outlineLevel="0" collapsed="false">
      <c r="A18" s="34" t="s">
        <v>16</v>
      </c>
      <c r="B18" s="35" t="s">
        <v>126</v>
      </c>
      <c r="C18" s="62" t="n">
        <v>0.00243668958315203</v>
      </c>
      <c r="D18" s="62" t="n">
        <v>0.000626174076393237</v>
      </c>
      <c r="E18" s="62" t="n">
        <v>0.00331858407079646</v>
      </c>
      <c r="F18" s="62" t="n">
        <v>0.000603500301750151</v>
      </c>
      <c r="G18" s="62" t="n">
        <v>0.00240963855421687</v>
      </c>
      <c r="H18" s="62" t="n">
        <v>0</v>
      </c>
      <c r="I18" s="62" t="n">
        <v>0.00467289719626168</v>
      </c>
      <c r="J18" s="62" t="n">
        <v>0</v>
      </c>
      <c r="K18" s="62" t="n">
        <v>0</v>
      </c>
      <c r="L18" s="62" t="n">
        <v>0.000520781668485269</v>
      </c>
      <c r="M18" s="62" t="n">
        <v>0.000738007380073801</v>
      </c>
      <c r="N18" s="62" t="n">
        <v>0</v>
      </c>
      <c r="O18" s="62" t="n">
        <v>0</v>
      </c>
      <c r="P18" s="62" t="n">
        <v>0</v>
      </c>
      <c r="Q18" s="62" t="n">
        <v>0.00927230046948357</v>
      </c>
      <c r="R18" s="62" t="n">
        <v>0.00103383458646617</v>
      </c>
      <c r="S18" s="62" t="n">
        <v>0.00179372197309417</v>
      </c>
      <c r="T18" s="62" t="n">
        <v>0.00161030595813205</v>
      </c>
      <c r="U18" s="62" t="n">
        <v>0.00141176470588235</v>
      </c>
      <c r="V18" s="62" t="n">
        <v>0.000309271973773737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.000849323686693929</v>
      </c>
      <c r="AB18" s="62" t="n">
        <v>0.00131926121372032</v>
      </c>
      <c r="AC18" s="62" t="n">
        <v>0.01015625</v>
      </c>
      <c r="AD18" s="62" t="n">
        <v>0.000332907950951562</v>
      </c>
      <c r="AE18" s="62" t="n">
        <v>0.00102778985650472</v>
      </c>
      <c r="AF18" s="62" t="n">
        <v>0.0015220700152207</v>
      </c>
      <c r="AG18" s="62" t="n">
        <v>0.00357142857142857</v>
      </c>
      <c r="AH18" s="62" t="n">
        <v>0.00110122051940901</v>
      </c>
      <c r="AI18" s="62" t="n">
        <v>0.00231788079470199</v>
      </c>
      <c r="AJ18" s="62" t="n">
        <v>0.00142277273297904</v>
      </c>
      <c r="AK18" s="62" t="n">
        <v>0.000861870834290968</v>
      </c>
      <c r="AL18" s="62" t="n">
        <v>0.00100351229302559</v>
      </c>
      <c r="AM18" s="62" t="n">
        <v>0.00138142747505756</v>
      </c>
      <c r="AN18" s="62" t="n">
        <v>0.00116760428829211</v>
      </c>
      <c r="AO18" s="62" t="n">
        <v>0.000459242250287026</v>
      </c>
      <c r="AP18" s="62" t="n">
        <v>0.00108280911622151</v>
      </c>
      <c r="AQ18" s="62" t="n">
        <v>0.000918273645546373</v>
      </c>
      <c r="AR18" s="62" t="n">
        <v>0.000916266345537128</v>
      </c>
      <c r="AS18" s="62" t="n">
        <v>0</v>
      </c>
      <c r="AT18" s="62" t="n">
        <v>0.0020939276099312</v>
      </c>
      <c r="AU18" s="62" t="n">
        <v>0.00191921038201426</v>
      </c>
      <c r="AV18" s="62" t="n">
        <v>0</v>
      </c>
      <c r="AW18" s="62" t="n">
        <v>0.00160123681740379</v>
      </c>
      <c r="AX18" s="62" t="n">
        <v>0.00231440270607086</v>
      </c>
      <c r="AY18" s="62" t="n">
        <v>0.000788610799817374</v>
      </c>
      <c r="AZ18" s="62" t="n">
        <v>0</v>
      </c>
      <c r="BA18" s="62" t="n">
        <v>0.000302206104563312</v>
      </c>
      <c r="BB18" s="62" t="n">
        <v>0.0005372011818426</v>
      </c>
      <c r="BC18" s="62" t="n">
        <v>0.000851411640499949</v>
      </c>
      <c r="BD18" s="62" t="n">
        <v>0.00235878336436996</v>
      </c>
      <c r="BE18" s="62" t="n">
        <v>0</v>
      </c>
      <c r="BF18" s="62" t="n">
        <v>0.00165272182625762</v>
      </c>
      <c r="BG18" s="62" t="n">
        <v>0.00227696129165804</v>
      </c>
      <c r="BH18" s="62" t="n">
        <v>0.00146090865307433</v>
      </c>
      <c r="BI18" s="62" t="n">
        <v>0.00153468385512584</v>
      </c>
      <c r="BJ18" s="62" t="n">
        <v>0</v>
      </c>
      <c r="BK18" s="62" t="n">
        <v>0</v>
      </c>
      <c r="BL18" s="62" t="n">
        <v>0.000661594442606682</v>
      </c>
      <c r="BM18" s="62" t="n">
        <v>0.00207530388378298</v>
      </c>
      <c r="BN18" s="62" t="n">
        <v>0.00325084089670594</v>
      </c>
      <c r="BO18" s="62" t="n">
        <v>0.00129219202756676</v>
      </c>
      <c r="BP18" s="62" t="n">
        <v>0.000253228665484933</v>
      </c>
      <c r="BQ18" s="62" t="n">
        <v>0</v>
      </c>
      <c r="BR18" s="62" t="n">
        <v>0</v>
      </c>
      <c r="BS18" s="62" t="n">
        <v>0.00210822206605762</v>
      </c>
      <c r="BT18" s="62" t="n">
        <v>0.00123778789620264</v>
      </c>
      <c r="BU18" s="62" t="n">
        <v>0.000319652218386396</v>
      </c>
      <c r="BV18" s="62" t="n">
        <v>0</v>
      </c>
      <c r="BW18" s="62" t="n">
        <v>0</v>
      </c>
      <c r="BX18" s="62" t="n">
        <v>0</v>
      </c>
      <c r="BY18" s="62" t="n">
        <v>0.00151975683890578</v>
      </c>
      <c r="BZ18" s="62" t="n">
        <v>0.00226017076845806</v>
      </c>
      <c r="CA18" s="62" t="n">
        <v>0.000662120108587698</v>
      </c>
      <c r="CB18" s="62" t="n">
        <v>0.000979431929480901</v>
      </c>
      <c r="CC18" s="62" t="n">
        <v>0.00194061711624297</v>
      </c>
      <c r="CD18" s="62" t="n">
        <v>7.01385235840786E-005</v>
      </c>
      <c r="CE18" s="62" t="n">
        <v>0.000267907973611065</v>
      </c>
      <c r="CF18" s="62" t="n">
        <v>0.00133821036666964</v>
      </c>
      <c r="CG18" s="62" t="n">
        <v>0.00377121307353866</v>
      </c>
      <c r="CH18" s="62" t="n">
        <v>0.00229779411764706</v>
      </c>
      <c r="CI18" s="62" t="n">
        <v>0.0262065386611313</v>
      </c>
      <c r="CJ18" s="62" t="n">
        <v>0</v>
      </c>
      <c r="CK18" s="62" t="n">
        <v>0.00143967751223726</v>
      </c>
      <c r="CL18" s="62" t="n">
        <v>0.00123849964614296</v>
      </c>
      <c r="CM18" s="62" t="n">
        <v>0.00250199627362257</v>
      </c>
      <c r="CN18" s="62" t="n">
        <v>0.00264529058116232</v>
      </c>
      <c r="CO18" s="62" t="n">
        <v>0.00063724709256014</v>
      </c>
      <c r="CP18" s="62" t="n">
        <v>0.0078232462173315</v>
      </c>
      <c r="CQ18" s="62" t="n">
        <v>0.0058624977793569</v>
      </c>
      <c r="CR18" s="62" t="n">
        <v>0.00219860754855258</v>
      </c>
      <c r="CS18" s="62" t="n">
        <v>0.00493394875059685</v>
      </c>
      <c r="CT18" s="64" t="n">
        <v>0.00157571649154521</v>
      </c>
      <c r="CV18" s="3"/>
    </row>
    <row r="19" customFormat="false" ht="14.85" hidden="false" customHeight="true" outlineLevel="0" collapsed="false">
      <c r="A19" s="34" t="s">
        <v>17</v>
      </c>
      <c r="B19" s="35" t="s">
        <v>127</v>
      </c>
      <c r="C19" s="62" t="n">
        <v>4.35123139848577E-005</v>
      </c>
      <c r="D19" s="62" t="n">
        <v>0.00463368816530996</v>
      </c>
      <c r="E19" s="62" t="n">
        <v>0.000553097345132743</v>
      </c>
      <c r="F19" s="62" t="n">
        <v>0.00362100181050091</v>
      </c>
      <c r="G19" s="62" t="n">
        <v>0</v>
      </c>
      <c r="H19" s="62" t="n">
        <v>0</v>
      </c>
      <c r="I19" s="62" t="n">
        <v>0.00127442650807137</v>
      </c>
      <c r="J19" s="62" t="n">
        <v>0</v>
      </c>
      <c r="K19" s="62" t="n">
        <v>0</v>
      </c>
      <c r="L19" s="62" t="n">
        <v>0.000123995635353636</v>
      </c>
      <c r="M19" s="62" t="n">
        <v>0.000948866631523458</v>
      </c>
      <c r="N19" s="62" t="n">
        <v>0.0230179028132992</v>
      </c>
      <c r="O19" s="62" t="n">
        <v>0</v>
      </c>
      <c r="P19" s="62" t="n">
        <v>0</v>
      </c>
      <c r="Q19" s="62" t="n">
        <v>0.000352112676056338</v>
      </c>
      <c r="R19" s="62" t="n">
        <v>0.0521616541353383</v>
      </c>
      <c r="S19" s="62" t="n">
        <v>0.1847533632287</v>
      </c>
      <c r="T19" s="62" t="n">
        <v>0</v>
      </c>
      <c r="U19" s="62" t="n">
        <v>0</v>
      </c>
      <c r="V19" s="62" t="n">
        <v>6.18543947547473E-005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.000659630606860158</v>
      </c>
      <c r="AC19" s="62" t="n">
        <v>0</v>
      </c>
      <c r="AD19" s="62" t="n">
        <v>0.000499361926427343</v>
      </c>
      <c r="AE19" s="62" t="n">
        <v>1.31767930321118E-005</v>
      </c>
      <c r="AF19" s="62" t="n">
        <v>0.0015220700152207</v>
      </c>
      <c r="AG19" s="62" t="n">
        <v>0.00714285714285714</v>
      </c>
      <c r="AH19" s="62" t="n">
        <v>0.000458841883087088</v>
      </c>
      <c r="AI19" s="62" t="n">
        <v>0.00198675496688742</v>
      </c>
      <c r="AJ19" s="62" t="n">
        <v>0.00368247060300456</v>
      </c>
      <c r="AK19" s="62" t="n">
        <v>0.00172374166858194</v>
      </c>
      <c r="AL19" s="62" t="n">
        <v>0.00175614651279478</v>
      </c>
      <c r="AM19" s="62" t="n">
        <v>0.00148375543617293</v>
      </c>
      <c r="AN19" s="62" t="n">
        <v>0.00017690974065032</v>
      </c>
      <c r="AO19" s="62" t="n">
        <v>0.000306161500191351</v>
      </c>
      <c r="AP19" s="62" t="n">
        <v>5.1562338867691E-005</v>
      </c>
      <c r="AQ19" s="62" t="n">
        <v>0</v>
      </c>
      <c r="AR19" s="62" t="n">
        <v>0.000667565480319908</v>
      </c>
      <c r="AS19" s="62" t="n">
        <v>0</v>
      </c>
      <c r="AT19" s="62" t="n">
        <v>7.47831289261143E-005</v>
      </c>
      <c r="AU19" s="62" t="n">
        <v>0.000228477426430269</v>
      </c>
      <c r="AV19" s="62" t="n">
        <v>0</v>
      </c>
      <c r="AW19" s="62" t="n">
        <v>1.84050208896987E-005</v>
      </c>
      <c r="AX19" s="62" t="n">
        <v>0.000712123909560264</v>
      </c>
      <c r="AY19" s="62" t="n">
        <v>4.15058315693355E-005</v>
      </c>
      <c r="AZ19" s="62" t="n">
        <v>0</v>
      </c>
      <c r="BA19" s="62" t="n">
        <v>0.000201470736375541</v>
      </c>
      <c r="BB19" s="62" t="n">
        <v>0</v>
      </c>
      <c r="BC19" s="62" t="n">
        <v>0.000817355174879951</v>
      </c>
      <c r="BD19" s="62" t="n">
        <v>0.0103041589075109</v>
      </c>
      <c r="BE19" s="62" t="n">
        <v>0</v>
      </c>
      <c r="BF19" s="62" t="n">
        <v>0.0627689976930758</v>
      </c>
      <c r="BG19" s="62" t="n">
        <v>0.013972262471538</v>
      </c>
      <c r="BH19" s="62" t="n">
        <v>0.00378873013324771</v>
      </c>
      <c r="BI19" s="62" t="n">
        <v>0.00406691221608349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.000620102598793619</v>
      </c>
      <c r="BO19" s="62" t="n">
        <v>3.91573341686898E-005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2" t="n">
        <v>0</v>
      </c>
      <c r="BV19" s="62" t="n">
        <v>0</v>
      </c>
      <c r="BW19" s="62" t="n">
        <v>0</v>
      </c>
      <c r="BX19" s="62" t="n">
        <v>0</v>
      </c>
      <c r="BY19" s="62" t="n">
        <v>0</v>
      </c>
      <c r="BZ19" s="62" t="n">
        <v>0.0123053741838272</v>
      </c>
      <c r="CA19" s="62" t="n">
        <v>0</v>
      </c>
      <c r="CB19" s="62" t="n">
        <v>0</v>
      </c>
      <c r="CC19" s="62" t="n">
        <v>2.15624124026996E-005</v>
      </c>
      <c r="CD19" s="62" t="n">
        <v>0</v>
      </c>
      <c r="CE19" s="62" t="n">
        <v>6.69769934027662E-005</v>
      </c>
      <c r="CF19" s="62" t="n">
        <v>0</v>
      </c>
      <c r="CG19" s="62" t="n">
        <v>0</v>
      </c>
      <c r="CH19" s="62" t="n">
        <v>0</v>
      </c>
      <c r="CI19" s="62" t="n">
        <v>0</v>
      </c>
      <c r="CJ19" s="62" t="n">
        <v>0</v>
      </c>
      <c r="CK19" s="62" t="n">
        <v>0</v>
      </c>
      <c r="CL19" s="62" t="n">
        <v>0.00011795234725171</v>
      </c>
      <c r="CM19" s="62" t="n">
        <v>0.00069204152249135</v>
      </c>
      <c r="CN19" s="62" t="n">
        <v>0.000961923847695391</v>
      </c>
      <c r="CO19" s="62" t="n">
        <v>0.000743454941320164</v>
      </c>
      <c r="CP19" s="62" t="n">
        <v>0.000429848693259972</v>
      </c>
      <c r="CQ19" s="62" t="n">
        <v>0.0008882572392965</v>
      </c>
      <c r="CR19" s="62" t="n">
        <v>0</v>
      </c>
      <c r="CS19" s="62" t="n">
        <v>0.00143243673404425</v>
      </c>
      <c r="CT19" s="64" t="n">
        <v>0.00431137724550898</v>
      </c>
      <c r="CV19" s="3"/>
    </row>
    <row r="20" customFormat="false" ht="14.85" hidden="false" customHeight="true" outlineLevel="0" collapsed="false">
      <c r="A20" s="34" t="s">
        <v>18</v>
      </c>
      <c r="B20" s="35" t="s">
        <v>128</v>
      </c>
      <c r="C20" s="62" t="n">
        <v>0</v>
      </c>
      <c r="D20" s="62" t="n">
        <v>0</v>
      </c>
      <c r="E20" s="62" t="n">
        <v>0</v>
      </c>
      <c r="F20" s="62" t="n">
        <v>0.00020116676725005</v>
      </c>
      <c r="G20" s="62" t="n">
        <v>0</v>
      </c>
      <c r="H20" s="62" t="n">
        <v>0</v>
      </c>
      <c r="I20" s="62" t="n">
        <v>0.000849617672047579</v>
      </c>
      <c r="J20" s="62" t="n">
        <v>0</v>
      </c>
      <c r="K20" s="62" t="n">
        <v>0</v>
      </c>
      <c r="L20" s="62" t="n">
        <v>0.000148794762424363</v>
      </c>
      <c r="M20" s="62" t="n">
        <v>0.000210859251449657</v>
      </c>
      <c r="N20" s="62" t="n">
        <v>0</v>
      </c>
      <c r="O20" s="62" t="n">
        <v>0</v>
      </c>
      <c r="P20" s="62" t="n">
        <v>0</v>
      </c>
      <c r="Q20" s="62" t="n">
        <v>0.00140845070422535</v>
      </c>
      <c r="R20" s="62" t="n">
        <v>0.000281954887218045</v>
      </c>
      <c r="S20" s="62" t="n">
        <v>0.0573991031390135</v>
      </c>
      <c r="T20" s="62" t="n">
        <v>0.000536768652710682</v>
      </c>
      <c r="U20" s="62" t="n">
        <v>0.00112217194570136</v>
      </c>
      <c r="V20" s="62" t="n">
        <v>0.000309271973773737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.00116388801509909</v>
      </c>
      <c r="AB20" s="62" t="n">
        <v>0.00131926121372032</v>
      </c>
      <c r="AC20" s="62" t="n">
        <v>0</v>
      </c>
      <c r="AD20" s="62" t="n">
        <v>0.00110969316983854</v>
      </c>
      <c r="AE20" s="62" t="n">
        <v>0.000474364549156026</v>
      </c>
      <c r="AF20" s="62" t="n">
        <v>0</v>
      </c>
      <c r="AG20" s="62" t="n">
        <v>0</v>
      </c>
      <c r="AH20" s="62" t="n">
        <v>0.000458841883087088</v>
      </c>
      <c r="AI20" s="62" t="n">
        <v>0.000993377483443709</v>
      </c>
      <c r="AJ20" s="62" t="n">
        <v>0.00138092647612671</v>
      </c>
      <c r="AK20" s="62" t="n">
        <v>0.000632038611813376</v>
      </c>
      <c r="AL20" s="62" t="n">
        <v>0.000250878073256397</v>
      </c>
      <c r="AM20" s="62" t="n">
        <v>0.000409311844461499</v>
      </c>
      <c r="AN20" s="62" t="n">
        <v>0.000318437533170576</v>
      </c>
      <c r="AO20" s="62" t="n">
        <v>0.000382701875239189</v>
      </c>
      <c r="AP20" s="62" t="n">
        <v>0.000257811694338455</v>
      </c>
      <c r="AQ20" s="62" t="n">
        <v>0</v>
      </c>
      <c r="AR20" s="62" t="n">
        <v>0.0117674777805411</v>
      </c>
      <c r="AS20" s="62" t="n">
        <v>0.00200803212851406</v>
      </c>
      <c r="AT20" s="62" t="n">
        <v>0.000673048160335028</v>
      </c>
      <c r="AU20" s="62" t="n">
        <v>0.00114238713215134</v>
      </c>
      <c r="AV20" s="62" t="n">
        <v>0</v>
      </c>
      <c r="AW20" s="62" t="n">
        <v>0.000588960668470359</v>
      </c>
      <c r="AX20" s="62" t="n">
        <v>0.000356061954780132</v>
      </c>
      <c r="AY20" s="62" t="n">
        <v>0.000290540820985348</v>
      </c>
      <c r="AZ20" s="62" t="n">
        <v>0</v>
      </c>
      <c r="BA20" s="62" t="n">
        <v>0.000302206104563312</v>
      </c>
      <c r="BB20" s="62" t="n">
        <v>0.0002686005909213</v>
      </c>
      <c r="BC20" s="62" t="n">
        <v>0.000817355174879951</v>
      </c>
      <c r="BD20" s="62" t="n">
        <v>0.00285536933581626</v>
      </c>
      <c r="BE20" s="62" t="n">
        <v>0</v>
      </c>
      <c r="BF20" s="62" t="n">
        <v>0.0167338084908584</v>
      </c>
      <c r="BG20" s="62" t="n">
        <v>0.0273235354998965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.00132318888521336</v>
      </c>
      <c r="BM20" s="62" t="n">
        <v>0.0038541357841684</v>
      </c>
      <c r="BN20" s="62" t="n">
        <v>0.00110866828269162</v>
      </c>
      <c r="BO20" s="62" t="n">
        <v>0.00293680006265173</v>
      </c>
      <c r="BP20" s="62" t="n">
        <v>0.000506457330969866</v>
      </c>
      <c r="BQ20" s="62" t="n">
        <v>0.00128177739799188</v>
      </c>
      <c r="BR20" s="62" t="n">
        <v>0.000202697722414683</v>
      </c>
      <c r="BS20" s="62" t="n">
        <v>0.000702740688685875</v>
      </c>
      <c r="BT20" s="62" t="n">
        <v>0.000486273816365324</v>
      </c>
      <c r="BU20" s="62" t="n">
        <v>0</v>
      </c>
      <c r="BV20" s="62" t="n">
        <v>0</v>
      </c>
      <c r="BW20" s="62" t="n">
        <v>0</v>
      </c>
      <c r="BX20" s="62" t="n">
        <v>0</v>
      </c>
      <c r="BY20" s="62" t="n">
        <v>0.00303951367781155</v>
      </c>
      <c r="BZ20" s="62" t="n">
        <v>0.00226017076845806</v>
      </c>
      <c r="CA20" s="62" t="n">
        <v>0.00198636032576309</v>
      </c>
      <c r="CB20" s="62" t="n">
        <v>0.000979431929480901</v>
      </c>
      <c r="CC20" s="62" t="n">
        <v>0.00153093128059167</v>
      </c>
      <c r="CD20" s="62" t="n">
        <v>0.00112221637734526</v>
      </c>
      <c r="CE20" s="62" t="n">
        <v>0.00304745319982586</v>
      </c>
      <c r="CF20" s="62" t="n">
        <v>0.00175454248074464</v>
      </c>
      <c r="CG20" s="62" t="n">
        <v>0.00460926042321391</v>
      </c>
      <c r="CH20" s="62" t="n">
        <v>0.00275735294117647</v>
      </c>
      <c r="CI20" s="62" t="n">
        <v>0.0103788271925272</v>
      </c>
      <c r="CJ20" s="62" t="n">
        <v>0.00367647058823529</v>
      </c>
      <c r="CK20" s="62" t="n">
        <v>0.000863806507342355</v>
      </c>
      <c r="CL20" s="62" t="n">
        <v>0.000176928520877565</v>
      </c>
      <c r="CM20" s="62" t="n">
        <v>0.00223582645727974</v>
      </c>
      <c r="CN20" s="62" t="n">
        <v>0.00665330661322645</v>
      </c>
      <c r="CO20" s="62" t="n">
        <v>0.00292071584090064</v>
      </c>
      <c r="CP20" s="62" t="n">
        <v>0.00438445667125172</v>
      </c>
      <c r="CQ20" s="62" t="n">
        <v>0.0024871202700302</v>
      </c>
      <c r="CR20" s="62" t="n">
        <v>0</v>
      </c>
      <c r="CS20" s="62" t="n">
        <v>0.00111411745981219</v>
      </c>
      <c r="CT20" s="64" t="n">
        <v>0.00264075622340225</v>
      </c>
      <c r="CV20" s="3"/>
    </row>
    <row r="21" customFormat="false" ht="14.85" hidden="false" customHeight="true" outlineLevel="0" collapsed="false">
      <c r="A21" s="34" t="s">
        <v>19</v>
      </c>
      <c r="B21" s="35" t="s">
        <v>129</v>
      </c>
      <c r="C21" s="62" t="n">
        <v>4.35123139848577E-005</v>
      </c>
      <c r="D21" s="62" t="n">
        <v>0</v>
      </c>
      <c r="E21" s="62" t="n">
        <v>0.00331858407079646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9.91965082829084E-005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.000528169014084507</v>
      </c>
      <c r="R21" s="62" t="n">
        <v>0.0031015037593985</v>
      </c>
      <c r="S21" s="62" t="n">
        <v>0.0170403587443946</v>
      </c>
      <c r="T21" s="62" t="n">
        <v>0.306494900697799</v>
      </c>
      <c r="U21" s="62" t="n">
        <v>0.15641628959276</v>
      </c>
      <c r="V21" s="62" t="n">
        <v>0.103544256819447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.00116388801509909</v>
      </c>
      <c r="AB21" s="62" t="n">
        <v>0.0534300791556728</v>
      </c>
      <c r="AC21" s="62" t="n">
        <v>0</v>
      </c>
      <c r="AD21" s="62" t="n">
        <v>0.00305165621705598</v>
      </c>
      <c r="AE21" s="62" t="n">
        <v>0.00115955778682584</v>
      </c>
      <c r="AF21" s="62" t="n">
        <v>0.0015220700152207</v>
      </c>
      <c r="AG21" s="62" t="n">
        <v>0.0214285714285714</v>
      </c>
      <c r="AH21" s="62" t="n">
        <v>0</v>
      </c>
      <c r="AI21" s="62" t="n">
        <v>0.00596026490066225</v>
      </c>
      <c r="AJ21" s="62" t="n">
        <v>0</v>
      </c>
      <c r="AK21" s="62" t="n">
        <v>0.000287290278096989</v>
      </c>
      <c r="AL21" s="62" t="n">
        <v>0.000250878073256397</v>
      </c>
      <c r="AM21" s="62" t="n">
        <v>0.00020465592223075</v>
      </c>
      <c r="AN21" s="62" t="n">
        <v>0.000141527792520256</v>
      </c>
      <c r="AO21" s="62" t="n">
        <v>7.65403750478377E-005</v>
      </c>
      <c r="AP21" s="62" t="n">
        <v>0.0023203052490461</v>
      </c>
      <c r="AQ21" s="62" t="n">
        <v>0</v>
      </c>
      <c r="AR21" s="62" t="n">
        <v>0.00280115711349922</v>
      </c>
      <c r="AS21" s="62" t="n">
        <v>0</v>
      </c>
      <c r="AT21" s="62" t="n">
        <v>0.000972180676039486</v>
      </c>
      <c r="AU21" s="62" t="n">
        <v>0.000274172911716322</v>
      </c>
      <c r="AV21" s="62" t="n">
        <v>0</v>
      </c>
      <c r="AW21" s="62" t="n">
        <v>0.00322087865569727</v>
      </c>
      <c r="AX21" s="62" t="n">
        <v>0.00890154886950329</v>
      </c>
      <c r="AY21" s="62" t="n">
        <v>0.000166023326277342</v>
      </c>
      <c r="AZ21" s="62" t="n">
        <v>0</v>
      </c>
      <c r="BA21" s="62" t="n">
        <v>0.000201470736375541</v>
      </c>
      <c r="BB21" s="62" t="n">
        <v>0</v>
      </c>
      <c r="BC21" s="62" t="n">
        <v>0.000681129312399959</v>
      </c>
      <c r="BD21" s="62" t="n">
        <v>0.00403476101800124</v>
      </c>
      <c r="BE21" s="62" t="n">
        <v>0.0161987041036717</v>
      </c>
      <c r="BF21" s="62" t="n">
        <v>0.00533691423062356</v>
      </c>
      <c r="BG21" s="62" t="n">
        <v>0.00300144897536742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.000296471983397569</v>
      </c>
      <c r="BN21" s="62" t="n">
        <v>5.63729635266926E-005</v>
      </c>
      <c r="BO21" s="62" t="n">
        <v>0.000313258673349518</v>
      </c>
      <c r="BP21" s="62" t="n">
        <v>0</v>
      </c>
      <c r="BQ21" s="62" t="n">
        <v>0.00021362956633198</v>
      </c>
      <c r="BR21" s="62" t="n">
        <v>0.000165843591066559</v>
      </c>
      <c r="BS21" s="62" t="n">
        <v>0</v>
      </c>
      <c r="BT21" s="62" t="n">
        <v>8.84134211573317E-005</v>
      </c>
      <c r="BU21" s="62" t="n">
        <v>0</v>
      </c>
      <c r="BV21" s="62" t="n">
        <v>0</v>
      </c>
      <c r="BW21" s="62" t="n">
        <v>0</v>
      </c>
      <c r="BX21" s="62" t="n">
        <v>0.00847457627118644</v>
      </c>
      <c r="BY21" s="62" t="n">
        <v>0.00455927051671733</v>
      </c>
      <c r="BZ21" s="62" t="n">
        <v>0.00828729281767956</v>
      </c>
      <c r="CA21" s="62" t="n">
        <v>0.00013242402171754</v>
      </c>
      <c r="CB21" s="62" t="n">
        <v>0</v>
      </c>
      <c r="CC21" s="62" t="n">
        <v>8.62496496107985E-005</v>
      </c>
      <c r="CD21" s="62" t="n">
        <v>0.000946870068385061</v>
      </c>
      <c r="CE21" s="62" t="n">
        <v>0.00281303372291618</v>
      </c>
      <c r="CF21" s="62" t="n">
        <v>0.000118952032592857</v>
      </c>
      <c r="CG21" s="62" t="n">
        <v>0.0014665828619317</v>
      </c>
      <c r="CH21" s="62" t="n">
        <v>0.000919117647058824</v>
      </c>
      <c r="CI21" s="62" t="n">
        <v>0.00129735339906591</v>
      </c>
      <c r="CJ21" s="62" t="n">
        <v>0.00367647058823529</v>
      </c>
      <c r="CK21" s="62" t="n">
        <v>0</v>
      </c>
      <c r="CL21" s="62" t="n">
        <v>0.000235904694503421</v>
      </c>
      <c r="CM21" s="62" t="n">
        <v>0.0027681660899654</v>
      </c>
      <c r="CN21" s="62" t="n">
        <v>0.00128256513026052</v>
      </c>
      <c r="CO21" s="62" t="n">
        <v>0</v>
      </c>
      <c r="CP21" s="62" t="n">
        <v>0.00103163686382393</v>
      </c>
      <c r="CQ21" s="62" t="n">
        <v>0.0003553028957186</v>
      </c>
      <c r="CR21" s="62" t="n">
        <v>0.0802491755221693</v>
      </c>
      <c r="CS21" s="62" t="n">
        <v>0.00795798185580137</v>
      </c>
      <c r="CT21" s="64" t="n">
        <v>0.00682333446314917</v>
      </c>
      <c r="CV21" s="3"/>
    </row>
    <row r="22" customFormat="false" ht="14.85" hidden="false" customHeight="true" outlineLevel="0" collapsed="false">
      <c r="A22" s="34" t="s">
        <v>20</v>
      </c>
      <c r="B22" s="35" t="s">
        <v>130</v>
      </c>
      <c r="C22" s="62" t="n">
        <v>0.0162736054303368</v>
      </c>
      <c r="D22" s="62" t="n">
        <v>0.00112711333750783</v>
      </c>
      <c r="E22" s="62" t="n">
        <v>0.0475663716814159</v>
      </c>
      <c r="F22" s="62" t="n">
        <v>0.0016093341380004</v>
      </c>
      <c r="G22" s="62" t="n">
        <v>0.00240963855421687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.00409185596666997</v>
      </c>
      <c r="M22" s="62" t="n">
        <v>0.0250922509225092</v>
      </c>
      <c r="N22" s="62" t="n">
        <v>0.0051150895140665</v>
      </c>
      <c r="O22" s="62" t="n">
        <v>0</v>
      </c>
      <c r="P22" s="62" t="n">
        <v>0</v>
      </c>
      <c r="Q22" s="62" t="n">
        <v>0.00616197183098592</v>
      </c>
      <c r="R22" s="62" t="n">
        <v>0.00018796992481203</v>
      </c>
      <c r="S22" s="62" t="n">
        <v>0.0125560538116592</v>
      </c>
      <c r="T22" s="62" t="n">
        <v>0.00402576489533011</v>
      </c>
      <c r="U22" s="62" t="n">
        <v>0.0460814479638009</v>
      </c>
      <c r="V22" s="62" t="n">
        <v>0.00154635986886868</v>
      </c>
      <c r="W22" s="62" t="n">
        <v>0</v>
      </c>
      <c r="X22" s="62" t="n">
        <v>0</v>
      </c>
      <c r="Y22" s="62" t="n">
        <v>0</v>
      </c>
      <c r="Z22" s="62" t="n">
        <v>0.00632911392405063</v>
      </c>
      <c r="AA22" s="62" t="n">
        <v>0.0150361748977666</v>
      </c>
      <c r="AB22" s="62" t="n">
        <v>0.0138522427440633</v>
      </c>
      <c r="AC22" s="62" t="n">
        <v>0</v>
      </c>
      <c r="AD22" s="62" t="n">
        <v>0.00388392609443489</v>
      </c>
      <c r="AE22" s="62" t="n">
        <v>0.000922375512247829</v>
      </c>
      <c r="AF22" s="62" t="n">
        <v>0.0091324200913242</v>
      </c>
      <c r="AG22" s="62" t="n">
        <v>0.0321428571428571</v>
      </c>
      <c r="AH22" s="62" t="n">
        <v>0.000183536753234835</v>
      </c>
      <c r="AI22" s="62" t="n">
        <v>0.00463576158940397</v>
      </c>
      <c r="AJ22" s="62" t="n">
        <v>8.36925137046491E-005</v>
      </c>
      <c r="AK22" s="62" t="n">
        <v>5.74580556193978E-005</v>
      </c>
      <c r="AL22" s="62" t="n">
        <v>0</v>
      </c>
      <c r="AM22" s="62" t="n">
        <v>0.00312100281401893</v>
      </c>
      <c r="AN22" s="62" t="n">
        <v>0.00152142376959275</v>
      </c>
      <c r="AO22" s="62" t="n">
        <v>0.000153080750095675</v>
      </c>
      <c r="AP22" s="62" t="n">
        <v>0.00144374548829535</v>
      </c>
      <c r="AQ22" s="62" t="n">
        <v>0.00275482093663912</v>
      </c>
      <c r="AR22" s="62" t="n">
        <v>0.00501328586201029</v>
      </c>
      <c r="AS22" s="62" t="n">
        <v>0</v>
      </c>
      <c r="AT22" s="62" t="n">
        <v>0.00201914448100509</v>
      </c>
      <c r="AU22" s="62" t="n">
        <v>0.00146225552915372</v>
      </c>
      <c r="AV22" s="62" t="n">
        <v>0</v>
      </c>
      <c r="AW22" s="62" t="n">
        <v>0.00244786777832993</v>
      </c>
      <c r="AX22" s="62" t="n">
        <v>0.00124621684173046</v>
      </c>
      <c r="AY22" s="62" t="n">
        <v>0.000664093305109368</v>
      </c>
      <c r="AZ22" s="62" t="n">
        <v>0</v>
      </c>
      <c r="BA22" s="62" t="n">
        <v>0.000503676840938854</v>
      </c>
      <c r="BB22" s="62" t="n">
        <v>0.0029546065001343</v>
      </c>
      <c r="BC22" s="62" t="n">
        <v>0.00728808364267956</v>
      </c>
      <c r="BD22" s="62" t="n">
        <v>0.00297951582867784</v>
      </c>
      <c r="BE22" s="62" t="n">
        <v>0</v>
      </c>
      <c r="BF22" s="62" t="n">
        <v>0.000309885342423303</v>
      </c>
      <c r="BG22" s="62" t="n">
        <v>0.00258745601324778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.000330797221303341</v>
      </c>
      <c r="BM22" s="62" t="n">
        <v>0.000592943966795138</v>
      </c>
      <c r="BN22" s="62" t="n">
        <v>0.0063889358663585</v>
      </c>
      <c r="BO22" s="62" t="n">
        <v>0.00144882136424152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.000707307369258654</v>
      </c>
      <c r="BU22" s="62" t="n">
        <v>0</v>
      </c>
      <c r="BV22" s="62" t="n">
        <v>0</v>
      </c>
      <c r="BW22" s="62" t="n">
        <v>0</v>
      </c>
      <c r="BX22" s="62" t="n">
        <v>0</v>
      </c>
      <c r="BY22" s="62" t="n">
        <v>0.00759878419452888</v>
      </c>
      <c r="BZ22" s="62" t="n">
        <v>0.0123053741838272</v>
      </c>
      <c r="CA22" s="62" t="n">
        <v>0.000264848043435079</v>
      </c>
      <c r="CB22" s="62" t="n">
        <v>0</v>
      </c>
      <c r="CC22" s="62" t="n">
        <v>0.000107812062013498</v>
      </c>
      <c r="CD22" s="62" t="n">
        <v>0.000455900403296511</v>
      </c>
      <c r="CE22" s="62" t="n">
        <v>0.000669769934027662</v>
      </c>
      <c r="CF22" s="62" t="n">
        <v>0.000892140244446427</v>
      </c>
      <c r="CG22" s="62" t="n">
        <v>0.00523779593547035</v>
      </c>
      <c r="CH22" s="62" t="n">
        <v>0.00482536764705882</v>
      </c>
      <c r="CI22" s="62" t="n">
        <v>0.00129735339906591</v>
      </c>
      <c r="CJ22" s="62" t="n">
        <v>0</v>
      </c>
      <c r="CK22" s="62" t="n">
        <v>0</v>
      </c>
      <c r="CL22" s="62" t="n">
        <v>0</v>
      </c>
      <c r="CM22" s="62" t="n">
        <v>0.00170348682459409</v>
      </c>
      <c r="CN22" s="62" t="n">
        <v>0.000400801603206413</v>
      </c>
      <c r="CO22" s="62" t="n">
        <v>0.00297381976528065</v>
      </c>
      <c r="CP22" s="62" t="n">
        <v>0.000859697386519945</v>
      </c>
      <c r="CQ22" s="62" t="n">
        <v>0.0005329543435779</v>
      </c>
      <c r="CR22" s="62" t="n">
        <v>0.342249908391352</v>
      </c>
      <c r="CS22" s="62" t="n">
        <v>0.00588890657329301</v>
      </c>
      <c r="CT22" s="64" t="n">
        <v>0.00434451851014951</v>
      </c>
      <c r="CV22" s="3"/>
    </row>
    <row r="23" customFormat="false" ht="14.85" hidden="false" customHeight="true" outlineLevel="0" collapsed="false">
      <c r="A23" s="34" t="s">
        <v>21</v>
      </c>
      <c r="B23" s="35" t="s">
        <v>131</v>
      </c>
      <c r="C23" s="62" t="n">
        <v>0</v>
      </c>
      <c r="D23" s="62" t="n">
        <v>0</v>
      </c>
      <c r="E23" s="62" t="n">
        <v>0.00331858407079646</v>
      </c>
      <c r="F23" s="62" t="n">
        <v>0.000402333534500101</v>
      </c>
      <c r="G23" s="62" t="n">
        <v>0</v>
      </c>
      <c r="H23" s="62" t="n">
        <v>0</v>
      </c>
      <c r="I23" s="62" t="n">
        <v>0.00169923534409516</v>
      </c>
      <c r="J23" s="62" t="n">
        <v>0</v>
      </c>
      <c r="K23" s="62" t="n">
        <v>0</v>
      </c>
      <c r="L23" s="62" t="n">
        <v>0.0118291836127368</v>
      </c>
      <c r="M23" s="62" t="n">
        <v>0.00390089615181866</v>
      </c>
      <c r="N23" s="62" t="n">
        <v>0</v>
      </c>
      <c r="O23" s="62" t="n">
        <v>0</v>
      </c>
      <c r="P23" s="62" t="n">
        <v>0</v>
      </c>
      <c r="Q23" s="62" t="n">
        <v>0.0154929577464789</v>
      </c>
      <c r="R23" s="62" t="n">
        <v>0.000845864661654135</v>
      </c>
      <c r="S23" s="62" t="n">
        <v>0.0112107623318386</v>
      </c>
      <c r="T23" s="62" t="n">
        <v>0.000805152979066023</v>
      </c>
      <c r="U23" s="62" t="n">
        <v>0.0193665158371041</v>
      </c>
      <c r="V23" s="62" t="n">
        <v>0.0716892435207522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.00572507077697389</v>
      </c>
      <c r="AB23" s="62" t="n">
        <v>0.0204485488126649</v>
      </c>
      <c r="AC23" s="62" t="n">
        <v>0.0015625</v>
      </c>
      <c r="AD23" s="62" t="n">
        <v>0.00116517782833047</v>
      </c>
      <c r="AE23" s="62" t="n">
        <v>0.00218734764333057</v>
      </c>
      <c r="AF23" s="62" t="n">
        <v>0.0060882800608828</v>
      </c>
      <c r="AG23" s="62" t="n">
        <v>0.0142857142857143</v>
      </c>
      <c r="AH23" s="62" t="n">
        <v>0.00229420941543544</v>
      </c>
      <c r="AI23" s="62" t="n">
        <v>0.00496688741721854</v>
      </c>
      <c r="AJ23" s="62" t="n">
        <v>0.00389170188726618</v>
      </c>
      <c r="AK23" s="62" t="n">
        <v>0.00241323833601471</v>
      </c>
      <c r="AL23" s="62" t="n">
        <v>0.00250878073256397</v>
      </c>
      <c r="AM23" s="62" t="n">
        <v>0.0052698899974418</v>
      </c>
      <c r="AN23" s="62" t="n">
        <v>0.00290131974666525</v>
      </c>
      <c r="AO23" s="62" t="n">
        <v>0.00352085725220054</v>
      </c>
      <c r="AP23" s="62" t="n">
        <v>0.0040218624316799</v>
      </c>
      <c r="AQ23" s="62" t="n">
        <v>0.0128558310376492</v>
      </c>
      <c r="AR23" s="62" t="n">
        <v>0.0118852834535388</v>
      </c>
      <c r="AS23" s="62" t="n">
        <v>0.00401606425702811</v>
      </c>
      <c r="AT23" s="62" t="n">
        <v>0.00638149366836175</v>
      </c>
      <c r="AU23" s="62" t="n">
        <v>0.0048437214403217</v>
      </c>
      <c r="AV23" s="62" t="n">
        <v>0</v>
      </c>
      <c r="AW23" s="62" t="n">
        <v>0.00303682844680029</v>
      </c>
      <c r="AX23" s="62" t="n">
        <v>0.00320455759302119</v>
      </c>
      <c r="AY23" s="62" t="n">
        <v>0.00195077408375877</v>
      </c>
      <c r="AZ23" s="62" t="n">
        <v>0</v>
      </c>
      <c r="BA23" s="62" t="n">
        <v>0.000906618313689937</v>
      </c>
      <c r="BB23" s="62" t="n">
        <v>0.0077894171367177</v>
      </c>
      <c r="BC23" s="62" t="n">
        <v>0.00395055001191976</v>
      </c>
      <c r="BD23" s="62" t="n">
        <v>0.00484171322160149</v>
      </c>
      <c r="BE23" s="62" t="n">
        <v>0.00107991360691145</v>
      </c>
      <c r="BF23" s="62" t="n">
        <v>0.00132562063147746</v>
      </c>
      <c r="BG23" s="62" t="n">
        <v>0.00124197888635893</v>
      </c>
      <c r="BH23" s="62" t="n">
        <v>0.00133247712313373</v>
      </c>
      <c r="BI23" s="62" t="n">
        <v>0</v>
      </c>
      <c r="BJ23" s="62" t="n">
        <v>0.00373134328358209</v>
      </c>
      <c r="BK23" s="62" t="n">
        <v>0.00857142857142857</v>
      </c>
      <c r="BL23" s="62" t="n">
        <v>0.00363876943433675</v>
      </c>
      <c r="BM23" s="62" t="n">
        <v>0.00592943966795138</v>
      </c>
      <c r="BN23" s="62" t="n">
        <v>0.00986526861717121</v>
      </c>
      <c r="BO23" s="62" t="n">
        <v>0.0214190617902733</v>
      </c>
      <c r="BP23" s="62" t="n">
        <v>0.000759685996454799</v>
      </c>
      <c r="BQ23" s="62" t="n">
        <v>0.00021362956633198</v>
      </c>
      <c r="BR23" s="62" t="n">
        <v>0</v>
      </c>
      <c r="BS23" s="62" t="n">
        <v>0.0028109627547435</v>
      </c>
      <c r="BT23" s="62" t="n">
        <v>0.00327129658282127</v>
      </c>
      <c r="BU23" s="62" t="n">
        <v>0</v>
      </c>
      <c r="BV23" s="62" t="n">
        <v>0</v>
      </c>
      <c r="BW23" s="62" t="n">
        <v>0</v>
      </c>
      <c r="BX23" s="62" t="n">
        <v>0.00847457627118644</v>
      </c>
      <c r="BY23" s="62" t="n">
        <v>0.00303951367781155</v>
      </c>
      <c r="BZ23" s="62" t="n">
        <v>0.00552486187845304</v>
      </c>
      <c r="CA23" s="62" t="n">
        <v>0.0108587697808382</v>
      </c>
      <c r="CB23" s="62" t="n">
        <v>0.00685602350636631</v>
      </c>
      <c r="CC23" s="62" t="n">
        <v>0.0142311921857817</v>
      </c>
      <c r="CD23" s="62" t="n">
        <v>0.0121690338418376</v>
      </c>
      <c r="CE23" s="62" t="n">
        <v>0.0500987910652691</v>
      </c>
      <c r="CF23" s="62" t="n">
        <v>0.00499598536889999</v>
      </c>
      <c r="CG23" s="62" t="n">
        <v>0.0129897339199665</v>
      </c>
      <c r="CH23" s="62" t="n">
        <v>0.00206801470588235</v>
      </c>
      <c r="CI23" s="62" t="n">
        <v>0.0477426050856253</v>
      </c>
      <c r="CJ23" s="62" t="n">
        <v>0.0147058823529412</v>
      </c>
      <c r="CK23" s="62" t="n">
        <v>0.00143967751223726</v>
      </c>
      <c r="CL23" s="62" t="n">
        <v>0.00200518990327908</v>
      </c>
      <c r="CM23" s="62" t="n">
        <v>0.00984828320468459</v>
      </c>
      <c r="CN23" s="62" t="n">
        <v>0.0218837675350701</v>
      </c>
      <c r="CO23" s="62" t="n">
        <v>0.00185863735330041</v>
      </c>
      <c r="CP23" s="62" t="n">
        <v>0.00326685006877579</v>
      </c>
      <c r="CQ23" s="62" t="n">
        <v>0.0056848463314976</v>
      </c>
      <c r="CR23" s="62" t="n">
        <v>0</v>
      </c>
      <c r="CS23" s="62" t="n">
        <v>0.00334235237943658</v>
      </c>
      <c r="CT23" s="64" t="n">
        <v>0.00777012013708432</v>
      </c>
      <c r="CV23" s="3"/>
    </row>
    <row r="24" customFormat="false" ht="14.85" hidden="false" customHeight="true" outlineLevel="0" collapsed="false">
      <c r="A24" s="34" t="s">
        <v>22</v>
      </c>
      <c r="B24" s="35" t="s">
        <v>132</v>
      </c>
      <c r="C24" s="62" t="n">
        <v>0.000217561569924289</v>
      </c>
      <c r="D24" s="62" t="n">
        <v>0.000375704445835942</v>
      </c>
      <c r="E24" s="62" t="n">
        <v>0</v>
      </c>
      <c r="F24" s="62" t="n">
        <v>0</v>
      </c>
      <c r="G24" s="62" t="n">
        <v>0.0024096385542168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.00151274675131435</v>
      </c>
      <c r="M24" s="62" t="n">
        <v>0.000210859251449657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.011003757380569</v>
      </c>
      <c r="U24" s="62" t="n">
        <v>0.000253393665158371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.0126582278481013</v>
      </c>
      <c r="AA24" s="62" t="n">
        <v>0.0191255111670337</v>
      </c>
      <c r="AB24" s="62" t="n">
        <v>0.0765171503957784</v>
      </c>
      <c r="AC24" s="62" t="n">
        <v>0.00078125</v>
      </c>
      <c r="AD24" s="62" t="n">
        <v>0.00416134938689452</v>
      </c>
      <c r="AE24" s="62" t="n">
        <v>0.065857611574495</v>
      </c>
      <c r="AF24" s="62" t="n">
        <v>0</v>
      </c>
      <c r="AG24" s="62" t="n">
        <v>0.0571428571428571</v>
      </c>
      <c r="AH24" s="62" t="n">
        <v>0.000367073506469671</v>
      </c>
      <c r="AI24" s="62" t="n">
        <v>0.00231788079470199</v>
      </c>
      <c r="AJ24" s="62" t="n">
        <v>0.00129723396242206</v>
      </c>
      <c r="AK24" s="62" t="n">
        <v>0.00517122500574581</v>
      </c>
      <c r="AL24" s="62" t="n">
        <v>0.00376317109884596</v>
      </c>
      <c r="AM24" s="62" t="n">
        <v>0.00097211563059606</v>
      </c>
      <c r="AN24" s="62" t="n">
        <v>0.000283055585040512</v>
      </c>
      <c r="AO24" s="62" t="n">
        <v>0.000535782625334864</v>
      </c>
      <c r="AP24" s="62" t="n">
        <v>0.00144374548829535</v>
      </c>
      <c r="AQ24" s="62" t="n">
        <v>0.000918273645546373</v>
      </c>
      <c r="AR24" s="62" t="n">
        <v>0.00179326413340838</v>
      </c>
      <c r="AS24" s="62" t="n">
        <v>0</v>
      </c>
      <c r="AT24" s="62" t="n">
        <v>0.00206899990028916</v>
      </c>
      <c r="AU24" s="62" t="n">
        <v>0.000776823249862914</v>
      </c>
      <c r="AV24" s="62" t="n">
        <v>0</v>
      </c>
      <c r="AW24" s="62" t="n">
        <v>0.00154602175473469</v>
      </c>
      <c r="AX24" s="62" t="n">
        <v>0.0010681858643404</v>
      </c>
      <c r="AY24" s="62" t="n">
        <v>0.000664093305109368</v>
      </c>
      <c r="AZ24" s="62" t="n">
        <v>0</v>
      </c>
      <c r="BA24" s="62" t="n">
        <v>0.000100735368187771</v>
      </c>
      <c r="BB24" s="62" t="n">
        <v>0.0013430029546065</v>
      </c>
      <c r="BC24" s="62" t="n">
        <v>0.000578959915539965</v>
      </c>
      <c r="BD24" s="62" t="n">
        <v>0.0010552451893234</v>
      </c>
      <c r="BE24" s="62" t="n">
        <v>0</v>
      </c>
      <c r="BF24" s="62" t="n">
        <v>0.000120510966497951</v>
      </c>
      <c r="BG24" s="62" t="n">
        <v>0.000206996481059822</v>
      </c>
      <c r="BH24" s="62" t="n">
        <v>8.02697062128753E-005</v>
      </c>
      <c r="BI24" s="62" t="n">
        <v>0.000306936771025169</v>
      </c>
      <c r="BJ24" s="62" t="n">
        <v>0</v>
      </c>
      <c r="BK24" s="62" t="n">
        <v>0</v>
      </c>
      <c r="BL24" s="62" t="n">
        <v>0.00959311941779689</v>
      </c>
      <c r="BM24" s="62" t="n">
        <v>0.00563296768455381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2" t="n">
        <v>0</v>
      </c>
      <c r="BV24" s="62" t="n">
        <v>0</v>
      </c>
      <c r="BW24" s="62" t="n">
        <v>0</v>
      </c>
      <c r="BX24" s="62" t="n">
        <v>0</v>
      </c>
      <c r="BY24" s="62" t="n">
        <v>0</v>
      </c>
      <c r="BZ24" s="62" t="n">
        <v>0.000251130085384229</v>
      </c>
      <c r="CA24" s="62" t="n">
        <v>0</v>
      </c>
      <c r="CB24" s="62" t="n">
        <v>0</v>
      </c>
      <c r="CC24" s="62" t="n">
        <v>6.46872372080988E-005</v>
      </c>
      <c r="CD24" s="62" t="n">
        <v>0</v>
      </c>
      <c r="CE24" s="62" t="n">
        <v>0.00308094169652724</v>
      </c>
      <c r="CF24" s="62" t="n">
        <v>0.000475808130371428</v>
      </c>
      <c r="CG24" s="62" t="n">
        <v>0.000209511837418814</v>
      </c>
      <c r="CH24" s="62" t="n">
        <v>0.000229779411764706</v>
      </c>
      <c r="CI24" s="62" t="n">
        <v>0</v>
      </c>
      <c r="CJ24" s="62" t="n">
        <v>0</v>
      </c>
      <c r="CK24" s="62" t="n">
        <v>0</v>
      </c>
      <c r="CL24" s="62" t="n">
        <v>0.000294880868129276</v>
      </c>
      <c r="CM24" s="62" t="n">
        <v>0</v>
      </c>
      <c r="CN24" s="62" t="n">
        <v>0</v>
      </c>
      <c r="CO24" s="62" t="n">
        <v>0.000265519621900058</v>
      </c>
      <c r="CP24" s="62" t="n">
        <v>8.59697386519945E-005</v>
      </c>
      <c r="CQ24" s="62" t="n">
        <v>0.0008882572392965</v>
      </c>
      <c r="CR24" s="62" t="n">
        <v>0</v>
      </c>
      <c r="CS24" s="62" t="n">
        <v>0.00190991564539233</v>
      </c>
      <c r="CT24" s="64" t="n">
        <v>0.00507814559560125</v>
      </c>
      <c r="CV24" s="3"/>
    </row>
    <row r="25" customFormat="false" ht="14.85" hidden="false" customHeight="true" outlineLevel="0" collapsed="false">
      <c r="A25" s="34" t="s">
        <v>23</v>
      </c>
      <c r="B25" s="35" t="s">
        <v>133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.000123708789509495</v>
      </c>
      <c r="W25" s="62" t="n">
        <v>0</v>
      </c>
      <c r="X25" s="62" t="n">
        <v>0</v>
      </c>
      <c r="Y25" s="62" t="n">
        <v>0</v>
      </c>
      <c r="Z25" s="62" t="n">
        <v>0.221518987341772</v>
      </c>
      <c r="AA25" s="62" t="n">
        <v>0.000251651462724127</v>
      </c>
      <c r="AB25" s="62" t="n">
        <v>0.000659630606860158</v>
      </c>
      <c r="AC25" s="62" t="n">
        <v>0</v>
      </c>
      <c r="AD25" s="62" t="n">
        <v>0</v>
      </c>
      <c r="AE25" s="62" t="n">
        <v>6.58839651605592E-005</v>
      </c>
      <c r="AF25" s="62" t="n">
        <v>0</v>
      </c>
      <c r="AG25" s="62" t="n">
        <v>0.00357142857142857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3.68100417793974E-005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2" t="n">
        <v>0</v>
      </c>
      <c r="BH25" s="62" t="n">
        <v>0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2" t="n">
        <v>0</v>
      </c>
      <c r="BS25" s="62" t="n">
        <v>0</v>
      </c>
      <c r="BT25" s="62" t="n">
        <v>0</v>
      </c>
      <c r="BU25" s="62" t="n">
        <v>0</v>
      </c>
      <c r="BV25" s="62" t="n">
        <v>0</v>
      </c>
      <c r="BW25" s="62" t="n">
        <v>0</v>
      </c>
      <c r="BX25" s="62" t="n">
        <v>0</v>
      </c>
      <c r="BY25" s="62" t="n">
        <v>0</v>
      </c>
      <c r="BZ25" s="62" t="n">
        <v>0</v>
      </c>
      <c r="CA25" s="62" t="n">
        <v>0</v>
      </c>
      <c r="CB25" s="62" t="n">
        <v>0</v>
      </c>
      <c r="CC25" s="62" t="n">
        <v>0</v>
      </c>
      <c r="CD25" s="62" t="n">
        <v>0</v>
      </c>
      <c r="CE25" s="62" t="n">
        <v>0.000669769934027662</v>
      </c>
      <c r="CF25" s="62" t="n">
        <v>0</v>
      </c>
      <c r="CG25" s="62" t="n">
        <v>0</v>
      </c>
      <c r="CH25" s="62" t="n">
        <v>0</v>
      </c>
      <c r="CI25" s="62" t="n">
        <v>0</v>
      </c>
      <c r="CJ25" s="62" t="n">
        <v>0</v>
      </c>
      <c r="CK25" s="62" t="n">
        <v>0</v>
      </c>
      <c r="CL25" s="62" t="n">
        <v>0</v>
      </c>
      <c r="CM25" s="62" t="n">
        <v>0</v>
      </c>
      <c r="CN25" s="62" t="n">
        <v>0</v>
      </c>
      <c r="CO25" s="62" t="n">
        <v>0</v>
      </c>
      <c r="CP25" s="62" t="n">
        <v>0</v>
      </c>
      <c r="CQ25" s="62" t="n">
        <v>0</v>
      </c>
      <c r="CR25" s="62" t="n">
        <v>0</v>
      </c>
      <c r="CS25" s="62" t="n">
        <v>0</v>
      </c>
      <c r="CT25" s="64" t="n">
        <v>5.57375814408918E-005</v>
      </c>
      <c r="CV25" s="3"/>
    </row>
    <row r="26" customFormat="false" ht="14.85" hidden="false" customHeight="true" outlineLevel="0" collapsed="false">
      <c r="A26" s="34" t="s">
        <v>24</v>
      </c>
      <c r="B26" s="35" t="s">
        <v>134</v>
      </c>
      <c r="C26" s="62" t="n">
        <v>0</v>
      </c>
      <c r="D26" s="62" t="n">
        <v>0</v>
      </c>
      <c r="E26" s="62" t="n">
        <v>0.000553097345132743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.00161194325959726</v>
      </c>
      <c r="M26" s="62" t="n">
        <v>0.0120189773326305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.00018796992481203</v>
      </c>
      <c r="S26" s="62" t="n">
        <v>0.00269058295964126</v>
      </c>
      <c r="T26" s="62" t="n">
        <v>0.0136876006441224</v>
      </c>
      <c r="U26" s="62" t="n">
        <v>0.0233122171945701</v>
      </c>
      <c r="V26" s="62" t="n">
        <v>0.000371126368528484</v>
      </c>
      <c r="W26" s="62" t="n">
        <v>0</v>
      </c>
      <c r="X26" s="62" t="n">
        <v>0</v>
      </c>
      <c r="Y26" s="62" t="n">
        <v>0</v>
      </c>
      <c r="Z26" s="62" t="n">
        <v>0.246835443037975</v>
      </c>
      <c r="AA26" s="62" t="n">
        <v>0.0380308273041837</v>
      </c>
      <c r="AB26" s="62" t="n">
        <v>0.0211081794195251</v>
      </c>
      <c r="AC26" s="62" t="n">
        <v>0.0015625</v>
      </c>
      <c r="AD26" s="62" t="n">
        <v>0.0248571270043833</v>
      </c>
      <c r="AE26" s="62" t="n">
        <v>0.244165974885032</v>
      </c>
      <c r="AF26" s="62" t="n">
        <v>0</v>
      </c>
      <c r="AG26" s="62" t="n">
        <v>0</v>
      </c>
      <c r="AH26" s="62" t="n">
        <v>0.000183536753234835</v>
      </c>
      <c r="AI26" s="62" t="n">
        <v>0.021523178807947</v>
      </c>
      <c r="AJ26" s="62" t="n">
        <v>0</v>
      </c>
      <c r="AK26" s="62" t="n">
        <v>0.000861870834290968</v>
      </c>
      <c r="AL26" s="62" t="n">
        <v>0</v>
      </c>
      <c r="AM26" s="62" t="n">
        <v>0.000306983883346124</v>
      </c>
      <c r="AN26" s="62" t="n">
        <v>0</v>
      </c>
      <c r="AO26" s="62" t="n">
        <v>0</v>
      </c>
      <c r="AP26" s="62" t="n">
        <v>5.1562338867691E-005</v>
      </c>
      <c r="AQ26" s="62" t="n">
        <v>0</v>
      </c>
      <c r="AR26" s="62" t="n">
        <v>0.00151838422974724</v>
      </c>
      <c r="AS26" s="62" t="n">
        <v>0</v>
      </c>
      <c r="AT26" s="62" t="n">
        <v>0.000174493967494267</v>
      </c>
      <c r="AU26" s="62" t="n">
        <v>0.000319868397002376</v>
      </c>
      <c r="AV26" s="62" t="n">
        <v>0</v>
      </c>
      <c r="AW26" s="62" t="n">
        <v>0.00112270627427162</v>
      </c>
      <c r="AX26" s="62" t="n">
        <v>0.00302652661563112</v>
      </c>
      <c r="AY26" s="62" t="n">
        <v>0.000166023326277342</v>
      </c>
      <c r="AZ26" s="62" t="n">
        <v>0</v>
      </c>
      <c r="BA26" s="62" t="n">
        <v>0.000201470736375541</v>
      </c>
      <c r="BB26" s="62" t="n">
        <v>0.0002686005909213</v>
      </c>
      <c r="BC26" s="62" t="n">
        <v>0.000408677587439976</v>
      </c>
      <c r="BD26" s="62" t="n">
        <v>0.000186219739292365</v>
      </c>
      <c r="BE26" s="62" t="n">
        <v>0</v>
      </c>
      <c r="BF26" s="62" t="n">
        <v>5.16475570705506E-005</v>
      </c>
      <c r="BG26" s="62" t="n">
        <v>0.000206996481059822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2" t="n">
        <v>0</v>
      </c>
      <c r="BV26" s="62" t="n">
        <v>0</v>
      </c>
      <c r="BW26" s="62" t="n">
        <v>0</v>
      </c>
      <c r="BX26" s="62" t="n">
        <v>0</v>
      </c>
      <c r="BY26" s="62" t="n">
        <v>0</v>
      </c>
      <c r="BZ26" s="62" t="n">
        <v>0.000753390256152687</v>
      </c>
      <c r="CA26" s="62" t="n">
        <v>0</v>
      </c>
      <c r="CB26" s="62" t="n">
        <v>0</v>
      </c>
      <c r="CC26" s="62" t="n">
        <v>0</v>
      </c>
      <c r="CD26" s="62" t="n">
        <v>0.000245484832544275</v>
      </c>
      <c r="CE26" s="62" t="n">
        <v>0.00281303372291618</v>
      </c>
      <c r="CF26" s="62" t="n">
        <v>0.000386594105926785</v>
      </c>
      <c r="CG26" s="62" t="n">
        <v>0</v>
      </c>
      <c r="CH26" s="62" t="n">
        <v>0.000229779411764706</v>
      </c>
      <c r="CI26" s="62" t="n">
        <v>0</v>
      </c>
      <c r="CJ26" s="62" t="n">
        <v>0</v>
      </c>
      <c r="CK26" s="62" t="n">
        <v>0</v>
      </c>
      <c r="CL26" s="62" t="n">
        <v>0.000294880868129276</v>
      </c>
      <c r="CM26" s="62" t="n">
        <v>0</v>
      </c>
      <c r="CN26" s="62" t="n">
        <v>0</v>
      </c>
      <c r="CO26" s="62" t="n">
        <v>0</v>
      </c>
      <c r="CP26" s="62" t="n">
        <v>0</v>
      </c>
      <c r="CQ26" s="62" t="n">
        <v>0.0003553028957186</v>
      </c>
      <c r="CR26" s="62" t="n">
        <v>0</v>
      </c>
      <c r="CS26" s="62" t="n">
        <v>0.00222823491962438</v>
      </c>
      <c r="CT26" s="64" t="n">
        <v>0.0162723609385004</v>
      </c>
      <c r="CV26" s="3"/>
    </row>
    <row r="27" customFormat="false" ht="14.85" hidden="false" customHeight="true" outlineLevel="0" collapsed="false">
      <c r="A27" s="34" t="s">
        <v>25</v>
      </c>
      <c r="B27" s="35" t="s">
        <v>135</v>
      </c>
      <c r="C27" s="62" t="n">
        <v>0.0340266295361587</v>
      </c>
      <c r="D27" s="62" t="n">
        <v>0</v>
      </c>
      <c r="E27" s="62" t="n">
        <v>0</v>
      </c>
      <c r="F27" s="62" t="n">
        <v>0.000402333534500101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.428571428571429</v>
      </c>
      <c r="Q27" s="62" t="n">
        <v>0.0109741784037559</v>
      </c>
      <c r="R27" s="62" t="n">
        <v>0</v>
      </c>
      <c r="S27" s="62" t="n">
        <v>0.00717488789237668</v>
      </c>
      <c r="T27" s="62" t="n">
        <v>0.00644122383252818</v>
      </c>
      <c r="U27" s="62" t="n">
        <v>0.00376470588235294</v>
      </c>
      <c r="V27" s="62" t="n">
        <v>0.000371126368528484</v>
      </c>
      <c r="W27" s="62" t="n">
        <v>0</v>
      </c>
      <c r="X27" s="62" t="n">
        <v>0</v>
      </c>
      <c r="Y27" s="62" t="n">
        <v>0</v>
      </c>
      <c r="Z27" s="62" t="n">
        <v>0.0126582278481013</v>
      </c>
      <c r="AA27" s="62" t="n">
        <v>0.000566215791129286</v>
      </c>
      <c r="AB27" s="62" t="n">
        <v>0.0112137203166227</v>
      </c>
      <c r="AC27" s="62" t="n">
        <v>0</v>
      </c>
      <c r="AD27" s="62" t="n">
        <v>0.172057925983466</v>
      </c>
      <c r="AE27" s="62" t="n">
        <v>6.58839651605592E-005</v>
      </c>
      <c r="AF27" s="62" t="n">
        <v>0.0121765601217656</v>
      </c>
      <c r="AG27" s="62" t="n">
        <v>0</v>
      </c>
      <c r="AH27" s="62" t="n">
        <v>0</v>
      </c>
      <c r="AI27" s="62" t="n">
        <v>0.0149006622516556</v>
      </c>
      <c r="AJ27" s="62" t="n">
        <v>0</v>
      </c>
      <c r="AK27" s="62" t="n">
        <v>0.00126407722362675</v>
      </c>
      <c r="AL27" s="62" t="n">
        <v>0</v>
      </c>
      <c r="AM27" s="62" t="n">
        <v>0.000255819902788437</v>
      </c>
      <c r="AN27" s="62" t="n">
        <v>0</v>
      </c>
      <c r="AO27" s="62" t="n">
        <v>7.65403750478377E-005</v>
      </c>
      <c r="AP27" s="62" t="n">
        <v>0.000154687016603073</v>
      </c>
      <c r="AQ27" s="62" t="n">
        <v>0.00367309458218549</v>
      </c>
      <c r="AR27" s="62" t="n">
        <v>0.00467295836223936</v>
      </c>
      <c r="AS27" s="62" t="n">
        <v>0.00200803212851406</v>
      </c>
      <c r="AT27" s="62" t="n">
        <v>0.000972180676039486</v>
      </c>
      <c r="AU27" s="62" t="n">
        <v>0</v>
      </c>
      <c r="AV27" s="62" t="n">
        <v>0</v>
      </c>
      <c r="AW27" s="62" t="n">
        <v>0.00248467782010933</v>
      </c>
      <c r="AX27" s="62" t="n">
        <v>0.00320455759302119</v>
      </c>
      <c r="AY27" s="62" t="n">
        <v>0.00170173909434276</v>
      </c>
      <c r="AZ27" s="62" t="n">
        <v>0</v>
      </c>
      <c r="BA27" s="62" t="n">
        <v>0.0024176488365065</v>
      </c>
      <c r="BB27" s="62" t="n">
        <v>0</v>
      </c>
      <c r="BC27" s="62" t="n">
        <v>0.00762864829887954</v>
      </c>
      <c r="BD27" s="62" t="n">
        <v>0.00285536933581626</v>
      </c>
      <c r="BE27" s="62" t="n">
        <v>0</v>
      </c>
      <c r="BF27" s="62" t="n">
        <v>0</v>
      </c>
      <c r="BG27" s="62" t="n">
        <v>0</v>
      </c>
      <c r="BH27" s="62" t="n">
        <v>0.000144485471183175</v>
      </c>
      <c r="BI27" s="62" t="n">
        <v>0.000383670963781461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0</v>
      </c>
      <c r="BP27" s="62" t="n">
        <v>0</v>
      </c>
      <c r="BQ27" s="62" t="n">
        <v>0</v>
      </c>
      <c r="BR27" s="62" t="n">
        <v>0</v>
      </c>
      <c r="BS27" s="62" t="n">
        <v>0</v>
      </c>
      <c r="BT27" s="62" t="n">
        <v>0</v>
      </c>
      <c r="BU27" s="62" t="n">
        <v>0</v>
      </c>
      <c r="BV27" s="62" t="n">
        <v>0</v>
      </c>
      <c r="BW27" s="62" t="n">
        <v>0</v>
      </c>
      <c r="BX27" s="62" t="n">
        <v>0</v>
      </c>
      <c r="BY27" s="62" t="n">
        <v>0</v>
      </c>
      <c r="BZ27" s="62" t="n">
        <v>0</v>
      </c>
      <c r="CA27" s="62" t="n">
        <v>0</v>
      </c>
      <c r="CB27" s="62" t="n">
        <v>0</v>
      </c>
      <c r="CC27" s="62" t="n">
        <v>0</v>
      </c>
      <c r="CD27" s="62" t="n">
        <v>0</v>
      </c>
      <c r="CE27" s="62" t="n">
        <v>0</v>
      </c>
      <c r="CF27" s="62" t="n">
        <v>0.000148690040741071</v>
      </c>
      <c r="CG27" s="62" t="n">
        <v>0</v>
      </c>
      <c r="CH27" s="62" t="n">
        <v>0</v>
      </c>
      <c r="CI27" s="62" t="n">
        <v>0</v>
      </c>
      <c r="CJ27" s="62" t="n">
        <v>0</v>
      </c>
      <c r="CK27" s="62" t="n">
        <v>0</v>
      </c>
      <c r="CL27" s="62" t="n">
        <v>0</v>
      </c>
      <c r="CM27" s="62" t="n">
        <v>0</v>
      </c>
      <c r="CN27" s="62" t="n">
        <v>0.000561122244488978</v>
      </c>
      <c r="CO27" s="62" t="n">
        <v>0</v>
      </c>
      <c r="CP27" s="62" t="n">
        <v>0</v>
      </c>
      <c r="CQ27" s="62" t="n">
        <v>0.00044412861964825</v>
      </c>
      <c r="CR27" s="62" t="n">
        <v>0</v>
      </c>
      <c r="CS27" s="62" t="n">
        <v>0.00397899092790068</v>
      </c>
      <c r="CT27" s="64" t="n">
        <v>0.00398900312582382</v>
      </c>
      <c r="CV27" s="3"/>
    </row>
    <row r="28" customFormat="false" ht="14.85" hidden="false" customHeight="true" outlineLevel="0" collapsed="false">
      <c r="A28" s="34" t="s">
        <v>26</v>
      </c>
      <c r="B28" s="35" t="s">
        <v>136</v>
      </c>
      <c r="C28" s="62" t="n">
        <v>0</v>
      </c>
      <c r="D28" s="62" t="n">
        <v>0.0132748904195366</v>
      </c>
      <c r="E28" s="62" t="n">
        <v>0.0226769911504425</v>
      </c>
      <c r="F28" s="62" t="n">
        <v>0</v>
      </c>
      <c r="G28" s="62" t="n">
        <v>0.012048192771084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7.43973812121813E-005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.0412393834539163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.00741179958493922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62" t="n">
        <v>0</v>
      </c>
      <c r="BU28" s="62" t="n">
        <v>0</v>
      </c>
      <c r="BV28" s="62" t="n">
        <v>0</v>
      </c>
      <c r="BW28" s="62" t="n">
        <v>0</v>
      </c>
      <c r="BX28" s="62" t="n">
        <v>0</v>
      </c>
      <c r="BY28" s="62" t="n">
        <v>0</v>
      </c>
      <c r="BZ28" s="62" t="n">
        <v>0</v>
      </c>
      <c r="CA28" s="62" t="n">
        <v>0.00013242402171754</v>
      </c>
      <c r="CB28" s="62" t="n">
        <v>0</v>
      </c>
      <c r="CC28" s="62" t="n">
        <v>0.000215624124026996</v>
      </c>
      <c r="CD28" s="62" t="n">
        <v>3.50692617920393E-005</v>
      </c>
      <c r="CE28" s="62" t="n">
        <v>0.000368373463715214</v>
      </c>
      <c r="CF28" s="62" t="n">
        <v>0.160585244000357</v>
      </c>
      <c r="CG28" s="62" t="n">
        <v>0.011313639220616</v>
      </c>
      <c r="CH28" s="62" t="n">
        <v>0.0427389705882353</v>
      </c>
      <c r="CI28" s="62" t="n">
        <v>0</v>
      </c>
      <c r="CJ28" s="62" t="n">
        <v>0</v>
      </c>
      <c r="CK28" s="62" t="n">
        <v>0</v>
      </c>
      <c r="CL28" s="62" t="n">
        <v>0</v>
      </c>
      <c r="CM28" s="62" t="n">
        <v>0</v>
      </c>
      <c r="CN28" s="62" t="n">
        <v>0</v>
      </c>
      <c r="CO28" s="62" t="n">
        <v>0</v>
      </c>
      <c r="CP28" s="62" t="n">
        <v>0</v>
      </c>
      <c r="CQ28" s="62" t="n">
        <v>0</v>
      </c>
      <c r="CR28" s="62" t="n">
        <v>0</v>
      </c>
      <c r="CS28" s="62" t="n">
        <v>0.0017507560082763</v>
      </c>
      <c r="CT28" s="64" t="n">
        <v>0.00539750687304636</v>
      </c>
      <c r="CV28" s="3"/>
    </row>
    <row r="29" customFormat="false" ht="14.85" hidden="false" customHeight="true" outlineLevel="0" collapsed="false">
      <c r="A29" s="34" t="s">
        <v>27</v>
      </c>
      <c r="B29" s="35" t="s">
        <v>137</v>
      </c>
      <c r="C29" s="62" t="n">
        <v>0.0393786441562962</v>
      </c>
      <c r="D29" s="62" t="n">
        <v>0.00300563556668754</v>
      </c>
      <c r="E29" s="62" t="n">
        <v>0.0149336283185841</v>
      </c>
      <c r="F29" s="62" t="n">
        <v>0.00261516797425065</v>
      </c>
      <c r="G29" s="62" t="n">
        <v>0</v>
      </c>
      <c r="H29" s="62" t="n">
        <v>0</v>
      </c>
      <c r="I29" s="62" t="n">
        <v>0.00594732370433305</v>
      </c>
      <c r="J29" s="62" t="n">
        <v>0</v>
      </c>
      <c r="K29" s="62" t="n">
        <v>0</v>
      </c>
      <c r="L29" s="62" t="n">
        <v>0.000619978176768178</v>
      </c>
      <c r="M29" s="62" t="n">
        <v>0.000210859251449657</v>
      </c>
      <c r="N29" s="62" t="n">
        <v>0</v>
      </c>
      <c r="O29" s="62" t="n">
        <v>0</v>
      </c>
      <c r="P29" s="62" t="n">
        <v>0</v>
      </c>
      <c r="Q29" s="62" t="n">
        <v>0.000352112676056338</v>
      </c>
      <c r="R29" s="62" t="n">
        <v>0.0157894736842105</v>
      </c>
      <c r="S29" s="62" t="n">
        <v>0.0273542600896861</v>
      </c>
      <c r="T29" s="62" t="n">
        <v>0.012614063338701</v>
      </c>
      <c r="U29" s="62" t="n">
        <v>0.0158552036199095</v>
      </c>
      <c r="V29" s="62" t="n">
        <v>0.0255458650337106</v>
      </c>
      <c r="W29" s="62" t="n">
        <v>0</v>
      </c>
      <c r="X29" s="62" t="n">
        <v>0</v>
      </c>
      <c r="Y29" s="62" t="n">
        <v>0</v>
      </c>
      <c r="Z29" s="62" t="n">
        <v>0.00632911392405063</v>
      </c>
      <c r="AA29" s="62" t="n">
        <v>0.00909090909090909</v>
      </c>
      <c r="AB29" s="62" t="n">
        <v>0.050131926121372</v>
      </c>
      <c r="AC29" s="62" t="n">
        <v>0.03984375</v>
      </c>
      <c r="AD29" s="62" t="n">
        <v>0.0069910669699828</v>
      </c>
      <c r="AE29" s="62" t="n">
        <v>0.00544201552226219</v>
      </c>
      <c r="AF29" s="62" t="n">
        <v>0.0015220700152207</v>
      </c>
      <c r="AG29" s="62" t="n">
        <v>0.00357142857142857</v>
      </c>
      <c r="AH29" s="62" t="n">
        <v>0.00550610259704506</v>
      </c>
      <c r="AI29" s="62" t="n">
        <v>0.0221854304635762</v>
      </c>
      <c r="AJ29" s="62" t="n">
        <v>0.00518893584968825</v>
      </c>
      <c r="AK29" s="62" t="n">
        <v>0.00114916111238796</v>
      </c>
      <c r="AL29" s="62" t="n">
        <v>0.00702458605117913</v>
      </c>
      <c r="AM29" s="62" t="n">
        <v>0.00619084164748017</v>
      </c>
      <c r="AN29" s="62" t="n">
        <v>0.00208753493967378</v>
      </c>
      <c r="AO29" s="62" t="n">
        <v>0.00306161500191351</v>
      </c>
      <c r="AP29" s="62" t="n">
        <v>0.00190780653810457</v>
      </c>
      <c r="AQ29" s="62" t="n">
        <v>0.022038567493113</v>
      </c>
      <c r="AR29" s="62" t="n">
        <v>0.00295823134416273</v>
      </c>
      <c r="AS29" s="62" t="n">
        <v>0.00401606425702811</v>
      </c>
      <c r="AT29" s="62" t="n">
        <v>0.00326552996310699</v>
      </c>
      <c r="AU29" s="62" t="n">
        <v>0.00287881557302139</v>
      </c>
      <c r="AV29" s="62" t="n">
        <v>0</v>
      </c>
      <c r="AW29" s="62" t="n">
        <v>0.00329449873925607</v>
      </c>
      <c r="AX29" s="62" t="n">
        <v>0.00445077443475165</v>
      </c>
      <c r="AY29" s="62" t="n">
        <v>0.00228282073631345</v>
      </c>
      <c r="AZ29" s="62" t="n">
        <v>0</v>
      </c>
      <c r="BA29" s="62" t="n">
        <v>0.00543970988213962</v>
      </c>
      <c r="BB29" s="62" t="n">
        <v>0.0032232070910556</v>
      </c>
      <c r="BC29" s="62" t="n">
        <v>0.00303102544017982</v>
      </c>
      <c r="BD29" s="62" t="n">
        <v>0.0417752948479205</v>
      </c>
      <c r="BE29" s="62" t="n">
        <v>0</v>
      </c>
      <c r="BF29" s="62" t="n">
        <v>0.00590503735839961</v>
      </c>
      <c r="BG29" s="62" t="n">
        <v>0.00827985924239288</v>
      </c>
      <c r="BH29" s="62" t="n">
        <v>0.00316262642478729</v>
      </c>
      <c r="BI29" s="62" t="n">
        <v>0.00452731737262124</v>
      </c>
      <c r="BJ29" s="62" t="n">
        <v>0</v>
      </c>
      <c r="BK29" s="62" t="n">
        <v>0.00285714285714286</v>
      </c>
      <c r="BL29" s="62" t="n">
        <v>0.000661594442606682</v>
      </c>
      <c r="BM29" s="62" t="n">
        <v>0.00296471983397569</v>
      </c>
      <c r="BN29" s="62" t="n">
        <v>1.87909878422309E-005</v>
      </c>
      <c r="BO29" s="62" t="n">
        <v>0</v>
      </c>
      <c r="BP29" s="62" t="n">
        <v>0</v>
      </c>
      <c r="BQ29" s="62" t="n">
        <v>0</v>
      </c>
      <c r="BR29" s="62" t="n">
        <v>1.84270656740621E-005</v>
      </c>
      <c r="BS29" s="62" t="n">
        <v>0</v>
      </c>
      <c r="BT29" s="62" t="n">
        <v>0.000353653684629327</v>
      </c>
      <c r="BU29" s="62" t="n">
        <v>0.000127860887354558</v>
      </c>
      <c r="BV29" s="62" t="n">
        <v>0</v>
      </c>
      <c r="BW29" s="62" t="n">
        <v>0</v>
      </c>
      <c r="BX29" s="62" t="n">
        <v>0</v>
      </c>
      <c r="BY29" s="62" t="n">
        <v>0</v>
      </c>
      <c r="BZ29" s="62" t="n">
        <v>0.000502260170768458</v>
      </c>
      <c r="CA29" s="62" t="n">
        <v>0</v>
      </c>
      <c r="CB29" s="62" t="n">
        <v>0.0029382957884427</v>
      </c>
      <c r="CC29" s="62" t="n">
        <v>0.000301873773637795</v>
      </c>
      <c r="CD29" s="62" t="n">
        <v>0</v>
      </c>
      <c r="CE29" s="62" t="n">
        <v>0.00656374535347108</v>
      </c>
      <c r="CF29" s="62" t="n">
        <v>0.00481755732001071</v>
      </c>
      <c r="CG29" s="62" t="n">
        <v>0.00335218939870103</v>
      </c>
      <c r="CH29" s="62" t="n">
        <v>0.00321691176470588</v>
      </c>
      <c r="CI29" s="62" t="n">
        <v>0.00207576543850545</v>
      </c>
      <c r="CJ29" s="62" t="n">
        <v>0</v>
      </c>
      <c r="CK29" s="62" t="n">
        <v>0.00172761301468471</v>
      </c>
      <c r="CL29" s="62" t="n">
        <v>0.00666430761972163</v>
      </c>
      <c r="CM29" s="62" t="n">
        <v>0.00335373968591962</v>
      </c>
      <c r="CN29" s="62" t="n">
        <v>0.003687374749499</v>
      </c>
      <c r="CO29" s="62" t="n">
        <v>0.00223036482396049</v>
      </c>
      <c r="CP29" s="62" t="n">
        <v>0.00292297111416781</v>
      </c>
      <c r="CQ29" s="62" t="n">
        <v>0.0151891987919702</v>
      </c>
      <c r="CR29" s="62" t="n">
        <v>0.057896665445218</v>
      </c>
      <c r="CS29" s="62" t="n">
        <v>0.00748050294445329</v>
      </c>
      <c r="CT29" s="64" t="n">
        <v>0.00526418860392423</v>
      </c>
      <c r="CV29" s="3"/>
    </row>
    <row r="30" customFormat="false" ht="14.85" hidden="false" customHeight="true" outlineLevel="0" collapsed="false">
      <c r="A30" s="34" t="s">
        <v>28</v>
      </c>
      <c r="B30" s="35" t="s">
        <v>138</v>
      </c>
      <c r="C30" s="62" t="n">
        <v>0.00783221651727439</v>
      </c>
      <c r="D30" s="62" t="n">
        <v>0.000626174076393237</v>
      </c>
      <c r="E30" s="62" t="n">
        <v>0.00774336283185841</v>
      </c>
      <c r="F30" s="62" t="n">
        <v>0.00985717159525247</v>
      </c>
      <c r="G30" s="62" t="n">
        <v>0.0289156626506024</v>
      </c>
      <c r="H30" s="62" t="n">
        <v>0</v>
      </c>
      <c r="I30" s="62" t="n">
        <v>0.00679694137638063</v>
      </c>
      <c r="J30" s="62" t="n">
        <v>0</v>
      </c>
      <c r="K30" s="62" t="n">
        <v>0</v>
      </c>
      <c r="L30" s="62" t="n">
        <v>0.00163674238666799</v>
      </c>
      <c r="M30" s="62" t="n">
        <v>0.00358460727464418</v>
      </c>
      <c r="N30" s="62" t="n">
        <v>0.0051150895140665</v>
      </c>
      <c r="O30" s="62" t="n">
        <v>0</v>
      </c>
      <c r="P30" s="62" t="n">
        <v>0</v>
      </c>
      <c r="Q30" s="62" t="n">
        <v>0.000821596244131455</v>
      </c>
      <c r="R30" s="62" t="n">
        <v>0.00216165413533835</v>
      </c>
      <c r="S30" s="62" t="n">
        <v>0.00179372197309417</v>
      </c>
      <c r="T30" s="62" t="n">
        <v>0.0271068169618894</v>
      </c>
      <c r="U30" s="62" t="n">
        <v>0.00702262443438914</v>
      </c>
      <c r="V30" s="62" t="n">
        <v>0.00216490381641616</v>
      </c>
      <c r="W30" s="62" t="n">
        <v>0</v>
      </c>
      <c r="X30" s="62" t="n">
        <v>0</v>
      </c>
      <c r="Y30" s="62" t="n">
        <v>0</v>
      </c>
      <c r="Z30" s="62" t="n">
        <v>0.00632911392405063</v>
      </c>
      <c r="AA30" s="62" t="n">
        <v>0.00229631959735766</v>
      </c>
      <c r="AB30" s="62" t="n">
        <v>0.00857519788918206</v>
      </c>
      <c r="AC30" s="62" t="n">
        <v>0.23984375</v>
      </c>
      <c r="AD30" s="62" t="n">
        <v>0.00316262553403984</v>
      </c>
      <c r="AE30" s="62" t="n">
        <v>0.00768207033772121</v>
      </c>
      <c r="AF30" s="62" t="n">
        <v>0.0015220700152207</v>
      </c>
      <c r="AG30" s="62" t="n">
        <v>0.0321428571428571</v>
      </c>
      <c r="AH30" s="62" t="n">
        <v>0.00495549233734055</v>
      </c>
      <c r="AI30" s="62" t="n">
        <v>0.0132450331125828</v>
      </c>
      <c r="AJ30" s="62" t="n">
        <v>0.0317613089509143</v>
      </c>
      <c r="AK30" s="62" t="n">
        <v>0.0105148241783498</v>
      </c>
      <c r="AL30" s="62" t="n">
        <v>0.00275965880582037</v>
      </c>
      <c r="AM30" s="62" t="n">
        <v>0.00460475825019187</v>
      </c>
      <c r="AN30" s="62" t="n">
        <v>0.00155680571772282</v>
      </c>
      <c r="AO30" s="62" t="n">
        <v>0.00130118637581324</v>
      </c>
      <c r="AP30" s="62" t="n">
        <v>0.00278436629885532</v>
      </c>
      <c r="AQ30" s="62" t="n">
        <v>0.00183654729109275</v>
      </c>
      <c r="AR30" s="62" t="n">
        <v>0.000693744518763826</v>
      </c>
      <c r="AS30" s="62" t="n">
        <v>0</v>
      </c>
      <c r="AT30" s="62" t="n">
        <v>0.00109681922424968</v>
      </c>
      <c r="AU30" s="62" t="n">
        <v>0.000776823249862914</v>
      </c>
      <c r="AV30" s="62" t="n">
        <v>0</v>
      </c>
      <c r="AW30" s="62" t="n">
        <v>0.00099387112804373</v>
      </c>
      <c r="AX30" s="62" t="n">
        <v>0.00142424781912053</v>
      </c>
      <c r="AY30" s="62" t="n">
        <v>0.00390154816751754</v>
      </c>
      <c r="AZ30" s="62" t="n">
        <v>0</v>
      </c>
      <c r="BA30" s="62" t="n">
        <v>0.0024176488365065</v>
      </c>
      <c r="BB30" s="62" t="n">
        <v>0.0021488047273704</v>
      </c>
      <c r="BC30" s="62" t="n">
        <v>0.00177093621223989</v>
      </c>
      <c r="BD30" s="62" t="n">
        <v>0.00111731843575419</v>
      </c>
      <c r="BE30" s="62" t="n">
        <v>0.00431965442764579</v>
      </c>
      <c r="BF30" s="62" t="n">
        <v>0.00272010467238233</v>
      </c>
      <c r="BG30" s="62" t="n">
        <v>0.00310494721589733</v>
      </c>
      <c r="BH30" s="62" t="n">
        <v>0.0282709905281747</v>
      </c>
      <c r="BI30" s="62" t="n">
        <v>0.0202578268876611</v>
      </c>
      <c r="BJ30" s="62" t="n">
        <v>0</v>
      </c>
      <c r="BK30" s="62" t="n">
        <v>0.0428571428571429</v>
      </c>
      <c r="BL30" s="62" t="n">
        <v>0.00793913331128019</v>
      </c>
      <c r="BM30" s="62" t="n">
        <v>0.00919063148532464</v>
      </c>
      <c r="BN30" s="62" t="n">
        <v>0.00242403743164778</v>
      </c>
      <c r="BO30" s="62" t="n">
        <v>0.000978933354217245</v>
      </c>
      <c r="BP30" s="62" t="n">
        <v>0.00354520131678906</v>
      </c>
      <c r="BQ30" s="62" t="n">
        <v>0.00149540696432386</v>
      </c>
      <c r="BR30" s="62" t="n">
        <v>0</v>
      </c>
      <c r="BS30" s="62" t="n">
        <v>0.00351370344342937</v>
      </c>
      <c r="BT30" s="62" t="n">
        <v>0.0760355421953052</v>
      </c>
      <c r="BU30" s="62" t="n">
        <v>0.303605677023399</v>
      </c>
      <c r="BV30" s="62" t="n">
        <v>0</v>
      </c>
      <c r="BW30" s="62" t="n">
        <v>0</v>
      </c>
      <c r="BX30" s="62" t="n">
        <v>0.0169491525423729</v>
      </c>
      <c r="BY30" s="62" t="n">
        <v>0.00151975683890578</v>
      </c>
      <c r="BZ30" s="62" t="n">
        <v>0.00226017076845806</v>
      </c>
      <c r="CA30" s="62" t="n">
        <v>0.0013242402171754</v>
      </c>
      <c r="CB30" s="62" t="n">
        <v>0.0019588638589618</v>
      </c>
      <c r="CC30" s="62" t="n">
        <v>0.00418310800612373</v>
      </c>
      <c r="CD30" s="62" t="n">
        <v>0.00424338067683675</v>
      </c>
      <c r="CE30" s="62" t="n">
        <v>0.0102139914939218</v>
      </c>
      <c r="CF30" s="62" t="n">
        <v>0.00600707764593928</v>
      </c>
      <c r="CG30" s="62" t="n">
        <v>0.00544730777288917</v>
      </c>
      <c r="CH30" s="62" t="n">
        <v>0.00712316176470588</v>
      </c>
      <c r="CI30" s="62" t="n">
        <v>0.00570835495588998</v>
      </c>
      <c r="CJ30" s="62" t="n">
        <v>0</v>
      </c>
      <c r="CK30" s="62" t="n">
        <v>0.00172761301468471</v>
      </c>
      <c r="CL30" s="62" t="n">
        <v>0.00182826138240151</v>
      </c>
      <c r="CM30" s="62" t="n">
        <v>0.00165025286132553</v>
      </c>
      <c r="CN30" s="62" t="n">
        <v>0.00545090180360722</v>
      </c>
      <c r="CO30" s="62" t="n">
        <v>0.0108332005735224</v>
      </c>
      <c r="CP30" s="62" t="n">
        <v>0.0114339752407153</v>
      </c>
      <c r="CQ30" s="62" t="n">
        <v>0.0111920412151359</v>
      </c>
      <c r="CR30" s="62" t="n">
        <v>0</v>
      </c>
      <c r="CS30" s="62" t="n">
        <v>0.00827630113003342</v>
      </c>
      <c r="CT30" s="64" t="n">
        <v>0.010500508417128</v>
      </c>
      <c r="CV30" s="3"/>
    </row>
    <row r="31" customFormat="false" ht="14.85" hidden="false" customHeight="true" outlineLevel="0" collapsed="false">
      <c r="A31" s="34" t="s">
        <v>29</v>
      </c>
      <c r="B31" s="35" t="s">
        <v>139</v>
      </c>
      <c r="C31" s="62" t="n">
        <v>0.00748411800539553</v>
      </c>
      <c r="D31" s="62" t="n">
        <v>0.000375704445835942</v>
      </c>
      <c r="E31" s="62" t="n">
        <v>0.0127212389380531</v>
      </c>
      <c r="F31" s="62" t="n">
        <v>0.00502916918125126</v>
      </c>
      <c r="G31" s="62" t="n">
        <v>0.0072289156626506</v>
      </c>
      <c r="H31" s="62" t="n">
        <v>0</v>
      </c>
      <c r="I31" s="62" t="n">
        <v>0.000424808836023789</v>
      </c>
      <c r="J31" s="62" t="n">
        <v>0</v>
      </c>
      <c r="K31" s="62" t="n">
        <v>0</v>
      </c>
      <c r="L31" s="62" t="n">
        <v>0.00431504811030652</v>
      </c>
      <c r="M31" s="62" t="n">
        <v>0.00200316288877174</v>
      </c>
      <c r="N31" s="62" t="n">
        <v>0</v>
      </c>
      <c r="O31" s="62" t="n">
        <v>0</v>
      </c>
      <c r="P31" s="62" t="n">
        <v>0</v>
      </c>
      <c r="Q31" s="62" t="n">
        <v>0.00580985915492958</v>
      </c>
      <c r="R31" s="62" t="n">
        <v>0.00206766917293233</v>
      </c>
      <c r="S31" s="62" t="n">
        <v>0.0291479820627803</v>
      </c>
      <c r="T31" s="62" t="n">
        <v>0.00563607085346216</v>
      </c>
      <c r="U31" s="62" t="n">
        <v>0.0944796380090498</v>
      </c>
      <c r="V31" s="62" t="n">
        <v>0.0378548895899054</v>
      </c>
      <c r="W31" s="62" t="n">
        <v>0</v>
      </c>
      <c r="X31" s="62" t="n">
        <v>0</v>
      </c>
      <c r="Y31" s="62" t="n">
        <v>0</v>
      </c>
      <c r="Z31" s="62" t="n">
        <v>0.00632911392405063</v>
      </c>
      <c r="AA31" s="62" t="n">
        <v>0.0251966027052532</v>
      </c>
      <c r="AB31" s="62" t="n">
        <v>0.037598944591029</v>
      </c>
      <c r="AC31" s="62" t="n">
        <v>0</v>
      </c>
      <c r="AD31" s="62" t="n">
        <v>0.21450368972979</v>
      </c>
      <c r="AE31" s="62" t="n">
        <v>0.0111343901121345</v>
      </c>
      <c r="AF31" s="62" t="n">
        <v>0.0776255707762557</v>
      </c>
      <c r="AG31" s="62" t="n">
        <v>0.0142857142857143</v>
      </c>
      <c r="AH31" s="62" t="n">
        <v>0.000458841883087088</v>
      </c>
      <c r="AI31" s="62" t="n">
        <v>0.0043046357615894</v>
      </c>
      <c r="AJ31" s="62" t="n">
        <v>0.000125538770556974</v>
      </c>
      <c r="AK31" s="62" t="n">
        <v>0.00356239944840267</v>
      </c>
      <c r="AL31" s="62" t="n">
        <v>0.00225790265930758</v>
      </c>
      <c r="AM31" s="62" t="n">
        <v>0.00220005116398056</v>
      </c>
      <c r="AN31" s="62" t="n">
        <v>0.00251211831723455</v>
      </c>
      <c r="AO31" s="62" t="n">
        <v>0.00681209337925756</v>
      </c>
      <c r="AP31" s="62" t="n">
        <v>0.0011343714550892</v>
      </c>
      <c r="AQ31" s="62" t="n">
        <v>0.0211202938475666</v>
      </c>
      <c r="AR31" s="62" t="n">
        <v>0.0414283283375002</v>
      </c>
      <c r="AS31" s="62" t="n">
        <v>0.0401606425702811</v>
      </c>
      <c r="AT31" s="62" t="n">
        <v>0.051076877056536</v>
      </c>
      <c r="AU31" s="62" t="n">
        <v>0.00456954852860537</v>
      </c>
      <c r="AV31" s="62" t="n">
        <v>0</v>
      </c>
      <c r="AW31" s="62" t="n">
        <v>0.0114295179725029</v>
      </c>
      <c r="AX31" s="62" t="n">
        <v>0.016200818942496</v>
      </c>
      <c r="AY31" s="62" t="n">
        <v>0.0511351844934213</v>
      </c>
      <c r="AZ31" s="62" t="n">
        <v>0</v>
      </c>
      <c r="BA31" s="62" t="n">
        <v>0.0235720761559384</v>
      </c>
      <c r="BB31" s="62" t="n">
        <v>0.0005372011818426</v>
      </c>
      <c r="BC31" s="62" t="n">
        <v>0.0345332561386779</v>
      </c>
      <c r="BD31" s="62" t="n">
        <v>0.0315952824332713</v>
      </c>
      <c r="BE31" s="62" t="n">
        <v>0.0172786177105832</v>
      </c>
      <c r="BF31" s="62" t="n">
        <v>0.00934820782976965</v>
      </c>
      <c r="BG31" s="62" t="n">
        <v>0.0183191885737942</v>
      </c>
      <c r="BH31" s="62" t="n">
        <v>0.00826777973992615</v>
      </c>
      <c r="BI31" s="62" t="n">
        <v>0.0152701043585021</v>
      </c>
      <c r="BJ31" s="62" t="n">
        <v>0</v>
      </c>
      <c r="BK31" s="62" t="n">
        <v>0</v>
      </c>
      <c r="BL31" s="62" t="n">
        <v>0.0360568971220642</v>
      </c>
      <c r="BM31" s="62" t="n">
        <v>0.00177883190038541</v>
      </c>
      <c r="BN31" s="62" t="n">
        <v>0.00430313621587087</v>
      </c>
      <c r="BO31" s="62" t="n">
        <v>0.00289764272848305</v>
      </c>
      <c r="BP31" s="62" t="n">
        <v>0.000506457330969866</v>
      </c>
      <c r="BQ31" s="62" t="n">
        <v>0.0010681478316599</v>
      </c>
      <c r="BR31" s="62" t="n">
        <v>0.000239551853762807</v>
      </c>
      <c r="BS31" s="62" t="n">
        <v>0</v>
      </c>
      <c r="BT31" s="62" t="n">
        <v>0.000353653684629327</v>
      </c>
      <c r="BU31" s="62" t="n">
        <v>0</v>
      </c>
      <c r="BV31" s="62" t="n">
        <v>0</v>
      </c>
      <c r="BW31" s="62" t="n">
        <v>0</v>
      </c>
      <c r="BX31" s="62" t="n">
        <v>0</v>
      </c>
      <c r="BY31" s="62" t="n">
        <v>0.00303951367781155</v>
      </c>
      <c r="BZ31" s="62" t="n">
        <v>0.00753390256152687</v>
      </c>
      <c r="CA31" s="62" t="n">
        <v>6.62120108587698E-005</v>
      </c>
      <c r="CB31" s="62" t="n">
        <v>0.000979431929480901</v>
      </c>
      <c r="CC31" s="62" t="n">
        <v>0.000452810660456692</v>
      </c>
      <c r="CD31" s="62" t="n">
        <v>0.000140277047168157</v>
      </c>
      <c r="CE31" s="62" t="n">
        <v>0.00599444090954757</v>
      </c>
      <c r="CF31" s="62" t="n">
        <v>0.00139768638296607</v>
      </c>
      <c r="CG31" s="62" t="n">
        <v>0.000209511837418814</v>
      </c>
      <c r="CH31" s="62" t="n">
        <v>0.000229779411764706</v>
      </c>
      <c r="CI31" s="62" t="n">
        <v>0.00155682407887909</v>
      </c>
      <c r="CJ31" s="62" t="n">
        <v>0.00367647058823529</v>
      </c>
      <c r="CK31" s="62" t="n">
        <v>0.000287935502447452</v>
      </c>
      <c r="CL31" s="62" t="n">
        <v>0.00595659353621137</v>
      </c>
      <c r="CM31" s="62" t="n">
        <v>0.00101144530210274</v>
      </c>
      <c r="CN31" s="62" t="n">
        <v>0.00537074148296593</v>
      </c>
      <c r="CO31" s="62" t="n">
        <v>0.000477935319420105</v>
      </c>
      <c r="CP31" s="62" t="n">
        <v>0.00223521320495186</v>
      </c>
      <c r="CQ31" s="62" t="n">
        <v>0.0014212115828744</v>
      </c>
      <c r="CR31" s="62" t="n">
        <v>0.0172224257969952</v>
      </c>
      <c r="CS31" s="62" t="n">
        <v>0.0101862167754258</v>
      </c>
      <c r="CT31" s="64" t="n">
        <v>0.0161119270892178</v>
      </c>
      <c r="CV31" s="3"/>
    </row>
    <row r="32" customFormat="false" ht="14.85" hidden="false" customHeight="true" outlineLevel="0" collapsed="false">
      <c r="A32" s="34" t="s">
        <v>30</v>
      </c>
      <c r="B32" s="35" t="s">
        <v>140</v>
      </c>
      <c r="C32" s="62" t="n">
        <v>0.000348098511878862</v>
      </c>
      <c r="D32" s="62" t="n">
        <v>0.000375704445835942</v>
      </c>
      <c r="E32" s="62" t="n">
        <v>0.00719026548672566</v>
      </c>
      <c r="F32" s="62" t="n">
        <v>0.00140816737075035</v>
      </c>
      <c r="G32" s="62" t="n">
        <v>0.00240963855421687</v>
      </c>
      <c r="H32" s="62" t="n">
        <v>0</v>
      </c>
      <c r="I32" s="62" t="n">
        <v>0.00339847068819031</v>
      </c>
      <c r="J32" s="62" t="n">
        <v>0</v>
      </c>
      <c r="K32" s="62" t="n">
        <v>0</v>
      </c>
      <c r="L32" s="62" t="n">
        <v>4.95982541414542E-005</v>
      </c>
      <c r="M32" s="62" t="n">
        <v>0.000105429625724829</v>
      </c>
      <c r="N32" s="62" t="n">
        <v>0</v>
      </c>
      <c r="O32" s="62" t="n">
        <v>0</v>
      </c>
      <c r="P32" s="62" t="n">
        <v>0</v>
      </c>
      <c r="Q32" s="62" t="n">
        <v>0.0106807511737089</v>
      </c>
      <c r="R32" s="62" t="n">
        <v>0.000281954887218045</v>
      </c>
      <c r="S32" s="62" t="n">
        <v>0.00179372197309417</v>
      </c>
      <c r="T32" s="62" t="n">
        <v>0.000536768652710682</v>
      </c>
      <c r="U32" s="62" t="n">
        <v>0.00550226244343891</v>
      </c>
      <c r="V32" s="62" t="n">
        <v>0.000680398342302221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.00116388801509909</v>
      </c>
      <c r="AB32" s="62" t="n">
        <v>0.00131926121372032</v>
      </c>
      <c r="AC32" s="62" t="n">
        <v>0.0015625</v>
      </c>
      <c r="AD32" s="62" t="n">
        <v>0.000665815901903124</v>
      </c>
      <c r="AE32" s="62" t="n">
        <v>0.0202922612694522</v>
      </c>
      <c r="AF32" s="62" t="n">
        <v>0.0106544901065449</v>
      </c>
      <c r="AG32" s="62" t="n">
        <v>0</v>
      </c>
      <c r="AH32" s="62" t="n">
        <v>0.000275305129852253</v>
      </c>
      <c r="AI32" s="62" t="n">
        <v>0.00132450331125828</v>
      </c>
      <c r="AJ32" s="62" t="n">
        <v>0.000418462568523246</v>
      </c>
      <c r="AK32" s="62" t="n">
        <v>0.000172374166858194</v>
      </c>
      <c r="AL32" s="62" t="n">
        <v>0.00351229302558956</v>
      </c>
      <c r="AM32" s="62" t="n">
        <v>0.00097211563059606</v>
      </c>
      <c r="AN32" s="62" t="n">
        <v>0.012702119378693</v>
      </c>
      <c r="AO32" s="62" t="n">
        <v>0.00949100650593188</v>
      </c>
      <c r="AP32" s="62" t="n">
        <v>0.00531092090337218</v>
      </c>
      <c r="AQ32" s="62" t="n">
        <v>0.0119375573921028</v>
      </c>
      <c r="AR32" s="62" t="n">
        <v>0.00471222691990523</v>
      </c>
      <c r="AS32" s="62" t="n">
        <v>0</v>
      </c>
      <c r="AT32" s="62" t="n">
        <v>0.00476119254162928</v>
      </c>
      <c r="AU32" s="62" t="n">
        <v>0.00265033814659112</v>
      </c>
      <c r="AV32" s="62" t="n">
        <v>0</v>
      </c>
      <c r="AW32" s="62" t="n">
        <v>0.000754605856477647</v>
      </c>
      <c r="AX32" s="62" t="n">
        <v>0.0170909738294463</v>
      </c>
      <c r="AY32" s="62" t="n">
        <v>0.00522973477773627</v>
      </c>
      <c r="AZ32" s="62" t="n">
        <v>0</v>
      </c>
      <c r="BA32" s="62" t="n">
        <v>0.0183338370101743</v>
      </c>
      <c r="BB32" s="62" t="n">
        <v>0.0177276390008058</v>
      </c>
      <c r="BC32" s="62" t="n">
        <v>0.0066410107958996</v>
      </c>
      <c r="BD32" s="62" t="n">
        <v>0.00707635009310987</v>
      </c>
      <c r="BE32" s="62" t="n">
        <v>0.00107991360691145</v>
      </c>
      <c r="BF32" s="62" t="n">
        <v>0.000241021932995903</v>
      </c>
      <c r="BG32" s="62" t="n">
        <v>0.000206996481059822</v>
      </c>
      <c r="BH32" s="62" t="n">
        <v>0.00142880077058918</v>
      </c>
      <c r="BI32" s="62" t="n">
        <v>0.000920810313075507</v>
      </c>
      <c r="BJ32" s="62" t="n">
        <v>0</v>
      </c>
      <c r="BK32" s="62" t="n">
        <v>0</v>
      </c>
      <c r="BL32" s="62" t="n">
        <v>0.000992391663910023</v>
      </c>
      <c r="BM32" s="62" t="n">
        <v>0.00770827156833679</v>
      </c>
      <c r="BN32" s="62" t="n">
        <v>7.51639513689235E-005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.000795720790415985</v>
      </c>
      <c r="BU32" s="62" t="n">
        <v>0.00383582662063675</v>
      </c>
      <c r="BV32" s="62" t="n">
        <v>0</v>
      </c>
      <c r="BW32" s="62" t="n">
        <v>0</v>
      </c>
      <c r="BX32" s="62" t="n">
        <v>0</v>
      </c>
      <c r="BY32" s="62" t="n">
        <v>0</v>
      </c>
      <c r="BZ32" s="62" t="n">
        <v>0</v>
      </c>
      <c r="CA32" s="62" t="n">
        <v>0.000198636032576309</v>
      </c>
      <c r="CB32" s="62" t="n">
        <v>0</v>
      </c>
      <c r="CC32" s="62" t="n">
        <v>0.000495935485262091</v>
      </c>
      <c r="CD32" s="62" t="n">
        <v>0</v>
      </c>
      <c r="CE32" s="62" t="n">
        <v>0</v>
      </c>
      <c r="CF32" s="62" t="n">
        <v>0.00110030630148393</v>
      </c>
      <c r="CG32" s="62" t="n">
        <v>0.00104755918709407</v>
      </c>
      <c r="CH32" s="62" t="n">
        <v>0.00114889705882353</v>
      </c>
      <c r="CI32" s="62" t="n">
        <v>0.00363258951738454</v>
      </c>
      <c r="CJ32" s="62" t="n">
        <v>0</v>
      </c>
      <c r="CK32" s="62" t="n">
        <v>0.000287935502447452</v>
      </c>
      <c r="CL32" s="62" t="n">
        <v>0.0341472045293701</v>
      </c>
      <c r="CM32" s="62" t="n">
        <v>5.32339632685653E-005</v>
      </c>
      <c r="CN32" s="62" t="n">
        <v>0.00264529058116232</v>
      </c>
      <c r="CO32" s="62" t="n">
        <v>0.000106207848760023</v>
      </c>
      <c r="CP32" s="62" t="n">
        <v>0.000859697386519945</v>
      </c>
      <c r="CQ32" s="62" t="n">
        <v>0.00062178006750755</v>
      </c>
      <c r="CR32" s="62" t="n">
        <v>0.0102601685599121</v>
      </c>
      <c r="CS32" s="62" t="n">
        <v>0.00238739455674041</v>
      </c>
      <c r="CT32" s="64" t="n">
        <v>0.0038187775392611</v>
      </c>
      <c r="CV32" s="3"/>
    </row>
    <row r="33" customFormat="false" ht="14.85" hidden="false" customHeight="true" outlineLevel="0" collapsed="false">
      <c r="A33" s="34" t="s">
        <v>31</v>
      </c>
      <c r="B33" s="35" t="s">
        <v>141</v>
      </c>
      <c r="C33" s="62" t="n">
        <v>0</v>
      </c>
      <c r="D33" s="62" t="n">
        <v>0</v>
      </c>
      <c r="E33" s="62" t="n">
        <v>0</v>
      </c>
      <c r="F33" s="62" t="n">
        <v>0.00020116676725005</v>
      </c>
      <c r="G33" s="62" t="n">
        <v>0.00240963855421687</v>
      </c>
      <c r="H33" s="62" t="n">
        <v>0</v>
      </c>
      <c r="I33" s="62" t="n">
        <v>0.00212404418011895</v>
      </c>
      <c r="J33" s="62" t="n">
        <v>0</v>
      </c>
      <c r="K33" s="62" t="n">
        <v>0</v>
      </c>
      <c r="L33" s="62" t="n">
        <v>2.47991270707271E-005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.000410798122065728</v>
      </c>
      <c r="R33" s="62" t="n">
        <v>0.000469924812030075</v>
      </c>
      <c r="S33" s="62" t="n">
        <v>0.000896860986547085</v>
      </c>
      <c r="T33" s="62" t="n">
        <v>0</v>
      </c>
      <c r="U33" s="62" t="n">
        <v>3.61990950226244E-005</v>
      </c>
      <c r="V33" s="62" t="n">
        <v>6.18543947547473E-005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.00078125</v>
      </c>
      <c r="AD33" s="62" t="n">
        <v>5.5484658491927E-005</v>
      </c>
      <c r="AE33" s="62" t="n">
        <v>1.31767930321118E-005</v>
      </c>
      <c r="AF33" s="62" t="n">
        <v>0.120243531202435</v>
      </c>
      <c r="AG33" s="62" t="n">
        <v>0</v>
      </c>
      <c r="AH33" s="62" t="n">
        <v>9.17683766174176E-005</v>
      </c>
      <c r="AI33" s="62" t="n">
        <v>0</v>
      </c>
      <c r="AJ33" s="62" t="n">
        <v>0.000167385027409298</v>
      </c>
      <c r="AK33" s="62" t="n">
        <v>5.74580556193978E-005</v>
      </c>
      <c r="AL33" s="62" t="n">
        <v>0.000250878073256397</v>
      </c>
      <c r="AM33" s="62" t="n">
        <v>5.11639805576874E-005</v>
      </c>
      <c r="AN33" s="62" t="n">
        <v>3.5381948130064E-005</v>
      </c>
      <c r="AO33" s="62" t="n">
        <v>7.65403750478377E-005</v>
      </c>
      <c r="AP33" s="62" t="n">
        <v>5.1562338867691E-005</v>
      </c>
      <c r="AQ33" s="62" t="n">
        <v>0</v>
      </c>
      <c r="AR33" s="62" t="n">
        <v>5.23580768878359E-005</v>
      </c>
      <c r="AS33" s="62" t="n">
        <v>0</v>
      </c>
      <c r="AT33" s="62" t="n">
        <v>0.000149566257852229</v>
      </c>
      <c r="AU33" s="62" t="n">
        <v>0.000228477426430269</v>
      </c>
      <c r="AV33" s="62" t="n">
        <v>0</v>
      </c>
      <c r="AW33" s="62" t="n">
        <v>9.20251044484935E-005</v>
      </c>
      <c r="AX33" s="62" t="n">
        <v>0</v>
      </c>
      <c r="AY33" s="62" t="n">
        <v>0</v>
      </c>
      <c r="AZ33" s="62" t="n">
        <v>0</v>
      </c>
      <c r="BA33" s="62" t="n">
        <v>0.000100735368187771</v>
      </c>
      <c r="BB33" s="62" t="n">
        <v>0</v>
      </c>
      <c r="BC33" s="62" t="n">
        <v>0.00146442802165991</v>
      </c>
      <c r="BD33" s="62" t="n">
        <v>0.000310366232153942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.00571428571428571</v>
      </c>
      <c r="BL33" s="62" t="n">
        <v>0</v>
      </c>
      <c r="BM33" s="62" t="n">
        <v>0.000296471983397569</v>
      </c>
      <c r="BN33" s="62" t="n">
        <v>3.75819756844617E-005</v>
      </c>
      <c r="BO33" s="62" t="n">
        <v>7.83146683373796E-005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.00112560418459909</v>
      </c>
      <c r="CB33" s="62" t="n">
        <v>0</v>
      </c>
      <c r="CC33" s="62" t="n">
        <v>0.000172499299221597</v>
      </c>
      <c r="CD33" s="62" t="n">
        <v>3.50692617920393E-005</v>
      </c>
      <c r="CE33" s="62" t="n">
        <v>0.000133953986805532</v>
      </c>
      <c r="CF33" s="62" t="n">
        <v>2.97380081482142E-005</v>
      </c>
      <c r="CG33" s="62" t="n">
        <v>0</v>
      </c>
      <c r="CH33" s="62" t="n">
        <v>0</v>
      </c>
      <c r="CI33" s="62" t="n">
        <v>0.000778412039439543</v>
      </c>
      <c r="CJ33" s="62" t="n">
        <v>0</v>
      </c>
      <c r="CK33" s="62" t="n">
        <v>0.000287935502447452</v>
      </c>
      <c r="CL33" s="62" t="n">
        <v>0</v>
      </c>
      <c r="CM33" s="62" t="n">
        <v>5.32339632685653E-005</v>
      </c>
      <c r="CN33" s="62" t="n">
        <v>0.000240480961923848</v>
      </c>
      <c r="CO33" s="62" t="n">
        <v>0</v>
      </c>
      <c r="CP33" s="62" t="n">
        <v>0.000343878954607978</v>
      </c>
      <c r="CQ33" s="62" t="n">
        <v>0.0007106057914372</v>
      </c>
      <c r="CR33" s="62" t="n">
        <v>0</v>
      </c>
      <c r="CS33" s="62" t="n">
        <v>0.00063663854846411</v>
      </c>
      <c r="CT33" s="64" t="n">
        <v>0.000186796218882989</v>
      </c>
      <c r="CV33" s="3"/>
    </row>
    <row r="34" customFormat="false" ht="14.85" hidden="false" customHeight="true" outlineLevel="0" collapsed="false">
      <c r="A34" s="34" t="s">
        <v>32</v>
      </c>
      <c r="B34" s="35" t="s">
        <v>142</v>
      </c>
      <c r="C34" s="62" t="n">
        <v>0</v>
      </c>
      <c r="D34" s="62" t="n">
        <v>0</v>
      </c>
      <c r="E34" s="62" t="n">
        <v>0</v>
      </c>
      <c r="F34" s="62" t="n">
        <v>0.000603500301750151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.000198393016565817</v>
      </c>
      <c r="M34" s="62" t="n">
        <v>0.0355297838692673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.0219730941704036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.0107581000314564</v>
      </c>
      <c r="AB34" s="62" t="n">
        <v>0.000659630606860158</v>
      </c>
      <c r="AC34" s="62" t="n">
        <v>0</v>
      </c>
      <c r="AD34" s="62" t="n">
        <v>0.00588137380014426</v>
      </c>
      <c r="AE34" s="62" t="n">
        <v>0.00021082868851379</v>
      </c>
      <c r="AF34" s="62" t="n">
        <v>0</v>
      </c>
      <c r="AG34" s="62" t="n">
        <v>0.0178571428571429</v>
      </c>
      <c r="AH34" s="62" t="n">
        <v>0.000275305129852253</v>
      </c>
      <c r="AI34" s="62" t="n">
        <v>0.00463576158940397</v>
      </c>
      <c r="AJ34" s="62" t="n">
        <v>0</v>
      </c>
      <c r="AK34" s="62" t="n">
        <v>0</v>
      </c>
      <c r="AL34" s="62" t="n">
        <v>0.000501756146512795</v>
      </c>
      <c r="AM34" s="62" t="n">
        <v>0.00102327961115375</v>
      </c>
      <c r="AN34" s="62" t="n">
        <v>7.07638962601281E-005</v>
      </c>
      <c r="AO34" s="62" t="n">
        <v>7.65403750478377E-005</v>
      </c>
      <c r="AP34" s="62" t="n">
        <v>0</v>
      </c>
      <c r="AQ34" s="62" t="n">
        <v>0.00550964187327824</v>
      </c>
      <c r="AR34" s="62" t="n">
        <v>0.000615207403432072</v>
      </c>
      <c r="AS34" s="62" t="n">
        <v>0</v>
      </c>
      <c r="AT34" s="62" t="n">
        <v>0.000348987934988533</v>
      </c>
      <c r="AU34" s="62" t="n">
        <v>0.000776823249862914</v>
      </c>
      <c r="AV34" s="62" t="n">
        <v>0</v>
      </c>
      <c r="AW34" s="62" t="n">
        <v>0.00579758158025509</v>
      </c>
      <c r="AX34" s="62" t="n">
        <v>0.000178030977390066</v>
      </c>
      <c r="AY34" s="62" t="n">
        <v>0.000290540820985348</v>
      </c>
      <c r="AZ34" s="62" t="n">
        <v>0</v>
      </c>
      <c r="BA34" s="62" t="n">
        <v>0</v>
      </c>
      <c r="BB34" s="62" t="n">
        <v>0</v>
      </c>
      <c r="BC34" s="62" t="n">
        <v>0.00759459183325954</v>
      </c>
      <c r="BD34" s="62" t="n">
        <v>0.00180012414649286</v>
      </c>
      <c r="BE34" s="62" t="n">
        <v>0.0107991360691145</v>
      </c>
      <c r="BF34" s="62" t="n">
        <v>0.0043900423509968</v>
      </c>
      <c r="BG34" s="62" t="n">
        <v>0.0027944524943076</v>
      </c>
      <c r="BH34" s="62" t="n">
        <v>0.000144485471183175</v>
      </c>
      <c r="BI34" s="62" t="n">
        <v>7.67341927562922E-005</v>
      </c>
      <c r="BJ34" s="62" t="n">
        <v>0</v>
      </c>
      <c r="BK34" s="62" t="n">
        <v>0</v>
      </c>
      <c r="BL34" s="62" t="n">
        <v>0</v>
      </c>
      <c r="BM34" s="62" t="n">
        <v>0.000296471983397569</v>
      </c>
      <c r="BN34" s="62" t="n">
        <v>0.000150327902737847</v>
      </c>
      <c r="BO34" s="62" t="n">
        <v>0</v>
      </c>
      <c r="BP34" s="62" t="n">
        <v>0</v>
      </c>
      <c r="BQ34" s="62" t="n">
        <v>0</v>
      </c>
      <c r="BR34" s="62" t="n">
        <v>0</v>
      </c>
      <c r="BS34" s="62" t="n">
        <v>0</v>
      </c>
      <c r="BT34" s="62" t="n">
        <v>4.42067105786658E-005</v>
      </c>
      <c r="BU34" s="62" t="n">
        <v>0</v>
      </c>
      <c r="BV34" s="62" t="n">
        <v>0</v>
      </c>
      <c r="BW34" s="62" t="n">
        <v>0</v>
      </c>
      <c r="BX34" s="62" t="n">
        <v>0</v>
      </c>
      <c r="BY34" s="62" t="n">
        <v>0</v>
      </c>
      <c r="BZ34" s="62" t="n">
        <v>0</v>
      </c>
      <c r="CA34" s="62" t="n">
        <v>0</v>
      </c>
      <c r="CB34" s="62" t="n">
        <v>0</v>
      </c>
      <c r="CC34" s="62" t="n">
        <v>0.000107812062013498</v>
      </c>
      <c r="CD34" s="62" t="n">
        <v>0.000420831141504471</v>
      </c>
      <c r="CE34" s="62" t="n">
        <v>0.0017748903251733</v>
      </c>
      <c r="CF34" s="62" t="n">
        <v>0.000594760162964285</v>
      </c>
      <c r="CG34" s="62" t="n">
        <v>0.000419023674837628</v>
      </c>
      <c r="CH34" s="62" t="n">
        <v>0.000459558823529412</v>
      </c>
      <c r="CI34" s="62" t="n">
        <v>0.00207576543850545</v>
      </c>
      <c r="CJ34" s="62" t="n">
        <v>0</v>
      </c>
      <c r="CK34" s="62" t="n">
        <v>0</v>
      </c>
      <c r="CL34" s="62" t="n">
        <v>0.00430526067468743</v>
      </c>
      <c r="CM34" s="62" t="n">
        <v>5.32339632685653E-005</v>
      </c>
      <c r="CN34" s="62" t="n">
        <v>0.00120240480961924</v>
      </c>
      <c r="CO34" s="62" t="n">
        <v>0.00127449418512028</v>
      </c>
      <c r="CP34" s="62" t="n">
        <v>0.00180536451169188</v>
      </c>
      <c r="CQ34" s="62" t="n">
        <v>8.882572392965E-005</v>
      </c>
      <c r="CR34" s="62" t="n">
        <v>0</v>
      </c>
      <c r="CS34" s="62" t="n">
        <v>0.00190991564539233</v>
      </c>
      <c r="CT34" s="64" t="n">
        <v>0.00160358528226566</v>
      </c>
      <c r="CV34" s="3"/>
    </row>
    <row r="35" customFormat="false" ht="14.85" hidden="false" customHeight="true" outlineLevel="0" collapsed="false">
      <c r="A35" s="34" t="s">
        <v>33</v>
      </c>
      <c r="B35" s="35" t="s">
        <v>143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.0914930714875654</v>
      </c>
      <c r="AI35" s="62" t="n">
        <v>0.000662251655629139</v>
      </c>
      <c r="AJ35" s="62" t="n">
        <v>0</v>
      </c>
      <c r="AK35" s="62" t="n">
        <v>0</v>
      </c>
      <c r="AL35" s="62" t="n">
        <v>0</v>
      </c>
      <c r="AM35" s="62" t="n">
        <v>0.000102327961115375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.000186219739292365</v>
      </c>
      <c r="BE35" s="62" t="n">
        <v>0</v>
      </c>
      <c r="BF35" s="62" t="n">
        <v>0.0273904210997487</v>
      </c>
      <c r="BG35" s="62" t="n">
        <v>0.0318774580832126</v>
      </c>
      <c r="BH35" s="62" t="n">
        <v>0.0668486113340825</v>
      </c>
      <c r="BI35" s="62" t="n">
        <v>0.0833333333333333</v>
      </c>
      <c r="BJ35" s="62" t="n">
        <v>0</v>
      </c>
      <c r="BK35" s="62" t="n">
        <v>0</v>
      </c>
      <c r="BL35" s="62" t="n">
        <v>0</v>
      </c>
      <c r="BM35" s="62" t="n">
        <v>0.000296471983397569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5.52811970221862E-005</v>
      </c>
      <c r="BS35" s="62" t="n">
        <v>0</v>
      </c>
      <c r="BT35" s="62" t="n">
        <v>0</v>
      </c>
      <c r="BU35" s="62" t="n">
        <v>0</v>
      </c>
      <c r="BV35" s="62" t="n">
        <v>0</v>
      </c>
      <c r="BW35" s="62" t="n">
        <v>0</v>
      </c>
      <c r="BX35" s="62" t="n">
        <v>0</v>
      </c>
      <c r="BY35" s="62" t="n">
        <v>0</v>
      </c>
      <c r="BZ35" s="62" t="n">
        <v>0</v>
      </c>
      <c r="CA35" s="62" t="n">
        <v>0</v>
      </c>
      <c r="CB35" s="62" t="n">
        <v>0</v>
      </c>
      <c r="CC35" s="62" t="n">
        <v>0</v>
      </c>
      <c r="CD35" s="62" t="n">
        <v>0</v>
      </c>
      <c r="CE35" s="62" t="n">
        <v>3.34884967013831E-005</v>
      </c>
      <c r="CF35" s="62" t="n">
        <v>0</v>
      </c>
      <c r="CG35" s="62" t="n">
        <v>0</v>
      </c>
      <c r="CH35" s="62" t="n">
        <v>0</v>
      </c>
      <c r="CI35" s="62" t="n">
        <v>0</v>
      </c>
      <c r="CJ35" s="62" t="n">
        <v>0</v>
      </c>
      <c r="CK35" s="62" t="n">
        <v>0</v>
      </c>
      <c r="CL35" s="62" t="n">
        <v>0</v>
      </c>
      <c r="CM35" s="62" t="n">
        <v>0</v>
      </c>
      <c r="CN35" s="62" t="n">
        <v>0</v>
      </c>
      <c r="CO35" s="62" t="n">
        <v>0</v>
      </c>
      <c r="CP35" s="62" t="n">
        <v>0</v>
      </c>
      <c r="CQ35" s="62" t="n">
        <v>0</v>
      </c>
      <c r="CR35" s="62" t="n">
        <v>0</v>
      </c>
      <c r="CS35" s="62" t="n">
        <v>0.00159159637116027</v>
      </c>
      <c r="CT35" s="64" t="n">
        <v>0.00615222385417844</v>
      </c>
      <c r="CV35" s="3"/>
    </row>
    <row r="36" customFormat="false" ht="14.85" hidden="false" customHeight="true" outlineLevel="0" collapsed="false">
      <c r="A36" s="34" t="s">
        <v>34</v>
      </c>
      <c r="B36" s="38" t="s">
        <v>144</v>
      </c>
      <c r="C36" s="62" t="n">
        <v>0.00208859107127317</v>
      </c>
      <c r="D36" s="62" t="n">
        <v>0.000751408891671885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.000105429625724829</v>
      </c>
      <c r="N36" s="62" t="n">
        <v>0.00255754475703325</v>
      </c>
      <c r="O36" s="62" t="n">
        <v>0</v>
      </c>
      <c r="P36" s="62" t="n">
        <v>0</v>
      </c>
      <c r="Q36" s="62" t="n">
        <v>0</v>
      </c>
      <c r="R36" s="62" t="n">
        <v>9.3984962406015E-005</v>
      </c>
      <c r="S36" s="62" t="n">
        <v>0.00538116591928251</v>
      </c>
      <c r="T36" s="62" t="n">
        <v>0.00348899624261943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.000754954388172381</v>
      </c>
      <c r="AB36" s="62" t="n">
        <v>0.000659630606860158</v>
      </c>
      <c r="AC36" s="62" t="n">
        <v>0.0171875</v>
      </c>
      <c r="AD36" s="62" t="n">
        <v>0.000388392609443489</v>
      </c>
      <c r="AE36" s="62" t="n">
        <v>0.000105414344256895</v>
      </c>
      <c r="AF36" s="62" t="n">
        <v>0</v>
      </c>
      <c r="AG36" s="62" t="n">
        <v>0.0285714285714286</v>
      </c>
      <c r="AH36" s="62" t="n">
        <v>0.0231256309075892</v>
      </c>
      <c r="AI36" s="62" t="n">
        <v>0.0582781456953642</v>
      </c>
      <c r="AJ36" s="62" t="n">
        <v>0.0160689626312926</v>
      </c>
      <c r="AK36" s="62" t="n">
        <v>0.0178119972420133</v>
      </c>
      <c r="AL36" s="62" t="n">
        <v>0.00225790265930758</v>
      </c>
      <c r="AM36" s="62" t="n">
        <v>0.00291634689178818</v>
      </c>
      <c r="AN36" s="62" t="n">
        <v>0.0040335420868273</v>
      </c>
      <c r="AO36" s="62" t="n">
        <v>0.00160734787600459</v>
      </c>
      <c r="AP36" s="62" t="n">
        <v>0.00453748582035681</v>
      </c>
      <c r="AQ36" s="62" t="n">
        <v>0</v>
      </c>
      <c r="AR36" s="62" t="n">
        <v>0.00179326413340838</v>
      </c>
      <c r="AS36" s="62" t="n">
        <v>0.00200803212851406</v>
      </c>
      <c r="AT36" s="62" t="n">
        <v>0.00129624090138598</v>
      </c>
      <c r="AU36" s="62" t="n">
        <v>0.00182781941144215</v>
      </c>
      <c r="AV36" s="62" t="n">
        <v>0</v>
      </c>
      <c r="AW36" s="62" t="n">
        <v>0.0230430861539028</v>
      </c>
      <c r="AX36" s="62" t="n">
        <v>0.00605305323126224</v>
      </c>
      <c r="AY36" s="62" t="n">
        <v>0.00215830324160545</v>
      </c>
      <c r="AZ36" s="62" t="n">
        <v>0</v>
      </c>
      <c r="BA36" s="62" t="n">
        <v>0.00181323662737987</v>
      </c>
      <c r="BB36" s="62" t="n">
        <v>0.0002686005909213</v>
      </c>
      <c r="BC36" s="62" t="n">
        <v>0.00296291250893982</v>
      </c>
      <c r="BD36" s="62" t="n">
        <v>0.00074487895716946</v>
      </c>
      <c r="BE36" s="62" t="n">
        <v>0</v>
      </c>
      <c r="BF36" s="62" t="n">
        <v>0.0165272182625762</v>
      </c>
      <c r="BG36" s="62" t="n">
        <v>0.0146967501552474</v>
      </c>
      <c r="BH36" s="62" t="n">
        <v>0.00335527371969819</v>
      </c>
      <c r="BI36" s="62" t="n">
        <v>0.00237875997544506</v>
      </c>
      <c r="BJ36" s="62" t="n">
        <v>0</v>
      </c>
      <c r="BK36" s="62" t="n">
        <v>0</v>
      </c>
      <c r="BL36" s="62" t="n">
        <v>0.00330797221303341</v>
      </c>
      <c r="BM36" s="62" t="n">
        <v>0.000296471983397569</v>
      </c>
      <c r="BN36" s="62" t="n">
        <v>0.000338237781160156</v>
      </c>
      <c r="BO36" s="62" t="n">
        <v>0</v>
      </c>
      <c r="BP36" s="62" t="n">
        <v>0</v>
      </c>
      <c r="BQ36" s="62" t="n">
        <v>0</v>
      </c>
      <c r="BR36" s="62" t="n">
        <v>0</v>
      </c>
      <c r="BS36" s="62" t="n">
        <v>0</v>
      </c>
      <c r="BT36" s="62" t="n">
        <v>0.000132620131735998</v>
      </c>
      <c r="BU36" s="62" t="n">
        <v>0</v>
      </c>
      <c r="BV36" s="62" t="n">
        <v>0</v>
      </c>
      <c r="BW36" s="62" t="n">
        <v>0</v>
      </c>
      <c r="BX36" s="62" t="n">
        <v>0</v>
      </c>
      <c r="BY36" s="62" t="n">
        <v>0</v>
      </c>
      <c r="BZ36" s="62" t="n">
        <v>0</v>
      </c>
      <c r="CA36" s="62" t="n">
        <v>0</v>
      </c>
      <c r="CB36" s="62" t="n">
        <v>0</v>
      </c>
      <c r="CC36" s="62" t="n">
        <v>0.000129374474416198</v>
      </c>
      <c r="CD36" s="62" t="n">
        <v>0.000596177450464668</v>
      </c>
      <c r="CE36" s="62" t="n">
        <v>0</v>
      </c>
      <c r="CF36" s="62" t="n">
        <v>0.000416332114074999</v>
      </c>
      <c r="CG36" s="62" t="n">
        <v>0.00167609469935051</v>
      </c>
      <c r="CH36" s="62" t="n">
        <v>0.00160845588235294</v>
      </c>
      <c r="CI36" s="62" t="n">
        <v>0</v>
      </c>
      <c r="CJ36" s="62" t="n">
        <v>0</v>
      </c>
      <c r="CK36" s="62" t="n">
        <v>0</v>
      </c>
      <c r="CL36" s="62" t="n">
        <v>0.00011795234725171</v>
      </c>
      <c r="CM36" s="62" t="n">
        <v>0</v>
      </c>
      <c r="CN36" s="62" t="n">
        <v>0.000881763527054108</v>
      </c>
      <c r="CO36" s="62" t="n">
        <v>0.00254898837024056</v>
      </c>
      <c r="CP36" s="62" t="n">
        <v>0.00257909215955984</v>
      </c>
      <c r="CQ36" s="62" t="n">
        <v>0.00062178006750755</v>
      </c>
      <c r="CR36" s="62" t="n">
        <v>0.00293147673140344</v>
      </c>
      <c r="CS36" s="62" t="n">
        <v>0.00366067165366863</v>
      </c>
      <c r="CT36" s="64" t="n">
        <v>0.0036184235302979</v>
      </c>
      <c r="CV36" s="3"/>
    </row>
    <row r="37" customFormat="false" ht="14.85" hidden="false" customHeight="true" outlineLevel="0" collapsed="false">
      <c r="A37" s="34" t="s">
        <v>35</v>
      </c>
      <c r="B37" s="35" t="s">
        <v>145</v>
      </c>
      <c r="C37" s="62" t="n">
        <v>8.70246279697154E-005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.000849617672047579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9.3984962406015E-005</v>
      </c>
      <c r="S37" s="62" t="n">
        <v>0.00358744394618834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.00138711646229817</v>
      </c>
      <c r="AE37" s="62" t="n">
        <v>0.00123861854501851</v>
      </c>
      <c r="AF37" s="62" t="n">
        <v>0</v>
      </c>
      <c r="AG37" s="62" t="n">
        <v>0</v>
      </c>
      <c r="AH37" s="62" t="n">
        <v>0.0216573368817106</v>
      </c>
      <c r="AI37" s="62" t="n">
        <v>0.00364238410596027</v>
      </c>
      <c r="AJ37" s="62" t="n">
        <v>0.125538770556974</v>
      </c>
      <c r="AK37" s="62" t="n">
        <v>0.000919328889910365</v>
      </c>
      <c r="AL37" s="62" t="n">
        <v>0.182137481184145</v>
      </c>
      <c r="AM37" s="62" t="n">
        <v>0.164850345356869</v>
      </c>
      <c r="AN37" s="62" t="n">
        <v>0.083395251742561</v>
      </c>
      <c r="AO37" s="62" t="n">
        <v>0.0536548029085343</v>
      </c>
      <c r="AP37" s="62" t="n">
        <v>0.11142621429308</v>
      </c>
      <c r="AQ37" s="62" t="n">
        <v>0.0110192837465565</v>
      </c>
      <c r="AR37" s="62" t="n">
        <v>0.0114009712423263</v>
      </c>
      <c r="AS37" s="62" t="n">
        <v>0.00200803212851406</v>
      </c>
      <c r="AT37" s="62" t="n">
        <v>0.00458669857413501</v>
      </c>
      <c r="AU37" s="62" t="n">
        <v>0.00680862730762201</v>
      </c>
      <c r="AV37" s="62" t="n">
        <v>0</v>
      </c>
      <c r="AW37" s="62" t="n">
        <v>0.00362578911527065</v>
      </c>
      <c r="AX37" s="62" t="n">
        <v>0.0455759302118569</v>
      </c>
      <c r="AY37" s="62" t="n">
        <v>0.0177229900801063</v>
      </c>
      <c r="AZ37" s="62" t="n">
        <v>0</v>
      </c>
      <c r="BA37" s="62" t="n">
        <v>0.041301500956986</v>
      </c>
      <c r="BB37" s="62" t="n">
        <v>0.0220252484555466</v>
      </c>
      <c r="BC37" s="62" t="n">
        <v>0.0134863603855192</v>
      </c>
      <c r="BD37" s="62" t="n">
        <v>0.015828677839851</v>
      </c>
      <c r="BE37" s="62" t="n">
        <v>0.211663066954644</v>
      </c>
      <c r="BF37" s="62" t="n">
        <v>0.0139620562614055</v>
      </c>
      <c r="BG37" s="62" t="n">
        <v>0.0101428275719313</v>
      </c>
      <c r="BH37" s="62" t="n">
        <v>0.0247551773960507</v>
      </c>
      <c r="BI37" s="62" t="n">
        <v>0.0495702885205648</v>
      </c>
      <c r="BJ37" s="62" t="n">
        <v>0</v>
      </c>
      <c r="BK37" s="62" t="n">
        <v>0</v>
      </c>
      <c r="BL37" s="62" t="n">
        <v>0.000330797221303341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.00200904068307383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.000530785562632696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.00572974693617699</v>
      </c>
      <c r="CT37" s="64" t="n">
        <v>0.0144232290136708</v>
      </c>
      <c r="CV37" s="3"/>
    </row>
    <row r="38" customFormat="false" ht="14.85" hidden="false" customHeight="true" outlineLevel="0" collapsed="false">
      <c r="A38" s="34" t="s">
        <v>36</v>
      </c>
      <c r="B38" s="35" t="s">
        <v>146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.000272790397777998</v>
      </c>
      <c r="M38" s="62" t="n">
        <v>0.00326831839746969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9.3984962406015E-005</v>
      </c>
      <c r="S38" s="62" t="n">
        <v>0.00358744394618834</v>
      </c>
      <c r="T38" s="62" t="n">
        <v>0</v>
      </c>
      <c r="U38" s="62" t="n">
        <v>0.00180995475113122</v>
      </c>
      <c r="V38" s="62" t="n">
        <v>0.00160821426362343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.000849323686693929</v>
      </c>
      <c r="AB38" s="62" t="n">
        <v>0.0211081794195251</v>
      </c>
      <c r="AC38" s="62" t="n">
        <v>0</v>
      </c>
      <c r="AD38" s="62" t="n">
        <v>0.00160905509626588</v>
      </c>
      <c r="AE38" s="62" t="n">
        <v>0.00121226495895429</v>
      </c>
      <c r="AF38" s="62" t="n">
        <v>0.0015220700152207</v>
      </c>
      <c r="AG38" s="62" t="n">
        <v>0.00357142857142857</v>
      </c>
      <c r="AH38" s="62" t="n">
        <v>0</v>
      </c>
      <c r="AI38" s="62" t="n">
        <v>0.0139072847682119</v>
      </c>
      <c r="AJ38" s="62" t="n">
        <v>0.00175754278779763</v>
      </c>
      <c r="AK38" s="62" t="n">
        <v>0.336244541484716</v>
      </c>
      <c r="AL38" s="62" t="n">
        <v>0.0850476668339187</v>
      </c>
      <c r="AM38" s="62" t="n">
        <v>0.0341263750319775</v>
      </c>
      <c r="AN38" s="62" t="n">
        <v>0.0350281286487634</v>
      </c>
      <c r="AO38" s="62" t="n">
        <v>0.012246460007654</v>
      </c>
      <c r="AP38" s="62" t="n">
        <v>0.00696091574713829</v>
      </c>
      <c r="AQ38" s="62" t="n">
        <v>0.00459136822773186</v>
      </c>
      <c r="AR38" s="62" t="n">
        <v>0.0161786457583413</v>
      </c>
      <c r="AS38" s="62" t="n">
        <v>0.00602409638554217</v>
      </c>
      <c r="AT38" s="62" t="n">
        <v>0.0238308904177884</v>
      </c>
      <c r="AU38" s="62" t="n">
        <v>0.0137543410711022</v>
      </c>
      <c r="AV38" s="62" t="n">
        <v>0</v>
      </c>
      <c r="AW38" s="62" t="n">
        <v>0.0360370309020301</v>
      </c>
      <c r="AX38" s="62" t="n">
        <v>0.0575040056969913</v>
      </c>
      <c r="AY38" s="62" t="n">
        <v>0.150085086954717</v>
      </c>
      <c r="AZ38" s="62" t="n">
        <v>0</v>
      </c>
      <c r="BA38" s="62" t="n">
        <v>0.0341492898156543</v>
      </c>
      <c r="BB38" s="62" t="n">
        <v>0.032232070910556</v>
      </c>
      <c r="BC38" s="62" t="n">
        <v>0.0273813983584784</v>
      </c>
      <c r="BD38" s="62" t="n">
        <v>0.0496585971446307</v>
      </c>
      <c r="BE38" s="62" t="n">
        <v>0.181425485961123</v>
      </c>
      <c r="BF38" s="62" t="n">
        <v>0.00471714354577695</v>
      </c>
      <c r="BG38" s="62" t="n">
        <v>0.00393293314013662</v>
      </c>
      <c r="BH38" s="62" t="n">
        <v>0.00181409536041098</v>
      </c>
      <c r="BI38" s="62" t="n">
        <v>0.0138888888888889</v>
      </c>
      <c r="BJ38" s="62" t="n">
        <v>0</v>
      </c>
      <c r="BK38" s="62" t="n">
        <v>0</v>
      </c>
      <c r="BL38" s="62" t="n">
        <v>0.000330797221303341</v>
      </c>
      <c r="BM38" s="62" t="n">
        <v>0</v>
      </c>
      <c r="BN38" s="62" t="n">
        <v>1.87909878422309E-005</v>
      </c>
      <c r="BO38" s="62" t="n">
        <v>0</v>
      </c>
      <c r="BP38" s="62" t="n">
        <v>0</v>
      </c>
      <c r="BQ38" s="62" t="n">
        <v>0</v>
      </c>
      <c r="BR38" s="62" t="n">
        <v>0</v>
      </c>
      <c r="BS38" s="62" t="n">
        <v>0</v>
      </c>
      <c r="BT38" s="62" t="n">
        <v>0</v>
      </c>
      <c r="BU38" s="62" t="n">
        <v>0</v>
      </c>
      <c r="BV38" s="62" t="n">
        <v>0</v>
      </c>
      <c r="BW38" s="62" t="n">
        <v>0</v>
      </c>
      <c r="BX38" s="62" t="n">
        <v>0</v>
      </c>
      <c r="BY38" s="62" t="n">
        <v>0</v>
      </c>
      <c r="BZ38" s="62" t="n">
        <v>0</v>
      </c>
      <c r="CA38" s="62" t="n">
        <v>0</v>
      </c>
      <c r="CB38" s="62" t="n">
        <v>0</v>
      </c>
      <c r="CC38" s="62" t="n">
        <v>4.31248248053992E-005</v>
      </c>
      <c r="CD38" s="62" t="n">
        <v>0</v>
      </c>
      <c r="CE38" s="62" t="n">
        <v>0</v>
      </c>
      <c r="CF38" s="62" t="n">
        <v>0.00121925833407678</v>
      </c>
      <c r="CG38" s="62" t="n">
        <v>0.000209511837418814</v>
      </c>
      <c r="CH38" s="62" t="n">
        <v>0.000459558823529412</v>
      </c>
      <c r="CI38" s="62" t="n">
        <v>0</v>
      </c>
      <c r="CJ38" s="62" t="n">
        <v>0</v>
      </c>
      <c r="CK38" s="62" t="n">
        <v>0</v>
      </c>
      <c r="CL38" s="62" t="n">
        <v>0.000589761736258552</v>
      </c>
      <c r="CM38" s="62" t="n">
        <v>0</v>
      </c>
      <c r="CN38" s="62" t="n">
        <v>0</v>
      </c>
      <c r="CO38" s="62" t="n">
        <v>0.00031862354628007</v>
      </c>
      <c r="CP38" s="62" t="n">
        <v>0.000687757909215956</v>
      </c>
      <c r="CQ38" s="62" t="n">
        <v>0.0003553028957186</v>
      </c>
      <c r="CR38" s="62" t="n">
        <v>0.000732869182850861</v>
      </c>
      <c r="CS38" s="62" t="n">
        <v>0.00318319274232055</v>
      </c>
      <c r="CT38" s="64" t="n">
        <v>0.0149655406168794</v>
      </c>
      <c r="CV38" s="3"/>
    </row>
    <row r="39" customFormat="false" ht="14.85" hidden="false" customHeight="true" outlineLevel="0" collapsed="false">
      <c r="A39" s="34" t="s">
        <v>37</v>
      </c>
      <c r="B39" s="35" t="s">
        <v>147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.000448430493273543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.000458841883087088</v>
      </c>
      <c r="AI39" s="62" t="n">
        <v>0</v>
      </c>
      <c r="AJ39" s="62" t="n">
        <v>4.18462568523246E-005</v>
      </c>
      <c r="AK39" s="62" t="n">
        <v>5.74580556193978E-005</v>
      </c>
      <c r="AL39" s="62" t="n">
        <v>0.0153035624686402</v>
      </c>
      <c r="AM39" s="62" t="n">
        <v>0.00168841135840368</v>
      </c>
      <c r="AN39" s="62" t="n">
        <v>0.000106145844390192</v>
      </c>
      <c r="AO39" s="62" t="n">
        <v>0</v>
      </c>
      <c r="AP39" s="62" t="n">
        <v>0.00139218314942766</v>
      </c>
      <c r="AQ39" s="62" t="n">
        <v>0</v>
      </c>
      <c r="AR39" s="62" t="n">
        <v>0</v>
      </c>
      <c r="AS39" s="62" t="n">
        <v>0</v>
      </c>
      <c r="AT39" s="62" t="n">
        <v>9.97108385681524E-005</v>
      </c>
      <c r="AU39" s="62" t="n">
        <v>0</v>
      </c>
      <c r="AV39" s="62" t="n">
        <v>0</v>
      </c>
      <c r="AW39" s="62" t="n">
        <v>3.68100417793974E-005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.00391061452513967</v>
      </c>
      <c r="BE39" s="62" t="n">
        <v>0</v>
      </c>
      <c r="BF39" s="62" t="n">
        <v>0.0790896257273698</v>
      </c>
      <c r="BG39" s="62" t="n">
        <v>0.0960463672117574</v>
      </c>
      <c r="BH39" s="62" t="n">
        <v>0.0177235511318029</v>
      </c>
      <c r="BI39" s="62" t="n">
        <v>0.0152701043585021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0</v>
      </c>
      <c r="BQ39" s="62" t="n">
        <v>0</v>
      </c>
      <c r="BR39" s="62" t="n">
        <v>0</v>
      </c>
      <c r="BS39" s="62" t="n">
        <v>0</v>
      </c>
      <c r="BT39" s="62" t="n">
        <v>0</v>
      </c>
      <c r="BU39" s="62" t="n">
        <v>0</v>
      </c>
      <c r="BV39" s="62" t="n">
        <v>0</v>
      </c>
      <c r="BW39" s="62" t="n">
        <v>0</v>
      </c>
      <c r="BX39" s="62" t="n">
        <v>0</v>
      </c>
      <c r="BY39" s="62" t="n">
        <v>0</v>
      </c>
      <c r="BZ39" s="62" t="n">
        <v>0</v>
      </c>
      <c r="CA39" s="62" t="n">
        <v>0</v>
      </c>
      <c r="CB39" s="62" t="n">
        <v>0</v>
      </c>
      <c r="CC39" s="62" t="n">
        <v>0</v>
      </c>
      <c r="CD39" s="62" t="n">
        <v>0</v>
      </c>
      <c r="CE39" s="62" t="n">
        <v>0</v>
      </c>
      <c r="CF39" s="62" t="n">
        <v>0</v>
      </c>
      <c r="CG39" s="62" t="n">
        <v>0</v>
      </c>
      <c r="CH39" s="62" t="n">
        <v>0</v>
      </c>
      <c r="CI39" s="62" t="n">
        <v>0</v>
      </c>
      <c r="CJ39" s="62" t="n">
        <v>0</v>
      </c>
      <c r="CK39" s="62" t="n">
        <v>0</v>
      </c>
      <c r="CL39" s="62" t="n">
        <v>0.000235904694503421</v>
      </c>
      <c r="CM39" s="62" t="n">
        <v>0</v>
      </c>
      <c r="CN39" s="62" t="n">
        <v>0</v>
      </c>
      <c r="CO39" s="62" t="n">
        <v>0</v>
      </c>
      <c r="CP39" s="62" t="n">
        <v>0</v>
      </c>
      <c r="CQ39" s="62" t="n">
        <v>0</v>
      </c>
      <c r="CR39" s="62" t="n">
        <v>0</v>
      </c>
      <c r="CS39" s="62" t="n">
        <v>0.000954957822696164</v>
      </c>
      <c r="CT39" s="64" t="n">
        <v>0.00529958950024479</v>
      </c>
      <c r="CV39" s="3"/>
    </row>
    <row r="40" customFormat="false" ht="14.85" hidden="false" customHeight="true" outlineLevel="0" collapsed="false">
      <c r="A40" s="34" t="s">
        <v>38</v>
      </c>
      <c r="B40" s="38" t="s">
        <v>148</v>
      </c>
      <c r="C40" s="62" t="n">
        <v>0.00121834479157602</v>
      </c>
      <c r="D40" s="62" t="n">
        <v>0.000375704445835942</v>
      </c>
      <c r="E40" s="62" t="n">
        <v>0.000553097345132743</v>
      </c>
      <c r="F40" s="62" t="n">
        <v>0.00221283443975055</v>
      </c>
      <c r="G40" s="62" t="n">
        <v>0</v>
      </c>
      <c r="H40" s="62" t="n">
        <v>0</v>
      </c>
      <c r="I40" s="62" t="n">
        <v>0.0157179269328802</v>
      </c>
      <c r="J40" s="62" t="n">
        <v>0</v>
      </c>
      <c r="K40" s="62" t="n">
        <v>0</v>
      </c>
      <c r="L40" s="62" t="n">
        <v>0.000818371193333995</v>
      </c>
      <c r="M40" s="62" t="n">
        <v>0.0265682656826568</v>
      </c>
      <c r="N40" s="62" t="n">
        <v>0.00255754475703325</v>
      </c>
      <c r="O40" s="62" t="n">
        <v>0</v>
      </c>
      <c r="P40" s="62" t="n">
        <v>0</v>
      </c>
      <c r="Q40" s="62" t="n">
        <v>0.00328638497652582</v>
      </c>
      <c r="R40" s="62" t="n">
        <v>0.00385338345864662</v>
      </c>
      <c r="S40" s="62" t="n">
        <v>0.026457399103139</v>
      </c>
      <c r="T40" s="62" t="n">
        <v>0.0013419216317767</v>
      </c>
      <c r="U40" s="62" t="n">
        <v>3.61990950226244E-005</v>
      </c>
      <c r="V40" s="62" t="n">
        <v>0.000432980763283231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.0112299465240642</v>
      </c>
      <c r="AB40" s="62" t="n">
        <v>0.0151715039577836</v>
      </c>
      <c r="AC40" s="62" t="n">
        <v>0.00390625</v>
      </c>
      <c r="AD40" s="62" t="n">
        <v>0.00199744770570937</v>
      </c>
      <c r="AE40" s="62" t="n">
        <v>0.0198837806854568</v>
      </c>
      <c r="AF40" s="62" t="n">
        <v>0.0243531202435312</v>
      </c>
      <c r="AG40" s="62" t="n">
        <v>0.00714285714285714</v>
      </c>
      <c r="AH40" s="62" t="n">
        <v>0.0126640359732036</v>
      </c>
      <c r="AI40" s="62" t="n">
        <v>0.00860927152317881</v>
      </c>
      <c r="AJ40" s="62" t="n">
        <v>0.0120517219734695</v>
      </c>
      <c r="AK40" s="62" t="n">
        <v>0.00316019305906688</v>
      </c>
      <c r="AL40" s="62" t="n">
        <v>0.0509282488710487</v>
      </c>
      <c r="AM40" s="62" t="n">
        <v>0.0499360450243029</v>
      </c>
      <c r="AN40" s="62" t="n">
        <v>0.0551958390828999</v>
      </c>
      <c r="AO40" s="62" t="n">
        <v>0.0290853425181783</v>
      </c>
      <c r="AP40" s="62" t="n">
        <v>0.0427451789213159</v>
      </c>
      <c r="AQ40" s="62" t="n">
        <v>0.014692378328742</v>
      </c>
      <c r="AR40" s="62" t="n">
        <v>0.0364150424754899</v>
      </c>
      <c r="AS40" s="62" t="n">
        <v>0.0100401606425703</v>
      </c>
      <c r="AT40" s="62" t="n">
        <v>0.00939774653504836</v>
      </c>
      <c r="AU40" s="62" t="n">
        <v>0.0152622920855419</v>
      </c>
      <c r="AV40" s="62" t="n">
        <v>0</v>
      </c>
      <c r="AW40" s="62" t="n">
        <v>0.0170614543647507</v>
      </c>
      <c r="AX40" s="62" t="n">
        <v>0.0307993590884814</v>
      </c>
      <c r="AY40" s="62" t="n">
        <v>0.0121612086498153</v>
      </c>
      <c r="AZ40" s="62" t="n">
        <v>0</v>
      </c>
      <c r="BA40" s="62" t="n">
        <v>0.010980155132467</v>
      </c>
      <c r="BB40" s="62" t="n">
        <v>0.0037604082728982</v>
      </c>
      <c r="BC40" s="62" t="n">
        <v>0.0181861526410789</v>
      </c>
      <c r="BD40" s="62" t="n">
        <v>0.0136561142147734</v>
      </c>
      <c r="BE40" s="62" t="n">
        <v>0</v>
      </c>
      <c r="BF40" s="62" t="n">
        <v>0.0236545811383122</v>
      </c>
      <c r="BG40" s="62" t="n">
        <v>0.0756572138273649</v>
      </c>
      <c r="BH40" s="62" t="n">
        <v>0.00436667201798041</v>
      </c>
      <c r="BI40" s="62" t="n">
        <v>0.00567833026396562</v>
      </c>
      <c r="BJ40" s="62" t="n">
        <v>0</v>
      </c>
      <c r="BK40" s="62" t="n">
        <v>0.00285714285714286</v>
      </c>
      <c r="BL40" s="62" t="n">
        <v>0.000992391663910023</v>
      </c>
      <c r="BM40" s="62" t="n">
        <v>0.000296471983397569</v>
      </c>
      <c r="BN40" s="62" t="n">
        <v>0.00216096360185655</v>
      </c>
      <c r="BO40" s="62" t="n">
        <v>7.83146683373796E-005</v>
      </c>
      <c r="BP40" s="62" t="n">
        <v>0</v>
      </c>
      <c r="BQ40" s="62" t="n">
        <v>0.000640888698995941</v>
      </c>
      <c r="BR40" s="62" t="n">
        <v>0.000165843591066559</v>
      </c>
      <c r="BS40" s="62" t="n">
        <v>0</v>
      </c>
      <c r="BT40" s="62" t="n">
        <v>0.00128199460678131</v>
      </c>
      <c r="BU40" s="62" t="n">
        <v>0</v>
      </c>
      <c r="BV40" s="62" t="n">
        <v>0</v>
      </c>
      <c r="BW40" s="62" t="n">
        <v>0</v>
      </c>
      <c r="BX40" s="62" t="n">
        <v>0</v>
      </c>
      <c r="BY40" s="62" t="n">
        <v>0.00303951367781155</v>
      </c>
      <c r="BZ40" s="62" t="n">
        <v>0.00552486187845304</v>
      </c>
      <c r="CA40" s="62" t="n">
        <v>0.000264848043435079</v>
      </c>
      <c r="CB40" s="62" t="n">
        <v>0</v>
      </c>
      <c r="CC40" s="62" t="n">
        <v>0.00185436746663217</v>
      </c>
      <c r="CD40" s="62" t="n">
        <v>7.01385235840786E-005</v>
      </c>
      <c r="CE40" s="62" t="n">
        <v>6.69769934027662E-005</v>
      </c>
      <c r="CF40" s="62" t="n">
        <v>0.000237904065185714</v>
      </c>
      <c r="CG40" s="62" t="n">
        <v>0.000419023674837628</v>
      </c>
      <c r="CH40" s="62" t="n">
        <v>0.000459558823529412</v>
      </c>
      <c r="CI40" s="62" t="n">
        <v>0.00181629475869227</v>
      </c>
      <c r="CJ40" s="62" t="n">
        <v>0</v>
      </c>
      <c r="CK40" s="62" t="n">
        <v>0.000575871004894904</v>
      </c>
      <c r="CL40" s="62" t="n">
        <v>0.00501297475819769</v>
      </c>
      <c r="CM40" s="62" t="n">
        <v>0.000266169816342827</v>
      </c>
      <c r="CN40" s="62" t="n">
        <v>0.000160320641282565</v>
      </c>
      <c r="CO40" s="62" t="n">
        <v>0.00302692368966067</v>
      </c>
      <c r="CP40" s="62" t="n">
        <v>0.000859697386519945</v>
      </c>
      <c r="CQ40" s="62" t="n">
        <v>0.00346420323325635</v>
      </c>
      <c r="CR40" s="62" t="n">
        <v>0</v>
      </c>
      <c r="CS40" s="62" t="n">
        <v>0.00445646983924877</v>
      </c>
      <c r="CT40" s="64" t="n">
        <v>0.0118261590027492</v>
      </c>
      <c r="CV40" s="3"/>
    </row>
    <row r="41" customFormat="false" ht="14.85" hidden="false" customHeight="true" outlineLevel="0" collapsed="false">
      <c r="A41" s="34" t="s">
        <v>39</v>
      </c>
      <c r="B41" s="35" t="s">
        <v>149</v>
      </c>
      <c r="C41" s="62" t="n">
        <v>0</v>
      </c>
      <c r="D41" s="62" t="n">
        <v>0</v>
      </c>
      <c r="E41" s="62" t="n">
        <v>0</v>
      </c>
      <c r="F41" s="62" t="n">
        <v>0.000402333534500101</v>
      </c>
      <c r="G41" s="62" t="n">
        <v>0</v>
      </c>
      <c r="H41" s="62" t="n">
        <v>0</v>
      </c>
      <c r="I41" s="62" t="n">
        <v>0.00169923534409516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.00438328802086223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.00132450331125828</v>
      </c>
      <c r="AJ41" s="62" t="n">
        <v>0.00276185295225342</v>
      </c>
      <c r="AK41" s="62" t="n">
        <v>0.000344748333716387</v>
      </c>
      <c r="AL41" s="62" t="n">
        <v>0.000501756146512795</v>
      </c>
      <c r="AM41" s="62" t="n">
        <v>0.00102327961115375</v>
      </c>
      <c r="AN41" s="62" t="n">
        <v>0.142660014860418</v>
      </c>
      <c r="AO41" s="62" t="n">
        <v>0.0237275162648297</v>
      </c>
      <c r="AP41" s="62" t="n">
        <v>0.00752810147468289</v>
      </c>
      <c r="AQ41" s="62" t="n">
        <v>0.000918273645546373</v>
      </c>
      <c r="AR41" s="62" t="n">
        <v>0.00171472701807663</v>
      </c>
      <c r="AS41" s="62" t="n">
        <v>0</v>
      </c>
      <c r="AT41" s="62" t="n">
        <v>0.000249277096420381</v>
      </c>
      <c r="AU41" s="62" t="n">
        <v>0.00411259367574484</v>
      </c>
      <c r="AV41" s="62" t="n">
        <v>0</v>
      </c>
      <c r="AW41" s="62" t="n">
        <v>0.000588960668470359</v>
      </c>
      <c r="AX41" s="62" t="n">
        <v>0.0067651771408225</v>
      </c>
      <c r="AY41" s="62" t="n">
        <v>0.000498069978832026</v>
      </c>
      <c r="AZ41" s="62" t="n">
        <v>0</v>
      </c>
      <c r="BA41" s="62" t="n">
        <v>0.00201470736375541</v>
      </c>
      <c r="BB41" s="62" t="n">
        <v>0.0029546065001343</v>
      </c>
      <c r="BC41" s="62" t="n">
        <v>0.00568742975853966</v>
      </c>
      <c r="BD41" s="62" t="n">
        <v>0.00440720049658597</v>
      </c>
      <c r="BE41" s="62" t="n">
        <v>0</v>
      </c>
      <c r="BF41" s="62" t="n">
        <v>0.00976138828633406</v>
      </c>
      <c r="BG41" s="62" t="n">
        <v>0.000103498240529911</v>
      </c>
      <c r="BH41" s="62" t="n">
        <v>0.00189436506662386</v>
      </c>
      <c r="BI41" s="62" t="n">
        <v>0.0098219766728054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0</v>
      </c>
      <c r="BP41" s="62" t="n">
        <v>0</v>
      </c>
      <c r="BQ41" s="62" t="n">
        <v>0</v>
      </c>
      <c r="BR41" s="62" t="n">
        <v>0</v>
      </c>
      <c r="BS41" s="62" t="n">
        <v>0</v>
      </c>
      <c r="BT41" s="62" t="n">
        <v>0</v>
      </c>
      <c r="BU41" s="62" t="n">
        <v>0</v>
      </c>
      <c r="BV41" s="62" t="n">
        <v>0</v>
      </c>
      <c r="BW41" s="62" t="n">
        <v>0</v>
      </c>
      <c r="BX41" s="62" t="n">
        <v>0</v>
      </c>
      <c r="BY41" s="62" t="n">
        <v>0</v>
      </c>
      <c r="BZ41" s="62" t="n">
        <v>0</v>
      </c>
      <c r="CA41" s="62" t="n">
        <v>0</v>
      </c>
      <c r="CB41" s="62" t="n">
        <v>0</v>
      </c>
      <c r="CC41" s="62" t="n">
        <v>4.31248248053992E-005</v>
      </c>
      <c r="CD41" s="62" t="n">
        <v>0</v>
      </c>
      <c r="CE41" s="62" t="n">
        <v>0</v>
      </c>
      <c r="CF41" s="62" t="n">
        <v>0</v>
      </c>
      <c r="CG41" s="62" t="n">
        <v>0</v>
      </c>
      <c r="CH41" s="62" t="n">
        <v>0</v>
      </c>
      <c r="CI41" s="62" t="n">
        <v>0</v>
      </c>
      <c r="CJ41" s="62" t="n">
        <v>0</v>
      </c>
      <c r="CK41" s="62" t="n">
        <v>0</v>
      </c>
      <c r="CL41" s="62" t="n">
        <v>0.0349138947865063</v>
      </c>
      <c r="CM41" s="62" t="n">
        <v>0.000212935853074261</v>
      </c>
      <c r="CN41" s="62" t="n">
        <v>0</v>
      </c>
      <c r="CO41" s="62" t="n">
        <v>0</v>
      </c>
      <c r="CP41" s="62" t="n">
        <v>0</v>
      </c>
      <c r="CQ41" s="62" t="n">
        <v>0</v>
      </c>
      <c r="CR41" s="62" t="n">
        <v>0</v>
      </c>
      <c r="CS41" s="62" t="n">
        <v>0</v>
      </c>
      <c r="CT41" s="64" t="n">
        <v>0.00502090159304033</v>
      </c>
      <c r="CV41" s="3"/>
    </row>
    <row r="42" customFormat="false" ht="14.85" hidden="false" customHeight="true" outlineLevel="0" collapsed="false">
      <c r="A42" s="34" t="s">
        <v>40</v>
      </c>
      <c r="B42" s="35" t="s">
        <v>15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.182089552238806</v>
      </c>
      <c r="AP42" s="62" t="n">
        <v>5.1562338867691E-005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2" t="n">
        <v>0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0</v>
      </c>
      <c r="BP42" s="62" t="n">
        <v>0</v>
      </c>
      <c r="BQ42" s="62" t="n">
        <v>0</v>
      </c>
      <c r="BR42" s="62" t="n">
        <v>0</v>
      </c>
      <c r="BS42" s="62" t="n">
        <v>0</v>
      </c>
      <c r="BT42" s="62" t="n">
        <v>0</v>
      </c>
      <c r="BU42" s="62" t="n">
        <v>0</v>
      </c>
      <c r="BV42" s="62" t="n">
        <v>0</v>
      </c>
      <c r="BW42" s="62" t="n">
        <v>0</v>
      </c>
      <c r="BX42" s="62" t="n">
        <v>0</v>
      </c>
      <c r="BY42" s="62" t="n">
        <v>0</v>
      </c>
      <c r="BZ42" s="62" t="n">
        <v>0</v>
      </c>
      <c r="CA42" s="62" t="n">
        <v>0</v>
      </c>
      <c r="CB42" s="62" t="n">
        <v>0</v>
      </c>
      <c r="CC42" s="62" t="n">
        <v>0</v>
      </c>
      <c r="CD42" s="62" t="n">
        <v>0</v>
      </c>
      <c r="CE42" s="62" t="n">
        <v>0</v>
      </c>
      <c r="CF42" s="62" t="n">
        <v>0</v>
      </c>
      <c r="CG42" s="62" t="n">
        <v>0</v>
      </c>
      <c r="CH42" s="62" t="n">
        <v>0</v>
      </c>
      <c r="CI42" s="62" t="n">
        <v>0</v>
      </c>
      <c r="CJ42" s="62" t="n">
        <v>0</v>
      </c>
      <c r="CK42" s="62" t="n">
        <v>0</v>
      </c>
      <c r="CL42" s="62" t="n">
        <v>0.0351497994810097</v>
      </c>
      <c r="CM42" s="62" t="n">
        <v>0</v>
      </c>
      <c r="CN42" s="62" t="n">
        <v>0</v>
      </c>
      <c r="CO42" s="62" t="n">
        <v>0</v>
      </c>
      <c r="CP42" s="62" t="n">
        <v>0</v>
      </c>
      <c r="CQ42" s="62" t="n">
        <v>0</v>
      </c>
      <c r="CR42" s="62" t="n">
        <v>0</v>
      </c>
      <c r="CS42" s="62" t="n">
        <v>0</v>
      </c>
      <c r="CT42" s="64" t="n">
        <v>0.00224155462659587</v>
      </c>
      <c r="CV42" s="3"/>
    </row>
    <row r="43" customFormat="false" ht="14.85" hidden="false" customHeight="true" outlineLevel="0" collapsed="false">
      <c r="A43" s="34" t="s">
        <v>41</v>
      </c>
      <c r="B43" s="35" t="s">
        <v>151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.00339847068819031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9.3984962406015E-005</v>
      </c>
      <c r="S43" s="62" t="n">
        <v>0.0161434977578475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.000388392609443489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.000993377483443709</v>
      </c>
      <c r="AJ43" s="62" t="n">
        <v>0.00267816043854877</v>
      </c>
      <c r="AK43" s="62" t="n">
        <v>0.000517122500574581</v>
      </c>
      <c r="AL43" s="62" t="n">
        <v>0.000752634219769192</v>
      </c>
      <c r="AM43" s="62" t="n">
        <v>0.00102327961115375</v>
      </c>
      <c r="AN43" s="62" t="n">
        <v>0.0144712167851962</v>
      </c>
      <c r="AO43" s="62" t="n">
        <v>0.0185227707615767</v>
      </c>
      <c r="AP43" s="62" t="n">
        <v>0.104671547901413</v>
      </c>
      <c r="AQ43" s="62" t="n">
        <v>0.00183654729109275</v>
      </c>
      <c r="AR43" s="62" t="n">
        <v>0.00388758720892182</v>
      </c>
      <c r="AS43" s="62" t="n">
        <v>0.00200803212851406</v>
      </c>
      <c r="AT43" s="62" t="n">
        <v>0.000897397547113371</v>
      </c>
      <c r="AU43" s="62" t="n">
        <v>0.00589471760190093</v>
      </c>
      <c r="AV43" s="62" t="n">
        <v>0</v>
      </c>
      <c r="AW43" s="62" t="n">
        <v>0.00187731213074927</v>
      </c>
      <c r="AX43" s="62" t="n">
        <v>0.00872351789211323</v>
      </c>
      <c r="AY43" s="62" t="n">
        <v>0.00415058315693355</v>
      </c>
      <c r="AZ43" s="62" t="n">
        <v>0</v>
      </c>
      <c r="BA43" s="62" t="n">
        <v>0.0110808905006548</v>
      </c>
      <c r="BB43" s="62" t="n">
        <v>0.0042976094547408</v>
      </c>
      <c r="BC43" s="62" t="n">
        <v>0.00439328406497974</v>
      </c>
      <c r="BD43" s="62" t="n">
        <v>0.0021104903786468</v>
      </c>
      <c r="BE43" s="62" t="n">
        <v>0</v>
      </c>
      <c r="BF43" s="62" t="n">
        <v>0.000258237785352753</v>
      </c>
      <c r="BG43" s="62" t="n">
        <v>0.000620989443179466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.00529275554085346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.000251130085384229</v>
      </c>
      <c r="CA43" s="62" t="n">
        <v>0</v>
      </c>
      <c r="CB43" s="62" t="n">
        <v>0</v>
      </c>
      <c r="CC43" s="62" t="n">
        <v>4.31248248053992E-005</v>
      </c>
      <c r="CD43" s="62" t="n">
        <v>0</v>
      </c>
      <c r="CE43" s="62" t="n">
        <v>0</v>
      </c>
      <c r="CF43" s="62" t="n">
        <v>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.0177518282613824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4" t="n">
        <v>0.00314691371973035</v>
      </c>
      <c r="CV43" s="3"/>
    </row>
    <row r="44" customFormat="false" ht="14.85" hidden="false" customHeight="true" outlineLevel="0" collapsed="false">
      <c r="A44" s="34" t="s">
        <v>42</v>
      </c>
      <c r="B44" s="35" t="s">
        <v>152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.108356290174472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2" t="n">
        <v>0</v>
      </c>
      <c r="BH44" s="62" t="n">
        <v>0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0</v>
      </c>
      <c r="BU44" s="62" t="n">
        <v>0</v>
      </c>
      <c r="BV44" s="62" t="n">
        <v>0</v>
      </c>
      <c r="BW44" s="62" t="n">
        <v>0</v>
      </c>
      <c r="BX44" s="62" t="n">
        <v>0</v>
      </c>
      <c r="BY44" s="62" t="n">
        <v>0</v>
      </c>
      <c r="BZ44" s="62" t="n">
        <v>0</v>
      </c>
      <c r="CA44" s="62" t="n">
        <v>0</v>
      </c>
      <c r="CB44" s="62" t="n">
        <v>0</v>
      </c>
      <c r="CC44" s="62" t="n">
        <v>0</v>
      </c>
      <c r="CD44" s="62" t="n">
        <v>0</v>
      </c>
      <c r="CE44" s="62" t="n">
        <v>0</v>
      </c>
      <c r="CF44" s="62" t="n">
        <v>0</v>
      </c>
      <c r="CG44" s="62" t="n">
        <v>0</v>
      </c>
      <c r="CH44" s="62" t="n">
        <v>0</v>
      </c>
      <c r="CI44" s="62" t="n">
        <v>0</v>
      </c>
      <c r="CJ44" s="62" t="n">
        <v>0</v>
      </c>
      <c r="CK44" s="62" t="n">
        <v>0.00374316153181687</v>
      </c>
      <c r="CL44" s="62" t="n">
        <v>0.0198749705119132</v>
      </c>
      <c r="CM44" s="62" t="n">
        <v>0</v>
      </c>
      <c r="CN44" s="62" t="n">
        <v>0.0013627254509018</v>
      </c>
      <c r="CO44" s="62" t="n">
        <v>0</v>
      </c>
      <c r="CP44" s="62" t="n">
        <v>0</v>
      </c>
      <c r="CQ44" s="62" t="n">
        <v>0</v>
      </c>
      <c r="CR44" s="62" t="n">
        <v>0.0414071088310737</v>
      </c>
      <c r="CS44" s="62" t="n">
        <v>0</v>
      </c>
      <c r="CT44" s="64" t="n">
        <v>0.000450419914887207</v>
      </c>
      <c r="CV44" s="3"/>
    </row>
    <row r="45" customFormat="false" ht="14.85" hidden="false" customHeight="true" outlineLevel="0" collapsed="false">
      <c r="A45" s="34" t="s">
        <v>43</v>
      </c>
      <c r="B45" s="35" t="s">
        <v>153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.0902391455161852</v>
      </c>
      <c r="AS45" s="62" t="n">
        <v>0</v>
      </c>
      <c r="AT45" s="62" t="n">
        <v>0.000498554192840762</v>
      </c>
      <c r="AU45" s="62" t="n">
        <v>0.000137086455858161</v>
      </c>
      <c r="AV45" s="62" t="n">
        <v>0</v>
      </c>
      <c r="AW45" s="62" t="n">
        <v>0.000165645188007288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6.20732464307883E-005</v>
      </c>
      <c r="BE45" s="62" t="n">
        <v>0</v>
      </c>
      <c r="BF45" s="62" t="n">
        <v>0.00364976069965224</v>
      </c>
      <c r="BG45" s="62" t="n">
        <v>0</v>
      </c>
      <c r="BH45" s="62" t="n">
        <v>0.000208701236153476</v>
      </c>
      <c r="BI45" s="62" t="n">
        <v>0.000613873542050338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4.42067105786658E-005</v>
      </c>
      <c r="BU45" s="62" t="n">
        <v>0</v>
      </c>
      <c r="BV45" s="62" t="n">
        <v>0</v>
      </c>
      <c r="BW45" s="62" t="n">
        <v>0</v>
      </c>
      <c r="BX45" s="62" t="n">
        <v>0</v>
      </c>
      <c r="BY45" s="62" t="n">
        <v>0</v>
      </c>
      <c r="BZ45" s="62" t="n">
        <v>0</v>
      </c>
      <c r="CA45" s="62" t="n">
        <v>0</v>
      </c>
      <c r="CB45" s="62" t="n">
        <v>0</v>
      </c>
      <c r="CC45" s="62" t="n">
        <v>0.000280311361235095</v>
      </c>
      <c r="CD45" s="62" t="n">
        <v>0</v>
      </c>
      <c r="CE45" s="62" t="n">
        <v>0</v>
      </c>
      <c r="CF45" s="62" t="n">
        <v>0</v>
      </c>
      <c r="CG45" s="62" t="n">
        <v>0</v>
      </c>
      <c r="CH45" s="62" t="n">
        <v>0</v>
      </c>
      <c r="CI45" s="62" t="n">
        <v>0</v>
      </c>
      <c r="CJ45" s="62" t="n">
        <v>0</v>
      </c>
      <c r="CK45" s="62" t="n">
        <v>0</v>
      </c>
      <c r="CL45" s="62" t="n">
        <v>0.0112054729889125</v>
      </c>
      <c r="CM45" s="62" t="n">
        <v>0</v>
      </c>
      <c r="CN45" s="62" t="n">
        <v>0.00032064128256513</v>
      </c>
      <c r="CO45" s="62" t="n">
        <v>0</v>
      </c>
      <c r="CP45" s="62" t="n">
        <v>0</v>
      </c>
      <c r="CQ45" s="62" t="n">
        <v>0</v>
      </c>
      <c r="CR45" s="62" t="n">
        <v>0</v>
      </c>
      <c r="CS45" s="62" t="n">
        <v>0</v>
      </c>
      <c r="CT45" s="64" t="n">
        <v>0.00554965540616879</v>
      </c>
      <c r="CV45" s="3"/>
    </row>
    <row r="46" customFormat="false" ht="14.85" hidden="false" customHeight="true" outlineLevel="0" collapsed="false">
      <c r="A46" s="34" t="s">
        <v>44</v>
      </c>
      <c r="B46" s="35" t="s">
        <v>154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.116465863453815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2" t="n">
        <v>0</v>
      </c>
      <c r="BV46" s="62" t="n">
        <v>0</v>
      </c>
      <c r="BW46" s="62" t="n">
        <v>0</v>
      </c>
      <c r="BX46" s="62" t="n">
        <v>0</v>
      </c>
      <c r="BY46" s="62" t="n">
        <v>0</v>
      </c>
      <c r="BZ46" s="62" t="n">
        <v>0</v>
      </c>
      <c r="CA46" s="62" t="n">
        <v>0</v>
      </c>
      <c r="CB46" s="62" t="n">
        <v>0</v>
      </c>
      <c r="CC46" s="62" t="n">
        <v>0</v>
      </c>
      <c r="CD46" s="62" t="n">
        <v>0</v>
      </c>
      <c r="CE46" s="62" t="n">
        <v>0</v>
      </c>
      <c r="CF46" s="62" t="n">
        <v>0</v>
      </c>
      <c r="CG46" s="62" t="n">
        <v>0</v>
      </c>
      <c r="CH46" s="62" t="n">
        <v>0</v>
      </c>
      <c r="CI46" s="62" t="n">
        <v>0</v>
      </c>
      <c r="CJ46" s="62" t="n">
        <v>0</v>
      </c>
      <c r="CK46" s="62" t="n">
        <v>0</v>
      </c>
      <c r="CL46" s="62" t="n">
        <v>0.00501297475819769</v>
      </c>
      <c r="CM46" s="62" t="n">
        <v>0</v>
      </c>
      <c r="CN46" s="62" t="n">
        <v>0</v>
      </c>
      <c r="CO46" s="62" t="n">
        <v>0</v>
      </c>
      <c r="CP46" s="62" t="n">
        <v>0</v>
      </c>
      <c r="CQ46" s="62" t="n">
        <v>0</v>
      </c>
      <c r="CR46" s="62" t="n">
        <v>0</v>
      </c>
      <c r="CS46" s="62" t="n">
        <v>0</v>
      </c>
      <c r="CT46" s="64" t="n">
        <v>0.000107709110081723</v>
      </c>
      <c r="CV46" s="3"/>
    </row>
    <row r="47" customFormat="false" ht="14.85" hidden="false" customHeight="true" outlineLevel="0" collapsed="false">
      <c r="A47" s="34" t="s">
        <v>45</v>
      </c>
      <c r="B47" s="35" t="s">
        <v>155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3.61990950226244E-005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9.43692985215477E-005</v>
      </c>
      <c r="AB47" s="62" t="n">
        <v>0</v>
      </c>
      <c r="AC47" s="62" t="n">
        <v>0</v>
      </c>
      <c r="AD47" s="62" t="n">
        <v>0</v>
      </c>
      <c r="AE47" s="62" t="n">
        <v>2.63535860642237E-005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4.18462568523246E-005</v>
      </c>
      <c r="AK47" s="62" t="n">
        <v>0</v>
      </c>
      <c r="AL47" s="62" t="n">
        <v>0</v>
      </c>
      <c r="AM47" s="62" t="n">
        <v>0</v>
      </c>
      <c r="AN47" s="62" t="n">
        <v>3.5381948130064E-005</v>
      </c>
      <c r="AO47" s="62" t="n">
        <v>0</v>
      </c>
      <c r="AP47" s="62" t="n">
        <v>0</v>
      </c>
      <c r="AQ47" s="62" t="n">
        <v>0</v>
      </c>
      <c r="AR47" s="62" t="n">
        <v>1.3089519221959E-005</v>
      </c>
      <c r="AS47" s="62" t="n">
        <v>0</v>
      </c>
      <c r="AT47" s="62" t="n">
        <v>0.000922325256755409</v>
      </c>
      <c r="AU47" s="62" t="n">
        <v>4.56954852860537E-005</v>
      </c>
      <c r="AV47" s="62" t="n">
        <v>0</v>
      </c>
      <c r="AW47" s="62" t="n">
        <v>1.84050208896987E-005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6.20732464307883E-005</v>
      </c>
      <c r="BE47" s="62" t="n">
        <v>0</v>
      </c>
      <c r="BF47" s="62" t="n">
        <v>0.00094687187962676</v>
      </c>
      <c r="BG47" s="62" t="n">
        <v>0.000103498240529911</v>
      </c>
      <c r="BH47" s="62" t="n">
        <v>0.0198105634933376</v>
      </c>
      <c r="BI47" s="62" t="n">
        <v>0.0128146101903008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7.51639513689235E-005</v>
      </c>
      <c r="BO47" s="62" t="n">
        <v>3.91573341686898E-005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4.42067105786658E-005</v>
      </c>
      <c r="BU47" s="62" t="n">
        <v>0</v>
      </c>
      <c r="BV47" s="62" t="n">
        <v>0</v>
      </c>
      <c r="BW47" s="62" t="n">
        <v>0</v>
      </c>
      <c r="BX47" s="62" t="n">
        <v>0</v>
      </c>
      <c r="BY47" s="62" t="n">
        <v>0</v>
      </c>
      <c r="BZ47" s="62" t="n">
        <v>0</v>
      </c>
      <c r="CA47" s="62" t="n">
        <v>0</v>
      </c>
      <c r="CB47" s="62" t="n">
        <v>0</v>
      </c>
      <c r="CC47" s="62" t="n">
        <v>0.000776246846497186</v>
      </c>
      <c r="CD47" s="62" t="n">
        <v>0</v>
      </c>
      <c r="CE47" s="62" t="n">
        <v>6.69769934027662E-005</v>
      </c>
      <c r="CF47" s="62" t="n">
        <v>2.97380081482142E-005</v>
      </c>
      <c r="CG47" s="62" t="n">
        <v>0</v>
      </c>
      <c r="CH47" s="62" t="n">
        <v>0</v>
      </c>
      <c r="CI47" s="62" t="n">
        <v>0</v>
      </c>
      <c r="CJ47" s="62" t="n">
        <v>0</v>
      </c>
      <c r="CK47" s="62" t="n">
        <v>0</v>
      </c>
      <c r="CL47" s="62" t="n">
        <v>0.00011795234725171</v>
      </c>
      <c r="CM47" s="62" t="n">
        <v>0.00069204152249135</v>
      </c>
      <c r="CN47" s="62" t="n">
        <v>0</v>
      </c>
      <c r="CO47" s="62" t="n">
        <v>0.000106207848760023</v>
      </c>
      <c r="CP47" s="62" t="n">
        <v>0</v>
      </c>
      <c r="CQ47" s="62" t="n">
        <v>0</v>
      </c>
      <c r="CR47" s="62" t="n">
        <v>0</v>
      </c>
      <c r="CS47" s="62" t="n">
        <v>0</v>
      </c>
      <c r="CT47" s="64" t="n">
        <v>0.0011810341580989</v>
      </c>
      <c r="CV47" s="3"/>
    </row>
    <row r="48" customFormat="false" ht="14.85" hidden="false" customHeight="true" outlineLevel="0" collapsed="false">
      <c r="A48" s="34" t="s">
        <v>46</v>
      </c>
      <c r="B48" s="35" t="s">
        <v>156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.000459965325690833</v>
      </c>
      <c r="AO48" s="62" t="n">
        <v>0.0156142365097589</v>
      </c>
      <c r="AP48" s="62" t="n">
        <v>0</v>
      </c>
      <c r="AQ48" s="62" t="n">
        <v>0.00459136822773186</v>
      </c>
      <c r="AR48" s="62" t="n">
        <v>0</v>
      </c>
      <c r="AS48" s="62" t="n">
        <v>0</v>
      </c>
      <c r="AT48" s="62" t="n">
        <v>0.000897397547113371</v>
      </c>
      <c r="AU48" s="62" t="n">
        <v>0.0589471760190093</v>
      </c>
      <c r="AV48" s="62" t="n">
        <v>0</v>
      </c>
      <c r="AW48" s="62" t="n">
        <v>0</v>
      </c>
      <c r="AX48" s="62" t="n">
        <v>0.00427274345736158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.00742430950515955</v>
      </c>
      <c r="BD48" s="62" t="n">
        <v>0</v>
      </c>
      <c r="BE48" s="62" t="n">
        <v>0</v>
      </c>
      <c r="BF48" s="62" t="n">
        <v>0.000172158523568502</v>
      </c>
      <c r="BG48" s="62" t="n">
        <v>0.000103498240529911</v>
      </c>
      <c r="BH48" s="62" t="n">
        <v>0.00138063894686145</v>
      </c>
      <c r="BI48" s="62" t="n">
        <v>0.00122774708410068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.000323436186040494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.00188723755602737</v>
      </c>
      <c r="CM48" s="62" t="n">
        <v>0.000106467926537131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4" t="n">
        <v>0.00147026701314352</v>
      </c>
      <c r="CV48" s="3"/>
    </row>
    <row r="49" customFormat="false" ht="14.85" hidden="false" customHeight="true" outlineLevel="0" collapsed="false">
      <c r="A49" s="34" t="s">
        <v>47</v>
      </c>
      <c r="B49" s="35" t="s">
        <v>157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.000511639805576874</v>
      </c>
      <c r="AN49" s="62" t="n">
        <v>7.07638962601281E-005</v>
      </c>
      <c r="AO49" s="62" t="n">
        <v>0.00191350937619594</v>
      </c>
      <c r="AP49" s="62" t="n">
        <v>5.1562338867691E-005</v>
      </c>
      <c r="AQ49" s="62" t="n">
        <v>0.112947658402204</v>
      </c>
      <c r="AR49" s="62" t="n">
        <v>0.0791654122544079</v>
      </c>
      <c r="AS49" s="62" t="n">
        <v>0.172690763052209</v>
      </c>
      <c r="AT49" s="62" t="n">
        <v>0.114418187256955</v>
      </c>
      <c r="AU49" s="62" t="n">
        <v>0.149515627855968</v>
      </c>
      <c r="AV49" s="62" t="n">
        <v>0</v>
      </c>
      <c r="AW49" s="62" t="n">
        <v>0.0446321756575194</v>
      </c>
      <c r="AX49" s="62" t="n">
        <v>0.02706070856329</v>
      </c>
      <c r="AY49" s="62" t="n">
        <v>0.00448262980948823</v>
      </c>
      <c r="AZ49" s="62" t="n">
        <v>0</v>
      </c>
      <c r="BA49" s="62" t="n">
        <v>0.00805882945502166</v>
      </c>
      <c r="BB49" s="62" t="n">
        <v>0</v>
      </c>
      <c r="BC49" s="62" t="n">
        <v>0.0315703436297381</v>
      </c>
      <c r="BD49" s="62" t="n">
        <v>0.010552451893234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.00477707006369427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4" t="n">
        <v>0.0136331111362181</v>
      </c>
      <c r="CV49" s="3"/>
    </row>
    <row r="50" customFormat="false" ht="14.85" hidden="false" customHeight="true" outlineLevel="0" collapsed="false">
      <c r="A50" s="34" t="s">
        <v>48</v>
      </c>
      <c r="B50" s="35" t="s">
        <v>158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.000989670316075957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3.14564328405159E-005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.000114916111238796</v>
      </c>
      <c r="AL50" s="62" t="n">
        <v>0</v>
      </c>
      <c r="AM50" s="62" t="n">
        <v>0.00240470708621131</v>
      </c>
      <c r="AN50" s="62" t="n">
        <v>0.000459965325690833</v>
      </c>
      <c r="AO50" s="62" t="n">
        <v>0.00719479525449675</v>
      </c>
      <c r="AP50" s="62" t="n">
        <v>5.1562338867691E-005</v>
      </c>
      <c r="AQ50" s="62" t="n">
        <v>0.0743801652892562</v>
      </c>
      <c r="AR50" s="62" t="n">
        <v>0.123054570205636</v>
      </c>
      <c r="AS50" s="62" t="n">
        <v>0.208835341365462</v>
      </c>
      <c r="AT50" s="62" t="n">
        <v>0.18321866586898</v>
      </c>
      <c r="AU50" s="62" t="n">
        <v>0.224319137269238</v>
      </c>
      <c r="AV50" s="62" t="n">
        <v>0</v>
      </c>
      <c r="AW50" s="62" t="n">
        <v>0.279719507481641</v>
      </c>
      <c r="AX50" s="62" t="n">
        <v>0.0462880541214171</v>
      </c>
      <c r="AY50" s="62" t="n">
        <v>4.15058315693355E-005</v>
      </c>
      <c r="AZ50" s="62" t="n">
        <v>0</v>
      </c>
      <c r="BA50" s="62" t="n">
        <v>0.00735368187770726</v>
      </c>
      <c r="BB50" s="62" t="n">
        <v>0</v>
      </c>
      <c r="BC50" s="62" t="n">
        <v>0.0372918298538978</v>
      </c>
      <c r="BD50" s="62" t="n">
        <v>0.0124767225325885</v>
      </c>
      <c r="BE50" s="62" t="n">
        <v>0</v>
      </c>
      <c r="BF50" s="62" t="n">
        <v>0.000464828013634955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7.51639513689235E-005</v>
      </c>
      <c r="BO50" s="62" t="n">
        <v>7.83146683373796E-005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2" t="n">
        <v>0</v>
      </c>
      <c r="BV50" s="62" t="n">
        <v>0</v>
      </c>
      <c r="BW50" s="62" t="n">
        <v>0</v>
      </c>
      <c r="BX50" s="62" t="n">
        <v>0</v>
      </c>
      <c r="BY50" s="62" t="n">
        <v>0</v>
      </c>
      <c r="BZ50" s="62" t="n">
        <v>0</v>
      </c>
      <c r="CA50" s="62" t="n">
        <v>0.00013242402171754</v>
      </c>
      <c r="CB50" s="62" t="n">
        <v>0.00587659157688541</v>
      </c>
      <c r="CC50" s="62" t="n">
        <v>0.00120749509455118</v>
      </c>
      <c r="CD50" s="62" t="n">
        <v>3.50692617920393E-005</v>
      </c>
      <c r="CE50" s="62" t="n">
        <v>0.00445397006128395</v>
      </c>
      <c r="CF50" s="62" t="n">
        <v>0</v>
      </c>
      <c r="CG50" s="62" t="n">
        <v>0</v>
      </c>
      <c r="CH50" s="62" t="n">
        <v>0</v>
      </c>
      <c r="CI50" s="62" t="n">
        <v>0</v>
      </c>
      <c r="CJ50" s="62" t="n">
        <v>0.00735294117647059</v>
      </c>
      <c r="CK50" s="62" t="n">
        <v>0</v>
      </c>
      <c r="CL50" s="62" t="n">
        <v>0.0339112998348667</v>
      </c>
      <c r="CM50" s="62" t="n">
        <v>0</v>
      </c>
      <c r="CN50" s="62" t="n">
        <v>0</v>
      </c>
      <c r="CO50" s="62" t="n">
        <v>0</v>
      </c>
      <c r="CP50" s="62" t="n">
        <v>0</v>
      </c>
      <c r="CQ50" s="62" t="n">
        <v>0</v>
      </c>
      <c r="CR50" s="62" t="n">
        <v>0.0102601685599121</v>
      </c>
      <c r="CS50" s="62" t="n">
        <v>0.000159159637116027</v>
      </c>
      <c r="CT50" s="64" t="n">
        <v>0.0298904078635182</v>
      </c>
      <c r="CV50" s="3"/>
    </row>
    <row r="51" customFormat="false" ht="14.85" hidden="false" customHeight="true" outlineLevel="0" collapsed="false">
      <c r="A51" s="34" t="s">
        <v>49</v>
      </c>
      <c r="B51" s="35" t="s">
        <v>159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.00200702458605118</v>
      </c>
      <c r="AM51" s="62" t="n">
        <v>0</v>
      </c>
      <c r="AN51" s="62" t="n">
        <v>0.0229982662845416</v>
      </c>
      <c r="AO51" s="62" t="n">
        <v>0.0185993111366246</v>
      </c>
      <c r="AP51" s="62" t="n">
        <v>0</v>
      </c>
      <c r="AQ51" s="62" t="n">
        <v>0.00459136822773186</v>
      </c>
      <c r="AR51" s="62" t="n">
        <v>0.0122387004725316</v>
      </c>
      <c r="AS51" s="62" t="n">
        <v>0.0220883534136546</v>
      </c>
      <c r="AT51" s="62" t="n">
        <v>0.00206899990028916</v>
      </c>
      <c r="AU51" s="62" t="n">
        <v>0.00644306342533358</v>
      </c>
      <c r="AV51" s="62" t="n">
        <v>0</v>
      </c>
      <c r="AW51" s="62" t="n">
        <v>0.000441720501352769</v>
      </c>
      <c r="AX51" s="62" t="n">
        <v>0.0624888730639131</v>
      </c>
      <c r="AY51" s="62" t="n">
        <v>0</v>
      </c>
      <c r="AZ51" s="62" t="n">
        <v>0</v>
      </c>
      <c r="BA51" s="62" t="n">
        <v>0.000302206104563312</v>
      </c>
      <c r="BB51" s="62" t="n">
        <v>0</v>
      </c>
      <c r="BC51" s="62" t="n">
        <v>0.00630044613969962</v>
      </c>
      <c r="BD51" s="62" t="n">
        <v>0</v>
      </c>
      <c r="BE51" s="62" t="n">
        <v>0</v>
      </c>
      <c r="BF51" s="62" t="n">
        <v>0.00113624625555211</v>
      </c>
      <c r="BG51" s="62" t="n">
        <v>0.000206996481059822</v>
      </c>
      <c r="BH51" s="62" t="n">
        <v>0.00494461390271312</v>
      </c>
      <c r="BI51" s="62" t="n">
        <v>0.00767341927562922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.0105567350790281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4" t="n">
        <v>0.0024810755846797</v>
      </c>
      <c r="CV51" s="3"/>
    </row>
    <row r="52" customFormat="false" ht="14.85" hidden="false" customHeight="true" outlineLevel="0" collapsed="false">
      <c r="A52" s="34" t="s">
        <v>50</v>
      </c>
      <c r="B52" s="35" t="s">
        <v>160</v>
      </c>
      <c r="C52" s="62" t="n">
        <v>0</v>
      </c>
      <c r="D52" s="62" t="n">
        <v>0.000125234815278647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.000424808836023789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.000896860986547085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.00131926121372032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.000665131747249936</v>
      </c>
      <c r="AN52" s="62" t="n">
        <v>0.000530729221950961</v>
      </c>
      <c r="AO52" s="62" t="n">
        <v>0.00214313050133946</v>
      </c>
      <c r="AP52" s="62" t="n">
        <v>5.1562338867691E-005</v>
      </c>
      <c r="AQ52" s="62" t="n">
        <v>0.00459136822773186</v>
      </c>
      <c r="AR52" s="62" t="n">
        <v>0.014359202586489</v>
      </c>
      <c r="AS52" s="62" t="n">
        <v>0.00200803212851406</v>
      </c>
      <c r="AT52" s="62" t="n">
        <v>0.0231827699670954</v>
      </c>
      <c r="AU52" s="62" t="n">
        <v>0.01192652165966</v>
      </c>
      <c r="AV52" s="62" t="n">
        <v>0</v>
      </c>
      <c r="AW52" s="62" t="n">
        <v>0.0145031564610826</v>
      </c>
      <c r="AX52" s="62" t="n">
        <v>0.0181591596937867</v>
      </c>
      <c r="AY52" s="62" t="n">
        <v>0.0804383015813722</v>
      </c>
      <c r="AZ52" s="62" t="n">
        <v>0</v>
      </c>
      <c r="BA52" s="62" t="n">
        <v>0.0419059131661126</v>
      </c>
      <c r="BB52" s="62" t="n">
        <v>0.0016116035455278</v>
      </c>
      <c r="BC52" s="62" t="n">
        <v>0.00762864829887954</v>
      </c>
      <c r="BD52" s="62" t="n">
        <v>0.00484171322160149</v>
      </c>
      <c r="BE52" s="62" t="n">
        <v>0</v>
      </c>
      <c r="BF52" s="62" t="n">
        <v>0.00728230554694763</v>
      </c>
      <c r="BG52" s="62" t="n">
        <v>0.00859035396398261</v>
      </c>
      <c r="BH52" s="62" t="n">
        <v>0.000802697062128753</v>
      </c>
      <c r="BI52" s="62" t="n">
        <v>0.00506445672191529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.000187909878422309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.000447513105740954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.000251130085384229</v>
      </c>
      <c r="CA52" s="62" t="n">
        <v>0</v>
      </c>
      <c r="CB52" s="62" t="n">
        <v>0.000979431929480901</v>
      </c>
      <c r="CC52" s="62" t="n">
        <v>0.000129374474416198</v>
      </c>
      <c r="CD52" s="62" t="n">
        <v>0.000315623356128354</v>
      </c>
      <c r="CE52" s="62" t="n">
        <v>0</v>
      </c>
      <c r="CF52" s="62" t="n">
        <v>5.94760162964285E-005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.0109105921207832</v>
      </c>
      <c r="CM52" s="62" t="n">
        <v>5.32339632685653E-005</v>
      </c>
      <c r="CN52" s="62" t="n">
        <v>0.00168336673346693</v>
      </c>
      <c r="CO52" s="62" t="n">
        <v>5.31039243800117E-005</v>
      </c>
      <c r="CP52" s="62" t="n">
        <v>0.000171939477303989</v>
      </c>
      <c r="CQ52" s="62" t="n">
        <v>0.0001776514478593</v>
      </c>
      <c r="CR52" s="62" t="n">
        <v>0</v>
      </c>
      <c r="CS52" s="62" t="n">
        <v>0.00302403310520452</v>
      </c>
      <c r="CT52" s="64" t="n">
        <v>0.00512032538696193</v>
      </c>
      <c r="CV52" s="3"/>
    </row>
    <row r="53" customFormat="false" ht="14.85" hidden="false" customHeight="true" outlineLevel="0" collapsed="false">
      <c r="A53" s="34" t="s">
        <v>51</v>
      </c>
      <c r="B53" s="35" t="s">
        <v>161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2" t="n">
        <v>0</v>
      </c>
      <c r="BH53" s="62" t="n">
        <v>0</v>
      </c>
      <c r="BI53" s="62" t="n">
        <v>0</v>
      </c>
      <c r="BJ53" s="62" t="n">
        <v>0</v>
      </c>
      <c r="BK53" s="62" t="n">
        <v>0</v>
      </c>
      <c r="BL53" s="62" t="n">
        <v>0</v>
      </c>
      <c r="BM53" s="62" t="n">
        <v>0</v>
      </c>
      <c r="BN53" s="62" t="n">
        <v>0</v>
      </c>
      <c r="BO53" s="62" t="n">
        <v>0</v>
      </c>
      <c r="BP53" s="62" t="n">
        <v>0</v>
      </c>
      <c r="BQ53" s="62" t="n">
        <v>0</v>
      </c>
      <c r="BR53" s="62" t="n">
        <v>0</v>
      </c>
      <c r="BS53" s="62" t="n">
        <v>0</v>
      </c>
      <c r="BT53" s="62" t="n">
        <v>0</v>
      </c>
      <c r="BU53" s="62" t="n">
        <v>0</v>
      </c>
      <c r="BV53" s="62" t="n">
        <v>0</v>
      </c>
      <c r="BW53" s="62" t="n">
        <v>0</v>
      </c>
      <c r="BX53" s="62" t="n">
        <v>0</v>
      </c>
      <c r="BY53" s="62" t="n">
        <v>0</v>
      </c>
      <c r="BZ53" s="62" t="n">
        <v>0</v>
      </c>
      <c r="CA53" s="62" t="n">
        <v>0</v>
      </c>
      <c r="CB53" s="62" t="n">
        <v>0</v>
      </c>
      <c r="CC53" s="62" t="n">
        <v>0</v>
      </c>
      <c r="CD53" s="62" t="n">
        <v>0</v>
      </c>
      <c r="CE53" s="62" t="n">
        <v>0</v>
      </c>
      <c r="CF53" s="62" t="n">
        <v>0</v>
      </c>
      <c r="CG53" s="62" t="n">
        <v>0</v>
      </c>
      <c r="CH53" s="62" t="n">
        <v>0</v>
      </c>
      <c r="CI53" s="62" t="n">
        <v>0</v>
      </c>
      <c r="CJ53" s="62" t="n">
        <v>0</v>
      </c>
      <c r="CK53" s="62" t="n">
        <v>0</v>
      </c>
      <c r="CL53" s="62" t="n">
        <v>0</v>
      </c>
      <c r="CM53" s="62" t="n">
        <v>0</v>
      </c>
      <c r="CN53" s="62" t="n">
        <v>0</v>
      </c>
      <c r="CO53" s="62" t="n">
        <v>0</v>
      </c>
      <c r="CP53" s="62" t="n">
        <v>0</v>
      </c>
      <c r="CQ53" s="62" t="n">
        <v>0</v>
      </c>
      <c r="CR53" s="62" t="n">
        <v>0</v>
      </c>
      <c r="CS53" s="62" t="n">
        <v>0</v>
      </c>
      <c r="CT53" s="64" t="n">
        <v>0</v>
      </c>
      <c r="CV53" s="3"/>
    </row>
    <row r="54" customFormat="false" ht="14.85" hidden="false" customHeight="true" outlineLevel="0" collapsed="false">
      <c r="A54" s="34" t="s">
        <v>52</v>
      </c>
      <c r="B54" s="35" t="s">
        <v>162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.321245089150801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2" t="n">
        <v>0</v>
      </c>
      <c r="BH54" s="62" t="n">
        <v>0</v>
      </c>
      <c r="BI54" s="62" t="n">
        <v>0</v>
      </c>
      <c r="BJ54" s="62" t="n">
        <v>0</v>
      </c>
      <c r="BK54" s="62" t="n">
        <v>0</v>
      </c>
      <c r="BL54" s="62" t="n">
        <v>0</v>
      </c>
      <c r="BM54" s="62" t="n">
        <v>0</v>
      </c>
      <c r="BN54" s="62" t="n">
        <v>0</v>
      </c>
      <c r="BO54" s="62" t="n">
        <v>0</v>
      </c>
      <c r="BP54" s="62" t="n">
        <v>0</v>
      </c>
      <c r="BQ54" s="62" t="n">
        <v>0</v>
      </c>
      <c r="BR54" s="62" t="n">
        <v>0</v>
      </c>
      <c r="BS54" s="62" t="n">
        <v>0</v>
      </c>
      <c r="BT54" s="62" t="n">
        <v>0</v>
      </c>
      <c r="BU54" s="62" t="n">
        <v>0.000255721774709117</v>
      </c>
      <c r="BV54" s="62" t="n">
        <v>0</v>
      </c>
      <c r="BW54" s="62" t="n">
        <v>0</v>
      </c>
      <c r="BX54" s="62" t="n">
        <v>0</v>
      </c>
      <c r="BY54" s="62" t="n">
        <v>0</v>
      </c>
      <c r="BZ54" s="62" t="n">
        <v>0</v>
      </c>
      <c r="CA54" s="62" t="n">
        <v>0</v>
      </c>
      <c r="CB54" s="62" t="n">
        <v>0</v>
      </c>
      <c r="CC54" s="62" t="n">
        <v>0.000172499299221597</v>
      </c>
      <c r="CD54" s="62" t="n">
        <v>0</v>
      </c>
      <c r="CE54" s="62" t="n">
        <v>0</v>
      </c>
      <c r="CF54" s="62" t="n">
        <v>0</v>
      </c>
      <c r="CG54" s="62" t="n">
        <v>0</v>
      </c>
      <c r="CH54" s="62" t="n">
        <v>0</v>
      </c>
      <c r="CI54" s="62" t="n">
        <v>0</v>
      </c>
      <c r="CJ54" s="62" t="n">
        <v>0</v>
      </c>
      <c r="CK54" s="62" t="n">
        <v>0</v>
      </c>
      <c r="CL54" s="62" t="n">
        <v>0.142722340174569</v>
      </c>
      <c r="CM54" s="62" t="n">
        <v>0</v>
      </c>
      <c r="CN54" s="62" t="n">
        <v>0</v>
      </c>
      <c r="CO54" s="62" t="n">
        <v>0</v>
      </c>
      <c r="CP54" s="62" t="n">
        <v>0</v>
      </c>
      <c r="CQ54" s="62" t="n">
        <v>0</v>
      </c>
      <c r="CR54" s="62" t="n">
        <v>0</v>
      </c>
      <c r="CS54" s="62" t="n">
        <v>0</v>
      </c>
      <c r="CT54" s="64" t="n">
        <v>0.00423379655782774</v>
      </c>
      <c r="CV54" s="3"/>
    </row>
    <row r="55" customFormat="false" ht="14.85" hidden="false" customHeight="true" outlineLevel="0" collapsed="false">
      <c r="A55" s="34" t="s">
        <v>53</v>
      </c>
      <c r="B55" s="35" t="s">
        <v>163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.00963855421686747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.527531560569433</v>
      </c>
      <c r="BC55" s="62" t="n">
        <v>0</v>
      </c>
      <c r="BD55" s="62" t="n">
        <v>0</v>
      </c>
      <c r="BE55" s="62" t="n">
        <v>0</v>
      </c>
      <c r="BF55" s="62" t="n">
        <v>0</v>
      </c>
      <c r="BG55" s="62" t="n">
        <v>0</v>
      </c>
      <c r="BH55" s="62" t="n">
        <v>0</v>
      </c>
      <c r="BI55" s="62" t="n">
        <v>0</v>
      </c>
      <c r="BJ55" s="62" t="n">
        <v>0</v>
      </c>
      <c r="BK55" s="62" t="n">
        <v>0</v>
      </c>
      <c r="BL55" s="62" t="n">
        <v>0</v>
      </c>
      <c r="BM55" s="62" t="n">
        <v>0</v>
      </c>
      <c r="BN55" s="62" t="n">
        <v>0</v>
      </c>
      <c r="BO55" s="62" t="n">
        <v>0</v>
      </c>
      <c r="BP55" s="62" t="n">
        <v>0</v>
      </c>
      <c r="BQ55" s="62" t="n">
        <v>0</v>
      </c>
      <c r="BR55" s="62" t="n">
        <v>0</v>
      </c>
      <c r="BS55" s="62" t="n">
        <v>0.0660576247364722</v>
      </c>
      <c r="BT55" s="62" t="n">
        <v>0</v>
      </c>
      <c r="BU55" s="62" t="n">
        <v>0</v>
      </c>
      <c r="BV55" s="62" t="n">
        <v>0</v>
      </c>
      <c r="BW55" s="62" t="n">
        <v>0</v>
      </c>
      <c r="BX55" s="62" t="n">
        <v>0</v>
      </c>
      <c r="BY55" s="62" t="n">
        <v>0</v>
      </c>
      <c r="BZ55" s="62" t="n">
        <v>0.000502260170768458</v>
      </c>
      <c r="CA55" s="62" t="n">
        <v>0</v>
      </c>
      <c r="CB55" s="62" t="n">
        <v>0</v>
      </c>
      <c r="CC55" s="62" t="n">
        <v>0.00597278823554779</v>
      </c>
      <c r="CD55" s="62" t="n">
        <v>3.50692617920393E-005</v>
      </c>
      <c r="CE55" s="62" t="n">
        <v>0</v>
      </c>
      <c r="CF55" s="62" t="n">
        <v>0</v>
      </c>
      <c r="CG55" s="62" t="n">
        <v>0</v>
      </c>
      <c r="CH55" s="62" t="n">
        <v>0</v>
      </c>
      <c r="CI55" s="62" t="n">
        <v>0</v>
      </c>
      <c r="CJ55" s="62" t="n">
        <v>0</v>
      </c>
      <c r="CK55" s="62" t="n">
        <v>0</v>
      </c>
      <c r="CL55" s="62" t="n">
        <v>0.00359754659117716</v>
      </c>
      <c r="CM55" s="62" t="n">
        <v>0</v>
      </c>
      <c r="CN55" s="62" t="n">
        <v>0</v>
      </c>
      <c r="CO55" s="62" t="n">
        <v>0</v>
      </c>
      <c r="CP55" s="62" t="n">
        <v>0</v>
      </c>
      <c r="CQ55" s="62" t="n">
        <v>8.882572392965E-005</v>
      </c>
      <c r="CR55" s="62" t="n">
        <v>0</v>
      </c>
      <c r="CS55" s="62" t="n">
        <v>0</v>
      </c>
      <c r="CT55" s="64" t="n">
        <v>0.00181071818626897</v>
      </c>
      <c r="CV55" s="3"/>
    </row>
    <row r="56" customFormat="false" ht="14.85" hidden="false" customHeight="true" outlineLevel="0" collapsed="false">
      <c r="A56" s="34" t="s">
        <v>54</v>
      </c>
      <c r="B56" s="35" t="s">
        <v>164</v>
      </c>
      <c r="C56" s="62" t="n">
        <v>0</v>
      </c>
      <c r="D56" s="62" t="n">
        <v>0</v>
      </c>
      <c r="E56" s="62" t="n">
        <v>0.00110619469026549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3.14564328405159E-005</v>
      </c>
      <c r="AB56" s="62" t="n">
        <v>0</v>
      </c>
      <c r="AC56" s="62" t="n">
        <v>0</v>
      </c>
      <c r="AD56" s="62" t="n">
        <v>5.5484658491927E-005</v>
      </c>
      <c r="AE56" s="62" t="n">
        <v>1.31767930321118E-005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.00237059052471429</v>
      </c>
      <c r="AO56" s="62" t="n">
        <v>0.0119402985074627</v>
      </c>
      <c r="AP56" s="62" t="n">
        <v>5.1562338867691E-005</v>
      </c>
      <c r="AQ56" s="62" t="n">
        <v>0.00826446280991736</v>
      </c>
      <c r="AR56" s="62" t="n">
        <v>0.00375669201670223</v>
      </c>
      <c r="AS56" s="62" t="n">
        <v>0</v>
      </c>
      <c r="AT56" s="62" t="n">
        <v>2.49277096420381E-005</v>
      </c>
      <c r="AU56" s="62" t="n">
        <v>0.000776823249862914</v>
      </c>
      <c r="AV56" s="62" t="n">
        <v>0</v>
      </c>
      <c r="AW56" s="62" t="n">
        <v>1.84050208896987E-005</v>
      </c>
      <c r="AX56" s="62" t="n">
        <v>0.00320455759302119</v>
      </c>
      <c r="AY56" s="62" t="n">
        <v>0</v>
      </c>
      <c r="AZ56" s="62" t="n">
        <v>0</v>
      </c>
      <c r="BA56" s="62" t="n">
        <v>0.000402941472751083</v>
      </c>
      <c r="BB56" s="62" t="n">
        <v>0</v>
      </c>
      <c r="BC56" s="62" t="n">
        <v>0.122024316316453</v>
      </c>
      <c r="BD56" s="62" t="n">
        <v>0.00229671011793917</v>
      </c>
      <c r="BE56" s="62" t="n">
        <v>0</v>
      </c>
      <c r="BF56" s="62" t="n">
        <v>0.000172158523568502</v>
      </c>
      <c r="BG56" s="62" t="n">
        <v>0</v>
      </c>
      <c r="BH56" s="62" t="n">
        <v>0.000337132766094076</v>
      </c>
      <c r="BI56" s="62" t="n">
        <v>0</v>
      </c>
      <c r="BJ56" s="62" t="n">
        <v>0</v>
      </c>
      <c r="BK56" s="62" t="n">
        <v>0</v>
      </c>
      <c r="BL56" s="62" t="n">
        <v>0</v>
      </c>
      <c r="BM56" s="62" t="n">
        <v>0</v>
      </c>
      <c r="BN56" s="62" t="n">
        <v>0.000883176428584851</v>
      </c>
      <c r="BO56" s="62" t="n">
        <v>7.83146683373796E-005</v>
      </c>
      <c r="BP56" s="62" t="n">
        <v>0</v>
      </c>
      <c r="BQ56" s="62" t="n">
        <v>0</v>
      </c>
      <c r="BR56" s="62" t="n">
        <v>0</v>
      </c>
      <c r="BS56" s="62" t="n">
        <v>0</v>
      </c>
      <c r="BT56" s="62" t="n">
        <v>0</v>
      </c>
      <c r="BU56" s="62" t="n">
        <v>0</v>
      </c>
      <c r="BV56" s="62" t="n">
        <v>0</v>
      </c>
      <c r="BW56" s="62" t="n">
        <v>0</v>
      </c>
      <c r="BX56" s="62" t="n">
        <v>0</v>
      </c>
      <c r="BY56" s="62" t="n">
        <v>0</v>
      </c>
      <c r="BZ56" s="62" t="n">
        <v>0</v>
      </c>
      <c r="CA56" s="62" t="n">
        <v>0</v>
      </c>
      <c r="CB56" s="62" t="n">
        <v>0</v>
      </c>
      <c r="CC56" s="62" t="n">
        <v>0.000366561010845893</v>
      </c>
      <c r="CD56" s="62" t="n">
        <v>0</v>
      </c>
      <c r="CE56" s="62" t="n">
        <v>0</v>
      </c>
      <c r="CF56" s="62" t="n">
        <v>0.00755345406964642</v>
      </c>
      <c r="CG56" s="62" t="n">
        <v>0.00251414204902577</v>
      </c>
      <c r="CH56" s="62" t="n">
        <v>0.00298713235294118</v>
      </c>
      <c r="CI56" s="62" t="n">
        <v>0</v>
      </c>
      <c r="CJ56" s="62" t="n">
        <v>0</v>
      </c>
      <c r="CK56" s="62" t="n">
        <v>0</v>
      </c>
      <c r="CL56" s="62" t="n">
        <v>0.00259495163953763</v>
      </c>
      <c r="CM56" s="62" t="n">
        <v>0.000212935853074261</v>
      </c>
      <c r="CN56" s="62" t="n">
        <v>0.000561122244488978</v>
      </c>
      <c r="CO56" s="62" t="n">
        <v>0</v>
      </c>
      <c r="CP56" s="62" t="n">
        <v>8.59697386519945E-005</v>
      </c>
      <c r="CQ56" s="62" t="n">
        <v>0.0003553028957186</v>
      </c>
      <c r="CR56" s="62" t="n">
        <v>0</v>
      </c>
      <c r="CS56" s="62" t="n">
        <v>0</v>
      </c>
      <c r="CT56" s="64" t="n">
        <v>0.0034813392083757</v>
      </c>
      <c r="CV56" s="3"/>
    </row>
    <row r="57" customFormat="false" ht="14.85" hidden="false" customHeight="true" outlineLevel="0" collapsed="false">
      <c r="A57" s="34" t="s">
        <v>55</v>
      </c>
      <c r="B57" s="35" t="s">
        <v>165</v>
      </c>
      <c r="C57" s="62" t="n">
        <v>4.35123139848577E-005</v>
      </c>
      <c r="D57" s="62" t="n">
        <v>0</v>
      </c>
      <c r="E57" s="62" t="n">
        <v>0.000553097345132743</v>
      </c>
      <c r="F57" s="62" t="n">
        <v>0.000402333534500101</v>
      </c>
      <c r="G57" s="62" t="n">
        <v>0.00481927710843374</v>
      </c>
      <c r="H57" s="62" t="n">
        <v>0</v>
      </c>
      <c r="I57" s="62" t="n">
        <v>0.00254885301614274</v>
      </c>
      <c r="J57" s="62" t="n">
        <v>0</v>
      </c>
      <c r="K57" s="62" t="n">
        <v>0</v>
      </c>
      <c r="L57" s="62" t="n">
        <v>4.95982541414542E-005</v>
      </c>
      <c r="M57" s="62" t="n">
        <v>0.00115972588297312</v>
      </c>
      <c r="N57" s="62" t="n">
        <v>0</v>
      </c>
      <c r="O57" s="62" t="n">
        <v>0</v>
      </c>
      <c r="P57" s="62" t="n">
        <v>0</v>
      </c>
      <c r="Q57" s="62" t="n">
        <v>0.0274647887323944</v>
      </c>
      <c r="R57" s="62" t="n">
        <v>0.00056390977443609</v>
      </c>
      <c r="S57" s="62" t="n">
        <v>0.0121076233183857</v>
      </c>
      <c r="T57" s="62" t="n">
        <v>0.000268384326355341</v>
      </c>
      <c r="U57" s="62" t="n">
        <v>0</v>
      </c>
      <c r="V57" s="62" t="n">
        <v>6.18543947547473E-005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.000166453975475781</v>
      </c>
      <c r="AE57" s="62" t="n">
        <v>0</v>
      </c>
      <c r="AF57" s="62" t="n">
        <v>0.0213089802130898</v>
      </c>
      <c r="AG57" s="62" t="n">
        <v>0.00357142857142857</v>
      </c>
      <c r="AH57" s="62" t="n">
        <v>0</v>
      </c>
      <c r="AI57" s="62" t="n">
        <v>0.0125827814569536</v>
      </c>
      <c r="AJ57" s="62" t="n">
        <v>0.00527262836339289</v>
      </c>
      <c r="AK57" s="62" t="n">
        <v>0.00149390944610434</v>
      </c>
      <c r="AL57" s="62" t="n">
        <v>0.000250878073256397</v>
      </c>
      <c r="AM57" s="62" t="n">
        <v>0.000102327961115375</v>
      </c>
      <c r="AN57" s="62" t="n">
        <v>0.00183986130276333</v>
      </c>
      <c r="AO57" s="62" t="n">
        <v>0</v>
      </c>
      <c r="AP57" s="62" t="n">
        <v>0</v>
      </c>
      <c r="AQ57" s="62" t="n">
        <v>0</v>
      </c>
      <c r="AR57" s="62" t="n">
        <v>0.000994803460868882</v>
      </c>
      <c r="AS57" s="62" t="n">
        <v>0</v>
      </c>
      <c r="AT57" s="62" t="n">
        <v>0.00174493967494267</v>
      </c>
      <c r="AU57" s="62" t="n">
        <v>0.000639736794004752</v>
      </c>
      <c r="AV57" s="62" t="n">
        <v>0</v>
      </c>
      <c r="AW57" s="62" t="n">
        <v>0.000165645188007288</v>
      </c>
      <c r="AX57" s="62" t="n">
        <v>0.000178030977390066</v>
      </c>
      <c r="AY57" s="62" t="n">
        <v>0.000124517494708006</v>
      </c>
      <c r="AZ57" s="62" t="n">
        <v>0</v>
      </c>
      <c r="BA57" s="62" t="n">
        <v>0.000201470736375541</v>
      </c>
      <c r="BB57" s="62" t="n">
        <v>0</v>
      </c>
      <c r="BC57" s="62" t="n">
        <v>0.00183904914347989</v>
      </c>
      <c r="BD57" s="62" t="n">
        <v>0.0405338299193048</v>
      </c>
      <c r="BE57" s="62" t="n">
        <v>0</v>
      </c>
      <c r="BF57" s="62" t="n">
        <v>0.00215198154460627</v>
      </c>
      <c r="BG57" s="62" t="n">
        <v>0.0111778099772304</v>
      </c>
      <c r="BH57" s="62" t="n">
        <v>0.00799486273880238</v>
      </c>
      <c r="BI57" s="62" t="n">
        <v>0.0103591160220994</v>
      </c>
      <c r="BJ57" s="62" t="n">
        <v>0</v>
      </c>
      <c r="BK57" s="62" t="n">
        <v>0</v>
      </c>
      <c r="BL57" s="62" t="n">
        <v>0.000330797221303341</v>
      </c>
      <c r="BM57" s="62" t="n">
        <v>0.000592943966795138</v>
      </c>
      <c r="BN57" s="62" t="n">
        <v>0.000883176428584851</v>
      </c>
      <c r="BO57" s="62" t="n">
        <v>7.83146683373796E-005</v>
      </c>
      <c r="BP57" s="62" t="n">
        <v>0</v>
      </c>
      <c r="BQ57" s="62" t="n">
        <v>0</v>
      </c>
      <c r="BR57" s="62" t="n">
        <v>0</v>
      </c>
      <c r="BS57" s="62" t="n">
        <v>0</v>
      </c>
      <c r="BT57" s="62" t="n">
        <v>4.42067105786658E-005</v>
      </c>
      <c r="BU57" s="62" t="n">
        <v>0</v>
      </c>
      <c r="BV57" s="62" t="n">
        <v>0</v>
      </c>
      <c r="BW57" s="62" t="n">
        <v>0</v>
      </c>
      <c r="BX57" s="62" t="n">
        <v>0</v>
      </c>
      <c r="BY57" s="62" t="n">
        <v>0</v>
      </c>
      <c r="BZ57" s="62" t="n">
        <v>0</v>
      </c>
      <c r="CA57" s="62" t="n">
        <v>0.000595908097728928</v>
      </c>
      <c r="CB57" s="62" t="n">
        <v>0.00587659157688541</v>
      </c>
      <c r="CC57" s="62" t="n">
        <v>0.00364404769605624</v>
      </c>
      <c r="CD57" s="62" t="n">
        <v>0.00291074872873926</v>
      </c>
      <c r="CE57" s="62" t="n">
        <v>0.0116874853487827</v>
      </c>
      <c r="CF57" s="62" t="n">
        <v>0.000237904065185714</v>
      </c>
      <c r="CG57" s="62" t="n">
        <v>0.00356170123611984</v>
      </c>
      <c r="CH57" s="62" t="n">
        <v>0.00252757352941177</v>
      </c>
      <c r="CI57" s="62" t="n">
        <v>0.00363258951738454</v>
      </c>
      <c r="CJ57" s="62" t="n">
        <v>0.00367647058823529</v>
      </c>
      <c r="CK57" s="62" t="n">
        <v>0.00633458105384394</v>
      </c>
      <c r="CL57" s="62" t="n">
        <v>0.000825666430761972</v>
      </c>
      <c r="CM57" s="62" t="n">
        <v>0.00473782273090232</v>
      </c>
      <c r="CN57" s="62" t="n">
        <v>0.00617234468937876</v>
      </c>
      <c r="CO57" s="62" t="n">
        <v>0.00207105305082046</v>
      </c>
      <c r="CP57" s="62" t="n">
        <v>0.00197730398899587</v>
      </c>
      <c r="CQ57" s="62" t="n">
        <v>0.0062178006750755</v>
      </c>
      <c r="CR57" s="62" t="n">
        <v>0.114327592524734</v>
      </c>
      <c r="CS57" s="62" t="n">
        <v>0.00366067165366863</v>
      </c>
      <c r="CT57" s="64" t="n">
        <v>0.00295861107972734</v>
      </c>
      <c r="CV57" s="3"/>
    </row>
    <row r="58" customFormat="false" ht="14.85" hidden="false" customHeight="true" outlineLevel="0" collapsed="false">
      <c r="A58" s="34" t="s">
        <v>56</v>
      </c>
      <c r="B58" s="35" t="s">
        <v>166</v>
      </c>
      <c r="C58" s="62" t="n">
        <v>0.00126185710556087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.000527148128624143</v>
      </c>
      <c r="N58" s="62" t="n">
        <v>0.020460358056266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.00509930220075148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.00721300560395051</v>
      </c>
      <c r="AE58" s="62" t="n">
        <v>0.000316243032770684</v>
      </c>
      <c r="AF58" s="62" t="n">
        <v>0</v>
      </c>
      <c r="AG58" s="62" t="n">
        <v>0.025</v>
      </c>
      <c r="AH58" s="62" t="n">
        <v>0.0112875103239424</v>
      </c>
      <c r="AI58" s="62" t="n">
        <v>0.00033112582781457</v>
      </c>
      <c r="AJ58" s="62" t="n">
        <v>0.0382056325061723</v>
      </c>
      <c r="AK58" s="62" t="n">
        <v>0.0707883245230981</v>
      </c>
      <c r="AL58" s="62" t="n">
        <v>0</v>
      </c>
      <c r="AM58" s="62" t="n">
        <v>0.00173957533896137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.000503676840938854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2" t="n">
        <v>0</v>
      </c>
      <c r="BH58" s="62" t="n">
        <v>0</v>
      </c>
      <c r="BI58" s="62" t="n">
        <v>0</v>
      </c>
      <c r="BJ58" s="62" t="n">
        <v>0</v>
      </c>
      <c r="BK58" s="62" t="n">
        <v>0.00857142857142857</v>
      </c>
      <c r="BL58" s="62" t="n">
        <v>0</v>
      </c>
      <c r="BM58" s="62" t="n">
        <v>0</v>
      </c>
      <c r="BN58" s="62" t="n">
        <v>0</v>
      </c>
      <c r="BO58" s="62" t="n">
        <v>0</v>
      </c>
      <c r="BP58" s="62" t="n">
        <v>0</v>
      </c>
      <c r="BQ58" s="62" t="n">
        <v>0</v>
      </c>
      <c r="BR58" s="62" t="n">
        <v>0</v>
      </c>
      <c r="BS58" s="62" t="n">
        <v>0</v>
      </c>
      <c r="BT58" s="62" t="n">
        <v>0.000397860395207993</v>
      </c>
      <c r="BU58" s="62" t="n">
        <v>0</v>
      </c>
      <c r="BV58" s="62" t="n">
        <v>0</v>
      </c>
      <c r="BW58" s="62" t="n">
        <v>0</v>
      </c>
      <c r="BX58" s="62" t="n">
        <v>0</v>
      </c>
      <c r="BY58" s="62" t="n">
        <v>0</v>
      </c>
      <c r="BZ58" s="62" t="n">
        <v>0</v>
      </c>
      <c r="CA58" s="62" t="n">
        <v>0</v>
      </c>
      <c r="CB58" s="62" t="n">
        <v>0</v>
      </c>
      <c r="CC58" s="62" t="n">
        <v>0</v>
      </c>
      <c r="CD58" s="62" t="n">
        <v>0</v>
      </c>
      <c r="CE58" s="62" t="n">
        <v>0</v>
      </c>
      <c r="CF58" s="62" t="n">
        <v>0</v>
      </c>
      <c r="CG58" s="62" t="n">
        <v>0</v>
      </c>
      <c r="CH58" s="62" t="n">
        <v>0</v>
      </c>
      <c r="CI58" s="62" t="n">
        <v>0</v>
      </c>
      <c r="CJ58" s="62" t="n">
        <v>0</v>
      </c>
      <c r="CK58" s="62" t="n">
        <v>0</v>
      </c>
      <c r="CL58" s="62" t="n">
        <v>0</v>
      </c>
      <c r="CM58" s="62" t="n">
        <v>0</v>
      </c>
      <c r="CN58" s="62" t="n">
        <v>0</v>
      </c>
      <c r="CO58" s="62" t="n">
        <v>0.000212415697520047</v>
      </c>
      <c r="CP58" s="62" t="n">
        <v>0</v>
      </c>
      <c r="CQ58" s="62" t="n">
        <v>0</v>
      </c>
      <c r="CR58" s="62" t="n">
        <v>0</v>
      </c>
      <c r="CS58" s="62" t="n">
        <v>0</v>
      </c>
      <c r="CT58" s="64" t="n">
        <v>0.00191767408579068</v>
      </c>
      <c r="CV58" s="3"/>
    </row>
    <row r="59" customFormat="false" ht="14.85" hidden="false" customHeight="true" outlineLevel="0" collapsed="false">
      <c r="A59" s="34" t="s">
        <v>57</v>
      </c>
      <c r="B59" s="35" t="s">
        <v>167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2" t="n">
        <v>0</v>
      </c>
      <c r="BG59" s="62" t="n">
        <v>0</v>
      </c>
      <c r="BH59" s="62" t="n">
        <v>0</v>
      </c>
      <c r="BI59" s="62" t="n">
        <v>0</v>
      </c>
      <c r="BJ59" s="62" t="n">
        <v>0</v>
      </c>
      <c r="BK59" s="62" t="n">
        <v>0</v>
      </c>
      <c r="BL59" s="62" t="n">
        <v>0</v>
      </c>
      <c r="BM59" s="62" t="n">
        <v>0</v>
      </c>
      <c r="BN59" s="62" t="n">
        <v>0</v>
      </c>
      <c r="BO59" s="62" t="n">
        <v>0</v>
      </c>
      <c r="BP59" s="62" t="n">
        <v>0</v>
      </c>
      <c r="BQ59" s="62" t="n">
        <v>0</v>
      </c>
      <c r="BR59" s="62" t="n">
        <v>0</v>
      </c>
      <c r="BS59" s="62" t="n">
        <v>0</v>
      </c>
      <c r="BT59" s="62" t="n">
        <v>0</v>
      </c>
      <c r="BU59" s="62" t="n">
        <v>0</v>
      </c>
      <c r="BV59" s="62" t="n">
        <v>0</v>
      </c>
      <c r="BW59" s="62" t="n">
        <v>0</v>
      </c>
      <c r="BX59" s="62" t="n">
        <v>0</v>
      </c>
      <c r="BY59" s="62" t="n">
        <v>0</v>
      </c>
      <c r="BZ59" s="62" t="n">
        <v>0</v>
      </c>
      <c r="CA59" s="62" t="n">
        <v>0</v>
      </c>
      <c r="CB59" s="62" t="n">
        <v>0</v>
      </c>
      <c r="CC59" s="62" t="n">
        <v>0</v>
      </c>
      <c r="CD59" s="62" t="n">
        <v>0</v>
      </c>
      <c r="CE59" s="62" t="n">
        <v>0</v>
      </c>
      <c r="CF59" s="62" t="n">
        <v>0</v>
      </c>
      <c r="CG59" s="62" t="n">
        <v>0</v>
      </c>
      <c r="CH59" s="62" t="n">
        <v>0</v>
      </c>
      <c r="CI59" s="62" t="n">
        <v>0</v>
      </c>
      <c r="CJ59" s="62" t="n">
        <v>0</v>
      </c>
      <c r="CK59" s="62" t="n">
        <v>0</v>
      </c>
      <c r="CL59" s="62" t="n">
        <v>0</v>
      </c>
      <c r="CM59" s="62" t="n">
        <v>0</v>
      </c>
      <c r="CN59" s="62" t="n">
        <v>0</v>
      </c>
      <c r="CO59" s="62" t="n">
        <v>0</v>
      </c>
      <c r="CP59" s="62" t="n">
        <v>0</v>
      </c>
      <c r="CQ59" s="62" t="n">
        <v>0</v>
      </c>
      <c r="CR59" s="62" t="n">
        <v>0</v>
      </c>
      <c r="CS59" s="62" t="n">
        <v>0</v>
      </c>
      <c r="CT59" s="64" t="n">
        <v>0</v>
      </c>
      <c r="CV59" s="3"/>
    </row>
    <row r="60" customFormat="false" ht="14.85" hidden="false" customHeight="true" outlineLevel="0" collapsed="false">
      <c r="A60" s="34" t="s">
        <v>58</v>
      </c>
      <c r="B60" s="35" t="s">
        <v>168</v>
      </c>
      <c r="C60" s="62" t="n">
        <v>0.00552606387607693</v>
      </c>
      <c r="D60" s="62" t="n">
        <v>0.00951784596117721</v>
      </c>
      <c r="E60" s="62" t="n">
        <v>0.00165929203539823</v>
      </c>
      <c r="F60" s="62" t="n">
        <v>0.00362100181050091</v>
      </c>
      <c r="G60" s="62" t="n">
        <v>0.00240963855421687</v>
      </c>
      <c r="H60" s="62" t="n">
        <v>0</v>
      </c>
      <c r="I60" s="62" t="n">
        <v>0.00637213254035684</v>
      </c>
      <c r="J60" s="62" t="n">
        <v>0</v>
      </c>
      <c r="K60" s="62" t="n">
        <v>0</v>
      </c>
      <c r="L60" s="62" t="n">
        <v>0.000694375557980359</v>
      </c>
      <c r="M60" s="62" t="n">
        <v>0.00305745914602003</v>
      </c>
      <c r="N60" s="62" t="n">
        <v>0</v>
      </c>
      <c r="O60" s="62" t="n">
        <v>0</v>
      </c>
      <c r="P60" s="62" t="n">
        <v>0</v>
      </c>
      <c r="Q60" s="62" t="n">
        <v>0.00539906103286385</v>
      </c>
      <c r="R60" s="62" t="n">
        <v>0.00140977443609023</v>
      </c>
      <c r="S60" s="62" t="n">
        <v>0.00582959641255605</v>
      </c>
      <c r="T60" s="62" t="n">
        <v>0.00805152979066023</v>
      </c>
      <c r="U60" s="62" t="n">
        <v>0.00485067873303167</v>
      </c>
      <c r="V60" s="62" t="n">
        <v>0.00185563184264242</v>
      </c>
      <c r="W60" s="62" t="n">
        <v>0</v>
      </c>
      <c r="X60" s="62" t="n">
        <v>0</v>
      </c>
      <c r="Y60" s="62" t="n">
        <v>0</v>
      </c>
      <c r="Z60" s="62" t="n">
        <v>0.00632911392405063</v>
      </c>
      <c r="AA60" s="62" t="n">
        <v>0.0021704938659956</v>
      </c>
      <c r="AB60" s="62" t="n">
        <v>0.00659630606860158</v>
      </c>
      <c r="AC60" s="62" t="n">
        <v>0.01484375</v>
      </c>
      <c r="AD60" s="62" t="n">
        <v>0.00571491982466848</v>
      </c>
      <c r="AE60" s="62" t="n">
        <v>0.00313607674164262</v>
      </c>
      <c r="AF60" s="62" t="n">
        <v>0.0015220700152207</v>
      </c>
      <c r="AG60" s="62" t="n">
        <v>0.0107142857142857</v>
      </c>
      <c r="AH60" s="62" t="n">
        <v>0.0225750206478847</v>
      </c>
      <c r="AI60" s="62" t="n">
        <v>0.0198675496688742</v>
      </c>
      <c r="AJ60" s="62" t="n">
        <v>0.0121354144871741</v>
      </c>
      <c r="AK60" s="62" t="n">
        <v>0.00643530222937256</v>
      </c>
      <c r="AL60" s="62" t="n">
        <v>0.0140491721023583</v>
      </c>
      <c r="AM60" s="62" t="n">
        <v>0.00885136863647992</v>
      </c>
      <c r="AN60" s="62" t="n">
        <v>0.000743020910731345</v>
      </c>
      <c r="AO60" s="62" t="n">
        <v>0.00420972062763108</v>
      </c>
      <c r="AP60" s="62" t="n">
        <v>0.00391873775394452</v>
      </c>
      <c r="AQ60" s="62" t="n">
        <v>0.000918273645546373</v>
      </c>
      <c r="AR60" s="62" t="n">
        <v>0.00486930115056874</v>
      </c>
      <c r="AS60" s="62" t="n">
        <v>0.00200803212851406</v>
      </c>
      <c r="AT60" s="62" t="n">
        <v>0.00346495164024329</v>
      </c>
      <c r="AU60" s="62" t="n">
        <v>0.00155364649972583</v>
      </c>
      <c r="AV60" s="62" t="n">
        <v>0</v>
      </c>
      <c r="AW60" s="62" t="n">
        <v>0.00771170375278376</v>
      </c>
      <c r="AX60" s="62" t="n">
        <v>0.00516289834431191</v>
      </c>
      <c r="AY60" s="62" t="n">
        <v>0.00610135724069232</v>
      </c>
      <c r="AZ60" s="62" t="n">
        <v>0</v>
      </c>
      <c r="BA60" s="62" t="n">
        <v>0.00110808905006548</v>
      </c>
      <c r="BB60" s="62" t="n">
        <v>0</v>
      </c>
      <c r="BC60" s="62" t="n">
        <v>0.00405271940877976</v>
      </c>
      <c r="BD60" s="62" t="n">
        <v>0.00297951582867784</v>
      </c>
      <c r="BE60" s="62" t="n">
        <v>0</v>
      </c>
      <c r="BF60" s="62" t="n">
        <v>0.00136005233619116</v>
      </c>
      <c r="BG60" s="62" t="n">
        <v>0.00258745601324778</v>
      </c>
      <c r="BH60" s="62" t="n">
        <v>0.000626103708460427</v>
      </c>
      <c r="BI60" s="62" t="n">
        <v>0.000613873542050338</v>
      </c>
      <c r="BJ60" s="62" t="n">
        <v>0.0261194029850746</v>
      </c>
      <c r="BK60" s="62" t="n">
        <v>0.0828571428571429</v>
      </c>
      <c r="BL60" s="62" t="n">
        <v>0.0449884220972544</v>
      </c>
      <c r="BM60" s="62" t="n">
        <v>0.00592943966795138</v>
      </c>
      <c r="BN60" s="62" t="n">
        <v>0.00635135389067403</v>
      </c>
      <c r="BO60" s="62" t="n">
        <v>0.00426814942438719</v>
      </c>
      <c r="BP60" s="62" t="n">
        <v>0.0172195492529754</v>
      </c>
      <c r="BQ60" s="62" t="n">
        <v>0.0675069429609058</v>
      </c>
      <c r="BR60" s="62" t="n">
        <v>0.043064052480283</v>
      </c>
      <c r="BS60" s="62" t="n">
        <v>0.0344342937456079</v>
      </c>
      <c r="BT60" s="62" t="n">
        <v>0.00243136908182662</v>
      </c>
      <c r="BU60" s="62" t="n">
        <v>0.00070323488045007</v>
      </c>
      <c r="BV60" s="62" t="n">
        <v>0</v>
      </c>
      <c r="BW60" s="62" t="n">
        <v>0</v>
      </c>
      <c r="BX60" s="62" t="n">
        <v>0.00847457627118644</v>
      </c>
      <c r="BY60" s="62" t="n">
        <v>0.0319148936170213</v>
      </c>
      <c r="BZ60" s="62" t="n">
        <v>0.0268709191361125</v>
      </c>
      <c r="CA60" s="62" t="n">
        <v>0.0076805932596173</v>
      </c>
      <c r="CB60" s="62" t="n">
        <v>0.0264446620959843</v>
      </c>
      <c r="CC60" s="62" t="n">
        <v>0.0175518036957975</v>
      </c>
      <c r="CD60" s="62" t="n">
        <v>0.0147641592144485</v>
      </c>
      <c r="CE60" s="62" t="n">
        <v>0.00817119319513747</v>
      </c>
      <c r="CF60" s="62" t="n">
        <v>0.00496624736075178</v>
      </c>
      <c r="CG60" s="62" t="n">
        <v>0.016970458830924</v>
      </c>
      <c r="CH60" s="62" t="n">
        <v>0.00689338235294118</v>
      </c>
      <c r="CI60" s="62" t="n">
        <v>0.00337311883757135</v>
      </c>
      <c r="CJ60" s="62" t="n">
        <v>0.00367647058823529</v>
      </c>
      <c r="CK60" s="62" t="n">
        <v>0.00287935502447452</v>
      </c>
      <c r="CL60" s="62" t="n">
        <v>0.0022410945977825</v>
      </c>
      <c r="CM60" s="62" t="n">
        <v>0.00351344157572531</v>
      </c>
      <c r="CN60" s="62" t="n">
        <v>0.0169939879759519</v>
      </c>
      <c r="CO60" s="62" t="n">
        <v>0.00297381976528065</v>
      </c>
      <c r="CP60" s="62" t="n">
        <v>0.00438445667125172</v>
      </c>
      <c r="CQ60" s="62" t="n">
        <v>0.00826079232545745</v>
      </c>
      <c r="CR60" s="62" t="n">
        <v>0</v>
      </c>
      <c r="CS60" s="62" t="n">
        <v>0.000477478911348082</v>
      </c>
      <c r="CT60" s="64" t="n">
        <v>0.00727752043083644</v>
      </c>
      <c r="CV60" s="3"/>
    </row>
    <row r="61" customFormat="false" ht="14.85" hidden="false" customHeight="true" outlineLevel="0" collapsed="false">
      <c r="A61" s="34" t="s">
        <v>59</v>
      </c>
      <c r="B61" s="35" t="s">
        <v>169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4" t="n">
        <v>0</v>
      </c>
      <c r="CV61" s="3"/>
    </row>
    <row r="62" customFormat="false" ht="14.85" hidden="false" customHeight="true" outlineLevel="0" collapsed="false">
      <c r="A62" s="34" t="s">
        <v>60</v>
      </c>
      <c r="B62" s="35" t="s">
        <v>17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2" t="n">
        <v>0</v>
      </c>
      <c r="BH62" s="62" t="n">
        <v>0</v>
      </c>
      <c r="BI62" s="62" t="n">
        <v>0</v>
      </c>
      <c r="BJ62" s="62" t="n">
        <v>0</v>
      </c>
      <c r="BK62" s="62" t="n">
        <v>0</v>
      </c>
      <c r="BL62" s="62" t="n">
        <v>0</v>
      </c>
      <c r="BM62" s="62" t="n">
        <v>0</v>
      </c>
      <c r="BN62" s="62" t="n">
        <v>0</v>
      </c>
      <c r="BO62" s="62" t="n">
        <v>0</v>
      </c>
      <c r="BP62" s="62" t="n">
        <v>0</v>
      </c>
      <c r="BQ62" s="62" t="n">
        <v>0</v>
      </c>
      <c r="BR62" s="62" t="n">
        <v>0</v>
      </c>
      <c r="BS62" s="62" t="n">
        <v>0</v>
      </c>
      <c r="BT62" s="62" t="n">
        <v>0</v>
      </c>
      <c r="BU62" s="62" t="n">
        <v>0</v>
      </c>
      <c r="BV62" s="62" t="n">
        <v>0</v>
      </c>
      <c r="BW62" s="62" t="n">
        <v>0</v>
      </c>
      <c r="BX62" s="62" t="n">
        <v>0</v>
      </c>
      <c r="BY62" s="62" t="n">
        <v>0</v>
      </c>
      <c r="BZ62" s="62" t="n">
        <v>0</v>
      </c>
      <c r="CA62" s="62" t="n">
        <v>0</v>
      </c>
      <c r="CB62" s="62" t="n">
        <v>0</v>
      </c>
      <c r="CC62" s="62" t="n">
        <v>0</v>
      </c>
      <c r="CD62" s="62" t="n">
        <v>0</v>
      </c>
      <c r="CE62" s="62" t="n">
        <v>0</v>
      </c>
      <c r="CF62" s="62" t="n">
        <v>0</v>
      </c>
      <c r="CG62" s="62" t="n">
        <v>0</v>
      </c>
      <c r="CH62" s="62" t="n">
        <v>0</v>
      </c>
      <c r="CI62" s="62" t="n">
        <v>0</v>
      </c>
      <c r="CJ62" s="62" t="n">
        <v>0</v>
      </c>
      <c r="CK62" s="62" t="n">
        <v>0</v>
      </c>
      <c r="CL62" s="62" t="n">
        <v>0</v>
      </c>
      <c r="CM62" s="62" t="n">
        <v>0</v>
      </c>
      <c r="CN62" s="62" t="n">
        <v>0</v>
      </c>
      <c r="CO62" s="62" t="n">
        <v>0</v>
      </c>
      <c r="CP62" s="62" t="n">
        <v>0</v>
      </c>
      <c r="CQ62" s="62" t="n">
        <v>0</v>
      </c>
      <c r="CR62" s="62" t="n">
        <v>0</v>
      </c>
      <c r="CS62" s="62" t="n">
        <v>0</v>
      </c>
      <c r="CT62" s="64" t="n">
        <v>0</v>
      </c>
      <c r="CV62" s="3"/>
    </row>
    <row r="63" customFormat="false" ht="14.85" hidden="false" customHeight="true" outlineLevel="0" collapsed="false">
      <c r="A63" s="34" t="s">
        <v>61</v>
      </c>
      <c r="B63" s="35" t="s">
        <v>171</v>
      </c>
      <c r="C63" s="62" t="n">
        <v>0.00343747280480376</v>
      </c>
      <c r="D63" s="62" t="n">
        <v>0.00814026299311208</v>
      </c>
      <c r="E63" s="62" t="n">
        <v>0.0376106194690266</v>
      </c>
      <c r="F63" s="62" t="n">
        <v>0.00442566887950111</v>
      </c>
      <c r="G63" s="62" t="n">
        <v>0.0313253012048193</v>
      </c>
      <c r="H63" s="62" t="n">
        <v>0</v>
      </c>
      <c r="I63" s="62" t="n">
        <v>0.0144435004248088</v>
      </c>
      <c r="J63" s="62" t="n">
        <v>0</v>
      </c>
      <c r="K63" s="62" t="n">
        <v>0</v>
      </c>
      <c r="L63" s="62" t="n">
        <v>0.00605098700525742</v>
      </c>
      <c r="M63" s="62" t="n">
        <v>0.00484976278334212</v>
      </c>
      <c r="N63" s="62" t="n">
        <v>0.010230179028133</v>
      </c>
      <c r="O63" s="62" t="n">
        <v>0</v>
      </c>
      <c r="P63" s="62" t="n">
        <v>0</v>
      </c>
      <c r="Q63" s="62" t="n">
        <v>0.00551643192488263</v>
      </c>
      <c r="R63" s="62" t="n">
        <v>0.0144736842105263</v>
      </c>
      <c r="S63" s="62" t="n">
        <v>0.00986547085201794</v>
      </c>
      <c r="T63" s="62" t="n">
        <v>0.0813204508856683</v>
      </c>
      <c r="U63" s="62" t="n">
        <v>0.0228778280542986</v>
      </c>
      <c r="V63" s="62" t="n">
        <v>0.0107008102925713</v>
      </c>
      <c r="W63" s="62" t="n">
        <v>0</v>
      </c>
      <c r="X63" s="62" t="n">
        <v>0</v>
      </c>
      <c r="Y63" s="62" t="n">
        <v>0</v>
      </c>
      <c r="Z63" s="62" t="n">
        <v>0.0316455696202532</v>
      </c>
      <c r="AA63" s="62" t="n">
        <v>0.00946838628499528</v>
      </c>
      <c r="AB63" s="62" t="n">
        <v>0.0237467018469657</v>
      </c>
      <c r="AC63" s="62" t="n">
        <v>0.021875</v>
      </c>
      <c r="AD63" s="62" t="n">
        <v>0.0256339122232703</v>
      </c>
      <c r="AE63" s="62" t="n">
        <v>0.0311367619348803</v>
      </c>
      <c r="AF63" s="62" t="n">
        <v>0.0076103500761035</v>
      </c>
      <c r="AG63" s="62" t="n">
        <v>0.0607142857142857</v>
      </c>
      <c r="AH63" s="62" t="n">
        <v>0.0128475727264385</v>
      </c>
      <c r="AI63" s="62" t="n">
        <v>0.0403973509933775</v>
      </c>
      <c r="AJ63" s="62" t="n">
        <v>0.0660333933129682</v>
      </c>
      <c r="AK63" s="62" t="n">
        <v>0.0413698000459664</v>
      </c>
      <c r="AL63" s="62" t="n">
        <v>0.0110386352232815</v>
      </c>
      <c r="AM63" s="62" t="n">
        <v>0.0259913021233052</v>
      </c>
      <c r="AN63" s="62" t="n">
        <v>0.00934083430633691</v>
      </c>
      <c r="AO63" s="62" t="n">
        <v>0.00941446613088404</v>
      </c>
      <c r="AP63" s="62" t="n">
        <v>0.0261421058059194</v>
      </c>
      <c r="AQ63" s="62" t="n">
        <v>0.00550964187327824</v>
      </c>
      <c r="AR63" s="62" t="n">
        <v>0.00637459586109402</v>
      </c>
      <c r="AS63" s="62" t="n">
        <v>0.00401606425702811</v>
      </c>
      <c r="AT63" s="62" t="n">
        <v>0.00289161431847642</v>
      </c>
      <c r="AU63" s="62" t="n">
        <v>0.00456954852860537</v>
      </c>
      <c r="AV63" s="62" t="n">
        <v>0</v>
      </c>
      <c r="AW63" s="62" t="n">
        <v>0.0167117589678464</v>
      </c>
      <c r="AX63" s="62" t="n">
        <v>0.00961367277906356</v>
      </c>
      <c r="AY63" s="62" t="n">
        <v>0.0272693313410534</v>
      </c>
      <c r="AZ63" s="62" t="n">
        <v>0</v>
      </c>
      <c r="BA63" s="62" t="n">
        <v>0.0120882441825325</v>
      </c>
      <c r="BB63" s="62" t="n">
        <v>0.0110126242277733</v>
      </c>
      <c r="BC63" s="62" t="n">
        <v>0.0100126008922794</v>
      </c>
      <c r="BD63" s="62" t="n">
        <v>0.0047796399751707</v>
      </c>
      <c r="BE63" s="62" t="n">
        <v>0.0129589632829374</v>
      </c>
      <c r="BF63" s="62" t="n">
        <v>0.00323658024308784</v>
      </c>
      <c r="BG63" s="62" t="n">
        <v>0.00413992962119644</v>
      </c>
      <c r="BH63" s="62" t="n">
        <v>0.00313051854230214</v>
      </c>
      <c r="BI63" s="62" t="n">
        <v>0.00406691221608349</v>
      </c>
      <c r="BJ63" s="62" t="n">
        <v>0.0335820895522388</v>
      </c>
      <c r="BK63" s="62" t="n">
        <v>0.0114285714285714</v>
      </c>
      <c r="BL63" s="62" t="n">
        <v>0.0684750248097916</v>
      </c>
      <c r="BM63" s="62" t="n">
        <v>0.0186777349540468</v>
      </c>
      <c r="BN63" s="62" t="n">
        <v>0.0138113760640397</v>
      </c>
      <c r="BO63" s="62" t="n">
        <v>0.00309342939932649</v>
      </c>
      <c r="BP63" s="62" t="n">
        <v>0.0169663205874905</v>
      </c>
      <c r="BQ63" s="62" t="n">
        <v>0.000640888698995941</v>
      </c>
      <c r="BR63" s="62" t="n">
        <v>0</v>
      </c>
      <c r="BS63" s="62" t="n">
        <v>0.0541110330288124</v>
      </c>
      <c r="BT63" s="62" t="n">
        <v>0.00583528579638389</v>
      </c>
      <c r="BU63" s="62" t="n">
        <v>0.00102288709883647</v>
      </c>
      <c r="BV63" s="62" t="n">
        <v>0</v>
      </c>
      <c r="BW63" s="62" t="n">
        <v>0</v>
      </c>
      <c r="BX63" s="62" t="n">
        <v>0.00847457627118644</v>
      </c>
      <c r="BY63" s="62" t="n">
        <v>0.0562310030395137</v>
      </c>
      <c r="BZ63" s="62" t="n">
        <v>0.018583626318433</v>
      </c>
      <c r="CA63" s="62" t="n">
        <v>0.009203469509369</v>
      </c>
      <c r="CB63" s="62" t="n">
        <v>0.0137120470127326</v>
      </c>
      <c r="CC63" s="62" t="n">
        <v>0.0109968303253768</v>
      </c>
      <c r="CD63" s="62" t="n">
        <v>0.0146589514290724</v>
      </c>
      <c r="CE63" s="62" t="n">
        <v>0.0354308295100633</v>
      </c>
      <c r="CF63" s="62" t="n">
        <v>0.0139768638296607</v>
      </c>
      <c r="CG63" s="62" t="n">
        <v>0.0100565681961031</v>
      </c>
      <c r="CH63" s="62" t="n">
        <v>0.0140165441176471</v>
      </c>
      <c r="CI63" s="62" t="n">
        <v>0.00337311883757135</v>
      </c>
      <c r="CJ63" s="62" t="n">
        <v>0.00367647058823529</v>
      </c>
      <c r="CK63" s="62" t="n">
        <v>0.00172761301468471</v>
      </c>
      <c r="CL63" s="62" t="n">
        <v>0.0104387827317764</v>
      </c>
      <c r="CM63" s="62" t="n">
        <v>0.00622837370242215</v>
      </c>
      <c r="CN63" s="62" t="n">
        <v>0.0323046092184369</v>
      </c>
      <c r="CO63" s="62" t="n">
        <v>0.0122670065317827</v>
      </c>
      <c r="CP63" s="62" t="n">
        <v>0.0204607977991747</v>
      </c>
      <c r="CQ63" s="62" t="n">
        <v>0.0158998045834074</v>
      </c>
      <c r="CR63" s="62" t="n">
        <v>0</v>
      </c>
      <c r="CS63" s="62" t="n">
        <v>0.00397899092790068</v>
      </c>
      <c r="CT63" s="64" t="n">
        <v>0.0136617331374986</v>
      </c>
      <c r="CV63" s="3"/>
    </row>
    <row r="64" customFormat="false" ht="14.85" hidden="false" customHeight="true" outlineLevel="0" collapsed="false">
      <c r="A64" s="34" t="s">
        <v>62</v>
      </c>
      <c r="B64" s="35" t="s">
        <v>172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9.91965082829084E-005</v>
      </c>
      <c r="M64" s="62" t="n">
        <v>0.000105429625724829</v>
      </c>
      <c r="N64" s="62" t="n">
        <v>0</v>
      </c>
      <c r="O64" s="62" t="n">
        <v>0</v>
      </c>
      <c r="P64" s="62" t="n">
        <v>0</v>
      </c>
      <c r="Q64" s="62" t="n">
        <v>5.86854460093897E-005</v>
      </c>
      <c r="R64" s="62" t="n">
        <v>9.3984962406015E-005</v>
      </c>
      <c r="S64" s="62" t="n">
        <v>0</v>
      </c>
      <c r="T64" s="62" t="n">
        <v>0.000536768652710682</v>
      </c>
      <c r="U64" s="62" t="n">
        <v>0.000470588235294118</v>
      </c>
      <c r="V64" s="62" t="n">
        <v>0.000309271973773737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.000346020761245675</v>
      </c>
      <c r="AB64" s="62" t="n">
        <v>0.000659630606860158</v>
      </c>
      <c r="AC64" s="62" t="n">
        <v>0</v>
      </c>
      <c r="AD64" s="62" t="n">
        <v>0.000277423292459635</v>
      </c>
      <c r="AE64" s="62" t="n">
        <v>0.00114638099379373</v>
      </c>
      <c r="AF64" s="62" t="n">
        <v>0</v>
      </c>
      <c r="AG64" s="62" t="n">
        <v>0.00357142857142857</v>
      </c>
      <c r="AH64" s="62" t="n">
        <v>0</v>
      </c>
      <c r="AI64" s="62" t="n">
        <v>0</v>
      </c>
      <c r="AJ64" s="62" t="n">
        <v>0.00175754278779763</v>
      </c>
      <c r="AK64" s="62" t="n">
        <v>0.000344748333716387</v>
      </c>
      <c r="AL64" s="62" t="n">
        <v>0.000250878073256397</v>
      </c>
      <c r="AM64" s="62" t="n">
        <v>0.000409311844461499</v>
      </c>
      <c r="AN64" s="62" t="n">
        <v>0.000106145844390192</v>
      </c>
      <c r="AO64" s="62" t="n">
        <v>7.65403750478377E-005</v>
      </c>
      <c r="AP64" s="62" t="n">
        <v>0.000103124677735382</v>
      </c>
      <c r="AQ64" s="62" t="n">
        <v>0</v>
      </c>
      <c r="AR64" s="62" t="n">
        <v>9.16266345537128E-005</v>
      </c>
      <c r="AS64" s="62" t="n">
        <v>0</v>
      </c>
      <c r="AT64" s="62" t="n">
        <v>0.00012463854821019</v>
      </c>
      <c r="AU64" s="62" t="n">
        <v>9.13909705721075E-005</v>
      </c>
      <c r="AV64" s="62" t="n">
        <v>0</v>
      </c>
      <c r="AW64" s="62" t="n">
        <v>3.68100417793974E-005</v>
      </c>
      <c r="AX64" s="62" t="n">
        <v>0.000178030977390066</v>
      </c>
      <c r="AY64" s="62" t="n">
        <v>0.000498069978832026</v>
      </c>
      <c r="AZ64" s="62" t="n">
        <v>0</v>
      </c>
      <c r="BA64" s="62" t="n">
        <v>0.000201470736375541</v>
      </c>
      <c r="BB64" s="62" t="n">
        <v>0.0008058017727639</v>
      </c>
      <c r="BC64" s="62" t="n">
        <v>0.000204338793719988</v>
      </c>
      <c r="BD64" s="62" t="n">
        <v>0.000124146492861577</v>
      </c>
      <c r="BE64" s="62" t="n">
        <v>0</v>
      </c>
      <c r="BF64" s="62" t="n">
        <v>0.000137726818854802</v>
      </c>
      <c r="BG64" s="62" t="n">
        <v>0.000206996481059822</v>
      </c>
      <c r="BH64" s="62" t="n">
        <v>6.42157649703002E-005</v>
      </c>
      <c r="BI64" s="62" t="n">
        <v>7.67341927562922E-005</v>
      </c>
      <c r="BJ64" s="62" t="n">
        <v>0</v>
      </c>
      <c r="BK64" s="62" t="n">
        <v>0</v>
      </c>
      <c r="BL64" s="62" t="n">
        <v>0.000330797221303341</v>
      </c>
      <c r="BM64" s="62" t="n">
        <v>0.000592943966795138</v>
      </c>
      <c r="BN64" s="62" t="n">
        <v>0.000169118890580078</v>
      </c>
      <c r="BO64" s="62" t="n">
        <v>0.000156629336674759</v>
      </c>
      <c r="BP64" s="62" t="n">
        <v>0.000253228665484933</v>
      </c>
      <c r="BQ64" s="62" t="n">
        <v>0</v>
      </c>
      <c r="BR64" s="62" t="n">
        <v>0</v>
      </c>
      <c r="BS64" s="62" t="n">
        <v>0</v>
      </c>
      <c r="BT64" s="62" t="n">
        <v>8.84134211573317E-005</v>
      </c>
      <c r="BU64" s="62" t="n">
        <v>0</v>
      </c>
      <c r="BV64" s="62" t="n">
        <v>0</v>
      </c>
      <c r="BW64" s="62" t="n">
        <v>0</v>
      </c>
      <c r="BX64" s="62" t="n">
        <v>0</v>
      </c>
      <c r="BY64" s="62" t="n">
        <v>0</v>
      </c>
      <c r="BZ64" s="62" t="n">
        <v>0.000251130085384229</v>
      </c>
      <c r="CA64" s="62" t="n">
        <v>0.00013242402171754</v>
      </c>
      <c r="CB64" s="62" t="n">
        <v>0</v>
      </c>
      <c r="CC64" s="62" t="n">
        <v>0.000129374474416198</v>
      </c>
      <c r="CD64" s="62" t="n">
        <v>0.000210415570752236</v>
      </c>
      <c r="CE64" s="62" t="n">
        <v>0.000301396470312448</v>
      </c>
      <c r="CF64" s="62" t="n">
        <v>0.000475808130371428</v>
      </c>
      <c r="CG64" s="62" t="n">
        <v>0.000838047349675257</v>
      </c>
      <c r="CH64" s="62" t="n">
        <v>0.000919117647058824</v>
      </c>
      <c r="CI64" s="62" t="n">
        <v>0.000259470679813181</v>
      </c>
      <c r="CJ64" s="62" t="n">
        <v>0</v>
      </c>
      <c r="CK64" s="62" t="n">
        <v>0</v>
      </c>
      <c r="CL64" s="62" t="n">
        <v>5.89761736258552E-005</v>
      </c>
      <c r="CM64" s="62" t="n">
        <v>5.32339632685653E-005</v>
      </c>
      <c r="CN64" s="62" t="n">
        <v>0.000160320641282565</v>
      </c>
      <c r="CO64" s="62" t="n">
        <v>0.00159311773140035</v>
      </c>
      <c r="CP64" s="62" t="n">
        <v>0.00197730398899587</v>
      </c>
      <c r="CQ64" s="62" t="n">
        <v>0.0012435601350151</v>
      </c>
      <c r="CR64" s="62" t="n">
        <v>0</v>
      </c>
      <c r="CS64" s="62" t="n">
        <v>0.000159159637116027</v>
      </c>
      <c r="CT64" s="64" t="n">
        <v>0.000295258539524724</v>
      </c>
      <c r="CV64" s="3"/>
    </row>
    <row r="65" customFormat="false" ht="14.85" hidden="false" customHeight="true" outlineLevel="0" collapsed="false">
      <c r="A65" s="34" t="s">
        <v>63</v>
      </c>
      <c r="B65" s="35" t="s">
        <v>173</v>
      </c>
      <c r="C65" s="62" t="n">
        <v>0.000130536941954573</v>
      </c>
      <c r="D65" s="62" t="n">
        <v>0.00187852222917971</v>
      </c>
      <c r="E65" s="62" t="n">
        <v>0.00110619469026549</v>
      </c>
      <c r="F65" s="62" t="n">
        <v>0.00020116676725005</v>
      </c>
      <c r="G65" s="62" t="n">
        <v>0.00240963855421687</v>
      </c>
      <c r="H65" s="62" t="n">
        <v>0</v>
      </c>
      <c r="I65" s="62" t="n">
        <v>0.00127442650807137</v>
      </c>
      <c r="J65" s="62" t="n">
        <v>0</v>
      </c>
      <c r="K65" s="62" t="n">
        <v>0</v>
      </c>
      <c r="L65" s="62" t="n">
        <v>0.000793572066263268</v>
      </c>
      <c r="M65" s="62" t="n">
        <v>0.00179230363732209</v>
      </c>
      <c r="N65" s="62" t="n">
        <v>0</v>
      </c>
      <c r="O65" s="62" t="n">
        <v>0</v>
      </c>
      <c r="P65" s="62" t="n">
        <v>0</v>
      </c>
      <c r="Q65" s="62" t="n">
        <v>0.000410798122065728</v>
      </c>
      <c r="R65" s="62" t="n">
        <v>0.000469924812030075</v>
      </c>
      <c r="S65" s="62" t="n">
        <v>0.000896860986547085</v>
      </c>
      <c r="T65" s="62" t="n">
        <v>0.0045625335480408</v>
      </c>
      <c r="U65" s="62" t="n">
        <v>0.00144796380090498</v>
      </c>
      <c r="V65" s="62" t="n">
        <v>0.000432980763283231</v>
      </c>
      <c r="W65" s="62" t="n">
        <v>0</v>
      </c>
      <c r="X65" s="62" t="n">
        <v>0</v>
      </c>
      <c r="Y65" s="62" t="n">
        <v>0</v>
      </c>
      <c r="Z65" s="62" t="n">
        <v>0.00632911392405063</v>
      </c>
      <c r="AA65" s="62" t="n">
        <v>0.0021704938659956</v>
      </c>
      <c r="AB65" s="62" t="n">
        <v>0.00131926121372032</v>
      </c>
      <c r="AC65" s="62" t="n">
        <v>0.00078125</v>
      </c>
      <c r="AD65" s="62" t="n">
        <v>0.000998723852854686</v>
      </c>
      <c r="AE65" s="62" t="n">
        <v>0.000830137961023046</v>
      </c>
      <c r="AF65" s="62" t="n">
        <v>0.0015220700152207</v>
      </c>
      <c r="AG65" s="62" t="n">
        <v>0</v>
      </c>
      <c r="AH65" s="62" t="n">
        <v>0.00211067266220061</v>
      </c>
      <c r="AI65" s="62" t="n">
        <v>0.00198675496688742</v>
      </c>
      <c r="AJ65" s="62" t="n">
        <v>0.00121354144871741</v>
      </c>
      <c r="AK65" s="62" t="n">
        <v>0.00109170305676856</v>
      </c>
      <c r="AL65" s="62" t="n">
        <v>0.00100351229302559</v>
      </c>
      <c r="AM65" s="62" t="n">
        <v>0.00112560757226912</v>
      </c>
      <c r="AN65" s="62" t="n">
        <v>0.000672257014471217</v>
      </c>
      <c r="AO65" s="62" t="n">
        <v>0.000535782625334864</v>
      </c>
      <c r="AP65" s="62" t="n">
        <v>0.00051562338867691</v>
      </c>
      <c r="AQ65" s="62" t="n">
        <v>0.000918273645546373</v>
      </c>
      <c r="AR65" s="62" t="n">
        <v>0.000602117884210113</v>
      </c>
      <c r="AS65" s="62" t="n">
        <v>0</v>
      </c>
      <c r="AT65" s="62" t="n">
        <v>0.000398843354272609</v>
      </c>
      <c r="AU65" s="62" t="n">
        <v>0.000502650338146591</v>
      </c>
      <c r="AV65" s="62" t="n">
        <v>0</v>
      </c>
      <c r="AW65" s="62" t="n">
        <v>0.0014724016711759</v>
      </c>
      <c r="AX65" s="62" t="n">
        <v>0.000890154886950329</v>
      </c>
      <c r="AY65" s="62" t="n">
        <v>0.00124517494708006</v>
      </c>
      <c r="AZ65" s="62" t="n">
        <v>0</v>
      </c>
      <c r="BA65" s="62" t="n">
        <v>0.000402941472751083</v>
      </c>
      <c r="BB65" s="62" t="n">
        <v>0.0005372011818426</v>
      </c>
      <c r="BC65" s="62" t="n">
        <v>0.00211150086843987</v>
      </c>
      <c r="BD65" s="62" t="n">
        <v>0.00223463687150838</v>
      </c>
      <c r="BE65" s="62" t="n">
        <v>0.00107991360691145</v>
      </c>
      <c r="BF65" s="62" t="n">
        <v>0.000809145060771959</v>
      </c>
      <c r="BG65" s="62" t="n">
        <v>0.000931484164769199</v>
      </c>
      <c r="BH65" s="62" t="n">
        <v>0.000321078824851501</v>
      </c>
      <c r="BI65" s="62" t="n">
        <v>0.000230202578268877</v>
      </c>
      <c r="BJ65" s="62" t="n">
        <v>0</v>
      </c>
      <c r="BK65" s="62" t="n">
        <v>0.00285714285714286</v>
      </c>
      <c r="BL65" s="62" t="n">
        <v>0.0777373470062852</v>
      </c>
      <c r="BM65" s="62" t="n">
        <v>0.00741179958493922</v>
      </c>
      <c r="BN65" s="62" t="n">
        <v>0.00187909878422309</v>
      </c>
      <c r="BO65" s="62" t="n">
        <v>0.00105724802255462</v>
      </c>
      <c r="BP65" s="62" t="n">
        <v>0.0022790579893644</v>
      </c>
      <c r="BQ65" s="62" t="n">
        <v>0.00021362956633198</v>
      </c>
      <c r="BR65" s="62" t="n">
        <v>0</v>
      </c>
      <c r="BS65" s="62" t="n">
        <v>0.00421644413211525</v>
      </c>
      <c r="BT65" s="62" t="n">
        <v>0.00123778789620264</v>
      </c>
      <c r="BU65" s="62" t="n">
        <v>0.000511443549418233</v>
      </c>
      <c r="BV65" s="62" t="n">
        <v>0</v>
      </c>
      <c r="BW65" s="62" t="n">
        <v>0</v>
      </c>
      <c r="BX65" s="62" t="n">
        <v>0</v>
      </c>
      <c r="BY65" s="62" t="n">
        <v>0.00303951367781155</v>
      </c>
      <c r="BZ65" s="62" t="n">
        <v>0.00452034153691612</v>
      </c>
      <c r="CA65" s="62" t="n">
        <v>0.00192014831490432</v>
      </c>
      <c r="CB65" s="62" t="n">
        <v>0.000979431929480901</v>
      </c>
      <c r="CC65" s="62" t="n">
        <v>0.00237186536429696</v>
      </c>
      <c r="CD65" s="62" t="n">
        <v>0.00568122041031036</v>
      </c>
      <c r="CE65" s="62" t="n">
        <v>0.00378420012725629</v>
      </c>
      <c r="CF65" s="62" t="n">
        <v>0.00425253516519464</v>
      </c>
      <c r="CG65" s="62" t="n">
        <v>0.00565681961030798</v>
      </c>
      <c r="CH65" s="62" t="n">
        <v>0.00620404411764706</v>
      </c>
      <c r="CI65" s="62" t="n">
        <v>0.00259470679813181</v>
      </c>
      <c r="CJ65" s="62" t="n">
        <v>0</v>
      </c>
      <c r="CK65" s="62" t="n">
        <v>0.000287935502447452</v>
      </c>
      <c r="CL65" s="62" t="n">
        <v>0.00141542816702052</v>
      </c>
      <c r="CM65" s="62" t="n">
        <v>0.000372637742879957</v>
      </c>
      <c r="CN65" s="62" t="n">
        <v>0.00424849699398798</v>
      </c>
      <c r="CO65" s="62" t="n">
        <v>0.00854973182518188</v>
      </c>
      <c r="CP65" s="62" t="n">
        <v>0.00919876203576341</v>
      </c>
      <c r="CQ65" s="62" t="n">
        <v>0.00985965535619115</v>
      </c>
      <c r="CR65" s="62" t="n">
        <v>0</v>
      </c>
      <c r="CS65" s="62" t="n">
        <v>0.00541142766194493</v>
      </c>
      <c r="CT65" s="64" t="n">
        <v>0.00180695213346891</v>
      </c>
      <c r="CV65" s="3"/>
    </row>
    <row r="66" customFormat="false" ht="14.85" hidden="false" customHeight="true" outlineLevel="0" collapsed="false">
      <c r="A66" s="34" t="s">
        <v>64</v>
      </c>
      <c r="B66" s="35" t="s">
        <v>174</v>
      </c>
      <c r="C66" s="62" t="n">
        <v>0</v>
      </c>
      <c r="D66" s="62" t="n">
        <v>0.000250469630557295</v>
      </c>
      <c r="E66" s="62" t="n">
        <v>0.000553097345132743</v>
      </c>
      <c r="F66" s="62" t="n">
        <v>0</v>
      </c>
      <c r="G66" s="62" t="n">
        <v>0</v>
      </c>
      <c r="H66" s="62" t="n">
        <v>0</v>
      </c>
      <c r="I66" s="62" t="n">
        <v>0.00127442650807137</v>
      </c>
      <c r="J66" s="62" t="n">
        <v>0</v>
      </c>
      <c r="K66" s="62" t="n">
        <v>0</v>
      </c>
      <c r="L66" s="62" t="n">
        <v>7.43973812121813E-005</v>
      </c>
      <c r="M66" s="62" t="n">
        <v>0.000210859251449657</v>
      </c>
      <c r="N66" s="62" t="n">
        <v>0.010230179028133</v>
      </c>
      <c r="O66" s="62" t="n">
        <v>0</v>
      </c>
      <c r="P66" s="62" t="n">
        <v>0</v>
      </c>
      <c r="Q66" s="62" t="n">
        <v>0.000176056338028169</v>
      </c>
      <c r="R66" s="62" t="n">
        <v>0.000469924812030075</v>
      </c>
      <c r="S66" s="62" t="n">
        <v>0</v>
      </c>
      <c r="T66" s="62" t="n">
        <v>0.0013419216317767</v>
      </c>
      <c r="U66" s="62" t="n">
        <v>0.000398190045248869</v>
      </c>
      <c r="V66" s="62" t="n">
        <v>0.000247417579018989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.00147845234350425</v>
      </c>
      <c r="AB66" s="62" t="n">
        <v>0.00329815303430079</v>
      </c>
      <c r="AC66" s="62" t="n">
        <v>0</v>
      </c>
      <c r="AD66" s="62" t="n">
        <v>5.5484658491927E-005</v>
      </c>
      <c r="AE66" s="62" t="n">
        <v>0.000131767930321118</v>
      </c>
      <c r="AF66" s="62" t="n">
        <v>0</v>
      </c>
      <c r="AG66" s="62" t="n">
        <v>0</v>
      </c>
      <c r="AH66" s="62" t="n">
        <v>0.00284481967513995</v>
      </c>
      <c r="AI66" s="62" t="n">
        <v>0.00364238410596027</v>
      </c>
      <c r="AJ66" s="62" t="n">
        <v>8.36925137046491E-005</v>
      </c>
      <c r="AK66" s="62" t="n">
        <v>0.000287290278096989</v>
      </c>
      <c r="AL66" s="62" t="n">
        <v>0.000250878073256397</v>
      </c>
      <c r="AM66" s="62" t="n">
        <v>0.000255819902788437</v>
      </c>
      <c r="AN66" s="62" t="n">
        <v>0.0022644446803241</v>
      </c>
      <c r="AO66" s="62" t="n">
        <v>0.00153080750095675</v>
      </c>
      <c r="AP66" s="62" t="n">
        <v>0.0011343714550892</v>
      </c>
      <c r="AQ66" s="62" t="n">
        <v>0</v>
      </c>
      <c r="AR66" s="62" t="n">
        <v>5.23580768878359E-005</v>
      </c>
      <c r="AS66" s="62" t="n">
        <v>0</v>
      </c>
      <c r="AT66" s="62" t="n">
        <v>9.97108385681524E-005</v>
      </c>
      <c r="AU66" s="62" t="n">
        <v>4.56954852860537E-005</v>
      </c>
      <c r="AV66" s="62" t="n">
        <v>0</v>
      </c>
      <c r="AW66" s="62" t="n">
        <v>0.000184050208896987</v>
      </c>
      <c r="AX66" s="62" t="n">
        <v>0.000712123909560264</v>
      </c>
      <c r="AY66" s="62" t="n">
        <v>0.000622587473540032</v>
      </c>
      <c r="AZ66" s="62" t="n">
        <v>0</v>
      </c>
      <c r="BA66" s="62" t="n">
        <v>0.000100735368187771</v>
      </c>
      <c r="BB66" s="62" t="n">
        <v>0.0010744023636852</v>
      </c>
      <c r="BC66" s="62" t="n">
        <v>0.000238395259339986</v>
      </c>
      <c r="BD66" s="62" t="n">
        <v>0.00186219739292365</v>
      </c>
      <c r="BE66" s="62" t="n">
        <v>0</v>
      </c>
      <c r="BF66" s="62" t="n">
        <v>0.000206590228282202</v>
      </c>
      <c r="BG66" s="62" t="n">
        <v>0</v>
      </c>
      <c r="BH66" s="62" t="n">
        <v>0.00362819072082196</v>
      </c>
      <c r="BI66" s="62" t="n">
        <v>0.00721301411909147</v>
      </c>
      <c r="BJ66" s="62" t="n">
        <v>0.00373134328358209</v>
      </c>
      <c r="BK66" s="62" t="n">
        <v>0.00285714285714286</v>
      </c>
      <c r="BL66" s="62" t="n">
        <v>0.00132318888521336</v>
      </c>
      <c r="BM66" s="62" t="n">
        <v>0</v>
      </c>
      <c r="BN66" s="62" t="n">
        <v>0.000845594452900389</v>
      </c>
      <c r="BO66" s="62" t="n">
        <v>0.00137050669590414</v>
      </c>
      <c r="BP66" s="62" t="n">
        <v>0</v>
      </c>
      <c r="BQ66" s="62" t="n">
        <v>0</v>
      </c>
      <c r="BR66" s="62" t="n">
        <v>0</v>
      </c>
      <c r="BS66" s="62" t="n">
        <v>0.0105411103302881</v>
      </c>
      <c r="BT66" s="62" t="n">
        <v>0.00123778789620264</v>
      </c>
      <c r="BU66" s="62" t="n">
        <v>0</v>
      </c>
      <c r="BV66" s="62" t="n">
        <v>0</v>
      </c>
      <c r="BW66" s="62" t="n">
        <v>0</v>
      </c>
      <c r="BX66" s="62" t="n">
        <v>0</v>
      </c>
      <c r="BY66" s="62" t="n">
        <v>0.00151975683890578</v>
      </c>
      <c r="BZ66" s="62" t="n">
        <v>0.00276243093922652</v>
      </c>
      <c r="CA66" s="62" t="n">
        <v>0.00231742038005694</v>
      </c>
      <c r="CB66" s="62" t="n">
        <v>0.0107737512242899</v>
      </c>
      <c r="CC66" s="62" t="n">
        <v>0.013713694288117</v>
      </c>
      <c r="CD66" s="62" t="n">
        <v>0.00241977906365071</v>
      </c>
      <c r="CE66" s="62" t="n">
        <v>0.00154047084826362</v>
      </c>
      <c r="CF66" s="62" t="n">
        <v>0.00407410711630535</v>
      </c>
      <c r="CG66" s="62" t="n">
        <v>0.00167609469935051</v>
      </c>
      <c r="CH66" s="62" t="n">
        <v>0.00252757352941177</v>
      </c>
      <c r="CI66" s="62" t="n">
        <v>0</v>
      </c>
      <c r="CJ66" s="62" t="n">
        <v>0</v>
      </c>
      <c r="CK66" s="62" t="n">
        <v>0.000287935502447452</v>
      </c>
      <c r="CL66" s="62" t="n">
        <v>0.000471809389006841</v>
      </c>
      <c r="CM66" s="62" t="n">
        <v>0.000106467926537131</v>
      </c>
      <c r="CN66" s="62" t="n">
        <v>0.00625250501002004</v>
      </c>
      <c r="CO66" s="62" t="n">
        <v>0.00812490043014179</v>
      </c>
      <c r="CP66" s="62" t="n">
        <v>0.0226100412654746</v>
      </c>
      <c r="CQ66" s="62" t="n">
        <v>0.00790548942973885</v>
      </c>
      <c r="CR66" s="62" t="n">
        <v>0</v>
      </c>
      <c r="CS66" s="62" t="n">
        <v>0.00318319274232055</v>
      </c>
      <c r="CT66" s="64" t="n">
        <v>0.00179791360674877</v>
      </c>
      <c r="CV66" s="3"/>
    </row>
    <row r="67" customFormat="false" ht="14.85" hidden="false" customHeight="true" outlineLevel="0" collapsed="false">
      <c r="A67" s="34" t="s">
        <v>65</v>
      </c>
      <c r="B67" s="35" t="s">
        <v>175</v>
      </c>
      <c r="C67" s="62" t="n">
        <v>0.0415542598555391</v>
      </c>
      <c r="D67" s="62" t="n">
        <v>0.067125860989355</v>
      </c>
      <c r="E67" s="62" t="n">
        <v>0.0398230088495575</v>
      </c>
      <c r="F67" s="62" t="n">
        <v>0.0150875075437538</v>
      </c>
      <c r="G67" s="62" t="n">
        <v>0.0506024096385542</v>
      </c>
      <c r="H67" s="62" t="n">
        <v>0</v>
      </c>
      <c r="I67" s="62" t="n">
        <v>0.0131690739167375</v>
      </c>
      <c r="J67" s="62" t="n">
        <v>0</v>
      </c>
      <c r="K67" s="62" t="n">
        <v>0</v>
      </c>
      <c r="L67" s="62" t="n">
        <v>0.0982293423271501</v>
      </c>
      <c r="M67" s="62" t="n">
        <v>0.0363732208750659</v>
      </c>
      <c r="N67" s="62" t="n">
        <v>0.061381074168798</v>
      </c>
      <c r="O67" s="62" t="n">
        <v>0</v>
      </c>
      <c r="P67" s="62" t="n">
        <v>0</v>
      </c>
      <c r="Q67" s="62" t="n">
        <v>0.0702464788732394</v>
      </c>
      <c r="R67" s="62" t="n">
        <v>0.0852443609022556</v>
      </c>
      <c r="S67" s="62" t="n">
        <v>0.0946188340807175</v>
      </c>
      <c r="T67" s="62" t="n">
        <v>0.0491143317230274</v>
      </c>
      <c r="U67" s="62" t="n">
        <v>0.0806153846153846</v>
      </c>
      <c r="V67" s="62" t="n">
        <v>0.0358136945629987</v>
      </c>
      <c r="W67" s="62" t="n">
        <v>0</v>
      </c>
      <c r="X67" s="62" t="n">
        <v>0</v>
      </c>
      <c r="Y67" s="62" t="n">
        <v>0</v>
      </c>
      <c r="Z67" s="62" t="n">
        <v>0.0253164556962025</v>
      </c>
      <c r="AA67" s="62" t="n">
        <v>0.0260459263919472</v>
      </c>
      <c r="AB67" s="62" t="n">
        <v>0.0534300791556728</v>
      </c>
      <c r="AC67" s="62" t="n">
        <v>0.078125</v>
      </c>
      <c r="AD67" s="62" t="n">
        <v>0.0559285357598624</v>
      </c>
      <c r="AE67" s="62" t="n">
        <v>0.0759378582440606</v>
      </c>
      <c r="AF67" s="62" t="n">
        <v>0.0806697108066971</v>
      </c>
      <c r="AG67" s="62" t="n">
        <v>0.0428571428571429</v>
      </c>
      <c r="AH67" s="62" t="n">
        <v>0.0467101036982656</v>
      </c>
      <c r="AI67" s="62" t="n">
        <v>0.0539735099337748</v>
      </c>
      <c r="AJ67" s="62" t="n">
        <v>0.043059798301042</v>
      </c>
      <c r="AK67" s="62" t="n">
        <v>0.0494139278326821</v>
      </c>
      <c r="AL67" s="62" t="n">
        <v>0.0449071751128951</v>
      </c>
      <c r="AM67" s="62" t="n">
        <v>0.0432847275518035</v>
      </c>
      <c r="AN67" s="62" t="n">
        <v>0.0479071577681067</v>
      </c>
      <c r="AO67" s="62" t="n">
        <v>0.043857634902411</v>
      </c>
      <c r="AP67" s="62" t="n">
        <v>0.0492420336186449</v>
      </c>
      <c r="AQ67" s="62" t="n">
        <v>0.086317722681359</v>
      </c>
      <c r="AR67" s="62" t="n">
        <v>0.0696362422608218</v>
      </c>
      <c r="AS67" s="62" t="n">
        <v>0.0481927710843374</v>
      </c>
      <c r="AT67" s="62" t="n">
        <v>0.0519244191843653</v>
      </c>
      <c r="AU67" s="62" t="n">
        <v>0.0713306525315299</v>
      </c>
      <c r="AV67" s="62" t="n">
        <v>0</v>
      </c>
      <c r="AW67" s="62" t="n">
        <v>0.0442824802606151</v>
      </c>
      <c r="AX67" s="62" t="n">
        <v>0.0591062844935019</v>
      </c>
      <c r="AY67" s="62" t="n">
        <v>0.0530444527456108</v>
      </c>
      <c r="AZ67" s="62" t="n">
        <v>0</v>
      </c>
      <c r="BA67" s="62" t="n">
        <v>0.059333131862597</v>
      </c>
      <c r="BB67" s="62" t="n">
        <v>0.016116035455278</v>
      </c>
      <c r="BC67" s="62" t="n">
        <v>0.067159350202636</v>
      </c>
      <c r="BD67" s="62" t="n">
        <v>0.0485412787088765</v>
      </c>
      <c r="BE67" s="62" t="n">
        <v>0.00215982721382289</v>
      </c>
      <c r="BF67" s="62" t="n">
        <v>0.0660572254932342</v>
      </c>
      <c r="BG67" s="62" t="n">
        <v>0.0709997930035189</v>
      </c>
      <c r="BH67" s="62" t="n">
        <v>0</v>
      </c>
      <c r="BI67" s="62" t="n">
        <v>0</v>
      </c>
      <c r="BJ67" s="62" t="n">
        <v>0.00373134328358209</v>
      </c>
      <c r="BK67" s="62" t="n">
        <v>0.02</v>
      </c>
      <c r="BL67" s="62" t="n">
        <v>0.0165398610651671</v>
      </c>
      <c r="BM67" s="62" t="n">
        <v>0.013044767269493</v>
      </c>
      <c r="BN67" s="62" t="n">
        <v>0.0114625025837608</v>
      </c>
      <c r="BO67" s="62" t="n">
        <v>0.00544286944944788</v>
      </c>
      <c r="BP67" s="62" t="n">
        <v>0.00177260065839453</v>
      </c>
      <c r="BQ67" s="62" t="n">
        <v>0.00256355479598376</v>
      </c>
      <c r="BR67" s="62" t="n">
        <v>0.000386968379155303</v>
      </c>
      <c r="BS67" s="62" t="n">
        <v>0.0028109627547435</v>
      </c>
      <c r="BT67" s="62" t="n">
        <v>0.0240042438442156</v>
      </c>
      <c r="BU67" s="62" t="n">
        <v>0.108681754251375</v>
      </c>
      <c r="BV67" s="62" t="n">
        <v>0</v>
      </c>
      <c r="BW67" s="62" t="n">
        <v>0</v>
      </c>
      <c r="BX67" s="62" t="n">
        <v>0.0169491525423729</v>
      </c>
      <c r="BY67" s="62" t="n">
        <v>0.00759878419452888</v>
      </c>
      <c r="BZ67" s="62" t="n">
        <v>0.012054244098443</v>
      </c>
      <c r="CA67" s="62" t="n">
        <v>0.0035092365755148</v>
      </c>
      <c r="CB67" s="62" t="n">
        <v>0.0117531831537708</v>
      </c>
      <c r="CC67" s="62" t="n">
        <v>0.00812902947581775</v>
      </c>
      <c r="CD67" s="62" t="n">
        <v>0.00736454497632825</v>
      </c>
      <c r="CE67" s="62" t="n">
        <v>0.0275275442885369</v>
      </c>
      <c r="CF67" s="62" t="n">
        <v>0.0606060606060606</v>
      </c>
      <c r="CG67" s="62" t="n">
        <v>0.0358265241986172</v>
      </c>
      <c r="CH67" s="62" t="n">
        <v>0.0367647058823529</v>
      </c>
      <c r="CI67" s="62" t="n">
        <v>0.0316554229372081</v>
      </c>
      <c r="CJ67" s="62" t="n">
        <v>0.0110294117647059</v>
      </c>
      <c r="CK67" s="62" t="n">
        <v>0.00863806507342355</v>
      </c>
      <c r="CL67" s="62" t="n">
        <v>0.0921797593772116</v>
      </c>
      <c r="CM67" s="62" t="n">
        <v>0.00910300771892468</v>
      </c>
      <c r="CN67" s="62" t="n">
        <v>0.018436873747495</v>
      </c>
      <c r="CO67" s="62" t="n">
        <v>0.111677552971165</v>
      </c>
      <c r="CP67" s="62" t="n">
        <v>0.0646492434662999</v>
      </c>
      <c r="CQ67" s="62" t="n">
        <v>0.0212293480191864</v>
      </c>
      <c r="CR67" s="62" t="n">
        <v>0.255404910223525</v>
      </c>
      <c r="CS67" s="62" t="n">
        <v>0.0240331052045201</v>
      </c>
      <c r="CT67" s="64" t="n">
        <v>0.0450148759085602</v>
      </c>
      <c r="CV67" s="3"/>
    </row>
    <row r="68" customFormat="false" ht="14.85" hidden="false" customHeight="true" outlineLevel="0" collapsed="false">
      <c r="A68" s="34" t="s">
        <v>66</v>
      </c>
      <c r="B68" s="35" t="s">
        <v>176</v>
      </c>
      <c r="C68" s="62" t="n">
        <v>0.0344182403620225</v>
      </c>
      <c r="D68" s="62" t="n">
        <v>0.0363180964308078</v>
      </c>
      <c r="E68" s="62" t="n">
        <v>0.0265486725663717</v>
      </c>
      <c r="F68" s="62" t="n">
        <v>0.0116676725005029</v>
      </c>
      <c r="G68" s="62" t="n">
        <v>0.0192771084337349</v>
      </c>
      <c r="H68" s="62" t="n">
        <v>0</v>
      </c>
      <c r="I68" s="62" t="n">
        <v>0.0378079864061172</v>
      </c>
      <c r="J68" s="62" t="n">
        <v>0</v>
      </c>
      <c r="K68" s="62" t="n">
        <v>0</v>
      </c>
      <c r="L68" s="62" t="n">
        <v>0.00195913103858744</v>
      </c>
      <c r="M68" s="62" t="n">
        <v>0.0144438587243015</v>
      </c>
      <c r="N68" s="62" t="n">
        <v>0.0051150895140665</v>
      </c>
      <c r="O68" s="62" t="n">
        <v>0</v>
      </c>
      <c r="P68" s="62" t="n">
        <v>0</v>
      </c>
      <c r="Q68" s="62" t="n">
        <v>0.0208333333333333</v>
      </c>
      <c r="R68" s="62" t="n">
        <v>0.0103383458646617</v>
      </c>
      <c r="S68" s="62" t="n">
        <v>0.02152466367713</v>
      </c>
      <c r="T68" s="62" t="n">
        <v>0.0136876006441224</v>
      </c>
      <c r="U68" s="62" t="n">
        <v>0.019185520361991</v>
      </c>
      <c r="V68" s="62" t="n">
        <v>0.0144739283726109</v>
      </c>
      <c r="W68" s="62" t="n">
        <v>0</v>
      </c>
      <c r="X68" s="62" t="n">
        <v>0</v>
      </c>
      <c r="Y68" s="62" t="n">
        <v>0</v>
      </c>
      <c r="Z68" s="62" t="n">
        <v>0.0126582278481013</v>
      </c>
      <c r="AA68" s="62" t="n">
        <v>0.00921673482227116</v>
      </c>
      <c r="AB68" s="62" t="n">
        <v>0.0151715039577836</v>
      </c>
      <c r="AC68" s="62" t="n">
        <v>0.00390625</v>
      </c>
      <c r="AD68" s="62" t="n">
        <v>0.00771236753037785</v>
      </c>
      <c r="AE68" s="62" t="n">
        <v>0.015667206915181</v>
      </c>
      <c r="AF68" s="62" t="n">
        <v>0.0136986301369863</v>
      </c>
      <c r="AG68" s="62" t="n">
        <v>0.025</v>
      </c>
      <c r="AH68" s="62" t="n">
        <v>0.027897586491695</v>
      </c>
      <c r="AI68" s="62" t="n">
        <v>0.0211920529801325</v>
      </c>
      <c r="AJ68" s="62" t="n">
        <v>0.012637569569402</v>
      </c>
      <c r="AK68" s="62" t="n">
        <v>0.0191335325212595</v>
      </c>
      <c r="AL68" s="62" t="n">
        <v>0.0203211239337682</v>
      </c>
      <c r="AM68" s="62" t="n">
        <v>0.0112560757226912</v>
      </c>
      <c r="AN68" s="62" t="n">
        <v>0.010473056646499</v>
      </c>
      <c r="AO68" s="62" t="n">
        <v>0.0114810562571757</v>
      </c>
      <c r="AP68" s="62" t="n">
        <v>0.0142312055274827</v>
      </c>
      <c r="AQ68" s="62" t="n">
        <v>0.00642791551882461</v>
      </c>
      <c r="AR68" s="62" t="n">
        <v>0.00725159364896527</v>
      </c>
      <c r="AS68" s="62" t="n">
        <v>0.00602409638554217</v>
      </c>
      <c r="AT68" s="62" t="n">
        <v>0.00772758998903181</v>
      </c>
      <c r="AU68" s="62" t="n">
        <v>0.00690001827819411</v>
      </c>
      <c r="AV68" s="62" t="n">
        <v>0</v>
      </c>
      <c r="AW68" s="62" t="n">
        <v>0.00830066442125412</v>
      </c>
      <c r="AX68" s="62" t="n">
        <v>0.0103257966886238</v>
      </c>
      <c r="AY68" s="62" t="n">
        <v>0.00809363715602042</v>
      </c>
      <c r="AZ68" s="62" t="n">
        <v>0</v>
      </c>
      <c r="BA68" s="62" t="n">
        <v>0.00574191598670293</v>
      </c>
      <c r="BB68" s="62" t="n">
        <v>0.0091324200913242</v>
      </c>
      <c r="BC68" s="62" t="n">
        <v>0.0180839832442189</v>
      </c>
      <c r="BD68" s="62" t="n">
        <v>0.0101179391682185</v>
      </c>
      <c r="BE68" s="62" t="n">
        <v>0.00107991360691145</v>
      </c>
      <c r="BF68" s="62" t="n">
        <v>0.00754054333230038</v>
      </c>
      <c r="BG68" s="62" t="n">
        <v>0.00507141378596564</v>
      </c>
      <c r="BH68" s="62" t="n">
        <v>0.00457537325413389</v>
      </c>
      <c r="BI68" s="62" t="n">
        <v>0.00475751995089012</v>
      </c>
      <c r="BJ68" s="62" t="n">
        <v>0.0335820895522388</v>
      </c>
      <c r="BK68" s="62" t="n">
        <v>0.00857142857142857</v>
      </c>
      <c r="BL68" s="62" t="n">
        <v>0.00926232219649355</v>
      </c>
      <c r="BM68" s="62" t="n">
        <v>0.0121553513193003</v>
      </c>
      <c r="BN68" s="62" t="n">
        <v>0.037356483830355</v>
      </c>
      <c r="BO68" s="62" t="n">
        <v>0.059205889263059</v>
      </c>
      <c r="BP68" s="62" t="n">
        <v>0.0283616105343125</v>
      </c>
      <c r="BQ68" s="62" t="n">
        <v>0.0422986541337321</v>
      </c>
      <c r="BR68" s="62" t="n">
        <v>0.0426586570354537</v>
      </c>
      <c r="BS68" s="62" t="n">
        <v>0.170063246661982</v>
      </c>
      <c r="BT68" s="62" t="n">
        <v>0.020114053313293</v>
      </c>
      <c r="BU68" s="62" t="n">
        <v>0.0723053317990027</v>
      </c>
      <c r="BV68" s="62" t="n">
        <v>0</v>
      </c>
      <c r="BW68" s="62" t="n">
        <v>0</v>
      </c>
      <c r="BX68" s="62" t="n">
        <v>0.0338983050847458</v>
      </c>
      <c r="BY68" s="62" t="n">
        <v>0.0258358662613982</v>
      </c>
      <c r="BZ68" s="62" t="n">
        <v>0.0243596182822702</v>
      </c>
      <c r="CA68" s="62" t="n">
        <v>0.0212540554856651</v>
      </c>
      <c r="CB68" s="62" t="n">
        <v>0.0156709108716944</v>
      </c>
      <c r="CC68" s="62" t="n">
        <v>0.00235030295189426</v>
      </c>
      <c r="CD68" s="62" t="n">
        <v>0.000736454497632825</v>
      </c>
      <c r="CE68" s="62" t="n">
        <v>0.0176819262583303</v>
      </c>
      <c r="CF68" s="62" t="n">
        <v>0.0118357272429893</v>
      </c>
      <c r="CG68" s="62" t="n">
        <v>0.00754242614707731</v>
      </c>
      <c r="CH68" s="62" t="n">
        <v>0.0105698529411765</v>
      </c>
      <c r="CI68" s="62" t="n">
        <v>0.0145303580695381</v>
      </c>
      <c r="CJ68" s="62" t="n">
        <v>0.0110294117647059</v>
      </c>
      <c r="CK68" s="62" t="n">
        <v>0.113158652461849</v>
      </c>
      <c r="CL68" s="62" t="n">
        <v>0.0127978296768106</v>
      </c>
      <c r="CM68" s="62" t="n">
        <v>0.0480702688315145</v>
      </c>
      <c r="CN68" s="62" t="n">
        <v>0.0249298597194389</v>
      </c>
      <c r="CO68" s="62" t="n">
        <v>0.0131697732462429</v>
      </c>
      <c r="CP68" s="62" t="n">
        <v>0.0511519944979367</v>
      </c>
      <c r="CQ68" s="62" t="n">
        <v>0.008882572392965</v>
      </c>
      <c r="CR68" s="62" t="n">
        <v>0</v>
      </c>
      <c r="CS68" s="62" t="n">
        <v>0.179691230303995</v>
      </c>
      <c r="CT68" s="64" t="n">
        <v>0.0176658004745227</v>
      </c>
      <c r="CV68" s="3"/>
    </row>
    <row r="69" customFormat="false" ht="14.85" hidden="false" customHeight="true" outlineLevel="0" collapsed="false">
      <c r="A69" s="34" t="s">
        <v>67</v>
      </c>
      <c r="B69" s="35" t="s">
        <v>177</v>
      </c>
      <c r="C69" s="62" t="n">
        <v>0.000174049255939431</v>
      </c>
      <c r="D69" s="62" t="n">
        <v>0</v>
      </c>
      <c r="E69" s="62" t="n">
        <v>0.000553097345132743</v>
      </c>
      <c r="F69" s="62" t="n">
        <v>0.000603500301750151</v>
      </c>
      <c r="G69" s="62" t="n">
        <v>0</v>
      </c>
      <c r="H69" s="62" t="n">
        <v>0</v>
      </c>
      <c r="I69" s="62" t="n">
        <v>0.00424808836023789</v>
      </c>
      <c r="J69" s="62" t="n">
        <v>0</v>
      </c>
      <c r="K69" s="62" t="n">
        <v>0</v>
      </c>
      <c r="L69" s="62" t="n">
        <v>0.000694375557980359</v>
      </c>
      <c r="M69" s="62" t="n">
        <v>0.00210859251449657</v>
      </c>
      <c r="N69" s="62" t="n">
        <v>0</v>
      </c>
      <c r="O69" s="62" t="n">
        <v>0</v>
      </c>
      <c r="P69" s="62" t="n">
        <v>0</v>
      </c>
      <c r="Q69" s="62" t="n">
        <v>0.00287558685446009</v>
      </c>
      <c r="R69" s="62" t="n">
        <v>0.00112781954887218</v>
      </c>
      <c r="S69" s="62" t="n">
        <v>0.00538116591928251</v>
      </c>
      <c r="T69" s="62" t="n">
        <v>0.00214707461084273</v>
      </c>
      <c r="U69" s="62" t="n">
        <v>0.00257013574660634</v>
      </c>
      <c r="V69" s="62" t="n">
        <v>0.00259788457969939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.00327146901541365</v>
      </c>
      <c r="AB69" s="62" t="n">
        <v>0.00197889182058048</v>
      </c>
      <c r="AC69" s="62" t="n">
        <v>0.00234375</v>
      </c>
      <c r="AD69" s="62" t="n">
        <v>0.00210841702269323</v>
      </c>
      <c r="AE69" s="62" t="n">
        <v>0.00140991685443597</v>
      </c>
      <c r="AF69" s="62" t="n">
        <v>0.0015220700152207</v>
      </c>
      <c r="AG69" s="62" t="n">
        <v>0</v>
      </c>
      <c r="AH69" s="62" t="n">
        <v>0.0031201248049922</v>
      </c>
      <c r="AI69" s="62" t="n">
        <v>0.00264900662251656</v>
      </c>
      <c r="AJ69" s="62" t="n">
        <v>0.00284554546595807</v>
      </c>
      <c r="AK69" s="62" t="n">
        <v>0.00132153527924615</v>
      </c>
      <c r="AL69" s="62" t="n">
        <v>0.00326141495233317</v>
      </c>
      <c r="AM69" s="62" t="n">
        <v>0.00337682271680737</v>
      </c>
      <c r="AN69" s="62" t="n">
        <v>0.00205215299154371</v>
      </c>
      <c r="AO69" s="62" t="n">
        <v>0.00137772675086108</v>
      </c>
      <c r="AP69" s="62" t="n">
        <v>0.00118593379395689</v>
      </c>
      <c r="AQ69" s="62" t="n">
        <v>0.000918273645546373</v>
      </c>
      <c r="AR69" s="62" t="n">
        <v>0.00184562221029622</v>
      </c>
      <c r="AS69" s="62" t="n">
        <v>0.00200803212851406</v>
      </c>
      <c r="AT69" s="62" t="n">
        <v>0.00107189151460764</v>
      </c>
      <c r="AU69" s="62" t="n">
        <v>0.00169073295558399</v>
      </c>
      <c r="AV69" s="62" t="n">
        <v>0</v>
      </c>
      <c r="AW69" s="62" t="n">
        <v>0.00071779581469825</v>
      </c>
      <c r="AX69" s="62" t="n">
        <v>0.00195834075129072</v>
      </c>
      <c r="AY69" s="62" t="n">
        <v>0.00236583239945212</v>
      </c>
      <c r="AZ69" s="62" t="n">
        <v>0</v>
      </c>
      <c r="BA69" s="62" t="n">
        <v>0.000503676840938854</v>
      </c>
      <c r="BB69" s="62" t="n">
        <v>0.0013430029546065</v>
      </c>
      <c r="BC69" s="62" t="n">
        <v>0.00190716207471989</v>
      </c>
      <c r="BD69" s="62" t="n">
        <v>0.00148975791433892</v>
      </c>
      <c r="BE69" s="62" t="n">
        <v>0</v>
      </c>
      <c r="BF69" s="62" t="n">
        <v>0.00196260716868092</v>
      </c>
      <c r="BG69" s="62" t="n">
        <v>0.00238045953218795</v>
      </c>
      <c r="BH69" s="62" t="n">
        <v>0.00263284636378231</v>
      </c>
      <c r="BI69" s="62" t="n">
        <v>0.00268569674647023</v>
      </c>
      <c r="BJ69" s="62" t="n">
        <v>0.00746268656716418</v>
      </c>
      <c r="BK69" s="62" t="n">
        <v>0.0114285714285714</v>
      </c>
      <c r="BL69" s="62" t="n">
        <v>0.00132318888521336</v>
      </c>
      <c r="BM69" s="62" t="n">
        <v>0.00177883190038541</v>
      </c>
      <c r="BN69" s="62" t="n">
        <v>0.0140932408816732</v>
      </c>
      <c r="BO69" s="62" t="n">
        <v>0.00928028819797948</v>
      </c>
      <c r="BP69" s="62" t="n">
        <v>0.0129146619397316</v>
      </c>
      <c r="BQ69" s="62" t="n">
        <v>0.00341807306131169</v>
      </c>
      <c r="BR69" s="62" t="n">
        <v>0.000976634480725289</v>
      </c>
      <c r="BS69" s="62" t="n">
        <v>0.00140548137737175</v>
      </c>
      <c r="BT69" s="62" t="n">
        <v>0.0033597100039786</v>
      </c>
      <c r="BU69" s="62" t="n">
        <v>0.000767165324127349</v>
      </c>
      <c r="BV69" s="62" t="n">
        <v>0</v>
      </c>
      <c r="BW69" s="62" t="n">
        <v>0</v>
      </c>
      <c r="BX69" s="62" t="n">
        <v>0.0338983050847458</v>
      </c>
      <c r="BY69" s="62" t="n">
        <v>0.0592705167173252</v>
      </c>
      <c r="BZ69" s="62" t="n">
        <v>0.0115519839276745</v>
      </c>
      <c r="CA69" s="62" t="n">
        <v>0.0110574058134146</v>
      </c>
      <c r="CB69" s="62" t="n">
        <v>0.00685602350636631</v>
      </c>
      <c r="CC69" s="62" t="n">
        <v>0.000517497897664791</v>
      </c>
      <c r="CD69" s="62" t="n">
        <v>0.000631246712256707</v>
      </c>
      <c r="CE69" s="62" t="n">
        <v>0.0169786678276012</v>
      </c>
      <c r="CF69" s="62" t="n">
        <v>0.00440122520593571</v>
      </c>
      <c r="CG69" s="62" t="n">
        <v>0.000419023674837628</v>
      </c>
      <c r="CH69" s="62" t="n">
        <v>0.00114889705882353</v>
      </c>
      <c r="CI69" s="62" t="n">
        <v>0.0155682407887909</v>
      </c>
      <c r="CJ69" s="62" t="n">
        <v>0.0183823529411765</v>
      </c>
      <c r="CK69" s="62" t="n">
        <v>0.00604664555139649</v>
      </c>
      <c r="CL69" s="62" t="n">
        <v>0.00188723755602737</v>
      </c>
      <c r="CM69" s="62" t="n">
        <v>0.00516369443705084</v>
      </c>
      <c r="CN69" s="62" t="n">
        <v>0.00849699398797595</v>
      </c>
      <c r="CO69" s="62" t="n">
        <v>0.00759386118634167</v>
      </c>
      <c r="CP69" s="62" t="n">
        <v>0.0101444291609354</v>
      </c>
      <c r="CQ69" s="62" t="n">
        <v>0.0107479125954877</v>
      </c>
      <c r="CR69" s="62" t="n">
        <v>0</v>
      </c>
      <c r="CS69" s="62" t="n">
        <v>0.00557058729906096</v>
      </c>
      <c r="CT69" s="64" t="n">
        <v>0.00339020073061424</v>
      </c>
      <c r="CV69" s="3"/>
    </row>
    <row r="70" customFormat="false" ht="14.85" hidden="false" customHeight="true" outlineLevel="0" collapsed="false">
      <c r="A70" s="34" t="s">
        <v>68</v>
      </c>
      <c r="B70" s="39" t="s">
        <v>178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4" t="n">
        <v>0</v>
      </c>
      <c r="CV70" s="3"/>
    </row>
    <row r="71" customFormat="false" ht="14.85" hidden="false" customHeight="true" outlineLevel="0" collapsed="false">
      <c r="A71" s="34" t="s">
        <v>69</v>
      </c>
      <c r="B71" s="39" t="s">
        <v>179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2" t="n">
        <v>0</v>
      </c>
      <c r="BH71" s="62" t="n">
        <v>0</v>
      </c>
      <c r="BI71" s="62" t="n">
        <v>0</v>
      </c>
      <c r="BJ71" s="62" t="n">
        <v>0</v>
      </c>
      <c r="BK71" s="62" t="n">
        <v>0</v>
      </c>
      <c r="BL71" s="62" t="n">
        <v>0</v>
      </c>
      <c r="BM71" s="62" t="n">
        <v>0</v>
      </c>
      <c r="BN71" s="62" t="n">
        <v>0</v>
      </c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62" t="n">
        <v>0</v>
      </c>
      <c r="BV71" s="62" t="n">
        <v>0</v>
      </c>
      <c r="BW71" s="62" t="n">
        <v>0</v>
      </c>
      <c r="BX71" s="62" t="n">
        <v>0</v>
      </c>
      <c r="BY71" s="62" t="n">
        <v>0</v>
      </c>
      <c r="BZ71" s="62" t="n">
        <v>0</v>
      </c>
      <c r="CA71" s="62" t="n">
        <v>0</v>
      </c>
      <c r="CB71" s="62" t="n">
        <v>0</v>
      </c>
      <c r="CC71" s="62" t="n">
        <v>0</v>
      </c>
      <c r="CD71" s="62" t="n">
        <v>0</v>
      </c>
      <c r="CE71" s="62" t="n">
        <v>0</v>
      </c>
      <c r="CF71" s="62" t="n">
        <v>0</v>
      </c>
      <c r="CG71" s="62" t="n">
        <v>0</v>
      </c>
      <c r="CH71" s="62" t="n">
        <v>0</v>
      </c>
      <c r="CI71" s="62" t="n">
        <v>0</v>
      </c>
      <c r="CJ71" s="62" t="n">
        <v>0</v>
      </c>
      <c r="CK71" s="62" t="n">
        <v>0</v>
      </c>
      <c r="CL71" s="62" t="n">
        <v>0</v>
      </c>
      <c r="CM71" s="62" t="n">
        <v>0</v>
      </c>
      <c r="CN71" s="62" t="n">
        <v>0</v>
      </c>
      <c r="CO71" s="62" t="n">
        <v>0</v>
      </c>
      <c r="CP71" s="62" t="n">
        <v>0</v>
      </c>
      <c r="CQ71" s="62" t="n">
        <v>0</v>
      </c>
      <c r="CR71" s="62" t="n">
        <v>0</v>
      </c>
      <c r="CS71" s="62" t="n">
        <v>0</v>
      </c>
      <c r="CT71" s="64" t="n">
        <v>0</v>
      </c>
      <c r="CV71" s="3"/>
    </row>
    <row r="72" customFormat="false" ht="14.85" hidden="false" customHeight="true" outlineLevel="0" collapsed="false">
      <c r="A72" s="34" t="s">
        <v>70</v>
      </c>
      <c r="B72" s="35" t="s">
        <v>180</v>
      </c>
      <c r="C72" s="62" t="n">
        <v>0.000130536941954573</v>
      </c>
      <c r="D72" s="62" t="n">
        <v>0</v>
      </c>
      <c r="E72" s="62" t="n">
        <v>0.00110619469026549</v>
      </c>
      <c r="F72" s="62" t="n">
        <v>0.0012070006035003</v>
      </c>
      <c r="G72" s="62" t="n">
        <v>0.00240963855421687</v>
      </c>
      <c r="H72" s="62" t="n">
        <v>0</v>
      </c>
      <c r="I72" s="62" t="n">
        <v>0.00169923534409516</v>
      </c>
      <c r="J72" s="62" t="n">
        <v>0</v>
      </c>
      <c r="K72" s="62" t="n">
        <v>0</v>
      </c>
      <c r="L72" s="62" t="n">
        <v>0.00133915286181926</v>
      </c>
      <c r="M72" s="62" t="n">
        <v>0.00115972588297312</v>
      </c>
      <c r="N72" s="62" t="n">
        <v>0.00255754475703325</v>
      </c>
      <c r="O72" s="62" t="n">
        <v>0</v>
      </c>
      <c r="P72" s="62" t="n">
        <v>0</v>
      </c>
      <c r="Q72" s="62" t="n">
        <v>0.00217136150234742</v>
      </c>
      <c r="R72" s="62" t="n">
        <v>0.000845864661654135</v>
      </c>
      <c r="S72" s="62" t="n">
        <v>0.00179372197309417</v>
      </c>
      <c r="T72" s="62" t="n">
        <v>0.00107353730542136</v>
      </c>
      <c r="U72" s="62" t="n">
        <v>0.00285972850678733</v>
      </c>
      <c r="V72" s="62" t="n">
        <v>0.00272159336920888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.00352312047813778</v>
      </c>
      <c r="AB72" s="62" t="n">
        <v>0.00263852242744063</v>
      </c>
      <c r="AC72" s="62" t="n">
        <v>0.0015625</v>
      </c>
      <c r="AD72" s="62" t="n">
        <v>0.00305165621705598</v>
      </c>
      <c r="AE72" s="62" t="n">
        <v>0.00168662950811032</v>
      </c>
      <c r="AF72" s="62" t="n">
        <v>0.0015220700152207</v>
      </c>
      <c r="AG72" s="62" t="n">
        <v>0.00357142857142857</v>
      </c>
      <c r="AH72" s="62" t="n">
        <v>0.00183536753234835</v>
      </c>
      <c r="AI72" s="62" t="n">
        <v>0.00629139072847682</v>
      </c>
      <c r="AJ72" s="62" t="n">
        <v>0.00100431016445579</v>
      </c>
      <c r="AK72" s="62" t="n">
        <v>0.00120661916800735</v>
      </c>
      <c r="AL72" s="62" t="n">
        <v>0.00451580531861515</v>
      </c>
      <c r="AM72" s="62" t="n">
        <v>0.00153491941673062</v>
      </c>
      <c r="AN72" s="62" t="n">
        <v>0.00244135442097442</v>
      </c>
      <c r="AO72" s="62" t="n">
        <v>0.00145426712590892</v>
      </c>
      <c r="AP72" s="62" t="n">
        <v>0.00149530782716304</v>
      </c>
      <c r="AQ72" s="62" t="n">
        <v>0.00183654729109275</v>
      </c>
      <c r="AR72" s="62" t="n">
        <v>0.0012435043260861</v>
      </c>
      <c r="AS72" s="62" t="n">
        <v>0.00200803212851406</v>
      </c>
      <c r="AT72" s="62" t="n">
        <v>0.00643134908764583</v>
      </c>
      <c r="AU72" s="62" t="n">
        <v>0.00214768780844453</v>
      </c>
      <c r="AV72" s="62" t="n">
        <v>0</v>
      </c>
      <c r="AW72" s="62" t="n">
        <v>0.00303682844680029</v>
      </c>
      <c r="AX72" s="62" t="n">
        <v>0.00160227879651059</v>
      </c>
      <c r="AY72" s="62" t="n">
        <v>0.000747104968248039</v>
      </c>
      <c r="AZ72" s="62" t="n">
        <v>0</v>
      </c>
      <c r="BA72" s="62" t="n">
        <v>0.000402941472751083</v>
      </c>
      <c r="BB72" s="62" t="n">
        <v>0.0008058017727639</v>
      </c>
      <c r="BC72" s="62" t="n">
        <v>0.0017368797466199</v>
      </c>
      <c r="BD72" s="62" t="n">
        <v>0.000806952203600248</v>
      </c>
      <c r="BE72" s="62" t="n">
        <v>0</v>
      </c>
      <c r="BF72" s="62" t="n">
        <v>0.00136005233619116</v>
      </c>
      <c r="BG72" s="62" t="n">
        <v>0.00165597184847858</v>
      </c>
      <c r="BH72" s="62" t="n">
        <v>0.00226360571520308</v>
      </c>
      <c r="BI72" s="62" t="n">
        <v>0.000613873542050338</v>
      </c>
      <c r="BJ72" s="62" t="n">
        <v>0</v>
      </c>
      <c r="BK72" s="62" t="n">
        <v>0</v>
      </c>
      <c r="BL72" s="62" t="n">
        <v>0.000661594442606682</v>
      </c>
      <c r="BM72" s="62" t="n">
        <v>0.0133412392528906</v>
      </c>
      <c r="BN72" s="62" t="n">
        <v>0.00428434522802864</v>
      </c>
      <c r="BO72" s="62" t="n">
        <v>0.0102983788863654</v>
      </c>
      <c r="BP72" s="62" t="n">
        <v>0.000506457330969866</v>
      </c>
      <c r="BQ72" s="62" t="n">
        <v>0</v>
      </c>
      <c r="BR72" s="62" t="n">
        <v>0</v>
      </c>
      <c r="BS72" s="62" t="n">
        <v>0.000702740688685875</v>
      </c>
      <c r="BT72" s="62" t="n">
        <v>0.0015472348702533</v>
      </c>
      <c r="BU72" s="62" t="n">
        <v>0.000575373993095512</v>
      </c>
      <c r="BV72" s="62" t="n">
        <v>0</v>
      </c>
      <c r="BW72" s="62" t="n">
        <v>0</v>
      </c>
      <c r="BX72" s="62" t="n">
        <v>0</v>
      </c>
      <c r="BY72" s="62" t="n">
        <v>0.00151975683890578</v>
      </c>
      <c r="BZ72" s="62" t="n">
        <v>0.00100452034153692</v>
      </c>
      <c r="CA72" s="62" t="n">
        <v>0.00165530027146924</v>
      </c>
      <c r="CB72" s="62" t="n">
        <v>0.00489715964740451</v>
      </c>
      <c r="CC72" s="62" t="n">
        <v>0.00411842076891563</v>
      </c>
      <c r="CD72" s="62" t="n">
        <v>0.00340171839382781</v>
      </c>
      <c r="CE72" s="62" t="n">
        <v>0.00207628679548575</v>
      </c>
      <c r="CF72" s="62" t="n">
        <v>0.00190323252148571</v>
      </c>
      <c r="CG72" s="62" t="n">
        <v>0.00104755918709407</v>
      </c>
      <c r="CH72" s="62" t="n">
        <v>0.00137867647058824</v>
      </c>
      <c r="CI72" s="62" t="n">
        <v>0.00596782563570317</v>
      </c>
      <c r="CJ72" s="62" t="n">
        <v>0.00367647058823529</v>
      </c>
      <c r="CK72" s="62" t="n">
        <v>0.00172761301468471</v>
      </c>
      <c r="CL72" s="62" t="n">
        <v>0.000648737909884407</v>
      </c>
      <c r="CM72" s="62" t="n">
        <v>0.00170348682459409</v>
      </c>
      <c r="CN72" s="62" t="n">
        <v>0.00144288577154309</v>
      </c>
      <c r="CO72" s="62" t="n">
        <v>0.00207105305082046</v>
      </c>
      <c r="CP72" s="62" t="n">
        <v>0.00111760660247593</v>
      </c>
      <c r="CQ72" s="62" t="n">
        <v>0.00151003730680405</v>
      </c>
      <c r="CR72" s="62" t="n">
        <v>0.000732869182850861</v>
      </c>
      <c r="CS72" s="62" t="n">
        <v>0.00763966258156931</v>
      </c>
      <c r="CT72" s="64" t="n">
        <v>0.00224155462659587</v>
      </c>
      <c r="CV72" s="3"/>
    </row>
    <row r="73" customFormat="false" ht="14.85" hidden="false" customHeight="true" outlineLevel="0" collapsed="false">
      <c r="A73" s="34" t="s">
        <v>71</v>
      </c>
      <c r="B73" s="35" t="s">
        <v>181</v>
      </c>
      <c r="C73" s="62" t="n">
        <v>0.00709250717953181</v>
      </c>
      <c r="D73" s="62" t="n">
        <v>0.0384470882905448</v>
      </c>
      <c r="E73" s="62" t="n">
        <v>0.00995575221238938</v>
      </c>
      <c r="F73" s="62" t="n">
        <v>0.0370146851740093</v>
      </c>
      <c r="G73" s="62" t="n">
        <v>0.0240963855421687</v>
      </c>
      <c r="H73" s="62" t="n">
        <v>0</v>
      </c>
      <c r="I73" s="62" t="n">
        <v>0.00722175021240442</v>
      </c>
      <c r="J73" s="62" t="n">
        <v>0</v>
      </c>
      <c r="K73" s="62" t="n">
        <v>0</v>
      </c>
      <c r="L73" s="62" t="n">
        <v>0.03035413153457</v>
      </c>
      <c r="M73" s="62" t="n">
        <v>0.0105429625724829</v>
      </c>
      <c r="N73" s="62" t="n">
        <v>0.0281329923273657</v>
      </c>
      <c r="O73" s="62" t="n">
        <v>0</v>
      </c>
      <c r="P73" s="62" t="n">
        <v>0</v>
      </c>
      <c r="Q73" s="62" t="n">
        <v>0.0107394366197183</v>
      </c>
      <c r="R73" s="62" t="n">
        <v>0.0176691729323308</v>
      </c>
      <c r="S73" s="62" t="n">
        <v>0.0251121076233184</v>
      </c>
      <c r="T73" s="62" t="n">
        <v>0.0123456790123457</v>
      </c>
      <c r="U73" s="62" t="n">
        <v>0.0216470588235294</v>
      </c>
      <c r="V73" s="62" t="n">
        <v>0.0101441207397786</v>
      </c>
      <c r="W73" s="62" t="n">
        <v>0</v>
      </c>
      <c r="X73" s="62" t="n">
        <v>0</v>
      </c>
      <c r="Y73" s="62" t="n">
        <v>0</v>
      </c>
      <c r="Z73" s="62" t="n">
        <v>0.0126582278481013</v>
      </c>
      <c r="AA73" s="62" t="n">
        <v>0.00780119534444794</v>
      </c>
      <c r="AB73" s="62" t="n">
        <v>0.0145118733509235</v>
      </c>
      <c r="AC73" s="62" t="n">
        <v>0.0421875</v>
      </c>
      <c r="AD73" s="62" t="n">
        <v>0.00937690728513566</v>
      </c>
      <c r="AE73" s="62" t="n">
        <v>0.0101461306347261</v>
      </c>
      <c r="AF73" s="62" t="n">
        <v>0.0106544901065449</v>
      </c>
      <c r="AG73" s="62" t="n">
        <v>0.0142857142857143</v>
      </c>
      <c r="AH73" s="62" t="n">
        <v>0.0485454712306139</v>
      </c>
      <c r="AI73" s="62" t="n">
        <v>0.0201986754966887</v>
      </c>
      <c r="AJ73" s="62" t="n">
        <v>0.0194585094363309</v>
      </c>
      <c r="AK73" s="62" t="n">
        <v>0.00948057917720064</v>
      </c>
      <c r="AL73" s="62" t="n">
        <v>0.0127947817360763</v>
      </c>
      <c r="AM73" s="62" t="n">
        <v>0.0107444359171144</v>
      </c>
      <c r="AN73" s="62" t="n">
        <v>0.00835013975869511</v>
      </c>
      <c r="AO73" s="62" t="n">
        <v>0.00673555300420972</v>
      </c>
      <c r="AP73" s="62" t="n">
        <v>0.00824997421883057</v>
      </c>
      <c r="AQ73" s="62" t="n">
        <v>0.00642791551882461</v>
      </c>
      <c r="AR73" s="62" t="n">
        <v>0.00810241239839261</v>
      </c>
      <c r="AS73" s="62" t="n">
        <v>0.00602409638554217</v>
      </c>
      <c r="AT73" s="62" t="n">
        <v>0.00820121647223053</v>
      </c>
      <c r="AU73" s="62" t="n">
        <v>0.00753975507219887</v>
      </c>
      <c r="AV73" s="62" t="n">
        <v>0</v>
      </c>
      <c r="AW73" s="62" t="n">
        <v>0.00680985772918852</v>
      </c>
      <c r="AX73" s="62" t="n">
        <v>0.00961367277906356</v>
      </c>
      <c r="AY73" s="62" t="n">
        <v>0.00693147387207903</v>
      </c>
      <c r="AZ73" s="62" t="n">
        <v>0</v>
      </c>
      <c r="BA73" s="62" t="n">
        <v>0.00765588798227058</v>
      </c>
      <c r="BB73" s="62" t="n">
        <v>0.0048348106365834</v>
      </c>
      <c r="BC73" s="62" t="n">
        <v>0.00796921295507952</v>
      </c>
      <c r="BD73" s="62" t="n">
        <v>0.00881440099317194</v>
      </c>
      <c r="BE73" s="62" t="n">
        <v>0.153347732181425</v>
      </c>
      <c r="BF73" s="62" t="n">
        <v>0.0202458423716558</v>
      </c>
      <c r="BG73" s="62" t="n">
        <v>0.019768163941213</v>
      </c>
      <c r="BH73" s="62" t="n">
        <v>0.00850858885856478</v>
      </c>
      <c r="BI73" s="62" t="n">
        <v>0.00644567219152855</v>
      </c>
      <c r="BJ73" s="62" t="n">
        <v>0</v>
      </c>
      <c r="BK73" s="62" t="n">
        <v>0.0171428571428571</v>
      </c>
      <c r="BL73" s="62" t="n">
        <v>0.00430036387694343</v>
      </c>
      <c r="BM73" s="62" t="n">
        <v>0.0219389267714201</v>
      </c>
      <c r="BN73" s="62" t="n">
        <v>0.00373940658060394</v>
      </c>
      <c r="BO73" s="62" t="n">
        <v>0.00642180280366513</v>
      </c>
      <c r="BP73" s="62" t="n">
        <v>0.000759685996454799</v>
      </c>
      <c r="BQ73" s="62" t="n">
        <v>0.000427259132663961</v>
      </c>
      <c r="BR73" s="62" t="n">
        <v>3.68541313481241E-005</v>
      </c>
      <c r="BS73" s="62" t="n">
        <v>0.000702740688685875</v>
      </c>
      <c r="BT73" s="62" t="n">
        <v>0.00327129658282127</v>
      </c>
      <c r="BU73" s="62" t="n">
        <v>0.002749009078123</v>
      </c>
      <c r="BV73" s="62" t="n">
        <v>0</v>
      </c>
      <c r="BW73" s="62" t="n">
        <v>0</v>
      </c>
      <c r="BX73" s="62" t="n">
        <v>0.00847457627118644</v>
      </c>
      <c r="BY73" s="62" t="n">
        <v>0.00455927051671733</v>
      </c>
      <c r="BZ73" s="62" t="n">
        <v>0.00502260170768458</v>
      </c>
      <c r="CA73" s="62" t="n">
        <v>0.0101304376613918</v>
      </c>
      <c r="CB73" s="62" t="n">
        <v>0.00587659157688541</v>
      </c>
      <c r="CC73" s="62" t="n">
        <v>0.00597278823554779</v>
      </c>
      <c r="CD73" s="62" t="n">
        <v>0.00224443275469051</v>
      </c>
      <c r="CE73" s="62" t="n">
        <v>0.00539164796892268</v>
      </c>
      <c r="CF73" s="62" t="n">
        <v>0.00761293008594284</v>
      </c>
      <c r="CG73" s="62" t="n">
        <v>0.00460926042321391</v>
      </c>
      <c r="CH73" s="62" t="n">
        <v>0.00482536764705882</v>
      </c>
      <c r="CI73" s="62" t="n">
        <v>0.0108977685521536</v>
      </c>
      <c r="CJ73" s="62" t="n">
        <v>0.00367647058823529</v>
      </c>
      <c r="CK73" s="62" t="n">
        <v>0.00230348401957961</v>
      </c>
      <c r="CL73" s="62" t="n">
        <v>0.00737202170323189</v>
      </c>
      <c r="CM73" s="62" t="n">
        <v>0.00404578120841097</v>
      </c>
      <c r="CN73" s="62" t="n">
        <v>0.00328657314629259</v>
      </c>
      <c r="CO73" s="62" t="n">
        <v>0.0123732143805427</v>
      </c>
      <c r="CP73" s="62" t="n">
        <v>0.00722145804676754</v>
      </c>
      <c r="CQ73" s="62" t="n">
        <v>0.00985965535619115</v>
      </c>
      <c r="CR73" s="62" t="n">
        <v>0.0417735434224991</v>
      </c>
      <c r="CS73" s="62" t="n">
        <v>0.00859462040426548</v>
      </c>
      <c r="CT73" s="64" t="n">
        <v>0.00999585734191993</v>
      </c>
      <c r="CV73" s="3"/>
    </row>
    <row r="74" customFormat="false" ht="14.85" hidden="false" customHeight="true" outlineLevel="0" collapsed="false">
      <c r="A74" s="34" t="s">
        <v>72</v>
      </c>
      <c r="B74" s="35" t="s">
        <v>182</v>
      </c>
      <c r="C74" s="62" t="n">
        <v>0.0432947524149334</v>
      </c>
      <c r="D74" s="62" t="n">
        <v>0.0226675015654352</v>
      </c>
      <c r="E74" s="62" t="n">
        <v>0.0486725663716814</v>
      </c>
      <c r="F74" s="62" t="n">
        <v>0.0635686984510159</v>
      </c>
      <c r="G74" s="62" t="n">
        <v>0.0313253012048193</v>
      </c>
      <c r="H74" s="62" t="n">
        <v>0</v>
      </c>
      <c r="I74" s="62" t="n">
        <v>0.423534409515718</v>
      </c>
      <c r="J74" s="62" t="n">
        <v>0</v>
      </c>
      <c r="K74" s="62" t="n">
        <v>0</v>
      </c>
      <c r="L74" s="62" t="n">
        <v>0.00637337565717687</v>
      </c>
      <c r="M74" s="62" t="n">
        <v>0.00748550342646284</v>
      </c>
      <c r="N74" s="62" t="n">
        <v>0.010230179028133</v>
      </c>
      <c r="O74" s="62" t="n">
        <v>0</v>
      </c>
      <c r="P74" s="62" t="n">
        <v>0</v>
      </c>
      <c r="Q74" s="62" t="n">
        <v>0.00639671361502347</v>
      </c>
      <c r="R74" s="62" t="n">
        <v>0.0341165413533835</v>
      </c>
      <c r="S74" s="62" t="n">
        <v>0.00852017937219731</v>
      </c>
      <c r="T74" s="62" t="n">
        <v>0.00483091787439614</v>
      </c>
      <c r="U74" s="62" t="n">
        <v>0.00564705882352941</v>
      </c>
      <c r="V74" s="62" t="n">
        <v>0.00717510979155069</v>
      </c>
      <c r="W74" s="62" t="n">
        <v>0</v>
      </c>
      <c r="X74" s="62" t="n">
        <v>0</v>
      </c>
      <c r="Y74" s="62" t="n">
        <v>0</v>
      </c>
      <c r="Z74" s="62" t="n">
        <v>0.00632911392405063</v>
      </c>
      <c r="AA74" s="62" t="n">
        <v>0.00301981755268953</v>
      </c>
      <c r="AB74" s="62" t="n">
        <v>0.00593667546174142</v>
      </c>
      <c r="AC74" s="62" t="n">
        <v>0.0015625</v>
      </c>
      <c r="AD74" s="62" t="n">
        <v>0.00177550907174166</v>
      </c>
      <c r="AE74" s="62" t="n">
        <v>0.00188428140359199</v>
      </c>
      <c r="AF74" s="62" t="n">
        <v>0.0106544901065449</v>
      </c>
      <c r="AG74" s="62" t="n">
        <v>0.00714285714285714</v>
      </c>
      <c r="AH74" s="62" t="n">
        <v>0.0453335780490043</v>
      </c>
      <c r="AI74" s="62" t="n">
        <v>0.00629139072847682</v>
      </c>
      <c r="AJ74" s="62" t="n">
        <v>0.00627693852784868</v>
      </c>
      <c r="AK74" s="62" t="n">
        <v>0.00632038611813376</v>
      </c>
      <c r="AL74" s="62" t="n">
        <v>0.0127947817360763</v>
      </c>
      <c r="AM74" s="62" t="n">
        <v>0.0118188795088258</v>
      </c>
      <c r="AN74" s="62" t="n">
        <v>0.00587340338959063</v>
      </c>
      <c r="AO74" s="62" t="n">
        <v>0.00612323000382702</v>
      </c>
      <c r="AP74" s="62" t="n">
        <v>0.0057749819531814</v>
      </c>
      <c r="AQ74" s="62" t="n">
        <v>0.00459136822773186</v>
      </c>
      <c r="AR74" s="62" t="n">
        <v>0.00247391913295025</v>
      </c>
      <c r="AS74" s="62" t="n">
        <v>0.00401606425702811</v>
      </c>
      <c r="AT74" s="62" t="n">
        <v>0.00406321667165221</v>
      </c>
      <c r="AU74" s="62" t="n">
        <v>0.00310729299945165</v>
      </c>
      <c r="AV74" s="62" t="n">
        <v>0</v>
      </c>
      <c r="AW74" s="62" t="n">
        <v>0.000496935564021865</v>
      </c>
      <c r="AX74" s="62" t="n">
        <v>0.00391668150258145</v>
      </c>
      <c r="AY74" s="62" t="n">
        <v>0.00336197235711617</v>
      </c>
      <c r="AZ74" s="62" t="n">
        <v>0</v>
      </c>
      <c r="BA74" s="62" t="n">
        <v>0.00130955978644102</v>
      </c>
      <c r="BB74" s="62" t="n">
        <v>0.0010744023636852</v>
      </c>
      <c r="BC74" s="62" t="n">
        <v>0.00967203623607942</v>
      </c>
      <c r="BD74" s="62" t="n">
        <v>0.0239602731222843</v>
      </c>
      <c r="BE74" s="62" t="n">
        <v>0.00863930885529158</v>
      </c>
      <c r="BF74" s="62" t="n">
        <v>0.0386495885411287</v>
      </c>
      <c r="BG74" s="62" t="n">
        <v>0.0284620161457255</v>
      </c>
      <c r="BH74" s="62" t="n">
        <v>0.00638946861454487</v>
      </c>
      <c r="BI74" s="62" t="n">
        <v>0.0059085328422345</v>
      </c>
      <c r="BJ74" s="62" t="n">
        <v>0.00746268656716418</v>
      </c>
      <c r="BK74" s="62" t="n">
        <v>0.00571428571428571</v>
      </c>
      <c r="BL74" s="62" t="n">
        <v>0.00793913331128019</v>
      </c>
      <c r="BM74" s="62" t="n">
        <v>0.038541357841684</v>
      </c>
      <c r="BN74" s="62" t="n">
        <v>0.0410958904109589</v>
      </c>
      <c r="BO74" s="62" t="n">
        <v>0.00700916281619547</v>
      </c>
      <c r="BP74" s="62" t="n">
        <v>0.00683717396809319</v>
      </c>
      <c r="BQ74" s="62" t="n">
        <v>0.00469985045930357</v>
      </c>
      <c r="BR74" s="62" t="n">
        <v>0.000884499152354979</v>
      </c>
      <c r="BS74" s="62" t="n">
        <v>0.00421644413211525</v>
      </c>
      <c r="BT74" s="62" t="n">
        <v>0.00397860395207993</v>
      </c>
      <c r="BU74" s="62" t="n">
        <v>0</v>
      </c>
      <c r="BV74" s="62" t="n">
        <v>0</v>
      </c>
      <c r="BW74" s="62" t="n">
        <v>0</v>
      </c>
      <c r="BX74" s="62" t="n">
        <v>0</v>
      </c>
      <c r="BY74" s="62" t="n">
        <v>0.0060790273556231</v>
      </c>
      <c r="BZ74" s="62" t="n">
        <v>0.00477147162230035</v>
      </c>
      <c r="CA74" s="62" t="n">
        <v>0.00926968152022777</v>
      </c>
      <c r="CB74" s="62" t="n">
        <v>0.00979431929480901</v>
      </c>
      <c r="CC74" s="62" t="n">
        <v>0.0147055652586411</v>
      </c>
      <c r="CD74" s="62" t="n">
        <v>0.00827634578292127</v>
      </c>
      <c r="CE74" s="62" t="n">
        <v>0.00576002143263789</v>
      </c>
      <c r="CF74" s="62" t="n">
        <v>0.00785083415112856</v>
      </c>
      <c r="CG74" s="62" t="n">
        <v>0.00963754452126545</v>
      </c>
      <c r="CH74" s="62" t="n">
        <v>0.0105698529411765</v>
      </c>
      <c r="CI74" s="62" t="n">
        <v>0.0121951219512195</v>
      </c>
      <c r="CJ74" s="62" t="n">
        <v>0.0147058823529412</v>
      </c>
      <c r="CK74" s="62" t="n">
        <v>0.012093291102793</v>
      </c>
      <c r="CL74" s="62" t="n">
        <v>0.00548478414720453</v>
      </c>
      <c r="CM74" s="62" t="n">
        <v>0.0112856002129359</v>
      </c>
      <c r="CN74" s="62" t="n">
        <v>0.028937875751503</v>
      </c>
      <c r="CO74" s="62" t="n">
        <v>0.00249588444586055</v>
      </c>
      <c r="CP74" s="62" t="n">
        <v>0.0217503438789546</v>
      </c>
      <c r="CQ74" s="62" t="n">
        <v>0.0273583229703322</v>
      </c>
      <c r="CR74" s="62" t="n">
        <v>0</v>
      </c>
      <c r="CS74" s="62" t="n">
        <v>0.0452013369409518</v>
      </c>
      <c r="CT74" s="64" t="n">
        <v>0.0117817195797085</v>
      </c>
      <c r="CV74" s="3"/>
    </row>
    <row r="75" customFormat="false" ht="14.85" hidden="false" customHeight="true" outlineLevel="0" collapsed="false">
      <c r="A75" s="34" t="s">
        <v>73</v>
      </c>
      <c r="B75" s="35" t="s">
        <v>183</v>
      </c>
      <c r="C75" s="62" t="n">
        <v>0.00278478809503089</v>
      </c>
      <c r="D75" s="62" t="n">
        <v>0.00588603631809643</v>
      </c>
      <c r="E75" s="62" t="n">
        <v>0.00110619469026549</v>
      </c>
      <c r="F75" s="62" t="n">
        <v>0.000402333534500101</v>
      </c>
      <c r="G75" s="62" t="n">
        <v>0.00240963855421687</v>
      </c>
      <c r="H75" s="62" t="n">
        <v>0</v>
      </c>
      <c r="I75" s="62" t="n">
        <v>0.000424808836023789</v>
      </c>
      <c r="J75" s="62" t="n">
        <v>0</v>
      </c>
      <c r="K75" s="62" t="n">
        <v>0</v>
      </c>
      <c r="L75" s="62" t="n">
        <v>0.00495982541414542</v>
      </c>
      <c r="M75" s="62" t="n">
        <v>0.00115972588297312</v>
      </c>
      <c r="N75" s="62" t="n">
        <v>0.0051150895140665</v>
      </c>
      <c r="O75" s="62" t="n">
        <v>0</v>
      </c>
      <c r="P75" s="62" t="n">
        <v>0</v>
      </c>
      <c r="Q75" s="62" t="n">
        <v>0.000293427230046948</v>
      </c>
      <c r="R75" s="62" t="n">
        <v>0.00977443609022556</v>
      </c>
      <c r="S75" s="62" t="n">
        <v>0.00134529147982063</v>
      </c>
      <c r="T75" s="62" t="n">
        <v>0.00268384326355341</v>
      </c>
      <c r="U75" s="62" t="n">
        <v>0.00209954751131222</v>
      </c>
      <c r="V75" s="62" t="n">
        <v>0.000742252737056968</v>
      </c>
      <c r="W75" s="62" t="n">
        <v>0</v>
      </c>
      <c r="X75" s="62" t="n">
        <v>0</v>
      </c>
      <c r="Y75" s="62" t="n">
        <v>0</v>
      </c>
      <c r="Z75" s="62" t="n">
        <v>0.00632911392405063</v>
      </c>
      <c r="AA75" s="62" t="n">
        <v>0.00110097514941806</v>
      </c>
      <c r="AB75" s="62" t="n">
        <v>0.00197889182058048</v>
      </c>
      <c r="AC75" s="62" t="n">
        <v>0.00390625</v>
      </c>
      <c r="AD75" s="62" t="n">
        <v>0.000832269877378905</v>
      </c>
      <c r="AE75" s="62" t="n">
        <v>0.00209511009210578</v>
      </c>
      <c r="AF75" s="62" t="n">
        <v>0</v>
      </c>
      <c r="AG75" s="62" t="n">
        <v>0.00357142857142857</v>
      </c>
      <c r="AH75" s="62" t="n">
        <v>0.0078003120124805</v>
      </c>
      <c r="AI75" s="62" t="n">
        <v>0.0033112582781457</v>
      </c>
      <c r="AJ75" s="62" t="n">
        <v>0.00983387036029627</v>
      </c>
      <c r="AK75" s="62" t="n">
        <v>0.00224086416915652</v>
      </c>
      <c r="AL75" s="62" t="n">
        <v>0.00401404917210236</v>
      </c>
      <c r="AM75" s="62" t="n">
        <v>0.00353031465848043</v>
      </c>
      <c r="AN75" s="62" t="n">
        <v>0.00180447935463327</v>
      </c>
      <c r="AO75" s="62" t="n">
        <v>0.0012246460007654</v>
      </c>
      <c r="AP75" s="62" t="n">
        <v>0.00273280395998763</v>
      </c>
      <c r="AQ75" s="62" t="n">
        <v>0.000918273645546373</v>
      </c>
      <c r="AR75" s="62" t="n">
        <v>0.000654475961097949</v>
      </c>
      <c r="AS75" s="62" t="n">
        <v>0</v>
      </c>
      <c r="AT75" s="62" t="n">
        <v>0.000448698773556686</v>
      </c>
      <c r="AU75" s="62" t="n">
        <v>0.000456954852860537</v>
      </c>
      <c r="AV75" s="62" t="n">
        <v>0</v>
      </c>
      <c r="AW75" s="62" t="n">
        <v>0.000607365689360057</v>
      </c>
      <c r="AX75" s="62" t="n">
        <v>0.00142424781912053</v>
      </c>
      <c r="AY75" s="62" t="n">
        <v>0.000954634126094716</v>
      </c>
      <c r="AZ75" s="62" t="n">
        <v>0</v>
      </c>
      <c r="BA75" s="62" t="n">
        <v>0.00161176589100433</v>
      </c>
      <c r="BB75" s="62" t="n">
        <v>0.0008058017727639</v>
      </c>
      <c r="BC75" s="62" t="n">
        <v>0.000715185778019957</v>
      </c>
      <c r="BD75" s="62" t="n">
        <v>0.00074487895716946</v>
      </c>
      <c r="BE75" s="62" t="n">
        <v>0.10475161987041</v>
      </c>
      <c r="BF75" s="62" t="n">
        <v>0.00105016699376786</v>
      </c>
      <c r="BG75" s="62" t="n">
        <v>0.000827985924239288</v>
      </c>
      <c r="BH75" s="62" t="n">
        <v>0.000770589179643603</v>
      </c>
      <c r="BI75" s="62" t="n">
        <v>0.00153468385512584</v>
      </c>
      <c r="BJ75" s="62" t="n">
        <v>0</v>
      </c>
      <c r="BK75" s="62" t="n">
        <v>0.00571428571428571</v>
      </c>
      <c r="BL75" s="62" t="n">
        <v>0.000330797221303341</v>
      </c>
      <c r="BM75" s="62" t="n">
        <v>0.000592943966795138</v>
      </c>
      <c r="BN75" s="62" t="n">
        <v>0.000150327902737847</v>
      </c>
      <c r="BO75" s="62" t="n">
        <v>0.000274101339180829</v>
      </c>
      <c r="BP75" s="62" t="n">
        <v>0</v>
      </c>
      <c r="BQ75" s="62" t="n">
        <v>0</v>
      </c>
      <c r="BR75" s="62" t="n">
        <v>1.84270656740621E-005</v>
      </c>
      <c r="BS75" s="62" t="n">
        <v>0</v>
      </c>
      <c r="BT75" s="62" t="n">
        <v>0.00512797842712524</v>
      </c>
      <c r="BU75" s="62" t="n">
        <v>0.00895026211481908</v>
      </c>
      <c r="BV75" s="62" t="n">
        <v>0</v>
      </c>
      <c r="BW75" s="62" t="n">
        <v>0</v>
      </c>
      <c r="BX75" s="62" t="n">
        <v>0</v>
      </c>
      <c r="BY75" s="62" t="n">
        <v>0</v>
      </c>
      <c r="BZ75" s="62" t="n">
        <v>0.000251130085384229</v>
      </c>
      <c r="CA75" s="62" t="n">
        <v>0.000198636032576309</v>
      </c>
      <c r="CB75" s="62" t="n">
        <v>0</v>
      </c>
      <c r="CC75" s="62" t="n">
        <v>0.000129374474416198</v>
      </c>
      <c r="CD75" s="62" t="n">
        <v>0.000210415570752236</v>
      </c>
      <c r="CE75" s="62" t="n">
        <v>0.000368373463715214</v>
      </c>
      <c r="CF75" s="62" t="n">
        <v>0.000386594105926785</v>
      </c>
      <c r="CG75" s="62" t="n">
        <v>0.000209511837418814</v>
      </c>
      <c r="CH75" s="62" t="n">
        <v>0.000229779411764706</v>
      </c>
      <c r="CI75" s="62" t="n">
        <v>0.000259470679813181</v>
      </c>
      <c r="CJ75" s="62" t="n">
        <v>0</v>
      </c>
      <c r="CK75" s="62" t="n">
        <v>0</v>
      </c>
      <c r="CL75" s="62" t="n">
        <v>0.00100259495163954</v>
      </c>
      <c r="CM75" s="62" t="n">
        <v>0.000266169816342827</v>
      </c>
      <c r="CN75" s="62" t="n">
        <v>0.00032064128256513</v>
      </c>
      <c r="CO75" s="62" t="n">
        <v>0.000584143168180129</v>
      </c>
      <c r="CP75" s="62" t="n">
        <v>0.000343878954607978</v>
      </c>
      <c r="CQ75" s="62" t="n">
        <v>0.0003553028957186</v>
      </c>
      <c r="CR75" s="62" t="n">
        <v>0.00293147673140344</v>
      </c>
      <c r="CS75" s="62" t="n">
        <v>0.00159159637116027</v>
      </c>
      <c r="CT75" s="64" t="n">
        <v>0.00160207886114563</v>
      </c>
      <c r="CV75" s="3"/>
    </row>
    <row r="76" customFormat="false" ht="14.85" hidden="false" customHeight="true" outlineLevel="0" collapsed="false">
      <c r="A76" s="34" t="s">
        <v>74</v>
      </c>
      <c r="B76" s="35" t="s">
        <v>184</v>
      </c>
      <c r="C76" s="62" t="n">
        <v>0</v>
      </c>
      <c r="D76" s="62" t="n">
        <v>0</v>
      </c>
      <c r="E76" s="62" t="n">
        <v>0.0127212389380531</v>
      </c>
      <c r="F76" s="62" t="n">
        <v>0.000804667069000201</v>
      </c>
      <c r="G76" s="62" t="n">
        <v>0</v>
      </c>
      <c r="H76" s="62" t="n">
        <v>0</v>
      </c>
      <c r="I76" s="62" t="n">
        <v>0.000849617672047579</v>
      </c>
      <c r="J76" s="62" t="n">
        <v>0</v>
      </c>
      <c r="K76" s="62" t="n">
        <v>0</v>
      </c>
      <c r="L76" s="62" t="n">
        <v>0.000198393016565817</v>
      </c>
      <c r="M76" s="62" t="n">
        <v>0.000843437005798629</v>
      </c>
      <c r="N76" s="62" t="n">
        <v>0</v>
      </c>
      <c r="O76" s="62" t="n">
        <v>0</v>
      </c>
      <c r="P76" s="62" t="n">
        <v>0</v>
      </c>
      <c r="Q76" s="62" t="n">
        <v>0.00258215962441315</v>
      </c>
      <c r="R76" s="62" t="n">
        <v>0.00037593984962406</v>
      </c>
      <c r="S76" s="62" t="n">
        <v>0.00134529147982063</v>
      </c>
      <c r="T76" s="62" t="n">
        <v>0.000268384326355341</v>
      </c>
      <c r="U76" s="62" t="n">
        <v>0.000723981900452489</v>
      </c>
      <c r="V76" s="62" t="n">
        <v>0.00204119502690666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.00324001258257314</v>
      </c>
      <c r="AB76" s="62" t="n">
        <v>0.000659630606860158</v>
      </c>
      <c r="AC76" s="62" t="n">
        <v>0</v>
      </c>
      <c r="AD76" s="62" t="n">
        <v>0.000776785218886978</v>
      </c>
      <c r="AE76" s="62" t="n">
        <v>0.000408480583995467</v>
      </c>
      <c r="AF76" s="62" t="n">
        <v>0</v>
      </c>
      <c r="AG76" s="62" t="n">
        <v>0</v>
      </c>
      <c r="AH76" s="62" t="n">
        <v>0.000642378636321924</v>
      </c>
      <c r="AI76" s="62" t="n">
        <v>0.00198675496688742</v>
      </c>
      <c r="AJ76" s="62" t="n">
        <v>0.000627693852784868</v>
      </c>
      <c r="AK76" s="62" t="n">
        <v>0.000574580556193978</v>
      </c>
      <c r="AL76" s="62" t="n">
        <v>0.00301053687907677</v>
      </c>
      <c r="AM76" s="62" t="n">
        <v>0.00097211563059606</v>
      </c>
      <c r="AN76" s="62" t="n">
        <v>0.00173371545837314</v>
      </c>
      <c r="AO76" s="62" t="n">
        <v>0.000841944125526215</v>
      </c>
      <c r="AP76" s="62" t="n">
        <v>0.000721872744147675</v>
      </c>
      <c r="AQ76" s="62" t="n">
        <v>0.000918273645546373</v>
      </c>
      <c r="AR76" s="62" t="n">
        <v>0.000876997787871251</v>
      </c>
      <c r="AS76" s="62" t="n">
        <v>0.00200803212851406</v>
      </c>
      <c r="AT76" s="62" t="n">
        <v>0.00172001196530063</v>
      </c>
      <c r="AU76" s="62" t="n">
        <v>0.000868214220435021</v>
      </c>
      <c r="AV76" s="62" t="n">
        <v>0</v>
      </c>
      <c r="AW76" s="62" t="n">
        <v>0.00184050208896987</v>
      </c>
      <c r="AX76" s="62" t="n">
        <v>0.000712123909560264</v>
      </c>
      <c r="AY76" s="62" t="n">
        <v>0.000415058315693355</v>
      </c>
      <c r="AZ76" s="62" t="n">
        <v>0</v>
      </c>
      <c r="BA76" s="62" t="n">
        <v>0.000402941472751083</v>
      </c>
      <c r="BB76" s="62" t="n">
        <v>0.0010744023636852</v>
      </c>
      <c r="BC76" s="62" t="n">
        <v>0.000681129312399959</v>
      </c>
      <c r="BD76" s="62" t="n">
        <v>0.000310366232153942</v>
      </c>
      <c r="BE76" s="62" t="n">
        <v>0</v>
      </c>
      <c r="BF76" s="62" t="n">
        <v>0.000241021932995903</v>
      </c>
      <c r="BG76" s="62" t="n">
        <v>0.000413992962119644</v>
      </c>
      <c r="BH76" s="62" t="n">
        <v>0.000337132766094076</v>
      </c>
      <c r="BI76" s="62" t="n">
        <v>0</v>
      </c>
      <c r="BJ76" s="62" t="n">
        <v>0</v>
      </c>
      <c r="BK76" s="62" t="n">
        <v>0</v>
      </c>
      <c r="BL76" s="62" t="n">
        <v>0.000330797221303341</v>
      </c>
      <c r="BM76" s="62" t="n">
        <v>0.00296471983397569</v>
      </c>
      <c r="BN76" s="62" t="n">
        <v>0.00221733656538324</v>
      </c>
      <c r="BO76" s="62" t="n">
        <v>0.00133134936173545</v>
      </c>
      <c r="BP76" s="62" t="n">
        <v>0.000253228665484933</v>
      </c>
      <c r="BQ76" s="62" t="n">
        <v>0</v>
      </c>
      <c r="BR76" s="62" t="n">
        <v>0</v>
      </c>
      <c r="BS76" s="62" t="n">
        <v>0</v>
      </c>
      <c r="BT76" s="62" t="n">
        <v>0.000265240263471995</v>
      </c>
      <c r="BU76" s="62" t="n">
        <v>0</v>
      </c>
      <c r="BV76" s="62" t="n">
        <v>0</v>
      </c>
      <c r="BW76" s="62" t="n">
        <v>0</v>
      </c>
      <c r="BX76" s="62" t="n">
        <v>0.00847457627118644</v>
      </c>
      <c r="BY76" s="62" t="n">
        <v>0</v>
      </c>
      <c r="BZ76" s="62" t="n">
        <v>0.000502260170768458</v>
      </c>
      <c r="CA76" s="62" t="n">
        <v>0.00304575249950341</v>
      </c>
      <c r="CB76" s="62" t="n">
        <v>0.00881488736532811</v>
      </c>
      <c r="CC76" s="62" t="n">
        <v>0.000905621320913384</v>
      </c>
      <c r="CD76" s="62" t="n">
        <v>0.00199894792214624</v>
      </c>
      <c r="CE76" s="62" t="n">
        <v>0.00110512039114564</v>
      </c>
      <c r="CF76" s="62" t="n">
        <v>0.00077318821185357</v>
      </c>
      <c r="CG76" s="62" t="n">
        <v>0</v>
      </c>
      <c r="CH76" s="62" t="n">
        <v>0.000229779411764706</v>
      </c>
      <c r="CI76" s="62" t="n">
        <v>0.00337311883757135</v>
      </c>
      <c r="CJ76" s="62" t="n">
        <v>0.00735294117647059</v>
      </c>
      <c r="CK76" s="62" t="n">
        <v>0.00143967751223726</v>
      </c>
      <c r="CL76" s="62" t="n">
        <v>0.000471809389006841</v>
      </c>
      <c r="CM76" s="62" t="n">
        <v>0.00335373968591962</v>
      </c>
      <c r="CN76" s="62" t="n">
        <v>0.0013627254509018</v>
      </c>
      <c r="CO76" s="62" t="n">
        <v>0.000424831395040093</v>
      </c>
      <c r="CP76" s="62" t="n">
        <v>0.000687757909215956</v>
      </c>
      <c r="CQ76" s="62" t="n">
        <v>0.0008882572392965</v>
      </c>
      <c r="CR76" s="62" t="n">
        <v>0</v>
      </c>
      <c r="CS76" s="62" t="n">
        <v>0.00302403310520452</v>
      </c>
      <c r="CT76" s="64" t="n">
        <v>0.000998003992015968</v>
      </c>
      <c r="CV76" s="3"/>
    </row>
    <row r="77" customFormat="false" ht="14.85" hidden="false" customHeight="true" outlineLevel="0" collapsed="false">
      <c r="A77" s="34" t="s">
        <v>75</v>
      </c>
      <c r="B77" s="35" t="s">
        <v>185</v>
      </c>
      <c r="C77" s="62" t="n">
        <v>0.000348098511878862</v>
      </c>
      <c r="D77" s="62" t="n">
        <v>0.00150281778334377</v>
      </c>
      <c r="E77" s="62" t="n">
        <v>0.000553097345132743</v>
      </c>
      <c r="F77" s="62" t="n">
        <v>0.00020116676725005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.00104156333697054</v>
      </c>
      <c r="M77" s="62" t="n">
        <v>0.000421718502899315</v>
      </c>
      <c r="N77" s="62" t="n">
        <v>0.00255754475703325</v>
      </c>
      <c r="O77" s="62" t="n">
        <v>0</v>
      </c>
      <c r="P77" s="62" t="n">
        <v>0</v>
      </c>
      <c r="Q77" s="62" t="n">
        <v>0.000352112676056338</v>
      </c>
      <c r="R77" s="62" t="n">
        <v>0.00056390977443609</v>
      </c>
      <c r="S77" s="62" t="n">
        <v>0.000896860986547085</v>
      </c>
      <c r="T77" s="62" t="n">
        <v>0.000536768652710682</v>
      </c>
      <c r="U77" s="62" t="n">
        <v>0.000796380090497738</v>
      </c>
      <c r="V77" s="62" t="n">
        <v>0.000371126368528484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.000251651462724127</v>
      </c>
      <c r="AB77" s="62" t="n">
        <v>0.000659630606860158</v>
      </c>
      <c r="AC77" s="62" t="n">
        <v>0.0015625</v>
      </c>
      <c r="AD77" s="62" t="n">
        <v>0.000277423292459635</v>
      </c>
      <c r="AE77" s="62" t="n">
        <v>0.000329419825802796</v>
      </c>
      <c r="AF77" s="62" t="n">
        <v>0</v>
      </c>
      <c r="AG77" s="62" t="n">
        <v>0</v>
      </c>
      <c r="AH77" s="62" t="n">
        <v>0.0015600624024961</v>
      </c>
      <c r="AI77" s="62" t="n">
        <v>0.000993377483443709</v>
      </c>
      <c r="AJ77" s="62" t="n">
        <v>0.000753232623341842</v>
      </c>
      <c r="AK77" s="62" t="n">
        <v>0.000344748333716387</v>
      </c>
      <c r="AL77" s="62" t="n">
        <v>0.000250878073256397</v>
      </c>
      <c r="AM77" s="62" t="n">
        <v>0.000358147863903812</v>
      </c>
      <c r="AN77" s="62" t="n">
        <v>0.000283055585040512</v>
      </c>
      <c r="AO77" s="62" t="n">
        <v>0.000229621125143513</v>
      </c>
      <c r="AP77" s="62" t="n">
        <v>0.000309374033206146</v>
      </c>
      <c r="AQ77" s="62" t="n">
        <v>0</v>
      </c>
      <c r="AR77" s="62" t="n">
        <v>0.000287969422883098</v>
      </c>
      <c r="AS77" s="62" t="n">
        <v>0</v>
      </c>
      <c r="AT77" s="62" t="n">
        <v>0.000224349386778343</v>
      </c>
      <c r="AU77" s="62" t="n">
        <v>0.000274172911716322</v>
      </c>
      <c r="AV77" s="62" t="n">
        <v>0</v>
      </c>
      <c r="AW77" s="62" t="n">
        <v>0.000202455229786686</v>
      </c>
      <c r="AX77" s="62" t="n">
        <v>0.000356061954780132</v>
      </c>
      <c r="AY77" s="62" t="n">
        <v>0.000249034989416013</v>
      </c>
      <c r="AZ77" s="62" t="n">
        <v>0</v>
      </c>
      <c r="BA77" s="62" t="n">
        <v>0.000302206104563312</v>
      </c>
      <c r="BB77" s="62" t="n">
        <v>0.0002686005909213</v>
      </c>
      <c r="BC77" s="62" t="n">
        <v>0.000272451724959984</v>
      </c>
      <c r="BD77" s="62" t="n">
        <v>0.000310366232153942</v>
      </c>
      <c r="BE77" s="62" t="n">
        <v>0</v>
      </c>
      <c r="BF77" s="62" t="n">
        <v>0.000533691423062356</v>
      </c>
      <c r="BG77" s="62" t="n">
        <v>0.000620989443179466</v>
      </c>
      <c r="BH77" s="62" t="n">
        <v>0</v>
      </c>
      <c r="BI77" s="62" t="n">
        <v>0</v>
      </c>
      <c r="BJ77" s="62" t="n">
        <v>0</v>
      </c>
      <c r="BK77" s="62" t="n">
        <v>0</v>
      </c>
      <c r="BL77" s="62" t="n">
        <v>0</v>
      </c>
      <c r="BM77" s="62" t="n">
        <v>0</v>
      </c>
      <c r="BN77" s="62" t="n">
        <v>7.51639513689235E-005</v>
      </c>
      <c r="BO77" s="62" t="n">
        <v>7.83146683373796E-005</v>
      </c>
      <c r="BP77" s="62" t="n">
        <v>0</v>
      </c>
      <c r="BQ77" s="62" t="n">
        <v>0</v>
      </c>
      <c r="BR77" s="62" t="n">
        <v>0</v>
      </c>
      <c r="BS77" s="62" t="n">
        <v>0</v>
      </c>
      <c r="BT77" s="62" t="n">
        <v>0.000353653684629327</v>
      </c>
      <c r="BU77" s="62" t="n">
        <v>0.000255721774709117</v>
      </c>
      <c r="BV77" s="62" t="n">
        <v>0</v>
      </c>
      <c r="BW77" s="62" t="n">
        <v>0</v>
      </c>
      <c r="BX77" s="62" t="n">
        <v>0</v>
      </c>
      <c r="BY77" s="62" t="n">
        <v>0</v>
      </c>
      <c r="BZ77" s="62" t="n">
        <v>0.000251130085384229</v>
      </c>
      <c r="CA77" s="62" t="n">
        <v>0.000331060054293849</v>
      </c>
      <c r="CB77" s="62" t="n">
        <v>0</v>
      </c>
      <c r="CC77" s="62" t="n">
        <v>4.31248248053992E-005</v>
      </c>
      <c r="CD77" s="62" t="n">
        <v>3.50692617920393E-005</v>
      </c>
      <c r="CE77" s="62" t="n">
        <v>0.000167442483506915</v>
      </c>
      <c r="CF77" s="62" t="n">
        <v>0.000237904065185714</v>
      </c>
      <c r="CG77" s="62" t="n">
        <v>0.000209511837418814</v>
      </c>
      <c r="CH77" s="62" t="n">
        <v>0.000229779411764706</v>
      </c>
      <c r="CI77" s="62" t="n">
        <v>0.000259470679813181</v>
      </c>
      <c r="CJ77" s="62" t="n">
        <v>0</v>
      </c>
      <c r="CK77" s="62" t="n">
        <v>0</v>
      </c>
      <c r="CL77" s="62" t="n">
        <v>0.000294880868129276</v>
      </c>
      <c r="CM77" s="62" t="n">
        <v>5.32339632685653E-005</v>
      </c>
      <c r="CN77" s="62" t="n">
        <v>8.01603206412826E-005</v>
      </c>
      <c r="CO77" s="62" t="n">
        <v>0.000424831395040093</v>
      </c>
      <c r="CP77" s="62" t="n">
        <v>0.000257909215955983</v>
      </c>
      <c r="CQ77" s="62" t="n">
        <v>8.882572392965E-005</v>
      </c>
      <c r="CR77" s="62" t="n">
        <v>0.00146573836570172</v>
      </c>
      <c r="CS77" s="62" t="n">
        <v>0.000159159637116027</v>
      </c>
      <c r="CT77" s="64" t="n">
        <v>0.000301284224004821</v>
      </c>
      <c r="CV77" s="3"/>
    </row>
    <row r="78" customFormat="false" ht="14.85" hidden="false" customHeight="true" outlineLevel="0" collapsed="false">
      <c r="A78" s="34" t="s">
        <v>76</v>
      </c>
      <c r="B78" s="35" t="s">
        <v>186</v>
      </c>
      <c r="C78" s="62" t="n">
        <v>0.000739709337742581</v>
      </c>
      <c r="D78" s="62" t="n">
        <v>0.00413274890419537</v>
      </c>
      <c r="E78" s="62" t="n">
        <v>0.00110619469026549</v>
      </c>
      <c r="F78" s="62" t="n">
        <v>0.00020116676725005</v>
      </c>
      <c r="G78" s="62" t="n">
        <v>0.00240963855421687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.00600138875111596</v>
      </c>
      <c r="M78" s="62" t="n">
        <v>0.0014760147601476</v>
      </c>
      <c r="N78" s="62" t="n">
        <v>0.00767263427109974</v>
      </c>
      <c r="O78" s="62" t="n">
        <v>0</v>
      </c>
      <c r="P78" s="62" t="n">
        <v>0</v>
      </c>
      <c r="Q78" s="62" t="n">
        <v>0.00140845070422535</v>
      </c>
      <c r="R78" s="62" t="n">
        <v>0.00225563909774436</v>
      </c>
      <c r="S78" s="62" t="n">
        <v>0.00179372197309417</v>
      </c>
      <c r="T78" s="62" t="n">
        <v>0.00214707461084273</v>
      </c>
      <c r="U78" s="62" t="n">
        <v>0.00275113122171946</v>
      </c>
      <c r="V78" s="62" t="n">
        <v>0.00111337910558545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.000723497955331865</v>
      </c>
      <c r="AB78" s="62" t="n">
        <v>0.00131926121372032</v>
      </c>
      <c r="AC78" s="62" t="n">
        <v>0.003125</v>
      </c>
      <c r="AD78" s="62" t="n">
        <v>0.00160905509626588</v>
      </c>
      <c r="AE78" s="62" t="n">
        <v>0.0014494472335323</v>
      </c>
      <c r="AF78" s="62" t="n">
        <v>0.0015220700152207</v>
      </c>
      <c r="AG78" s="62" t="n">
        <v>0.00357142857142857</v>
      </c>
      <c r="AH78" s="62" t="n">
        <v>0.00394604019454896</v>
      </c>
      <c r="AI78" s="62" t="n">
        <v>0.00397350993377483</v>
      </c>
      <c r="AJ78" s="62" t="n">
        <v>0.00159015776038833</v>
      </c>
      <c r="AK78" s="62" t="n">
        <v>0.00229832222477591</v>
      </c>
      <c r="AL78" s="62" t="n">
        <v>0.00125439036628199</v>
      </c>
      <c r="AM78" s="62" t="n">
        <v>0.00097211563059606</v>
      </c>
      <c r="AN78" s="62" t="n">
        <v>0.000778402858861409</v>
      </c>
      <c r="AO78" s="62" t="n">
        <v>0.000535782625334864</v>
      </c>
      <c r="AP78" s="62" t="n">
        <v>0.000824997421883057</v>
      </c>
      <c r="AQ78" s="62" t="n">
        <v>0.000918273645546373</v>
      </c>
      <c r="AR78" s="62" t="n">
        <v>0.000798460672539498</v>
      </c>
      <c r="AS78" s="62" t="n">
        <v>0.00200803212851406</v>
      </c>
      <c r="AT78" s="62" t="n">
        <v>0.000722903579619105</v>
      </c>
      <c r="AU78" s="62" t="n">
        <v>0.000639736794004752</v>
      </c>
      <c r="AV78" s="62" t="n">
        <v>0</v>
      </c>
      <c r="AW78" s="62" t="n">
        <v>0.000625770710249756</v>
      </c>
      <c r="AX78" s="62" t="n">
        <v>0.000890154886950329</v>
      </c>
      <c r="AY78" s="62" t="n">
        <v>0.00141119827335741</v>
      </c>
      <c r="AZ78" s="62" t="n">
        <v>0</v>
      </c>
      <c r="BA78" s="62" t="n">
        <v>0.000705147577314395</v>
      </c>
      <c r="BB78" s="62" t="n">
        <v>0.0005372011818426</v>
      </c>
      <c r="BC78" s="62" t="n">
        <v>0.000783298709259953</v>
      </c>
      <c r="BD78" s="62" t="n">
        <v>0.000931098696461825</v>
      </c>
      <c r="BE78" s="62" t="n">
        <v>0.0151187904967603</v>
      </c>
      <c r="BF78" s="62" t="n">
        <v>0.00087800847019936</v>
      </c>
      <c r="BG78" s="62" t="n">
        <v>0.000931484164769199</v>
      </c>
      <c r="BH78" s="62" t="n">
        <v>0</v>
      </c>
      <c r="BI78" s="62" t="n">
        <v>0</v>
      </c>
      <c r="BJ78" s="62" t="n">
        <v>0</v>
      </c>
      <c r="BK78" s="62" t="n">
        <v>0.00857142857142857</v>
      </c>
      <c r="BL78" s="62" t="n">
        <v>0.000330797221303341</v>
      </c>
      <c r="BM78" s="62" t="n">
        <v>0</v>
      </c>
      <c r="BN78" s="62" t="n">
        <v>0.000169118890580078</v>
      </c>
      <c r="BO78" s="62" t="n">
        <v>0.000234944005012139</v>
      </c>
      <c r="BP78" s="62" t="n">
        <v>0</v>
      </c>
      <c r="BQ78" s="62" t="n">
        <v>0</v>
      </c>
      <c r="BR78" s="62" t="n">
        <v>0</v>
      </c>
      <c r="BS78" s="62" t="n">
        <v>0</v>
      </c>
      <c r="BT78" s="62" t="n">
        <v>8.84134211573317E-005</v>
      </c>
      <c r="BU78" s="62" t="n">
        <v>0.000639304436772791</v>
      </c>
      <c r="BV78" s="62" t="n">
        <v>0</v>
      </c>
      <c r="BW78" s="62" t="n">
        <v>0</v>
      </c>
      <c r="BX78" s="62" t="n">
        <v>0</v>
      </c>
      <c r="BY78" s="62" t="n">
        <v>0</v>
      </c>
      <c r="BZ78" s="62" t="n">
        <v>0.000502260170768458</v>
      </c>
      <c r="CA78" s="62" t="n">
        <v>0.00013242402171754</v>
      </c>
      <c r="CB78" s="62" t="n">
        <v>0.0019588638589618</v>
      </c>
      <c r="CC78" s="62" t="n">
        <v>0.00133686956896738</v>
      </c>
      <c r="CD78" s="62" t="n">
        <v>0.000105207785376118</v>
      </c>
      <c r="CE78" s="62" t="n">
        <v>0.000602792940624895</v>
      </c>
      <c r="CF78" s="62" t="n">
        <v>0.000446070122223214</v>
      </c>
      <c r="CG78" s="62" t="n">
        <v>0.000419023674837628</v>
      </c>
      <c r="CH78" s="62" t="n">
        <v>0.000459558823529412</v>
      </c>
      <c r="CI78" s="62" t="n">
        <v>0.000518941359626362</v>
      </c>
      <c r="CJ78" s="62" t="n">
        <v>0</v>
      </c>
      <c r="CK78" s="62" t="n">
        <v>0</v>
      </c>
      <c r="CL78" s="62" t="n">
        <v>0.000589761736258552</v>
      </c>
      <c r="CM78" s="62" t="n">
        <v>0.000106467926537131</v>
      </c>
      <c r="CN78" s="62" t="n">
        <v>0.00032064128256513</v>
      </c>
      <c r="CO78" s="62" t="n">
        <v>0.0013807020338803</v>
      </c>
      <c r="CP78" s="62" t="n">
        <v>0.000773727647867951</v>
      </c>
      <c r="CQ78" s="62" t="n">
        <v>0.0001776514478593</v>
      </c>
      <c r="CR78" s="62" t="n">
        <v>0.00329791132282888</v>
      </c>
      <c r="CS78" s="62" t="n">
        <v>0.000318319274232055</v>
      </c>
      <c r="CT78" s="64" t="n">
        <v>0.0010123149926562</v>
      </c>
      <c r="CV78" s="3"/>
    </row>
    <row r="79" customFormat="false" ht="14.85" hidden="false" customHeight="true" outlineLevel="0" collapsed="false">
      <c r="A79" s="34" t="s">
        <v>77</v>
      </c>
      <c r="B79" s="35" t="s">
        <v>187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.000123995635353636</v>
      </c>
      <c r="M79" s="62" t="n">
        <v>0.00137058513442277</v>
      </c>
      <c r="N79" s="62" t="n">
        <v>0.00255754475703325</v>
      </c>
      <c r="O79" s="62" t="n">
        <v>0</v>
      </c>
      <c r="P79" s="62" t="n">
        <v>0</v>
      </c>
      <c r="Q79" s="62" t="n">
        <v>0.000645539906103286</v>
      </c>
      <c r="R79" s="62" t="n">
        <v>0.00018796992481203</v>
      </c>
      <c r="S79" s="62" t="n">
        <v>0.000448430493273543</v>
      </c>
      <c r="T79" s="62" t="n">
        <v>0.00268384326355341</v>
      </c>
      <c r="U79" s="62" t="n">
        <v>0.000868778280542987</v>
      </c>
      <c r="V79" s="62" t="n">
        <v>0.00092781592132121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.000786410821012897</v>
      </c>
      <c r="AB79" s="62" t="n">
        <v>0.00131926121372032</v>
      </c>
      <c r="AC79" s="62" t="n">
        <v>0</v>
      </c>
      <c r="AD79" s="62" t="n">
        <v>0.00177550907174166</v>
      </c>
      <c r="AE79" s="62" t="n">
        <v>0.000382126997931244</v>
      </c>
      <c r="AF79" s="62" t="n">
        <v>0</v>
      </c>
      <c r="AG79" s="62" t="n">
        <v>0.00714285714285714</v>
      </c>
      <c r="AH79" s="62" t="n">
        <v>0</v>
      </c>
      <c r="AI79" s="62" t="n">
        <v>0.000662251655629139</v>
      </c>
      <c r="AJ79" s="62" t="n">
        <v>0.000376616311670921</v>
      </c>
      <c r="AK79" s="62" t="n">
        <v>0.00298781889220869</v>
      </c>
      <c r="AL79" s="62" t="n">
        <v>0.000250878073256397</v>
      </c>
      <c r="AM79" s="62" t="n">
        <v>0.000767459708365311</v>
      </c>
      <c r="AN79" s="62" t="n">
        <v>0.000495347273820897</v>
      </c>
      <c r="AO79" s="62" t="n">
        <v>0.000535782625334864</v>
      </c>
      <c r="AP79" s="62" t="n">
        <v>0.00134062081055997</v>
      </c>
      <c r="AQ79" s="62" t="n">
        <v>0.000918273645546373</v>
      </c>
      <c r="AR79" s="62" t="n">
        <v>0.00100789298009084</v>
      </c>
      <c r="AS79" s="62" t="n">
        <v>0.00200803212851406</v>
      </c>
      <c r="AT79" s="62" t="n">
        <v>0.000199421677136305</v>
      </c>
      <c r="AU79" s="62" t="n">
        <v>0.000868214220435021</v>
      </c>
      <c r="AV79" s="62" t="n">
        <v>0</v>
      </c>
      <c r="AW79" s="62" t="n">
        <v>0.000404910459573372</v>
      </c>
      <c r="AX79" s="62" t="n">
        <v>0.00231440270607086</v>
      </c>
      <c r="AY79" s="62" t="n">
        <v>0.00784460216660441</v>
      </c>
      <c r="AZ79" s="62" t="n">
        <v>0</v>
      </c>
      <c r="BA79" s="62" t="n">
        <v>0.00110808905006548</v>
      </c>
      <c r="BB79" s="62" t="n">
        <v>0.0024174053182917</v>
      </c>
      <c r="BC79" s="62" t="n">
        <v>0.000374621121819978</v>
      </c>
      <c r="BD79" s="62" t="n">
        <v>0.000434512725015518</v>
      </c>
      <c r="BE79" s="62" t="n">
        <v>0</v>
      </c>
      <c r="BF79" s="62" t="n">
        <v>0</v>
      </c>
      <c r="BG79" s="62" t="n">
        <v>0</v>
      </c>
      <c r="BH79" s="62" t="n">
        <v>4.81618237277252E-005</v>
      </c>
      <c r="BI79" s="62" t="n">
        <v>0</v>
      </c>
      <c r="BJ79" s="62" t="n">
        <v>0</v>
      </c>
      <c r="BK79" s="62" t="n">
        <v>0</v>
      </c>
      <c r="BL79" s="62" t="n">
        <v>0</v>
      </c>
      <c r="BM79" s="62" t="n">
        <v>0</v>
      </c>
      <c r="BN79" s="62" t="n">
        <v>0.0022549185410677</v>
      </c>
      <c r="BO79" s="62" t="n">
        <v>0</v>
      </c>
      <c r="BP79" s="62" t="n">
        <v>0</v>
      </c>
      <c r="BQ79" s="62" t="n">
        <v>0</v>
      </c>
      <c r="BR79" s="62" t="n">
        <v>0</v>
      </c>
      <c r="BS79" s="62" t="n">
        <v>0.0217849613492621</v>
      </c>
      <c r="BT79" s="62" t="n">
        <v>0.0677246806065161</v>
      </c>
      <c r="BU79" s="62" t="n">
        <v>0.0992200485871372</v>
      </c>
      <c r="BV79" s="62" t="n">
        <v>0</v>
      </c>
      <c r="BW79" s="62" t="n">
        <v>0</v>
      </c>
      <c r="BX79" s="62" t="n">
        <v>0.0338983050847458</v>
      </c>
      <c r="BY79" s="62" t="n">
        <v>0.0151975683890578</v>
      </c>
      <c r="BZ79" s="62" t="n">
        <v>0</v>
      </c>
      <c r="CA79" s="62" t="n">
        <v>0</v>
      </c>
      <c r="CB79" s="62" t="n">
        <v>0</v>
      </c>
      <c r="CC79" s="62" t="n">
        <v>4.31248248053992E-005</v>
      </c>
      <c r="CD79" s="62" t="n">
        <v>0</v>
      </c>
      <c r="CE79" s="62" t="n">
        <v>3.34884967013831E-005</v>
      </c>
      <c r="CF79" s="62" t="n">
        <v>0</v>
      </c>
      <c r="CG79" s="62" t="n">
        <v>0</v>
      </c>
      <c r="CH79" s="62" t="n">
        <v>0</v>
      </c>
      <c r="CI79" s="62" t="n">
        <v>0</v>
      </c>
      <c r="CJ79" s="62" t="n">
        <v>0</v>
      </c>
      <c r="CK79" s="62" t="n">
        <v>0.00287935502447452</v>
      </c>
      <c r="CL79" s="62" t="n">
        <v>0</v>
      </c>
      <c r="CM79" s="62" t="n">
        <v>0</v>
      </c>
      <c r="CN79" s="62" t="n">
        <v>0.00537074148296593</v>
      </c>
      <c r="CO79" s="62" t="n">
        <v>0.000531039243800117</v>
      </c>
      <c r="CP79" s="62" t="n">
        <v>0.0253610729023384</v>
      </c>
      <c r="CQ79" s="62" t="n">
        <v>0</v>
      </c>
      <c r="CR79" s="62" t="n">
        <v>0</v>
      </c>
      <c r="CS79" s="62" t="n">
        <v>0.00111411745981219</v>
      </c>
      <c r="CT79" s="64" t="n">
        <v>0.00324633751365194</v>
      </c>
      <c r="CV79" s="3"/>
    </row>
    <row r="80" customFormat="false" ht="14.85" hidden="false" customHeight="true" outlineLevel="0" collapsed="false">
      <c r="A80" s="34" t="s">
        <v>78</v>
      </c>
      <c r="B80" s="35" t="s">
        <v>188</v>
      </c>
      <c r="C80" s="62" t="n">
        <v>0.000130536941954573</v>
      </c>
      <c r="D80" s="62" t="n">
        <v>0</v>
      </c>
      <c r="E80" s="62" t="n">
        <v>0.00165929203539823</v>
      </c>
      <c r="F80" s="62" t="n">
        <v>0.0012070006035003</v>
      </c>
      <c r="G80" s="62" t="n">
        <v>0.00240963855421687</v>
      </c>
      <c r="H80" s="62" t="n">
        <v>0</v>
      </c>
      <c r="I80" s="62" t="n">
        <v>0.00424808836023789</v>
      </c>
      <c r="J80" s="62" t="n">
        <v>0</v>
      </c>
      <c r="K80" s="62" t="n">
        <v>0</v>
      </c>
      <c r="L80" s="62" t="n">
        <v>0.000743973812121813</v>
      </c>
      <c r="M80" s="62" t="n">
        <v>0.00337374802319452</v>
      </c>
      <c r="N80" s="62" t="n">
        <v>0</v>
      </c>
      <c r="O80" s="62" t="n">
        <v>0</v>
      </c>
      <c r="P80" s="62" t="n">
        <v>0</v>
      </c>
      <c r="Q80" s="62" t="n">
        <v>0.00663145539906103</v>
      </c>
      <c r="R80" s="62" t="n">
        <v>0.00103383458646617</v>
      </c>
      <c r="S80" s="62" t="n">
        <v>0.00582959641255605</v>
      </c>
      <c r="T80" s="62" t="n">
        <v>0.00187869028448739</v>
      </c>
      <c r="U80" s="62" t="n">
        <v>0.00369230769230769</v>
      </c>
      <c r="V80" s="62" t="n">
        <v>0.00395868126430383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.0196288140924819</v>
      </c>
      <c r="AB80" s="62" t="n">
        <v>0.00329815303430079</v>
      </c>
      <c r="AC80" s="62" t="n">
        <v>0.003125</v>
      </c>
      <c r="AD80" s="62" t="n">
        <v>0.00271874826610442</v>
      </c>
      <c r="AE80" s="62" t="n">
        <v>0.00614038555296412</v>
      </c>
      <c r="AF80" s="62" t="n">
        <v>0.0030441400304414</v>
      </c>
      <c r="AG80" s="62" t="n">
        <v>0.00357142857142857</v>
      </c>
      <c r="AH80" s="62" t="n">
        <v>0.00284481967513995</v>
      </c>
      <c r="AI80" s="62" t="n">
        <v>0.00397350993377483</v>
      </c>
      <c r="AJ80" s="62" t="n">
        <v>0.00451939574005105</v>
      </c>
      <c r="AK80" s="62" t="n">
        <v>0.00430935417145484</v>
      </c>
      <c r="AL80" s="62" t="n">
        <v>0.0097842448569995</v>
      </c>
      <c r="AM80" s="62" t="n">
        <v>0.00429777436684574</v>
      </c>
      <c r="AN80" s="62" t="n">
        <v>0.00626260481902134</v>
      </c>
      <c r="AO80" s="62" t="n">
        <v>0.00459242250287026</v>
      </c>
      <c r="AP80" s="62" t="n">
        <v>0.00262967928225224</v>
      </c>
      <c r="AQ80" s="62" t="n">
        <v>0.00275482093663912</v>
      </c>
      <c r="AR80" s="62" t="n">
        <v>0.00375669201670223</v>
      </c>
      <c r="AS80" s="62" t="n">
        <v>0.00200803212851406</v>
      </c>
      <c r="AT80" s="62" t="n">
        <v>0.00633163824907768</v>
      </c>
      <c r="AU80" s="62" t="n">
        <v>0.00584902211661488</v>
      </c>
      <c r="AV80" s="62" t="n">
        <v>0</v>
      </c>
      <c r="AW80" s="62" t="n">
        <v>0.00316566359302818</v>
      </c>
      <c r="AX80" s="62" t="n">
        <v>0.00747730105038277</v>
      </c>
      <c r="AY80" s="62" t="n">
        <v>0.00294691404142282</v>
      </c>
      <c r="AZ80" s="62" t="n">
        <v>0</v>
      </c>
      <c r="BA80" s="62" t="n">
        <v>0.00201470736375541</v>
      </c>
      <c r="BB80" s="62" t="n">
        <v>0.002686005909213</v>
      </c>
      <c r="BC80" s="62" t="n">
        <v>0.00425705820249975</v>
      </c>
      <c r="BD80" s="62" t="n">
        <v>0.00608317815021726</v>
      </c>
      <c r="BE80" s="62" t="n">
        <v>0</v>
      </c>
      <c r="BF80" s="62" t="n">
        <v>0.00333987535722894</v>
      </c>
      <c r="BG80" s="62" t="n">
        <v>0.0257710618919478</v>
      </c>
      <c r="BH80" s="62" t="n">
        <v>0.0074008669128271</v>
      </c>
      <c r="BI80" s="62" t="n">
        <v>0.00767341927562922</v>
      </c>
      <c r="BJ80" s="62" t="n">
        <v>0.00373134328358209</v>
      </c>
      <c r="BK80" s="62" t="n">
        <v>0.00857142857142857</v>
      </c>
      <c r="BL80" s="62" t="n">
        <v>0.00760833608997684</v>
      </c>
      <c r="BM80" s="62" t="n">
        <v>0.00919063148532464</v>
      </c>
      <c r="BN80" s="62" t="n">
        <v>0.0239397185110021</v>
      </c>
      <c r="BO80" s="62" t="n">
        <v>0.0235335578353826</v>
      </c>
      <c r="BP80" s="62" t="n">
        <v>0.00658394530260826</v>
      </c>
      <c r="BQ80" s="62" t="n">
        <v>0.00234992522965178</v>
      </c>
      <c r="BR80" s="62" t="n">
        <v>0</v>
      </c>
      <c r="BS80" s="62" t="n">
        <v>0.005621925509487</v>
      </c>
      <c r="BT80" s="62" t="n">
        <v>0.00990230316962115</v>
      </c>
      <c r="BU80" s="62" t="n">
        <v>0</v>
      </c>
      <c r="BV80" s="62" t="n">
        <v>0</v>
      </c>
      <c r="BW80" s="62" t="n">
        <v>0</v>
      </c>
      <c r="BX80" s="62" t="n">
        <v>0.00847457627118644</v>
      </c>
      <c r="BY80" s="62" t="n">
        <v>0.0227963525835866</v>
      </c>
      <c r="BZ80" s="62" t="n">
        <v>0.00904068307383225</v>
      </c>
      <c r="CA80" s="62" t="n">
        <v>0.138250678673111</v>
      </c>
      <c r="CB80" s="62" t="n">
        <v>0.0509304603330069</v>
      </c>
      <c r="CC80" s="62" t="n">
        <v>0.0104577700153093</v>
      </c>
      <c r="CD80" s="62" t="n">
        <v>0.0037524110117482</v>
      </c>
      <c r="CE80" s="62" t="n">
        <v>0.0290680151368005</v>
      </c>
      <c r="CF80" s="62" t="n">
        <v>0.00469860528741785</v>
      </c>
      <c r="CG80" s="62" t="n">
        <v>0.00230463021160696</v>
      </c>
      <c r="CH80" s="62" t="n">
        <v>0.00275735294117647</v>
      </c>
      <c r="CI80" s="62" t="n">
        <v>0.0282823040996367</v>
      </c>
      <c r="CJ80" s="62" t="n">
        <v>0.0661764705882353</v>
      </c>
      <c r="CK80" s="62" t="n">
        <v>0.00431903253671178</v>
      </c>
      <c r="CL80" s="62" t="n">
        <v>0.00896437839112998</v>
      </c>
      <c r="CM80" s="62" t="n">
        <v>0.0141602342294384</v>
      </c>
      <c r="CN80" s="62" t="n">
        <v>0.0068937875751503</v>
      </c>
      <c r="CO80" s="62" t="n">
        <v>0.0120545908342627</v>
      </c>
      <c r="CP80" s="62" t="n">
        <v>0.0100584594222834</v>
      </c>
      <c r="CQ80" s="62" t="n">
        <v>0.00932670101261325</v>
      </c>
      <c r="CR80" s="62" t="n">
        <v>0</v>
      </c>
      <c r="CS80" s="62" t="n">
        <v>0.0275346172210727</v>
      </c>
      <c r="CT80" s="64" t="n">
        <v>0.00881331676270101</v>
      </c>
      <c r="CV80" s="3"/>
    </row>
    <row r="81" customFormat="false" ht="14.85" hidden="false" customHeight="true" outlineLevel="0" collapsed="false">
      <c r="A81" s="34" t="s">
        <v>79</v>
      </c>
      <c r="B81" s="35" t="s">
        <v>189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3.75819756844617E-005</v>
      </c>
      <c r="BO81" s="62" t="n">
        <v>0.000156629336674759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.000251130085384229</v>
      </c>
      <c r="CA81" s="62" t="n">
        <v>6.62120108587698E-005</v>
      </c>
      <c r="CB81" s="62" t="n">
        <v>0</v>
      </c>
      <c r="CC81" s="62" t="n">
        <v>6.46872372080988E-005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.00144288577154309</v>
      </c>
      <c r="CO81" s="62" t="n">
        <v>0.00361106685784079</v>
      </c>
      <c r="CP81" s="62" t="n">
        <v>0.000429848693259972</v>
      </c>
      <c r="CQ81" s="62" t="n">
        <v>0.00275359744181915</v>
      </c>
      <c r="CR81" s="62" t="n">
        <v>0</v>
      </c>
      <c r="CS81" s="62" t="n">
        <v>0.00111411745981219</v>
      </c>
      <c r="CT81" s="64" t="n">
        <v>0.000105449478401687</v>
      </c>
      <c r="CV81" s="3"/>
    </row>
    <row r="82" customFormat="false" ht="14.85" hidden="false" customHeight="true" outlineLevel="0" collapsed="false">
      <c r="A82" s="34" t="s">
        <v>80</v>
      </c>
      <c r="B82" s="35" t="s">
        <v>190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2" t="n">
        <v>0</v>
      </c>
      <c r="BH82" s="62" t="n">
        <v>0</v>
      </c>
      <c r="BI82" s="62" t="n">
        <v>0</v>
      </c>
      <c r="BJ82" s="62" t="n">
        <v>0</v>
      </c>
      <c r="BK82" s="62" t="n">
        <v>0</v>
      </c>
      <c r="BL82" s="62" t="n">
        <v>0</v>
      </c>
      <c r="BM82" s="62" t="n">
        <v>0</v>
      </c>
      <c r="BN82" s="62" t="n">
        <v>0</v>
      </c>
      <c r="BO82" s="62" t="n">
        <v>0</v>
      </c>
      <c r="BP82" s="62" t="n">
        <v>0</v>
      </c>
      <c r="BQ82" s="62" t="n">
        <v>0</v>
      </c>
      <c r="BR82" s="62" t="n">
        <v>0</v>
      </c>
      <c r="BS82" s="62" t="n">
        <v>0</v>
      </c>
      <c r="BT82" s="62" t="n">
        <v>0</v>
      </c>
      <c r="BU82" s="62" t="n">
        <v>0</v>
      </c>
      <c r="BV82" s="62" t="n">
        <v>0</v>
      </c>
      <c r="BW82" s="62" t="n">
        <v>0</v>
      </c>
      <c r="BX82" s="62" t="n">
        <v>0</v>
      </c>
      <c r="BY82" s="62" t="n">
        <v>0</v>
      </c>
      <c r="BZ82" s="62" t="n">
        <v>0</v>
      </c>
      <c r="CA82" s="62" t="n">
        <v>0</v>
      </c>
      <c r="CB82" s="62" t="n">
        <v>0</v>
      </c>
      <c r="CC82" s="62" t="n">
        <v>0</v>
      </c>
      <c r="CD82" s="62" t="n">
        <v>0</v>
      </c>
      <c r="CE82" s="62" t="n">
        <v>0</v>
      </c>
      <c r="CF82" s="62" t="n">
        <v>0</v>
      </c>
      <c r="CG82" s="62" t="n">
        <v>0</v>
      </c>
      <c r="CH82" s="62" t="n">
        <v>0</v>
      </c>
      <c r="CI82" s="62" t="n">
        <v>0</v>
      </c>
      <c r="CJ82" s="62" t="n">
        <v>0</v>
      </c>
      <c r="CK82" s="62" t="n">
        <v>0</v>
      </c>
      <c r="CL82" s="62" t="n">
        <v>0</v>
      </c>
      <c r="CM82" s="62" t="n">
        <v>0</v>
      </c>
      <c r="CN82" s="62" t="n">
        <v>0</v>
      </c>
      <c r="CO82" s="62" t="n">
        <v>0</v>
      </c>
      <c r="CP82" s="62" t="n">
        <v>0</v>
      </c>
      <c r="CQ82" s="62" t="n">
        <v>0</v>
      </c>
      <c r="CR82" s="62" t="n">
        <v>0</v>
      </c>
      <c r="CS82" s="62" t="n">
        <v>0.192105681999045</v>
      </c>
      <c r="CT82" s="64" t="n">
        <v>0.000909125145934546</v>
      </c>
      <c r="CV82" s="3"/>
    </row>
    <row r="83" customFormat="false" ht="14.85" hidden="false" customHeight="true" outlineLevel="0" collapsed="false">
      <c r="A83" s="34" t="s">
        <v>81</v>
      </c>
      <c r="B83" s="35" t="s">
        <v>191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7.43973812121813E-005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.00018796992481203</v>
      </c>
      <c r="S83" s="62" t="n">
        <v>0</v>
      </c>
      <c r="T83" s="62" t="n">
        <v>0.000268384326355341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.000188738597043095</v>
      </c>
      <c r="AB83" s="62" t="n">
        <v>0.000659630606860158</v>
      </c>
      <c r="AC83" s="62" t="n">
        <v>0</v>
      </c>
      <c r="AD83" s="62" t="n">
        <v>0</v>
      </c>
      <c r="AE83" s="62" t="n">
        <v>0.000131767930321118</v>
      </c>
      <c r="AF83" s="62" t="n">
        <v>0</v>
      </c>
      <c r="AG83" s="62" t="n">
        <v>0</v>
      </c>
      <c r="AH83" s="62" t="n">
        <v>0.000275305129852253</v>
      </c>
      <c r="AI83" s="62" t="n">
        <v>0</v>
      </c>
      <c r="AJ83" s="62" t="n">
        <v>0.000669540109637193</v>
      </c>
      <c r="AK83" s="62" t="n">
        <v>0.000172374166858194</v>
      </c>
      <c r="AL83" s="62" t="n">
        <v>0.000752634219769192</v>
      </c>
      <c r="AM83" s="62" t="n">
        <v>0.000358147863903812</v>
      </c>
      <c r="AN83" s="62" t="n">
        <v>0.000566111170081025</v>
      </c>
      <c r="AO83" s="62" t="n">
        <v>0.000612323000382702</v>
      </c>
      <c r="AP83" s="62" t="n">
        <v>0.000721872744147675</v>
      </c>
      <c r="AQ83" s="62" t="n">
        <v>0</v>
      </c>
      <c r="AR83" s="62" t="n">
        <v>0.000929355864759088</v>
      </c>
      <c r="AS83" s="62" t="n">
        <v>0</v>
      </c>
      <c r="AT83" s="62" t="n">
        <v>0.00246784325456177</v>
      </c>
      <c r="AU83" s="62" t="n">
        <v>0.000868214220435021</v>
      </c>
      <c r="AV83" s="62" t="n">
        <v>0</v>
      </c>
      <c r="AW83" s="62" t="n">
        <v>0.0014355916293965</v>
      </c>
      <c r="AX83" s="62" t="n">
        <v>0.00142424781912053</v>
      </c>
      <c r="AY83" s="62" t="n">
        <v>0.000788610799817374</v>
      </c>
      <c r="AZ83" s="62" t="n">
        <v>0</v>
      </c>
      <c r="BA83" s="62" t="n">
        <v>0.000302206104563312</v>
      </c>
      <c r="BB83" s="62" t="n">
        <v>0</v>
      </c>
      <c r="BC83" s="62" t="n">
        <v>0.00034056465619998</v>
      </c>
      <c r="BD83" s="62" t="n">
        <v>0.000496585971446307</v>
      </c>
      <c r="BE83" s="62" t="n">
        <v>0</v>
      </c>
      <c r="BF83" s="62" t="n">
        <v>5.16475570705506E-005</v>
      </c>
      <c r="BG83" s="62" t="n">
        <v>0</v>
      </c>
      <c r="BH83" s="62" t="n">
        <v>0</v>
      </c>
      <c r="BI83" s="62" t="n">
        <v>0</v>
      </c>
      <c r="BJ83" s="62" t="n">
        <v>0</v>
      </c>
      <c r="BK83" s="62" t="n">
        <v>0</v>
      </c>
      <c r="BL83" s="62" t="n">
        <v>0</v>
      </c>
      <c r="BM83" s="62" t="n">
        <v>0.000296471983397569</v>
      </c>
      <c r="BN83" s="62" t="n">
        <v>0.00020670086626454</v>
      </c>
      <c r="BO83" s="62" t="n">
        <v>0.000234944005012139</v>
      </c>
      <c r="BP83" s="62" t="n">
        <v>0</v>
      </c>
      <c r="BQ83" s="62" t="n">
        <v>0</v>
      </c>
      <c r="BR83" s="62" t="n">
        <v>0</v>
      </c>
      <c r="BS83" s="62" t="n">
        <v>0.00491918482080112</v>
      </c>
      <c r="BT83" s="62" t="n">
        <v>0</v>
      </c>
      <c r="BU83" s="62" t="n">
        <v>6.39304436772791E-005</v>
      </c>
      <c r="BV83" s="62" t="n">
        <v>0</v>
      </c>
      <c r="BW83" s="62" t="n">
        <v>0</v>
      </c>
      <c r="BX83" s="62" t="n">
        <v>0</v>
      </c>
      <c r="BY83" s="62" t="n">
        <v>0</v>
      </c>
      <c r="BZ83" s="62" t="n">
        <v>0</v>
      </c>
      <c r="CA83" s="62" t="n">
        <v>0.00595908097728928</v>
      </c>
      <c r="CB83" s="62" t="n">
        <v>0.0019588638589618</v>
      </c>
      <c r="CC83" s="62" t="n">
        <v>2.15624124026996E-005</v>
      </c>
      <c r="CD83" s="62" t="n">
        <v>0</v>
      </c>
      <c r="CE83" s="62" t="n">
        <v>0</v>
      </c>
      <c r="CF83" s="62" t="n">
        <v>0.0002081660570375</v>
      </c>
      <c r="CG83" s="62" t="n">
        <v>0</v>
      </c>
      <c r="CH83" s="62" t="n">
        <v>0</v>
      </c>
      <c r="CI83" s="62" t="n">
        <v>0</v>
      </c>
      <c r="CJ83" s="62" t="n">
        <v>0</v>
      </c>
      <c r="CK83" s="62" t="n">
        <v>0</v>
      </c>
      <c r="CL83" s="62" t="n">
        <v>0</v>
      </c>
      <c r="CM83" s="62" t="n">
        <v>0.000904977375565611</v>
      </c>
      <c r="CN83" s="62" t="n">
        <v>0</v>
      </c>
      <c r="CO83" s="62" t="n">
        <v>0.000265519621900058</v>
      </c>
      <c r="CP83" s="62" t="n">
        <v>0.000257909215955983</v>
      </c>
      <c r="CQ83" s="62" t="n">
        <v>0.0005329543435779</v>
      </c>
      <c r="CR83" s="62" t="n">
        <v>0</v>
      </c>
      <c r="CS83" s="62" t="n">
        <v>0.000159159637116027</v>
      </c>
      <c r="CT83" s="64" t="n">
        <v>0.000428576808646857</v>
      </c>
      <c r="CV83" s="3"/>
    </row>
    <row r="84" customFormat="false" ht="14.85" hidden="false" customHeight="true" outlineLevel="0" collapsed="false">
      <c r="A84" s="34" t="s">
        <v>82</v>
      </c>
      <c r="B84" s="35" t="s">
        <v>192</v>
      </c>
      <c r="C84" s="62" t="n">
        <v>0.000609172395788008</v>
      </c>
      <c r="D84" s="62" t="n">
        <v>0</v>
      </c>
      <c r="E84" s="62" t="n">
        <v>0</v>
      </c>
      <c r="F84" s="62" t="n">
        <v>0.0012070006035003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.00181033627616308</v>
      </c>
      <c r="M84" s="62" t="n">
        <v>0.00579862941486558</v>
      </c>
      <c r="N84" s="62" t="n">
        <v>0</v>
      </c>
      <c r="O84" s="62" t="n">
        <v>0</v>
      </c>
      <c r="P84" s="62" t="n">
        <v>0</v>
      </c>
      <c r="Q84" s="62" t="n">
        <v>0.00451877934272301</v>
      </c>
      <c r="R84" s="62" t="n">
        <v>0.00037593984962406</v>
      </c>
      <c r="S84" s="62" t="n">
        <v>0.00986547085201794</v>
      </c>
      <c r="T84" s="62" t="n">
        <v>0.012614063338701</v>
      </c>
      <c r="U84" s="62" t="n">
        <v>0.00872398190045249</v>
      </c>
      <c r="V84" s="62" t="n">
        <v>0.000556689552792726</v>
      </c>
      <c r="W84" s="62" t="n">
        <v>0</v>
      </c>
      <c r="X84" s="62" t="n">
        <v>0</v>
      </c>
      <c r="Y84" s="62" t="n">
        <v>0</v>
      </c>
      <c r="Z84" s="62" t="n">
        <v>0.0316455696202532</v>
      </c>
      <c r="AA84" s="62" t="n">
        <v>0.153601761560239</v>
      </c>
      <c r="AB84" s="62" t="n">
        <v>0.0850923482849604</v>
      </c>
      <c r="AC84" s="62" t="n">
        <v>0.00625</v>
      </c>
      <c r="AD84" s="62" t="n">
        <v>0.0169228208400377</v>
      </c>
      <c r="AE84" s="62" t="n">
        <v>0.0334822310945962</v>
      </c>
      <c r="AF84" s="62" t="n">
        <v>0.0015220700152207</v>
      </c>
      <c r="AG84" s="62" t="n">
        <v>0.075</v>
      </c>
      <c r="AH84" s="62" t="n">
        <v>0.0176195283105442</v>
      </c>
      <c r="AI84" s="62" t="n">
        <v>0.0423841059602649</v>
      </c>
      <c r="AJ84" s="62" t="n">
        <v>0.00728124869230447</v>
      </c>
      <c r="AK84" s="62" t="n">
        <v>0.0178119972420133</v>
      </c>
      <c r="AL84" s="62" t="n">
        <v>0.0132965378825891</v>
      </c>
      <c r="AM84" s="62" t="n">
        <v>0.00746994116142236</v>
      </c>
      <c r="AN84" s="62" t="n">
        <v>0.0157803488660086</v>
      </c>
      <c r="AO84" s="62" t="n">
        <v>0.0296211251435132</v>
      </c>
      <c r="AP84" s="62" t="n">
        <v>0.0187171290089718</v>
      </c>
      <c r="AQ84" s="62" t="n">
        <v>0.0385674931129477</v>
      </c>
      <c r="AR84" s="62" t="n">
        <v>0.041794834875715</v>
      </c>
      <c r="AS84" s="62" t="n">
        <v>0.0642570281124498</v>
      </c>
      <c r="AT84" s="62" t="n">
        <v>0.108161332136803</v>
      </c>
      <c r="AU84" s="62" t="n">
        <v>0.0803326631328825</v>
      </c>
      <c r="AV84" s="62" t="n">
        <v>0</v>
      </c>
      <c r="AW84" s="62" t="n">
        <v>0.0911968785084571</v>
      </c>
      <c r="AX84" s="62" t="n">
        <v>0.072814669752537</v>
      </c>
      <c r="AY84" s="62" t="n">
        <v>0.0784875274976134</v>
      </c>
      <c r="AZ84" s="62" t="n">
        <v>0</v>
      </c>
      <c r="BA84" s="62" t="n">
        <v>0.0358617910748464</v>
      </c>
      <c r="BB84" s="62" t="n">
        <v>0.0083266183185603</v>
      </c>
      <c r="BC84" s="62" t="n">
        <v>0.0736641351360556</v>
      </c>
      <c r="BD84" s="62" t="n">
        <v>0.0371198013656114</v>
      </c>
      <c r="BE84" s="62" t="n">
        <v>0.00215982721382289</v>
      </c>
      <c r="BF84" s="62" t="n">
        <v>0.00399407774678924</v>
      </c>
      <c r="BG84" s="62" t="n">
        <v>0.000724487683709377</v>
      </c>
      <c r="BH84" s="62" t="n">
        <v>0.00316262642478729</v>
      </c>
      <c r="BI84" s="62" t="n">
        <v>0.0039134438305709</v>
      </c>
      <c r="BJ84" s="62" t="n">
        <v>0.0261194029850746</v>
      </c>
      <c r="BK84" s="62" t="n">
        <v>0.0142857142857143</v>
      </c>
      <c r="BL84" s="62" t="n">
        <v>0</v>
      </c>
      <c r="BM84" s="62" t="n">
        <v>0</v>
      </c>
      <c r="BN84" s="62" t="n">
        <v>0.00157844297874739</v>
      </c>
      <c r="BO84" s="62" t="n">
        <v>0.000352416007518208</v>
      </c>
      <c r="BP84" s="62" t="n">
        <v>0</v>
      </c>
      <c r="BQ84" s="62" t="n">
        <v>0</v>
      </c>
      <c r="BR84" s="62" t="n">
        <v>0</v>
      </c>
      <c r="BS84" s="62" t="n">
        <v>0.00351370344342937</v>
      </c>
      <c r="BT84" s="62" t="n">
        <v>0.00101675434330931</v>
      </c>
      <c r="BU84" s="62" t="n">
        <v>0</v>
      </c>
      <c r="BV84" s="62" t="n">
        <v>0</v>
      </c>
      <c r="BW84" s="62" t="n">
        <v>0</v>
      </c>
      <c r="BX84" s="62" t="n">
        <v>0</v>
      </c>
      <c r="BY84" s="62" t="n">
        <v>0.00455927051671733</v>
      </c>
      <c r="BZ84" s="62" t="n">
        <v>0.000753390256152687</v>
      </c>
      <c r="CA84" s="62" t="n">
        <v>0.0125140700523075</v>
      </c>
      <c r="CB84" s="62" t="n">
        <v>0.00685602350636631</v>
      </c>
      <c r="CC84" s="62" t="n">
        <v>4.31248248053992E-005</v>
      </c>
      <c r="CD84" s="62" t="n">
        <v>0</v>
      </c>
      <c r="CE84" s="62" t="n">
        <v>0</v>
      </c>
      <c r="CF84" s="62" t="n">
        <v>0</v>
      </c>
      <c r="CG84" s="62" t="n">
        <v>0.000209511837418814</v>
      </c>
      <c r="CH84" s="62" t="n">
        <v>0</v>
      </c>
      <c r="CI84" s="62" t="n">
        <v>0</v>
      </c>
      <c r="CJ84" s="62" t="n">
        <v>0.00367647058823529</v>
      </c>
      <c r="CK84" s="62" t="n">
        <v>0</v>
      </c>
      <c r="CL84" s="62" t="n">
        <v>0.00200518990327908</v>
      </c>
      <c r="CM84" s="62" t="n">
        <v>0.00127761511844557</v>
      </c>
      <c r="CN84" s="62" t="n">
        <v>0</v>
      </c>
      <c r="CO84" s="62" t="n">
        <v>0</v>
      </c>
      <c r="CP84" s="62" t="n">
        <v>0</v>
      </c>
      <c r="CQ84" s="62" t="n">
        <v>0</v>
      </c>
      <c r="CR84" s="62" t="n">
        <v>0</v>
      </c>
      <c r="CS84" s="62" t="n">
        <v>0.00827630113003342</v>
      </c>
      <c r="CT84" s="64" t="n">
        <v>0.0236093850035778</v>
      </c>
      <c r="CV84" s="3"/>
    </row>
    <row r="85" customFormat="false" ht="14.85" hidden="false" customHeight="true" outlineLevel="0" collapsed="false">
      <c r="A85" s="34" t="s">
        <v>83</v>
      </c>
      <c r="B85" s="35" t="s">
        <v>193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6.29128656810318E-005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2" t="n">
        <v>0</v>
      </c>
      <c r="BH85" s="62" t="n">
        <v>0</v>
      </c>
      <c r="BI85" s="62" t="n">
        <v>0</v>
      </c>
      <c r="BJ85" s="62" t="n">
        <v>0</v>
      </c>
      <c r="BK85" s="62" t="n">
        <v>0</v>
      </c>
      <c r="BL85" s="62" t="n">
        <v>0</v>
      </c>
      <c r="BM85" s="62" t="n">
        <v>0</v>
      </c>
      <c r="BN85" s="62" t="n">
        <v>1.87909878422309E-005</v>
      </c>
      <c r="BO85" s="62" t="n">
        <v>3.91573341686898E-005</v>
      </c>
      <c r="BP85" s="62" t="n">
        <v>0</v>
      </c>
      <c r="BQ85" s="62" t="n">
        <v>0</v>
      </c>
      <c r="BR85" s="62" t="n">
        <v>0</v>
      </c>
      <c r="BS85" s="62" t="n">
        <v>0</v>
      </c>
      <c r="BT85" s="62" t="n">
        <v>0</v>
      </c>
      <c r="BU85" s="62" t="n">
        <v>0</v>
      </c>
      <c r="BV85" s="62" t="n">
        <v>0</v>
      </c>
      <c r="BW85" s="62" t="n">
        <v>0</v>
      </c>
      <c r="BX85" s="62" t="n">
        <v>0</v>
      </c>
      <c r="BY85" s="62" t="n">
        <v>0.00151975683890578</v>
      </c>
      <c r="BZ85" s="62" t="n">
        <v>0</v>
      </c>
      <c r="CA85" s="62" t="n">
        <v>6.62120108587698E-005</v>
      </c>
      <c r="CB85" s="62" t="n">
        <v>0</v>
      </c>
      <c r="CC85" s="62" t="n">
        <v>0</v>
      </c>
      <c r="CD85" s="62" t="n">
        <v>0</v>
      </c>
      <c r="CE85" s="62" t="n">
        <v>3.34884967013831E-005</v>
      </c>
      <c r="CF85" s="62" t="n">
        <v>0.0143337199274393</v>
      </c>
      <c r="CG85" s="62" t="n">
        <v>0</v>
      </c>
      <c r="CH85" s="62" t="n">
        <v>0.00206801470588235</v>
      </c>
      <c r="CI85" s="62" t="n">
        <v>0</v>
      </c>
      <c r="CJ85" s="62" t="n">
        <v>0</v>
      </c>
      <c r="CK85" s="62" t="n">
        <v>0</v>
      </c>
      <c r="CL85" s="62" t="n">
        <v>0</v>
      </c>
      <c r="CM85" s="62" t="n">
        <v>0</v>
      </c>
      <c r="CN85" s="62" t="n">
        <v>0</v>
      </c>
      <c r="CO85" s="62" t="n">
        <v>0.000106207848760023</v>
      </c>
      <c r="CP85" s="62" t="n">
        <v>0</v>
      </c>
      <c r="CQ85" s="62" t="n">
        <v>0</v>
      </c>
      <c r="CR85" s="62" t="n">
        <v>0</v>
      </c>
      <c r="CS85" s="62" t="n">
        <v>0</v>
      </c>
      <c r="CT85" s="64" t="n">
        <v>0.000376605280006026</v>
      </c>
      <c r="CV85" s="3"/>
    </row>
    <row r="86" customFormat="false" ht="14.85" hidden="false" customHeight="true" outlineLevel="0" collapsed="false">
      <c r="A86" s="34" t="s">
        <v>84</v>
      </c>
      <c r="B86" s="35" t="s">
        <v>194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2" t="n">
        <v>0</v>
      </c>
      <c r="BH86" s="62" t="n">
        <v>0</v>
      </c>
      <c r="BI86" s="62" t="n">
        <v>0</v>
      </c>
      <c r="BJ86" s="62" t="n">
        <v>0</v>
      </c>
      <c r="BK86" s="62" t="n">
        <v>0</v>
      </c>
      <c r="BL86" s="62" t="n">
        <v>0</v>
      </c>
      <c r="BM86" s="62" t="n">
        <v>0</v>
      </c>
      <c r="BN86" s="62" t="n">
        <v>0</v>
      </c>
      <c r="BO86" s="62" t="n">
        <v>0</v>
      </c>
      <c r="BP86" s="62" t="n">
        <v>0</v>
      </c>
      <c r="BQ86" s="62" t="n">
        <v>0</v>
      </c>
      <c r="BR86" s="62" t="n">
        <v>0</v>
      </c>
      <c r="BS86" s="62" t="n">
        <v>0</v>
      </c>
      <c r="BT86" s="62" t="n">
        <v>0</v>
      </c>
      <c r="BU86" s="62" t="n">
        <v>0</v>
      </c>
      <c r="BV86" s="62" t="n">
        <v>0</v>
      </c>
      <c r="BW86" s="62" t="n">
        <v>0</v>
      </c>
      <c r="BX86" s="62" t="n">
        <v>0</v>
      </c>
      <c r="BY86" s="62" t="n">
        <v>0</v>
      </c>
      <c r="BZ86" s="62" t="n">
        <v>0</v>
      </c>
      <c r="CA86" s="62" t="n">
        <v>0</v>
      </c>
      <c r="CB86" s="62" t="n">
        <v>0</v>
      </c>
      <c r="CC86" s="62" t="n">
        <v>0</v>
      </c>
      <c r="CD86" s="62" t="n">
        <v>0</v>
      </c>
      <c r="CE86" s="62" t="n">
        <v>0</v>
      </c>
      <c r="CF86" s="62" t="n">
        <v>0</v>
      </c>
      <c r="CG86" s="62" t="n">
        <v>0</v>
      </c>
      <c r="CH86" s="62" t="n">
        <v>0</v>
      </c>
      <c r="CI86" s="62" t="n">
        <v>0</v>
      </c>
      <c r="CJ86" s="62" t="n">
        <v>0</v>
      </c>
      <c r="CK86" s="62" t="n">
        <v>0</v>
      </c>
      <c r="CL86" s="62" t="n">
        <v>0</v>
      </c>
      <c r="CM86" s="62" t="n">
        <v>0</v>
      </c>
      <c r="CN86" s="62" t="n">
        <v>0</v>
      </c>
      <c r="CO86" s="62" t="n">
        <v>0</v>
      </c>
      <c r="CP86" s="62" t="n">
        <v>0</v>
      </c>
      <c r="CQ86" s="62" t="n">
        <v>0</v>
      </c>
      <c r="CR86" s="62" t="n">
        <v>0</v>
      </c>
      <c r="CS86" s="62" t="n">
        <v>0</v>
      </c>
      <c r="CT86" s="64" t="n">
        <v>0</v>
      </c>
      <c r="CV86" s="3"/>
    </row>
    <row r="87" customFormat="false" ht="14.85" hidden="false" customHeight="true" outlineLevel="0" collapsed="false">
      <c r="A87" s="34" t="s">
        <v>85</v>
      </c>
      <c r="B87" s="35" t="s">
        <v>195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2" t="n">
        <v>0</v>
      </c>
      <c r="BH87" s="62" t="n">
        <v>0</v>
      </c>
      <c r="BI87" s="62" t="n">
        <v>0</v>
      </c>
      <c r="BJ87" s="62" t="n">
        <v>0</v>
      </c>
      <c r="BK87" s="62" t="n">
        <v>0</v>
      </c>
      <c r="BL87" s="62" t="n">
        <v>0</v>
      </c>
      <c r="BM87" s="62" t="n">
        <v>0</v>
      </c>
      <c r="BN87" s="62" t="n">
        <v>0</v>
      </c>
      <c r="BO87" s="62" t="n">
        <v>0</v>
      </c>
      <c r="BP87" s="62" t="n">
        <v>0</v>
      </c>
      <c r="BQ87" s="62" t="n">
        <v>0</v>
      </c>
      <c r="BR87" s="62" t="n">
        <v>0</v>
      </c>
      <c r="BS87" s="62" t="n">
        <v>0</v>
      </c>
      <c r="BT87" s="62" t="n">
        <v>0</v>
      </c>
      <c r="BU87" s="62" t="n">
        <v>0</v>
      </c>
      <c r="BV87" s="62" t="n">
        <v>0</v>
      </c>
      <c r="BW87" s="62" t="n">
        <v>0</v>
      </c>
      <c r="BX87" s="62" t="n">
        <v>0</v>
      </c>
      <c r="BY87" s="62" t="n">
        <v>0</v>
      </c>
      <c r="BZ87" s="62" t="n">
        <v>0</v>
      </c>
      <c r="CA87" s="62" t="n">
        <v>0</v>
      </c>
      <c r="CB87" s="62" t="n">
        <v>0</v>
      </c>
      <c r="CC87" s="62" t="n">
        <v>0</v>
      </c>
      <c r="CD87" s="62" t="n">
        <v>0</v>
      </c>
      <c r="CE87" s="62" t="n">
        <v>0</v>
      </c>
      <c r="CF87" s="62" t="n">
        <v>0</v>
      </c>
      <c r="CG87" s="62" t="n">
        <v>0</v>
      </c>
      <c r="CH87" s="62" t="n">
        <v>0</v>
      </c>
      <c r="CI87" s="62" t="n">
        <v>0</v>
      </c>
      <c r="CJ87" s="62" t="n">
        <v>0</v>
      </c>
      <c r="CK87" s="62" t="n">
        <v>0</v>
      </c>
      <c r="CL87" s="62" t="n">
        <v>0</v>
      </c>
      <c r="CM87" s="62" t="n">
        <v>0</v>
      </c>
      <c r="CN87" s="62" t="n">
        <v>0</v>
      </c>
      <c r="CO87" s="62" t="n">
        <v>0</v>
      </c>
      <c r="CP87" s="62" t="n">
        <v>0</v>
      </c>
      <c r="CQ87" s="62" t="n">
        <v>0</v>
      </c>
      <c r="CR87" s="62" t="n">
        <v>0</v>
      </c>
      <c r="CS87" s="62" t="n">
        <v>0</v>
      </c>
      <c r="CT87" s="64" t="n">
        <v>0</v>
      </c>
      <c r="CV87" s="3"/>
    </row>
    <row r="88" customFormat="false" ht="14.85" hidden="false" customHeight="true" outlineLevel="0" collapsed="false">
      <c r="A88" s="34" t="s">
        <v>86</v>
      </c>
      <c r="B88" s="35" t="s">
        <v>196</v>
      </c>
      <c r="C88" s="62" t="n">
        <v>0</v>
      </c>
      <c r="D88" s="62" t="n">
        <v>0</v>
      </c>
      <c r="E88" s="62" t="n">
        <v>0</v>
      </c>
      <c r="F88" s="62" t="n">
        <v>0.000402333534500101</v>
      </c>
      <c r="G88" s="62" t="n">
        <v>0.00240963855421687</v>
      </c>
      <c r="H88" s="62" t="n">
        <v>0</v>
      </c>
      <c r="I88" s="62" t="n">
        <v>0.00127442650807137</v>
      </c>
      <c r="J88" s="62" t="n">
        <v>0</v>
      </c>
      <c r="K88" s="62" t="n">
        <v>0</v>
      </c>
      <c r="L88" s="62" t="n">
        <v>0.000818371193333995</v>
      </c>
      <c r="M88" s="62" t="n">
        <v>0.00231945176594623</v>
      </c>
      <c r="N88" s="62" t="n">
        <v>0</v>
      </c>
      <c r="O88" s="62" t="n">
        <v>0</v>
      </c>
      <c r="P88" s="62" t="n">
        <v>0</v>
      </c>
      <c r="Q88" s="62" t="n">
        <v>0.00140845070422535</v>
      </c>
      <c r="R88" s="62" t="n">
        <v>0.00103383458646617</v>
      </c>
      <c r="S88" s="62" t="n">
        <v>0.000896860986547085</v>
      </c>
      <c r="T88" s="62" t="n">
        <v>0.00107353730542136</v>
      </c>
      <c r="U88" s="62" t="n">
        <v>0.00137556561085973</v>
      </c>
      <c r="V88" s="62" t="n">
        <v>0.000680398342302221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.0033658383139352</v>
      </c>
      <c r="AB88" s="62" t="n">
        <v>0.00197889182058048</v>
      </c>
      <c r="AC88" s="62" t="n">
        <v>0.00078125</v>
      </c>
      <c r="AD88" s="62" t="n">
        <v>0.000776785218886978</v>
      </c>
      <c r="AE88" s="62" t="n">
        <v>0.00189745819662411</v>
      </c>
      <c r="AF88" s="62" t="n">
        <v>0.0015220700152207</v>
      </c>
      <c r="AG88" s="62" t="n">
        <v>0</v>
      </c>
      <c r="AH88" s="62" t="n">
        <v>0.00119298889602643</v>
      </c>
      <c r="AI88" s="62" t="n">
        <v>0.000993377483443709</v>
      </c>
      <c r="AJ88" s="62" t="n">
        <v>0.00138092647612671</v>
      </c>
      <c r="AK88" s="62" t="n">
        <v>0.000459664444955183</v>
      </c>
      <c r="AL88" s="62" t="n">
        <v>0.00150526843953838</v>
      </c>
      <c r="AM88" s="62" t="n">
        <v>0.00153491941673062</v>
      </c>
      <c r="AN88" s="62" t="n">
        <v>0.00268902805788487</v>
      </c>
      <c r="AO88" s="62" t="n">
        <v>0.00183696900114811</v>
      </c>
      <c r="AP88" s="62" t="n">
        <v>0.00293905331545839</v>
      </c>
      <c r="AQ88" s="62" t="n">
        <v>0.000918273645546373</v>
      </c>
      <c r="AR88" s="62" t="n">
        <v>0.000602117884210113</v>
      </c>
      <c r="AS88" s="62" t="n">
        <v>0</v>
      </c>
      <c r="AT88" s="62" t="n">
        <v>0.00259248180277196</v>
      </c>
      <c r="AU88" s="62" t="n">
        <v>0.000776823249862914</v>
      </c>
      <c r="AV88" s="62" t="n">
        <v>0</v>
      </c>
      <c r="AW88" s="62" t="n">
        <v>0.000754605856477647</v>
      </c>
      <c r="AX88" s="62" t="n">
        <v>0.0010681858643404</v>
      </c>
      <c r="AY88" s="62" t="n">
        <v>0.000415058315693355</v>
      </c>
      <c r="AZ88" s="62" t="n">
        <v>0</v>
      </c>
      <c r="BA88" s="62" t="n">
        <v>0.000402941472751083</v>
      </c>
      <c r="BB88" s="62" t="n">
        <v>0.0008058017727639</v>
      </c>
      <c r="BC88" s="62" t="n">
        <v>0.000681129312399959</v>
      </c>
      <c r="BD88" s="62" t="n">
        <v>0.000806952203600248</v>
      </c>
      <c r="BE88" s="62" t="n">
        <v>0.00107991360691145</v>
      </c>
      <c r="BF88" s="62" t="n">
        <v>0.000688634094274008</v>
      </c>
      <c r="BG88" s="62" t="n">
        <v>0.00289795073483751</v>
      </c>
      <c r="BH88" s="62" t="n">
        <v>0.000497672178519827</v>
      </c>
      <c r="BI88" s="62" t="n">
        <v>0.000613873542050338</v>
      </c>
      <c r="BJ88" s="62" t="n">
        <v>0</v>
      </c>
      <c r="BK88" s="62" t="n">
        <v>0.00285714285714286</v>
      </c>
      <c r="BL88" s="62" t="n">
        <v>0.0138934832947403</v>
      </c>
      <c r="BM88" s="62" t="n">
        <v>0.00237177586718055</v>
      </c>
      <c r="BN88" s="62" t="n">
        <v>0.000808012477215927</v>
      </c>
      <c r="BO88" s="62" t="n">
        <v>0.00321090140183256</v>
      </c>
      <c r="BP88" s="62" t="n">
        <v>0.00101291466193973</v>
      </c>
      <c r="BQ88" s="62" t="n">
        <v>0.000854518265327921</v>
      </c>
      <c r="BR88" s="62" t="n">
        <v>0</v>
      </c>
      <c r="BS88" s="62" t="n">
        <v>0.000702740688685875</v>
      </c>
      <c r="BT88" s="62" t="n">
        <v>0.0016798550019893</v>
      </c>
      <c r="BU88" s="62" t="n">
        <v>0</v>
      </c>
      <c r="BV88" s="62" t="n">
        <v>0</v>
      </c>
      <c r="BW88" s="62" t="n">
        <v>0</v>
      </c>
      <c r="BX88" s="62" t="n">
        <v>0</v>
      </c>
      <c r="BY88" s="62" t="n">
        <v>0.0060790273556231</v>
      </c>
      <c r="BZ88" s="62" t="n">
        <v>0.00251130085384229</v>
      </c>
      <c r="CA88" s="62" t="n">
        <v>0.000926968152022777</v>
      </c>
      <c r="CB88" s="62" t="n">
        <v>0.00489715964740451</v>
      </c>
      <c r="CC88" s="62" t="n">
        <v>0</v>
      </c>
      <c r="CD88" s="62" t="n">
        <v>0.000140277047168157</v>
      </c>
      <c r="CE88" s="62" t="n">
        <v>0.0037507116305549</v>
      </c>
      <c r="CF88" s="62" t="n">
        <v>0.00172480447259643</v>
      </c>
      <c r="CG88" s="62" t="n">
        <v>0</v>
      </c>
      <c r="CH88" s="62" t="n">
        <v>0.000459558823529412</v>
      </c>
      <c r="CI88" s="62" t="n">
        <v>0</v>
      </c>
      <c r="CJ88" s="62" t="n">
        <v>0</v>
      </c>
      <c r="CK88" s="62" t="n">
        <v>0.00230348401957961</v>
      </c>
      <c r="CL88" s="62" t="n">
        <v>0.00218211842415664</v>
      </c>
      <c r="CM88" s="62" t="n">
        <v>0.00367314346553101</v>
      </c>
      <c r="CN88" s="62" t="n">
        <v>0.0149899799599198</v>
      </c>
      <c r="CO88" s="62" t="n">
        <v>0.00196484520206043</v>
      </c>
      <c r="CP88" s="62" t="n">
        <v>0.00146148555708391</v>
      </c>
      <c r="CQ88" s="62" t="n">
        <v>0.00222064309824125</v>
      </c>
      <c r="CR88" s="62" t="n">
        <v>0</v>
      </c>
      <c r="CS88" s="62" t="n">
        <v>0.00159159637116027</v>
      </c>
      <c r="CT88" s="64" t="n">
        <v>0.00140549090498249</v>
      </c>
      <c r="CV88" s="3"/>
    </row>
    <row r="89" customFormat="false" ht="14.85" hidden="false" customHeight="true" outlineLevel="0" collapsed="false">
      <c r="A89" s="34" t="s">
        <v>87</v>
      </c>
      <c r="B89" s="35" t="s">
        <v>197</v>
      </c>
      <c r="C89" s="62" t="n">
        <v>0.00152293098947002</v>
      </c>
      <c r="D89" s="62" t="n">
        <v>0.00200375704445836</v>
      </c>
      <c r="E89" s="62" t="n">
        <v>0.00553097345132743</v>
      </c>
      <c r="F89" s="62" t="n">
        <v>0.00100583383625025</v>
      </c>
      <c r="G89" s="62" t="n">
        <v>0</v>
      </c>
      <c r="H89" s="62" t="n">
        <v>0</v>
      </c>
      <c r="I89" s="62" t="n">
        <v>0.00339847068819031</v>
      </c>
      <c r="J89" s="62" t="n">
        <v>0</v>
      </c>
      <c r="K89" s="62" t="n">
        <v>0</v>
      </c>
      <c r="L89" s="62" t="n">
        <v>0.00590219224283305</v>
      </c>
      <c r="M89" s="62" t="n">
        <v>0.0489193463363205</v>
      </c>
      <c r="N89" s="62" t="n">
        <v>0.0051150895140665</v>
      </c>
      <c r="O89" s="62" t="n">
        <v>0</v>
      </c>
      <c r="P89" s="62" t="n">
        <v>0</v>
      </c>
      <c r="Q89" s="62" t="n">
        <v>0.0101525821596244</v>
      </c>
      <c r="R89" s="62" t="n">
        <v>0.00216165413533835</v>
      </c>
      <c r="S89" s="62" t="n">
        <v>0.0219730941704036</v>
      </c>
      <c r="T89" s="62" t="n">
        <v>0.0198604401502952</v>
      </c>
      <c r="U89" s="62" t="n">
        <v>0.0698642533936652</v>
      </c>
      <c r="V89" s="62" t="n">
        <v>0.00476278839611554</v>
      </c>
      <c r="W89" s="62" t="n">
        <v>0</v>
      </c>
      <c r="X89" s="62" t="n">
        <v>0</v>
      </c>
      <c r="Y89" s="62" t="n">
        <v>0</v>
      </c>
      <c r="Z89" s="62" t="n">
        <v>0.00632911392405063</v>
      </c>
      <c r="AA89" s="62" t="n">
        <v>0.0595784837999371</v>
      </c>
      <c r="AB89" s="62" t="n">
        <v>0.101583113456464</v>
      </c>
      <c r="AC89" s="62" t="n">
        <v>0.003125</v>
      </c>
      <c r="AD89" s="62" t="n">
        <v>0.00959884591910337</v>
      </c>
      <c r="AE89" s="62" t="n">
        <v>0.016734527150782</v>
      </c>
      <c r="AF89" s="62" t="n">
        <v>0.0136986301369863</v>
      </c>
      <c r="AG89" s="62" t="n">
        <v>0.00714285714285714</v>
      </c>
      <c r="AH89" s="62" t="n">
        <v>0.00679085986968891</v>
      </c>
      <c r="AI89" s="62" t="n">
        <v>0.0139072847682119</v>
      </c>
      <c r="AJ89" s="62" t="n">
        <v>0.00778340377453237</v>
      </c>
      <c r="AK89" s="62" t="n">
        <v>0.00781429556423811</v>
      </c>
      <c r="AL89" s="62" t="n">
        <v>0.0105368790767687</v>
      </c>
      <c r="AM89" s="62" t="n">
        <v>0.00895369659759529</v>
      </c>
      <c r="AN89" s="62" t="n">
        <v>0.00951774404698723</v>
      </c>
      <c r="AO89" s="62" t="n">
        <v>0.0118637581324148</v>
      </c>
      <c r="AP89" s="62" t="n">
        <v>0.0119109002784366</v>
      </c>
      <c r="AQ89" s="62" t="n">
        <v>0.014692378328742</v>
      </c>
      <c r="AR89" s="62" t="n">
        <v>0.0161917352775633</v>
      </c>
      <c r="AS89" s="62" t="n">
        <v>0.0240963855421687</v>
      </c>
      <c r="AT89" s="62" t="n">
        <v>0.0212134809053744</v>
      </c>
      <c r="AU89" s="62" t="n">
        <v>0.0264119904953391</v>
      </c>
      <c r="AV89" s="62" t="n">
        <v>0</v>
      </c>
      <c r="AW89" s="62" t="n">
        <v>0.00990190123865791</v>
      </c>
      <c r="AX89" s="62" t="n">
        <v>0.0178030977390066</v>
      </c>
      <c r="AY89" s="62" t="n">
        <v>0.0172664259328436</v>
      </c>
      <c r="AZ89" s="62" t="n">
        <v>0</v>
      </c>
      <c r="BA89" s="62" t="n">
        <v>0.00735368187770726</v>
      </c>
      <c r="BB89" s="62" t="n">
        <v>0.0169218372280419</v>
      </c>
      <c r="BC89" s="62" t="n">
        <v>0.0177774750536389</v>
      </c>
      <c r="BD89" s="62" t="n">
        <v>0.008504034761018</v>
      </c>
      <c r="BE89" s="62" t="n">
        <v>0</v>
      </c>
      <c r="BF89" s="62" t="n">
        <v>0.00519918741176876</v>
      </c>
      <c r="BG89" s="62" t="n">
        <v>0.00196646657006831</v>
      </c>
      <c r="BH89" s="62" t="n">
        <v>0.001284315299406</v>
      </c>
      <c r="BI89" s="62" t="n">
        <v>0.00153468385512584</v>
      </c>
      <c r="BJ89" s="62" t="n">
        <v>0.0149253731343284</v>
      </c>
      <c r="BK89" s="62" t="n">
        <v>0.0314285714285714</v>
      </c>
      <c r="BL89" s="62" t="n">
        <v>0.0251405888190539</v>
      </c>
      <c r="BM89" s="62" t="n">
        <v>0.00296471983397569</v>
      </c>
      <c r="BN89" s="62" t="n">
        <v>0.0332036755172219</v>
      </c>
      <c r="BO89" s="62" t="n">
        <v>0.0556817291878769</v>
      </c>
      <c r="BP89" s="62" t="n">
        <v>0.0235502658900988</v>
      </c>
      <c r="BQ89" s="62" t="n">
        <v>0.00939970091860714</v>
      </c>
      <c r="BR89" s="62" t="n">
        <v>0</v>
      </c>
      <c r="BS89" s="62" t="n">
        <v>0.00632466619817287</v>
      </c>
      <c r="BT89" s="62" t="n">
        <v>0.00897396224746917</v>
      </c>
      <c r="BU89" s="62" t="n">
        <v>0</v>
      </c>
      <c r="BV89" s="62" t="n">
        <v>0</v>
      </c>
      <c r="BW89" s="62" t="n">
        <v>0</v>
      </c>
      <c r="BX89" s="62" t="n">
        <v>0.00847457627118644</v>
      </c>
      <c r="BY89" s="62" t="n">
        <v>0.00911854103343465</v>
      </c>
      <c r="BZ89" s="62" t="n">
        <v>0.0243596182822702</v>
      </c>
      <c r="CA89" s="62" t="n">
        <v>0.0395947824935443</v>
      </c>
      <c r="CB89" s="62" t="n">
        <v>0.0156709108716944</v>
      </c>
      <c r="CC89" s="62" t="n">
        <v>0.0101990210664769</v>
      </c>
      <c r="CD89" s="62" t="n">
        <v>0.00466421181834122</v>
      </c>
      <c r="CE89" s="62" t="n">
        <v>0.0168112253440943</v>
      </c>
      <c r="CF89" s="62" t="n">
        <v>0.00755345406964642</v>
      </c>
      <c r="CG89" s="62" t="n">
        <v>0.000209511837418814</v>
      </c>
      <c r="CH89" s="62" t="n">
        <v>0.00275735294117647</v>
      </c>
      <c r="CI89" s="62" t="n">
        <v>0.0269849507005708</v>
      </c>
      <c r="CJ89" s="62" t="n">
        <v>0.0772058823529412</v>
      </c>
      <c r="CK89" s="62" t="n">
        <v>0.0123812266052404</v>
      </c>
      <c r="CL89" s="62" t="n">
        <v>0.00477707006369427</v>
      </c>
      <c r="CM89" s="62" t="n">
        <v>0.0269896193771626</v>
      </c>
      <c r="CN89" s="62" t="n">
        <v>0.0279759519038076</v>
      </c>
      <c r="CO89" s="62" t="n">
        <v>0.0143380595826032</v>
      </c>
      <c r="CP89" s="62" t="n">
        <v>0.0132393397524072</v>
      </c>
      <c r="CQ89" s="62" t="n">
        <v>0.0120802984544324</v>
      </c>
      <c r="CR89" s="62" t="n">
        <v>0</v>
      </c>
      <c r="CS89" s="62" t="n">
        <v>0.0127327709692822</v>
      </c>
      <c r="CT89" s="64" t="n">
        <v>0.0153368734229654</v>
      </c>
      <c r="CV89" s="3"/>
    </row>
    <row r="90" customFormat="false" ht="14.85" hidden="false" customHeight="true" outlineLevel="0" collapsed="false">
      <c r="A90" s="34" t="s">
        <v>88</v>
      </c>
      <c r="B90" s="35" t="s">
        <v>198</v>
      </c>
      <c r="C90" s="62" t="n">
        <v>0.00378557131668262</v>
      </c>
      <c r="D90" s="62" t="n">
        <v>0.000876643706950532</v>
      </c>
      <c r="E90" s="62" t="n">
        <v>0.0038716814159292</v>
      </c>
      <c r="F90" s="62" t="n">
        <v>0.00221283443975055</v>
      </c>
      <c r="G90" s="62" t="n">
        <v>0</v>
      </c>
      <c r="H90" s="62" t="n">
        <v>0</v>
      </c>
      <c r="I90" s="62" t="n">
        <v>0.008071367884452</v>
      </c>
      <c r="J90" s="62" t="n">
        <v>0</v>
      </c>
      <c r="K90" s="62" t="n">
        <v>0</v>
      </c>
      <c r="L90" s="62" t="n">
        <v>0.0038438646959627</v>
      </c>
      <c r="M90" s="62" t="n">
        <v>0.00316288877174486</v>
      </c>
      <c r="N90" s="62" t="n">
        <v>0.00255754475703325</v>
      </c>
      <c r="O90" s="62" t="n">
        <v>0</v>
      </c>
      <c r="P90" s="62" t="n">
        <v>0</v>
      </c>
      <c r="Q90" s="62" t="n">
        <v>0.00686619718309859</v>
      </c>
      <c r="R90" s="62" t="n">
        <v>0.00432330827067669</v>
      </c>
      <c r="S90" s="62" t="n">
        <v>0.0094170403587444</v>
      </c>
      <c r="T90" s="62" t="n">
        <v>0.00617283950617284</v>
      </c>
      <c r="U90" s="62" t="n">
        <v>0.0066606334841629</v>
      </c>
      <c r="V90" s="62" t="n">
        <v>0.00754623616007917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.0021704938659956</v>
      </c>
      <c r="AB90" s="62" t="n">
        <v>0.00197889182058048</v>
      </c>
      <c r="AC90" s="62" t="n">
        <v>0.02421875</v>
      </c>
      <c r="AD90" s="62" t="n">
        <v>0.00865560672474061</v>
      </c>
      <c r="AE90" s="62" t="n">
        <v>0.00612720875993201</v>
      </c>
      <c r="AF90" s="62" t="n">
        <v>0.0030441400304414</v>
      </c>
      <c r="AG90" s="62" t="n">
        <v>0.0107142857142857</v>
      </c>
      <c r="AH90" s="62" t="n">
        <v>0.0170689180508397</v>
      </c>
      <c r="AI90" s="62" t="n">
        <v>0.0182119205298013</v>
      </c>
      <c r="AJ90" s="62" t="n">
        <v>0.00857848265472654</v>
      </c>
      <c r="AK90" s="62" t="n">
        <v>0.00517122500574581</v>
      </c>
      <c r="AL90" s="62" t="n">
        <v>0.0092824887104867</v>
      </c>
      <c r="AM90" s="62" t="n">
        <v>0.0129956510616526</v>
      </c>
      <c r="AN90" s="62" t="n">
        <v>0.017690974065032</v>
      </c>
      <c r="AO90" s="62" t="n">
        <v>0.0195177956371986</v>
      </c>
      <c r="AP90" s="62" t="n">
        <v>0.0102093430958028</v>
      </c>
      <c r="AQ90" s="62" t="n">
        <v>0.0119375573921028</v>
      </c>
      <c r="AR90" s="62" t="n">
        <v>0.0173567024883176</v>
      </c>
      <c r="AS90" s="62" t="n">
        <v>0.0220883534136546</v>
      </c>
      <c r="AT90" s="62" t="n">
        <v>0.0339764682420979</v>
      </c>
      <c r="AU90" s="62" t="n">
        <v>0.012749040394809</v>
      </c>
      <c r="AV90" s="62" t="n">
        <v>0</v>
      </c>
      <c r="AW90" s="62" t="n">
        <v>0.00848471463015111</v>
      </c>
      <c r="AX90" s="62" t="n">
        <v>0.0197614384902973</v>
      </c>
      <c r="AY90" s="62" t="n">
        <v>0.0100444112397792</v>
      </c>
      <c r="AZ90" s="62" t="n">
        <v>0</v>
      </c>
      <c r="BA90" s="62" t="n">
        <v>0.0058426513548907</v>
      </c>
      <c r="BB90" s="62" t="n">
        <v>0.0179962395917271</v>
      </c>
      <c r="BC90" s="62" t="n">
        <v>0.00963797977045942</v>
      </c>
      <c r="BD90" s="62" t="n">
        <v>0.0129733085040348</v>
      </c>
      <c r="BE90" s="62" t="n">
        <v>0.00431965442764579</v>
      </c>
      <c r="BF90" s="62" t="n">
        <v>0.0138243294425507</v>
      </c>
      <c r="BG90" s="62" t="n">
        <v>0.00714137859656386</v>
      </c>
      <c r="BH90" s="62" t="n">
        <v>0.0410338738160218</v>
      </c>
      <c r="BI90" s="62" t="n">
        <v>0.0455033763044813</v>
      </c>
      <c r="BJ90" s="62" t="n">
        <v>0.0223880597014925</v>
      </c>
      <c r="BK90" s="62" t="n">
        <v>0.00857142857142857</v>
      </c>
      <c r="BL90" s="62" t="n">
        <v>0.00264637777042673</v>
      </c>
      <c r="BM90" s="62" t="n">
        <v>0.0115624073525052</v>
      </c>
      <c r="BN90" s="62" t="n">
        <v>0.00697145648946765</v>
      </c>
      <c r="BO90" s="62" t="n">
        <v>0.0213015897877673</v>
      </c>
      <c r="BP90" s="62" t="n">
        <v>0.0022790579893644</v>
      </c>
      <c r="BQ90" s="62" t="n">
        <v>0.000640888698995941</v>
      </c>
      <c r="BR90" s="62" t="n">
        <v>0</v>
      </c>
      <c r="BS90" s="62" t="n">
        <v>0.00140548137737175</v>
      </c>
      <c r="BT90" s="62" t="n">
        <v>0.0126431192254984</v>
      </c>
      <c r="BU90" s="62" t="n">
        <v>0.147231811788774</v>
      </c>
      <c r="BV90" s="62" t="n">
        <v>0</v>
      </c>
      <c r="BW90" s="62" t="n">
        <v>0</v>
      </c>
      <c r="BX90" s="62" t="n">
        <v>0.0254237288135593</v>
      </c>
      <c r="BY90" s="62" t="n">
        <v>0.0227963525835866</v>
      </c>
      <c r="BZ90" s="62" t="n">
        <v>0.00376695128076344</v>
      </c>
      <c r="CA90" s="62" t="n">
        <v>0.0138383102694829</v>
      </c>
      <c r="CB90" s="62" t="n">
        <v>0.0235063663075416</v>
      </c>
      <c r="CC90" s="62" t="n">
        <v>0.0196433576988594</v>
      </c>
      <c r="CD90" s="62" t="n">
        <v>0.00701385235840786</v>
      </c>
      <c r="CE90" s="62" t="n">
        <v>0.0132614446937477</v>
      </c>
      <c r="CF90" s="62" t="n">
        <v>0.00422279715704642</v>
      </c>
      <c r="CG90" s="62" t="n">
        <v>0.00481877226063273</v>
      </c>
      <c r="CH90" s="62" t="n">
        <v>0.0114889705882353</v>
      </c>
      <c r="CI90" s="62" t="n">
        <v>0.00726517903476907</v>
      </c>
      <c r="CJ90" s="62" t="n">
        <v>0.0367647058823529</v>
      </c>
      <c r="CK90" s="62" t="n">
        <v>0.0164123236395048</v>
      </c>
      <c r="CL90" s="62" t="n">
        <v>0.00507195093182354</v>
      </c>
      <c r="CM90" s="62" t="n">
        <v>0.0340697364918818</v>
      </c>
      <c r="CN90" s="62" t="n">
        <v>0.00440881763527054</v>
      </c>
      <c r="CO90" s="62" t="n">
        <v>0.0013807020338803</v>
      </c>
      <c r="CP90" s="62" t="n">
        <v>0.00223521320495186</v>
      </c>
      <c r="CQ90" s="62" t="n">
        <v>0.0031977260614674</v>
      </c>
      <c r="CR90" s="62" t="n">
        <v>0</v>
      </c>
      <c r="CS90" s="62" t="n">
        <v>0.0133694095177463</v>
      </c>
      <c r="CT90" s="64" t="n">
        <v>0.0138568146725417</v>
      </c>
      <c r="CV90" s="3"/>
    </row>
    <row r="91" customFormat="false" ht="14.85" hidden="false" customHeight="true" outlineLevel="0" collapsed="false">
      <c r="A91" s="34" t="s">
        <v>89</v>
      </c>
      <c r="B91" s="35" t="s">
        <v>199</v>
      </c>
      <c r="C91" s="62" t="n">
        <v>0.00974675833260813</v>
      </c>
      <c r="D91" s="62" t="n">
        <v>0.00964308077645586</v>
      </c>
      <c r="E91" s="62" t="n">
        <v>0.0132743362831858</v>
      </c>
      <c r="F91" s="62" t="n">
        <v>0.00724200362100181</v>
      </c>
      <c r="G91" s="62" t="n">
        <v>0.00240963855421687</v>
      </c>
      <c r="H91" s="62" t="n">
        <v>0</v>
      </c>
      <c r="I91" s="62" t="n">
        <v>0.00849617672047579</v>
      </c>
      <c r="J91" s="62" t="n">
        <v>0</v>
      </c>
      <c r="K91" s="62" t="n">
        <v>0</v>
      </c>
      <c r="L91" s="62" t="n">
        <v>0.00230631881757762</v>
      </c>
      <c r="M91" s="62" t="n">
        <v>0.00463890353189246</v>
      </c>
      <c r="N91" s="62" t="n">
        <v>0.00255754475703325</v>
      </c>
      <c r="O91" s="62" t="n">
        <v>0</v>
      </c>
      <c r="P91" s="62" t="n">
        <v>0</v>
      </c>
      <c r="Q91" s="62" t="n">
        <v>0.00551643192488263</v>
      </c>
      <c r="R91" s="62" t="n">
        <v>0.0121240601503759</v>
      </c>
      <c r="S91" s="62" t="n">
        <v>0.00134529147982063</v>
      </c>
      <c r="T91" s="62" t="n">
        <v>0.00483091787439614</v>
      </c>
      <c r="U91" s="62" t="n">
        <v>0.00535746606334842</v>
      </c>
      <c r="V91" s="62" t="n">
        <v>0.00228861260592565</v>
      </c>
      <c r="W91" s="62" t="n">
        <v>0</v>
      </c>
      <c r="X91" s="62" t="n">
        <v>0</v>
      </c>
      <c r="Y91" s="62" t="n">
        <v>0</v>
      </c>
      <c r="Z91" s="62" t="n">
        <v>0.00632911392405063</v>
      </c>
      <c r="AA91" s="62" t="n">
        <v>0.00471846492607738</v>
      </c>
      <c r="AB91" s="62" t="n">
        <v>0.0079155672823219</v>
      </c>
      <c r="AC91" s="62" t="n">
        <v>0.01640625</v>
      </c>
      <c r="AD91" s="62" t="n">
        <v>0.00821172945680519</v>
      </c>
      <c r="AE91" s="62" t="n">
        <v>0.0140991685443597</v>
      </c>
      <c r="AF91" s="62" t="n">
        <v>0</v>
      </c>
      <c r="AG91" s="62" t="n">
        <v>0.0285714285714286</v>
      </c>
      <c r="AH91" s="62" t="n">
        <v>0.0129393411030559</v>
      </c>
      <c r="AI91" s="62" t="n">
        <v>0.0175496688741722</v>
      </c>
      <c r="AJ91" s="62" t="n">
        <v>0.0272837594677156</v>
      </c>
      <c r="AK91" s="62" t="n">
        <v>0.0204550678005056</v>
      </c>
      <c r="AL91" s="62" t="n">
        <v>0.017059708981435</v>
      </c>
      <c r="AM91" s="62" t="n">
        <v>0.00926068048094142</v>
      </c>
      <c r="AN91" s="62" t="n">
        <v>0.0066871881965821</v>
      </c>
      <c r="AO91" s="62" t="n">
        <v>0.00597014925373134</v>
      </c>
      <c r="AP91" s="62" t="n">
        <v>0.00649685469732907</v>
      </c>
      <c r="AQ91" s="62" t="n">
        <v>0.00459136822773186</v>
      </c>
      <c r="AR91" s="62" t="n">
        <v>0.00562849326544236</v>
      </c>
      <c r="AS91" s="62" t="n">
        <v>0.00401606425702811</v>
      </c>
      <c r="AT91" s="62" t="n">
        <v>0.010444710340014</v>
      </c>
      <c r="AU91" s="62" t="n">
        <v>0.00735697313105465</v>
      </c>
      <c r="AV91" s="62" t="n">
        <v>0</v>
      </c>
      <c r="AW91" s="62" t="n">
        <v>0.00498776066110835</v>
      </c>
      <c r="AX91" s="62" t="n">
        <v>0.00658714616343244</v>
      </c>
      <c r="AY91" s="62" t="n">
        <v>0.00626738056696966</v>
      </c>
      <c r="AZ91" s="62" t="n">
        <v>0</v>
      </c>
      <c r="BA91" s="62" t="n">
        <v>0.00493603304120077</v>
      </c>
      <c r="BB91" s="62" t="n">
        <v>0.0051034112275047</v>
      </c>
      <c r="BC91" s="62" t="n">
        <v>0.00490413104927971</v>
      </c>
      <c r="BD91" s="62" t="n">
        <v>0.00229671011793917</v>
      </c>
      <c r="BE91" s="62" t="n">
        <v>0.00107991360691145</v>
      </c>
      <c r="BF91" s="62" t="n">
        <v>0.00184209620218297</v>
      </c>
      <c r="BG91" s="62" t="n">
        <v>0.0113848064582902</v>
      </c>
      <c r="BH91" s="62" t="n">
        <v>0.00375662225076256</v>
      </c>
      <c r="BI91" s="62" t="n">
        <v>0.00107427869858809</v>
      </c>
      <c r="BJ91" s="62" t="n">
        <v>0.0223880597014925</v>
      </c>
      <c r="BK91" s="62" t="n">
        <v>0.00285714285714286</v>
      </c>
      <c r="BL91" s="62" t="n">
        <v>0.0172014555077737</v>
      </c>
      <c r="BM91" s="62" t="n">
        <v>0.0177883190038541</v>
      </c>
      <c r="BN91" s="62" t="n">
        <v>0.000488565683898003</v>
      </c>
      <c r="BO91" s="62" t="n">
        <v>0.00250606938679615</v>
      </c>
      <c r="BP91" s="62" t="n">
        <v>0.00101291466193973</v>
      </c>
      <c r="BQ91" s="62" t="n">
        <v>0.00192266609698782</v>
      </c>
      <c r="BR91" s="62" t="n">
        <v>0</v>
      </c>
      <c r="BS91" s="62" t="n">
        <v>0.00210822206605762</v>
      </c>
      <c r="BT91" s="62" t="n">
        <v>0.0507935104548871</v>
      </c>
      <c r="BU91" s="62" t="n">
        <v>0.246899373481652</v>
      </c>
      <c r="BV91" s="62" t="n">
        <v>0</v>
      </c>
      <c r="BW91" s="62" t="n">
        <v>0</v>
      </c>
      <c r="BX91" s="62" t="n">
        <v>0.0423728813559322</v>
      </c>
      <c r="BY91" s="62" t="n">
        <v>0.00911854103343465</v>
      </c>
      <c r="BZ91" s="62" t="n">
        <v>0.00577599196383727</v>
      </c>
      <c r="CA91" s="62" t="n">
        <v>0.00397272065152619</v>
      </c>
      <c r="CB91" s="62" t="n">
        <v>0.0215475024485798</v>
      </c>
      <c r="CC91" s="62" t="n">
        <v>0.00383810940768053</v>
      </c>
      <c r="CD91" s="62" t="n">
        <v>0.00480448886550938</v>
      </c>
      <c r="CE91" s="62" t="n">
        <v>0.0106828304477412</v>
      </c>
      <c r="CF91" s="62" t="n">
        <v>0.00252773069259821</v>
      </c>
      <c r="CG91" s="62" t="n">
        <v>0.00335218939870103</v>
      </c>
      <c r="CH91" s="62" t="n">
        <v>0.00321691176470588</v>
      </c>
      <c r="CI91" s="62" t="n">
        <v>0.0083030617540218</v>
      </c>
      <c r="CJ91" s="62" t="n">
        <v>0.00367647058823529</v>
      </c>
      <c r="CK91" s="62" t="n">
        <v>0.07457529513389</v>
      </c>
      <c r="CL91" s="62" t="n">
        <v>0.0051309271054494</v>
      </c>
      <c r="CM91" s="62" t="n">
        <v>0.00377961139206814</v>
      </c>
      <c r="CN91" s="62" t="n">
        <v>0.0101002004008016</v>
      </c>
      <c r="CO91" s="62" t="n">
        <v>0.00207105305082046</v>
      </c>
      <c r="CP91" s="62" t="n">
        <v>0.00137551581843191</v>
      </c>
      <c r="CQ91" s="62" t="n">
        <v>0.0055071948836383</v>
      </c>
      <c r="CR91" s="62" t="n">
        <v>0</v>
      </c>
      <c r="CS91" s="62" t="n">
        <v>0.01161865350947</v>
      </c>
      <c r="CT91" s="64" t="n">
        <v>0.00998832523631981</v>
      </c>
      <c r="CV91" s="3"/>
    </row>
    <row r="92" customFormat="false" ht="14.85" hidden="false" customHeight="true" outlineLevel="0" collapsed="false">
      <c r="A92" s="34" t="s">
        <v>90</v>
      </c>
      <c r="B92" s="35" t="s">
        <v>200</v>
      </c>
      <c r="C92" s="62" t="n">
        <v>0.000174049255939431</v>
      </c>
      <c r="D92" s="62" t="n">
        <v>0.000876643706950532</v>
      </c>
      <c r="E92" s="62" t="n">
        <v>0.0038716814159292</v>
      </c>
      <c r="F92" s="62" t="n">
        <v>0</v>
      </c>
      <c r="G92" s="62" t="n">
        <v>0</v>
      </c>
      <c r="H92" s="62" t="n">
        <v>0</v>
      </c>
      <c r="I92" s="62" t="n">
        <v>0.0101954120645709</v>
      </c>
      <c r="J92" s="62" t="n">
        <v>0</v>
      </c>
      <c r="K92" s="62" t="n">
        <v>0</v>
      </c>
      <c r="L92" s="62" t="n">
        <v>0.00300069437555798</v>
      </c>
      <c r="M92" s="62" t="n">
        <v>0.00622034791776489</v>
      </c>
      <c r="N92" s="62" t="n">
        <v>0</v>
      </c>
      <c r="O92" s="62" t="n">
        <v>0</v>
      </c>
      <c r="P92" s="62" t="n">
        <v>0</v>
      </c>
      <c r="Q92" s="62" t="n">
        <v>0.0183098591549296</v>
      </c>
      <c r="R92" s="62" t="n">
        <v>0.000845864661654135</v>
      </c>
      <c r="S92" s="62" t="n">
        <v>0.0130044843049327</v>
      </c>
      <c r="T92" s="62" t="n">
        <v>0.00295222758990875</v>
      </c>
      <c r="U92" s="62" t="n">
        <v>0.00394570135746606</v>
      </c>
      <c r="V92" s="62" t="n">
        <v>0.0170718129523103</v>
      </c>
      <c r="W92" s="62" t="n">
        <v>0</v>
      </c>
      <c r="X92" s="62" t="n">
        <v>0</v>
      </c>
      <c r="Y92" s="62" t="n">
        <v>0</v>
      </c>
      <c r="Z92" s="62" t="n">
        <v>0.00632911392405063</v>
      </c>
      <c r="AA92" s="62" t="n">
        <v>0.00972003774771941</v>
      </c>
      <c r="AB92" s="62" t="n">
        <v>0.00593667546174142</v>
      </c>
      <c r="AC92" s="62" t="n">
        <v>0.00390625</v>
      </c>
      <c r="AD92" s="62" t="n">
        <v>0.00787882150585363</v>
      </c>
      <c r="AE92" s="62" t="n">
        <v>0.00629850706934946</v>
      </c>
      <c r="AF92" s="62" t="n">
        <v>0.0076103500761035</v>
      </c>
      <c r="AG92" s="62" t="n">
        <v>0.025</v>
      </c>
      <c r="AH92" s="62" t="n">
        <v>0.00440488207763605</v>
      </c>
      <c r="AI92" s="62" t="n">
        <v>0.00662251655629139</v>
      </c>
      <c r="AJ92" s="62" t="n">
        <v>0.00577478344562079</v>
      </c>
      <c r="AK92" s="62" t="n">
        <v>0.00367731555964146</v>
      </c>
      <c r="AL92" s="62" t="n">
        <v>0.0132965378825891</v>
      </c>
      <c r="AM92" s="62" t="n">
        <v>0.00588385776413405</v>
      </c>
      <c r="AN92" s="62" t="n">
        <v>0.0058026394933305</v>
      </c>
      <c r="AO92" s="62" t="n">
        <v>0.00818982013011864</v>
      </c>
      <c r="AP92" s="62" t="n">
        <v>0.00505310920903372</v>
      </c>
      <c r="AQ92" s="62" t="n">
        <v>0.00826446280991736</v>
      </c>
      <c r="AR92" s="62" t="n">
        <v>0.0063484168226501</v>
      </c>
      <c r="AS92" s="62" t="n">
        <v>0.0100401606425703</v>
      </c>
      <c r="AT92" s="62" t="n">
        <v>0.00702961411905474</v>
      </c>
      <c r="AU92" s="62" t="n">
        <v>0.00703710473405228</v>
      </c>
      <c r="AV92" s="62" t="n">
        <v>0</v>
      </c>
      <c r="AW92" s="62" t="n">
        <v>0.00798777906612924</v>
      </c>
      <c r="AX92" s="62" t="n">
        <v>0.0072992700729927</v>
      </c>
      <c r="AY92" s="62" t="n">
        <v>0.00855020130328311</v>
      </c>
      <c r="AZ92" s="62" t="n">
        <v>0</v>
      </c>
      <c r="BA92" s="62" t="n">
        <v>0.00856250629596051</v>
      </c>
      <c r="BB92" s="62" t="n">
        <v>0.0032232070910556</v>
      </c>
      <c r="BC92" s="62" t="n">
        <v>0.00739025303953956</v>
      </c>
      <c r="BD92" s="62" t="n">
        <v>0.00589695841092489</v>
      </c>
      <c r="BE92" s="62" t="n">
        <v>0.00107991360691145</v>
      </c>
      <c r="BF92" s="62" t="n">
        <v>0.0508728437144923</v>
      </c>
      <c r="BG92" s="62" t="n">
        <v>0.0185261850548541</v>
      </c>
      <c r="BH92" s="62" t="n">
        <v>0.127323807994863</v>
      </c>
      <c r="BI92" s="62" t="n">
        <v>0.00974524248004911</v>
      </c>
      <c r="BJ92" s="62" t="n">
        <v>0.0149253731343284</v>
      </c>
      <c r="BK92" s="62" t="n">
        <v>0.0114285714285714</v>
      </c>
      <c r="BL92" s="62" t="n">
        <v>0.0274561693681773</v>
      </c>
      <c r="BM92" s="62" t="n">
        <v>0.0207530388378298</v>
      </c>
      <c r="BN92" s="62" t="n">
        <v>0.0287690023864555</v>
      </c>
      <c r="BO92" s="62" t="n">
        <v>0.0514918944318271</v>
      </c>
      <c r="BP92" s="62" t="n">
        <v>0.0693846543428716</v>
      </c>
      <c r="BQ92" s="62" t="n">
        <v>0.0363170262764367</v>
      </c>
      <c r="BR92" s="62" t="n">
        <v>0.00208225842116901</v>
      </c>
      <c r="BS92" s="62" t="n">
        <v>0.0182712579058327</v>
      </c>
      <c r="BT92" s="62" t="n">
        <v>0.00291764289819195</v>
      </c>
      <c r="BU92" s="62" t="n">
        <v>0.000191791331031837</v>
      </c>
      <c r="BV92" s="62" t="n">
        <v>0</v>
      </c>
      <c r="BW92" s="62" t="n">
        <v>0</v>
      </c>
      <c r="BX92" s="62" t="n">
        <v>0.00847457627118644</v>
      </c>
      <c r="BY92" s="62" t="n">
        <v>0.0334346504559271</v>
      </c>
      <c r="BZ92" s="62" t="n">
        <v>0.0735811150175791</v>
      </c>
      <c r="CA92" s="62" t="n">
        <v>0.0483347679269019</v>
      </c>
      <c r="CB92" s="62" t="n">
        <v>0.0666013712047013</v>
      </c>
      <c r="CC92" s="62" t="n">
        <v>0.0232442805701102</v>
      </c>
      <c r="CD92" s="62" t="n">
        <v>0.0141329125021918</v>
      </c>
      <c r="CE92" s="62" t="n">
        <v>0.0384447942131878</v>
      </c>
      <c r="CF92" s="62" t="n">
        <v>0.0312546465637732</v>
      </c>
      <c r="CG92" s="62" t="n">
        <v>0.0161324114812487</v>
      </c>
      <c r="CH92" s="62" t="n">
        <v>0.0183823529411765</v>
      </c>
      <c r="CI92" s="62" t="n">
        <v>0.0446289569278672</v>
      </c>
      <c r="CJ92" s="62" t="n">
        <v>0.0588235294117647</v>
      </c>
      <c r="CK92" s="62" t="n">
        <v>0.0167002591419522</v>
      </c>
      <c r="CL92" s="62" t="n">
        <v>0.0080207596131163</v>
      </c>
      <c r="CM92" s="62" t="n">
        <v>0.0667553899387809</v>
      </c>
      <c r="CN92" s="62" t="n">
        <v>0.0174749498997996</v>
      </c>
      <c r="CO92" s="62" t="n">
        <v>0.00839042005204185</v>
      </c>
      <c r="CP92" s="62" t="n">
        <v>0.00722145804676754</v>
      </c>
      <c r="CQ92" s="62" t="n">
        <v>0.0164327589269853</v>
      </c>
      <c r="CR92" s="62" t="n">
        <v>0</v>
      </c>
      <c r="CS92" s="62" t="n">
        <v>0.0194174757281553</v>
      </c>
      <c r="CT92" s="64" t="n">
        <v>0.0203080631190449</v>
      </c>
      <c r="CV92" s="3"/>
    </row>
    <row r="93" customFormat="false" ht="14.85" hidden="false" customHeight="true" outlineLevel="0" collapsed="false">
      <c r="A93" s="34" t="s">
        <v>91</v>
      </c>
      <c r="B93" s="35" t="s">
        <v>201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2.47991270707271E-005</v>
      </c>
      <c r="M93" s="62" t="n">
        <v>0.000105429625724829</v>
      </c>
      <c r="N93" s="62" t="n">
        <v>0</v>
      </c>
      <c r="O93" s="62" t="n">
        <v>0</v>
      </c>
      <c r="P93" s="62" t="n">
        <v>0</v>
      </c>
      <c r="Q93" s="62" t="n">
        <v>0.000117370892018779</v>
      </c>
      <c r="R93" s="62" t="n">
        <v>0</v>
      </c>
      <c r="S93" s="62" t="n">
        <v>0</v>
      </c>
      <c r="T93" s="62" t="n">
        <v>0.000268384326355341</v>
      </c>
      <c r="U93" s="62" t="n">
        <v>0.000144796380090498</v>
      </c>
      <c r="V93" s="62" t="n">
        <v>0.000123708789509495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.000125825731362064</v>
      </c>
      <c r="AB93" s="62" t="n">
        <v>0</v>
      </c>
      <c r="AC93" s="62" t="n">
        <v>0</v>
      </c>
      <c r="AD93" s="62" t="n">
        <v>0.000110969316983854</v>
      </c>
      <c r="AE93" s="62" t="n">
        <v>0.000131767930321118</v>
      </c>
      <c r="AF93" s="62" t="n">
        <v>0</v>
      </c>
      <c r="AG93" s="62" t="n">
        <v>0</v>
      </c>
      <c r="AH93" s="62" t="n">
        <v>9.17683766174176E-005</v>
      </c>
      <c r="AI93" s="62" t="n">
        <v>0</v>
      </c>
      <c r="AJ93" s="62" t="n">
        <v>4.18462568523246E-005</v>
      </c>
      <c r="AK93" s="62" t="n">
        <v>0.000114916111238796</v>
      </c>
      <c r="AL93" s="62" t="n">
        <v>0</v>
      </c>
      <c r="AM93" s="62" t="n">
        <v>5.11639805576874E-005</v>
      </c>
      <c r="AN93" s="62" t="n">
        <v>7.07638962601281E-005</v>
      </c>
      <c r="AO93" s="62" t="n">
        <v>7.65403750478377E-005</v>
      </c>
      <c r="AP93" s="62" t="n">
        <v>0.000103124677735382</v>
      </c>
      <c r="AQ93" s="62" t="n">
        <v>0</v>
      </c>
      <c r="AR93" s="62" t="n">
        <v>7.85371153317539E-005</v>
      </c>
      <c r="AS93" s="62" t="n">
        <v>0</v>
      </c>
      <c r="AT93" s="62" t="n">
        <v>0.000149566257852229</v>
      </c>
      <c r="AU93" s="62" t="n">
        <v>9.13909705721075E-005</v>
      </c>
      <c r="AV93" s="62" t="n">
        <v>0</v>
      </c>
      <c r="AW93" s="62" t="n">
        <v>0.000128835146227891</v>
      </c>
      <c r="AX93" s="62" t="n">
        <v>0</v>
      </c>
      <c r="AY93" s="62" t="n">
        <v>4.15058315693355E-005</v>
      </c>
      <c r="AZ93" s="62" t="n">
        <v>0</v>
      </c>
      <c r="BA93" s="62" t="n">
        <v>0</v>
      </c>
      <c r="BB93" s="62" t="n">
        <v>0</v>
      </c>
      <c r="BC93" s="62" t="n">
        <v>0.000102169396859994</v>
      </c>
      <c r="BD93" s="62" t="n">
        <v>6.20732464307883E-005</v>
      </c>
      <c r="BE93" s="62" t="n">
        <v>0</v>
      </c>
      <c r="BF93" s="62" t="n">
        <v>1.72158523568502E-005</v>
      </c>
      <c r="BG93" s="62" t="n">
        <v>0</v>
      </c>
      <c r="BH93" s="62" t="n">
        <v>0</v>
      </c>
      <c r="BI93" s="62" t="n">
        <v>0</v>
      </c>
      <c r="BJ93" s="62" t="n">
        <v>0</v>
      </c>
      <c r="BK93" s="62" t="n">
        <v>0</v>
      </c>
      <c r="BL93" s="62" t="n">
        <v>0.000330797221303341</v>
      </c>
      <c r="BM93" s="62" t="n">
        <v>0.000296471983397569</v>
      </c>
      <c r="BN93" s="62" t="n">
        <v>0.000394610744686848</v>
      </c>
      <c r="BO93" s="62" t="n">
        <v>0.000548202678361657</v>
      </c>
      <c r="BP93" s="62" t="n">
        <v>0</v>
      </c>
      <c r="BQ93" s="62" t="n">
        <v>0</v>
      </c>
      <c r="BR93" s="62" t="n">
        <v>0</v>
      </c>
      <c r="BS93" s="62" t="n">
        <v>0</v>
      </c>
      <c r="BT93" s="62" t="n">
        <v>0.000574687237522656</v>
      </c>
      <c r="BU93" s="62" t="n">
        <v>0</v>
      </c>
      <c r="BV93" s="62" t="n">
        <v>0</v>
      </c>
      <c r="BW93" s="62" t="n">
        <v>0</v>
      </c>
      <c r="BX93" s="62" t="n">
        <v>0</v>
      </c>
      <c r="BY93" s="62" t="n">
        <v>0</v>
      </c>
      <c r="BZ93" s="62" t="n">
        <v>0.000502260170768458</v>
      </c>
      <c r="CA93" s="62" t="n">
        <v>0.000926968152022777</v>
      </c>
      <c r="CB93" s="62" t="n">
        <v>0.0783545543584721</v>
      </c>
      <c r="CC93" s="62" t="n">
        <v>0.00112124544494038</v>
      </c>
      <c r="CD93" s="62" t="n">
        <v>0.000105207785376118</v>
      </c>
      <c r="CE93" s="62" t="n">
        <v>0.000703258430729045</v>
      </c>
      <c r="CF93" s="62" t="n">
        <v>8.92140244446427E-005</v>
      </c>
      <c r="CG93" s="62" t="n">
        <v>0</v>
      </c>
      <c r="CH93" s="62" t="n">
        <v>0.000229779411764706</v>
      </c>
      <c r="CI93" s="62" t="n">
        <v>0.00259470679813181</v>
      </c>
      <c r="CJ93" s="62" t="n">
        <v>0</v>
      </c>
      <c r="CK93" s="62" t="n">
        <v>0.00518283904405413</v>
      </c>
      <c r="CL93" s="62" t="n">
        <v>0</v>
      </c>
      <c r="CM93" s="62" t="n">
        <v>0.000106467926537131</v>
      </c>
      <c r="CN93" s="62" t="n">
        <v>0.000961923847695391</v>
      </c>
      <c r="CO93" s="62" t="n">
        <v>0.00201794912644044</v>
      </c>
      <c r="CP93" s="62" t="n">
        <v>0.00386863823933975</v>
      </c>
      <c r="CQ93" s="62" t="n">
        <v>0.00666192929472375</v>
      </c>
      <c r="CR93" s="62" t="n">
        <v>0</v>
      </c>
      <c r="CS93" s="62" t="n">
        <v>0.0063663854846411</v>
      </c>
      <c r="CT93" s="64" t="n">
        <v>0.000399201596806387</v>
      </c>
      <c r="CV93" s="3"/>
    </row>
    <row r="94" customFormat="false" ht="14.85" hidden="false" customHeight="true" outlineLevel="0" collapsed="false">
      <c r="A94" s="34" t="s">
        <v>92</v>
      </c>
      <c r="B94" s="35" t="s">
        <v>202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2" t="n">
        <v>0</v>
      </c>
      <c r="BH94" s="62" t="n">
        <v>0</v>
      </c>
      <c r="BI94" s="62" t="n">
        <v>0</v>
      </c>
      <c r="BJ94" s="62" t="n">
        <v>0</v>
      </c>
      <c r="BK94" s="62" t="n">
        <v>0</v>
      </c>
      <c r="BL94" s="62" t="n">
        <v>0</v>
      </c>
      <c r="BM94" s="62" t="n">
        <v>0</v>
      </c>
      <c r="BN94" s="62" t="n">
        <v>0</v>
      </c>
      <c r="BO94" s="62" t="n">
        <v>0</v>
      </c>
      <c r="BP94" s="62" t="n">
        <v>0</v>
      </c>
      <c r="BQ94" s="62" t="n">
        <v>0</v>
      </c>
      <c r="BR94" s="62" t="n">
        <v>0</v>
      </c>
      <c r="BS94" s="62" t="n">
        <v>0</v>
      </c>
      <c r="BT94" s="62" t="n">
        <v>0</v>
      </c>
      <c r="BU94" s="62" t="n">
        <v>0</v>
      </c>
      <c r="BV94" s="62" t="n">
        <v>0</v>
      </c>
      <c r="BW94" s="62" t="n">
        <v>0</v>
      </c>
      <c r="BX94" s="62" t="n">
        <v>0</v>
      </c>
      <c r="BY94" s="62" t="n">
        <v>0</v>
      </c>
      <c r="BZ94" s="62" t="n">
        <v>0</v>
      </c>
      <c r="CA94" s="62" t="n">
        <v>0</v>
      </c>
      <c r="CB94" s="62" t="n">
        <v>0</v>
      </c>
      <c r="CC94" s="62" t="n">
        <v>0</v>
      </c>
      <c r="CD94" s="62" t="n">
        <v>0</v>
      </c>
      <c r="CE94" s="62" t="n">
        <v>0</v>
      </c>
      <c r="CF94" s="62" t="n">
        <v>0</v>
      </c>
      <c r="CG94" s="62" t="n">
        <v>0</v>
      </c>
      <c r="CH94" s="62" t="n">
        <v>0</v>
      </c>
      <c r="CI94" s="62" t="n">
        <v>0</v>
      </c>
      <c r="CJ94" s="62" t="n">
        <v>0</v>
      </c>
      <c r="CK94" s="62" t="n">
        <v>0</v>
      </c>
      <c r="CL94" s="62" t="n">
        <v>0</v>
      </c>
      <c r="CM94" s="62" t="n">
        <v>0</v>
      </c>
      <c r="CN94" s="62" t="n">
        <v>0</v>
      </c>
      <c r="CO94" s="62" t="n">
        <v>0</v>
      </c>
      <c r="CP94" s="62" t="n">
        <v>0</v>
      </c>
      <c r="CQ94" s="62" t="n">
        <v>0</v>
      </c>
      <c r="CR94" s="62" t="n">
        <v>0</v>
      </c>
      <c r="CS94" s="62" t="n">
        <v>0</v>
      </c>
      <c r="CT94" s="64" t="n">
        <v>0</v>
      </c>
      <c r="CV94" s="3"/>
    </row>
    <row r="95" customFormat="false" ht="14.85" hidden="false" customHeight="true" outlineLevel="0" collapsed="false">
      <c r="A95" s="34" t="s">
        <v>93</v>
      </c>
      <c r="B95" s="35" t="s">
        <v>203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2" t="n">
        <v>0</v>
      </c>
      <c r="BH95" s="62" t="n">
        <v>0.000112377588698025</v>
      </c>
      <c r="BI95" s="62" t="n">
        <v>0.000153468385512584</v>
      </c>
      <c r="BJ95" s="62" t="n">
        <v>0</v>
      </c>
      <c r="BK95" s="62" t="n">
        <v>0</v>
      </c>
      <c r="BL95" s="62" t="n">
        <v>0</v>
      </c>
      <c r="BM95" s="62" t="n">
        <v>0</v>
      </c>
      <c r="BN95" s="62" t="n">
        <v>0</v>
      </c>
      <c r="BO95" s="62" t="n">
        <v>0</v>
      </c>
      <c r="BP95" s="62" t="n">
        <v>0</v>
      </c>
      <c r="BQ95" s="62" t="n">
        <v>0</v>
      </c>
      <c r="BR95" s="62" t="n">
        <v>0</v>
      </c>
      <c r="BS95" s="62" t="n">
        <v>0</v>
      </c>
      <c r="BT95" s="62" t="n">
        <v>0</v>
      </c>
      <c r="BU95" s="62" t="n">
        <v>0</v>
      </c>
      <c r="BV95" s="62" t="n">
        <v>0</v>
      </c>
      <c r="BW95" s="62" t="n">
        <v>0</v>
      </c>
      <c r="BX95" s="62" t="n">
        <v>0</v>
      </c>
      <c r="BY95" s="62" t="n">
        <v>0</v>
      </c>
      <c r="BZ95" s="62" t="n">
        <v>0</v>
      </c>
      <c r="CA95" s="62" t="n">
        <v>0</v>
      </c>
      <c r="CB95" s="62" t="n">
        <v>0</v>
      </c>
      <c r="CC95" s="62" t="n">
        <v>0</v>
      </c>
      <c r="CD95" s="62" t="n">
        <v>0</v>
      </c>
      <c r="CE95" s="62" t="n">
        <v>0</v>
      </c>
      <c r="CF95" s="62" t="n">
        <v>0</v>
      </c>
      <c r="CG95" s="62" t="n">
        <v>0</v>
      </c>
      <c r="CH95" s="62" t="n">
        <v>0</v>
      </c>
      <c r="CI95" s="62" t="n">
        <v>0</v>
      </c>
      <c r="CJ95" s="62" t="n">
        <v>0</v>
      </c>
      <c r="CK95" s="62" t="n">
        <v>0</v>
      </c>
      <c r="CL95" s="62" t="n">
        <v>0</v>
      </c>
      <c r="CM95" s="62" t="n">
        <v>0</v>
      </c>
      <c r="CN95" s="62" t="n">
        <v>0</v>
      </c>
      <c r="CO95" s="62" t="n">
        <v>0</v>
      </c>
      <c r="CP95" s="62" t="n">
        <v>0</v>
      </c>
      <c r="CQ95" s="62" t="n">
        <v>0</v>
      </c>
      <c r="CR95" s="62" t="n">
        <v>0</v>
      </c>
      <c r="CS95" s="62" t="n">
        <v>0</v>
      </c>
      <c r="CT95" s="64" t="n">
        <v>6.77889504010846E-006</v>
      </c>
      <c r="CV95" s="3"/>
    </row>
    <row r="96" customFormat="false" ht="14.85" hidden="false" customHeight="true" outlineLevel="0" collapsed="false">
      <c r="A96" s="34" t="s">
        <v>94</v>
      </c>
      <c r="B96" s="35" t="s">
        <v>204</v>
      </c>
      <c r="C96" s="62" t="n">
        <v>4.35123139848577E-005</v>
      </c>
      <c r="D96" s="62" t="n">
        <v>0</v>
      </c>
      <c r="E96" s="62" t="n">
        <v>0.00165929203539823</v>
      </c>
      <c r="F96" s="62" t="n">
        <v>0.00020116676725005</v>
      </c>
      <c r="G96" s="62" t="n">
        <v>0.00240963855421687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7.43973812121813E-005</v>
      </c>
      <c r="M96" s="62" t="n">
        <v>0.000105429625724829</v>
      </c>
      <c r="N96" s="62" t="n">
        <v>0</v>
      </c>
      <c r="O96" s="62" t="n">
        <v>0</v>
      </c>
      <c r="P96" s="62" t="n">
        <v>0</v>
      </c>
      <c r="Q96" s="62" t="n">
        <v>0.000176056338028169</v>
      </c>
      <c r="R96" s="62" t="n">
        <v>0.00018796992481203</v>
      </c>
      <c r="S96" s="62" t="n">
        <v>0</v>
      </c>
      <c r="T96" s="62" t="n">
        <v>0.000268384326355341</v>
      </c>
      <c r="U96" s="62" t="n">
        <v>0.000144796380090498</v>
      </c>
      <c r="V96" s="62" t="n">
        <v>0.000123708789509495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.000125825731362064</v>
      </c>
      <c r="AB96" s="62" t="n">
        <v>0</v>
      </c>
      <c r="AC96" s="62" t="n">
        <v>0</v>
      </c>
      <c r="AD96" s="62" t="n">
        <v>0.000166453975475781</v>
      </c>
      <c r="AE96" s="62" t="n">
        <v>0.00014494472335323</v>
      </c>
      <c r="AF96" s="62" t="n">
        <v>0</v>
      </c>
      <c r="AG96" s="62" t="n">
        <v>0</v>
      </c>
      <c r="AH96" s="62" t="n">
        <v>0.000183536753234835</v>
      </c>
      <c r="AI96" s="62" t="n">
        <v>0.00033112582781457</v>
      </c>
      <c r="AJ96" s="62" t="n">
        <v>0.000167385027409298</v>
      </c>
      <c r="AK96" s="62" t="n">
        <v>0.000172374166858194</v>
      </c>
      <c r="AL96" s="62" t="n">
        <v>0.000250878073256397</v>
      </c>
      <c r="AM96" s="62" t="n">
        <v>0.000153491941673062</v>
      </c>
      <c r="AN96" s="62" t="n">
        <v>0.000141527792520256</v>
      </c>
      <c r="AO96" s="62" t="n">
        <v>0.000153080750095675</v>
      </c>
      <c r="AP96" s="62" t="n">
        <v>0.000103124677735382</v>
      </c>
      <c r="AQ96" s="62" t="n">
        <v>0</v>
      </c>
      <c r="AR96" s="62" t="n">
        <v>0.000170163749885467</v>
      </c>
      <c r="AS96" s="62" t="n">
        <v>0</v>
      </c>
      <c r="AT96" s="62" t="n">
        <v>0.000199421677136305</v>
      </c>
      <c r="AU96" s="62" t="n">
        <v>0.000137086455858161</v>
      </c>
      <c r="AV96" s="62" t="n">
        <v>0</v>
      </c>
      <c r="AW96" s="62" t="n">
        <v>0.00014724016711759</v>
      </c>
      <c r="AX96" s="62" t="n">
        <v>0.000356061954780132</v>
      </c>
      <c r="AY96" s="62" t="n">
        <v>0.000166023326277342</v>
      </c>
      <c r="AZ96" s="62" t="n">
        <v>0</v>
      </c>
      <c r="BA96" s="62" t="n">
        <v>0.000100735368187771</v>
      </c>
      <c r="BB96" s="62" t="n">
        <v>0.0002686005909213</v>
      </c>
      <c r="BC96" s="62" t="n">
        <v>0.000102169396859994</v>
      </c>
      <c r="BD96" s="62" t="n">
        <v>6.20732464307883E-005</v>
      </c>
      <c r="BE96" s="62" t="n">
        <v>0</v>
      </c>
      <c r="BF96" s="62" t="n">
        <v>0.000395964604207554</v>
      </c>
      <c r="BG96" s="62" t="n">
        <v>0.000310494721589733</v>
      </c>
      <c r="BH96" s="62" t="n">
        <v>0.00117193771070798</v>
      </c>
      <c r="BI96" s="62" t="n">
        <v>0.000844076120319214</v>
      </c>
      <c r="BJ96" s="62" t="n">
        <v>0</v>
      </c>
      <c r="BK96" s="62" t="n">
        <v>0</v>
      </c>
      <c r="BL96" s="62" t="n">
        <v>0.000330797221303341</v>
      </c>
      <c r="BM96" s="62" t="n">
        <v>0</v>
      </c>
      <c r="BN96" s="62" t="n">
        <v>0.00135295112464062</v>
      </c>
      <c r="BO96" s="62" t="n">
        <v>0.000274101339180829</v>
      </c>
      <c r="BP96" s="62" t="n">
        <v>0.0022790579893644</v>
      </c>
      <c r="BQ96" s="62" t="n">
        <v>0.000640888698995941</v>
      </c>
      <c r="BR96" s="62" t="n">
        <v>0.000313260116459055</v>
      </c>
      <c r="BS96" s="62" t="n">
        <v>0.00210822206605762</v>
      </c>
      <c r="BT96" s="62" t="n">
        <v>0.000265240263471995</v>
      </c>
      <c r="BU96" s="62" t="n">
        <v>0</v>
      </c>
      <c r="BV96" s="62" t="n">
        <v>0</v>
      </c>
      <c r="BW96" s="62" t="n">
        <v>0</v>
      </c>
      <c r="BX96" s="62" t="n">
        <v>0</v>
      </c>
      <c r="BY96" s="62" t="n">
        <v>0</v>
      </c>
      <c r="BZ96" s="62" t="n">
        <v>0.000251130085384229</v>
      </c>
      <c r="CA96" s="62" t="n">
        <v>0.000595908097728928</v>
      </c>
      <c r="CB96" s="62" t="n">
        <v>0.0117531831537708</v>
      </c>
      <c r="CC96" s="62" t="n">
        <v>0.000452810660456692</v>
      </c>
      <c r="CD96" s="62" t="n">
        <v>0.000455900403296511</v>
      </c>
      <c r="CE96" s="62" t="n">
        <v>0.00190884431197884</v>
      </c>
      <c r="CF96" s="62" t="n">
        <v>0.0188538971659678</v>
      </c>
      <c r="CG96" s="62" t="n">
        <v>0.0142468049444794</v>
      </c>
      <c r="CH96" s="62" t="n">
        <v>0.0133272058823529</v>
      </c>
      <c r="CI96" s="62" t="n">
        <v>0.00285417747794499</v>
      </c>
      <c r="CJ96" s="62" t="n">
        <v>0.00735294117647059</v>
      </c>
      <c r="CK96" s="62" t="n">
        <v>0.00143967751223726</v>
      </c>
      <c r="CL96" s="62" t="n">
        <v>0.000235904694503421</v>
      </c>
      <c r="CM96" s="62" t="n">
        <v>0.00271493212669683</v>
      </c>
      <c r="CN96" s="62" t="n">
        <v>0.00272545090180361</v>
      </c>
      <c r="CO96" s="62" t="n">
        <v>0.00424831395040093</v>
      </c>
      <c r="CP96" s="62" t="n">
        <v>0.015130674002751</v>
      </c>
      <c r="CQ96" s="62" t="n">
        <v>0.0327766921300409</v>
      </c>
      <c r="CR96" s="62" t="n">
        <v>0</v>
      </c>
      <c r="CS96" s="62" t="n">
        <v>0.00732134330733726</v>
      </c>
      <c r="CT96" s="64" t="n">
        <v>0.00149512296162392</v>
      </c>
      <c r="CV96" s="3"/>
    </row>
    <row r="97" customFormat="false" ht="14.85" hidden="false" customHeight="true" outlineLevel="0" collapsed="false">
      <c r="A97" s="34" t="s">
        <v>95</v>
      </c>
      <c r="B97" s="35" t="s">
        <v>205</v>
      </c>
      <c r="C97" s="62" t="n">
        <v>4.35123139848577E-005</v>
      </c>
      <c r="D97" s="62" t="n">
        <v>0.000375704445835942</v>
      </c>
      <c r="E97" s="62" t="n">
        <v>0.00221238938053097</v>
      </c>
      <c r="F97" s="62" t="n">
        <v>0.000402333534500101</v>
      </c>
      <c r="G97" s="62" t="n">
        <v>0</v>
      </c>
      <c r="H97" s="62" t="n">
        <v>0</v>
      </c>
      <c r="I97" s="62" t="n">
        <v>0.00127442650807137</v>
      </c>
      <c r="J97" s="62" t="n">
        <v>0</v>
      </c>
      <c r="K97" s="62" t="n">
        <v>0</v>
      </c>
      <c r="L97" s="62" t="n">
        <v>0.000669576430909632</v>
      </c>
      <c r="M97" s="62" t="n">
        <v>0.00126515550869794</v>
      </c>
      <c r="N97" s="62" t="n">
        <v>0</v>
      </c>
      <c r="O97" s="62" t="n">
        <v>0</v>
      </c>
      <c r="P97" s="62" t="n">
        <v>0</v>
      </c>
      <c r="Q97" s="62" t="n">
        <v>0.00264084507042254</v>
      </c>
      <c r="R97" s="62" t="n">
        <v>0.00075187969924812</v>
      </c>
      <c r="S97" s="62" t="n">
        <v>0.00179372197309417</v>
      </c>
      <c r="T97" s="62" t="n">
        <v>0.00107353730542136</v>
      </c>
      <c r="U97" s="62" t="n">
        <v>0.000687782805429864</v>
      </c>
      <c r="V97" s="62" t="n">
        <v>0.00148450547411394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.000566215791129286</v>
      </c>
      <c r="AB97" s="62" t="n">
        <v>0.000659630606860158</v>
      </c>
      <c r="AC97" s="62" t="n">
        <v>0.00078125</v>
      </c>
      <c r="AD97" s="62" t="n">
        <v>0.000943239194362759</v>
      </c>
      <c r="AE97" s="62" t="n">
        <v>0.000790607581926711</v>
      </c>
      <c r="AF97" s="62" t="n">
        <v>0.0030441400304414</v>
      </c>
      <c r="AG97" s="62" t="n">
        <v>0</v>
      </c>
      <c r="AH97" s="62" t="n">
        <v>0.00128475727264385</v>
      </c>
      <c r="AI97" s="62" t="n">
        <v>0.00165562913907285</v>
      </c>
      <c r="AJ97" s="62" t="n">
        <v>0.00112984893501276</v>
      </c>
      <c r="AK97" s="62" t="n">
        <v>0.000574580556193978</v>
      </c>
      <c r="AL97" s="62" t="n">
        <v>0.00150526843953838</v>
      </c>
      <c r="AM97" s="62" t="n">
        <v>0.00245587106676899</v>
      </c>
      <c r="AN97" s="62" t="n">
        <v>0.00141527792520256</v>
      </c>
      <c r="AO97" s="62" t="n">
        <v>0.00137772675086108</v>
      </c>
      <c r="AP97" s="62" t="n">
        <v>0.000928122099618439</v>
      </c>
      <c r="AQ97" s="62" t="n">
        <v>0.000918273645546373</v>
      </c>
      <c r="AR97" s="62" t="n">
        <v>0.00174090605652054</v>
      </c>
      <c r="AS97" s="62" t="n">
        <v>0</v>
      </c>
      <c r="AT97" s="62" t="n">
        <v>0.00184465051351082</v>
      </c>
      <c r="AU97" s="62" t="n">
        <v>0.0018735148967282</v>
      </c>
      <c r="AV97" s="62" t="n">
        <v>0</v>
      </c>
      <c r="AW97" s="62" t="n">
        <v>0.00150921171295529</v>
      </c>
      <c r="AX97" s="62" t="n">
        <v>0.00160227879651059</v>
      </c>
      <c r="AY97" s="62" t="n">
        <v>0.00149420993649608</v>
      </c>
      <c r="AZ97" s="62" t="n">
        <v>0</v>
      </c>
      <c r="BA97" s="62" t="n">
        <v>0.000705147577314395</v>
      </c>
      <c r="BB97" s="62" t="n">
        <v>0.0008058017727639</v>
      </c>
      <c r="BC97" s="62" t="n">
        <v>0.00153254095289991</v>
      </c>
      <c r="BD97" s="62" t="n">
        <v>0.000496585971446307</v>
      </c>
      <c r="BE97" s="62" t="n">
        <v>0</v>
      </c>
      <c r="BF97" s="62" t="n">
        <v>0.000241021932995903</v>
      </c>
      <c r="BG97" s="62" t="n">
        <v>0</v>
      </c>
      <c r="BH97" s="62" t="n">
        <v>0.00932733986193611</v>
      </c>
      <c r="BI97" s="62" t="n">
        <v>0.0049109883364027</v>
      </c>
      <c r="BJ97" s="62" t="n">
        <v>0</v>
      </c>
      <c r="BK97" s="62" t="n">
        <v>0.00285714285714286</v>
      </c>
      <c r="BL97" s="62" t="n">
        <v>0.000661594442606682</v>
      </c>
      <c r="BM97" s="62" t="n">
        <v>0.00355766380077083</v>
      </c>
      <c r="BN97" s="62" t="n">
        <v>0.00415280831313302</v>
      </c>
      <c r="BO97" s="62" t="n">
        <v>0.00434646409272457</v>
      </c>
      <c r="BP97" s="62" t="n">
        <v>0.00177260065839453</v>
      </c>
      <c r="BQ97" s="62" t="n">
        <v>0.000427259132663961</v>
      </c>
      <c r="BR97" s="62" t="n">
        <v>0</v>
      </c>
      <c r="BS97" s="62" t="n">
        <v>0.00140548137737175</v>
      </c>
      <c r="BT97" s="62" t="n">
        <v>0.00141461473851731</v>
      </c>
      <c r="BU97" s="62" t="n">
        <v>0.000639304436772791</v>
      </c>
      <c r="BV97" s="62" t="n">
        <v>0</v>
      </c>
      <c r="BW97" s="62" t="n">
        <v>0</v>
      </c>
      <c r="BX97" s="62" t="n">
        <v>0.00847457627118644</v>
      </c>
      <c r="BY97" s="62" t="n">
        <v>0.00151975683890578</v>
      </c>
      <c r="BZ97" s="62" t="n">
        <v>0.00251130085384229</v>
      </c>
      <c r="CA97" s="62" t="n">
        <v>0.00198636032576309</v>
      </c>
      <c r="CB97" s="62" t="n">
        <v>0.00489715964740451</v>
      </c>
      <c r="CC97" s="62" t="n">
        <v>0.00200530435345106</v>
      </c>
      <c r="CD97" s="62" t="n">
        <v>0.00143783973347361</v>
      </c>
      <c r="CE97" s="62" t="n">
        <v>0.00924282508958173</v>
      </c>
      <c r="CF97" s="62" t="n">
        <v>0.00214113658667142</v>
      </c>
      <c r="CG97" s="62" t="n">
        <v>0.00398072491095747</v>
      </c>
      <c r="CH97" s="62" t="n">
        <v>0.00344669117647059</v>
      </c>
      <c r="CI97" s="62" t="n">
        <v>0.00570835495588998</v>
      </c>
      <c r="CJ97" s="62" t="n">
        <v>0.00735294117647059</v>
      </c>
      <c r="CK97" s="62" t="n">
        <v>0.000863806507342355</v>
      </c>
      <c r="CL97" s="62" t="n">
        <v>0.00153338051427223</v>
      </c>
      <c r="CM97" s="62" t="n">
        <v>0.00282140005323396</v>
      </c>
      <c r="CN97" s="62" t="n">
        <v>0.00176352705410822</v>
      </c>
      <c r="CO97" s="62" t="n">
        <v>0.00100897456322022</v>
      </c>
      <c r="CP97" s="62" t="n">
        <v>0.00283700137551582</v>
      </c>
      <c r="CQ97" s="62" t="n">
        <v>0.0039083318529046</v>
      </c>
      <c r="CR97" s="62" t="n">
        <v>0</v>
      </c>
      <c r="CS97" s="62" t="n">
        <v>0.000477478911348082</v>
      </c>
      <c r="CT97" s="64" t="n">
        <v>0.00205551161827289</v>
      </c>
      <c r="CV97" s="3"/>
    </row>
    <row r="98" customFormat="false" ht="14.85" hidden="false" customHeight="true" outlineLevel="0" collapsed="false">
      <c r="A98" s="34" t="s">
        <v>96</v>
      </c>
      <c r="B98" s="35" t="s">
        <v>206</v>
      </c>
      <c r="C98" s="62" t="n">
        <v>0.00587416238795579</v>
      </c>
      <c r="D98" s="62" t="n">
        <v>0.00125234815278647</v>
      </c>
      <c r="E98" s="62" t="n">
        <v>0.00331858407079646</v>
      </c>
      <c r="F98" s="62" t="n">
        <v>0.0016093341380004</v>
      </c>
      <c r="G98" s="62" t="n">
        <v>0.00240963855421687</v>
      </c>
      <c r="H98" s="62" t="n">
        <v>0</v>
      </c>
      <c r="I98" s="62" t="n">
        <v>0.0127442650807137</v>
      </c>
      <c r="J98" s="62" t="n">
        <v>0</v>
      </c>
      <c r="K98" s="62" t="n">
        <v>0</v>
      </c>
      <c r="L98" s="62" t="n">
        <v>0.000867969447475449</v>
      </c>
      <c r="M98" s="62" t="n">
        <v>0.000105429625724829</v>
      </c>
      <c r="N98" s="62" t="n">
        <v>0.020460358056266</v>
      </c>
      <c r="O98" s="62" t="n">
        <v>0</v>
      </c>
      <c r="P98" s="62" t="n">
        <v>0.142857142857143</v>
      </c>
      <c r="Q98" s="62" t="n">
        <v>0.00927230046948357</v>
      </c>
      <c r="R98" s="62" t="n">
        <v>0.0115601503759399</v>
      </c>
      <c r="S98" s="62" t="n">
        <v>0.00358744394618834</v>
      </c>
      <c r="T98" s="62" t="n">
        <v>0.0045625335480408</v>
      </c>
      <c r="U98" s="62" t="n">
        <v>0.000868778280542987</v>
      </c>
      <c r="V98" s="62" t="n">
        <v>0.00630914826498423</v>
      </c>
      <c r="W98" s="62" t="n">
        <v>0</v>
      </c>
      <c r="X98" s="62" t="n">
        <v>0</v>
      </c>
      <c r="Y98" s="62" t="n">
        <v>0</v>
      </c>
      <c r="Z98" s="62" t="n">
        <v>0.00632911392405063</v>
      </c>
      <c r="AA98" s="62" t="n">
        <v>0.00663730732934885</v>
      </c>
      <c r="AB98" s="62" t="n">
        <v>0.00131926121372032</v>
      </c>
      <c r="AC98" s="62" t="n">
        <v>0.009375</v>
      </c>
      <c r="AD98" s="62" t="n">
        <v>0.00338456416800755</v>
      </c>
      <c r="AE98" s="62" t="n">
        <v>0.00339961260228486</v>
      </c>
      <c r="AF98" s="62" t="n">
        <v>0.0106544901065449</v>
      </c>
      <c r="AG98" s="62" t="n">
        <v>0.00357142857142857</v>
      </c>
      <c r="AH98" s="62" t="n">
        <v>0.00477195558410572</v>
      </c>
      <c r="AI98" s="62" t="n">
        <v>0.00397350993377483</v>
      </c>
      <c r="AJ98" s="62" t="n">
        <v>0.00983387036029627</v>
      </c>
      <c r="AK98" s="62" t="n">
        <v>0.00419443806021604</v>
      </c>
      <c r="AL98" s="62" t="n">
        <v>0.00727546412443552</v>
      </c>
      <c r="AM98" s="62" t="n">
        <v>0.0116653875671527</v>
      </c>
      <c r="AN98" s="62" t="n">
        <v>0.00594416728585076</v>
      </c>
      <c r="AO98" s="62" t="n">
        <v>0.00987370838117107</v>
      </c>
      <c r="AP98" s="62" t="n">
        <v>0.00164999484376611</v>
      </c>
      <c r="AQ98" s="62" t="n">
        <v>0.0165289256198347</v>
      </c>
      <c r="AR98" s="62" t="n">
        <v>0.00164927942196683</v>
      </c>
      <c r="AS98" s="62" t="n">
        <v>0.00602409638554217</v>
      </c>
      <c r="AT98" s="62" t="n">
        <v>0.00211885531957324</v>
      </c>
      <c r="AU98" s="62" t="n">
        <v>0.00333577042588192</v>
      </c>
      <c r="AV98" s="62" t="n">
        <v>0</v>
      </c>
      <c r="AW98" s="62" t="n">
        <v>1.84050208896987E-005</v>
      </c>
      <c r="AX98" s="62" t="n">
        <v>0.00231440270607086</v>
      </c>
      <c r="AY98" s="62" t="n">
        <v>0.00340347818868551</v>
      </c>
      <c r="AZ98" s="62" t="n">
        <v>0</v>
      </c>
      <c r="BA98" s="62" t="n">
        <v>0.000705147577314395</v>
      </c>
      <c r="BB98" s="62" t="n">
        <v>0.0112812248186946</v>
      </c>
      <c r="BC98" s="62" t="n">
        <v>0.00442734053059973</v>
      </c>
      <c r="BD98" s="62" t="n">
        <v>0.00558659217877095</v>
      </c>
      <c r="BE98" s="62" t="n">
        <v>0.00539956803455724</v>
      </c>
      <c r="BF98" s="62" t="n">
        <v>0.00170436938332817</v>
      </c>
      <c r="BG98" s="62" t="n">
        <v>0.00527841026702546</v>
      </c>
      <c r="BH98" s="62" t="n">
        <v>0.0265853266977043</v>
      </c>
      <c r="BI98" s="62" t="n">
        <v>0.0130448127685697</v>
      </c>
      <c r="BJ98" s="62" t="n">
        <v>0.00373134328358209</v>
      </c>
      <c r="BK98" s="62" t="n">
        <v>0.00285714285714286</v>
      </c>
      <c r="BL98" s="62" t="n">
        <v>0.00430036387694343</v>
      </c>
      <c r="BM98" s="62" t="n">
        <v>0.00444707975096353</v>
      </c>
      <c r="BN98" s="62" t="n">
        <v>0.00390852547118402</v>
      </c>
      <c r="BO98" s="62" t="n">
        <v>0.00724410682120761</v>
      </c>
      <c r="BP98" s="62" t="n">
        <v>0.00962268928842745</v>
      </c>
      <c r="BQ98" s="62" t="n">
        <v>0.00598162785729545</v>
      </c>
      <c r="BR98" s="62" t="n">
        <v>0.00246922680032432</v>
      </c>
      <c r="BS98" s="62" t="n">
        <v>0.00140548137737175</v>
      </c>
      <c r="BT98" s="62" t="n">
        <v>0.00495115158481057</v>
      </c>
      <c r="BU98" s="62" t="n">
        <v>0</v>
      </c>
      <c r="BV98" s="62" t="n">
        <v>0</v>
      </c>
      <c r="BW98" s="62" t="n">
        <v>0</v>
      </c>
      <c r="BX98" s="62" t="n">
        <v>0.00847457627118644</v>
      </c>
      <c r="BY98" s="62" t="n">
        <v>0</v>
      </c>
      <c r="BZ98" s="62" t="n">
        <v>0.00828729281767956</v>
      </c>
      <c r="CA98" s="62" t="n">
        <v>0.0041713566841025</v>
      </c>
      <c r="CB98" s="62" t="n">
        <v>0.00881488736532811</v>
      </c>
      <c r="CC98" s="62" t="n">
        <v>0.000237186536429696</v>
      </c>
      <c r="CD98" s="62" t="n">
        <v>0.00126249342451341</v>
      </c>
      <c r="CE98" s="62" t="n">
        <v>0.000669769934027662</v>
      </c>
      <c r="CF98" s="62" t="n">
        <v>0.00223035061111607</v>
      </c>
      <c r="CG98" s="62" t="n">
        <v>0.000838047349675257</v>
      </c>
      <c r="CH98" s="62" t="n">
        <v>0.000919117647058824</v>
      </c>
      <c r="CI98" s="62" t="n">
        <v>0.00518941359626362</v>
      </c>
      <c r="CJ98" s="62" t="n">
        <v>0.00735294117647059</v>
      </c>
      <c r="CK98" s="62" t="n">
        <v>0.00316729052692197</v>
      </c>
      <c r="CL98" s="62" t="n">
        <v>0.00412833215380986</v>
      </c>
      <c r="CM98" s="62" t="n">
        <v>0.0053766302901251</v>
      </c>
      <c r="CN98" s="62" t="n">
        <v>0.0013627254509018</v>
      </c>
      <c r="CO98" s="62" t="n">
        <v>0.00525728851362116</v>
      </c>
      <c r="CP98" s="62" t="n">
        <v>0.00395460797799175</v>
      </c>
      <c r="CQ98" s="62" t="n">
        <v>0.00168768875466335</v>
      </c>
      <c r="CR98" s="62" t="n">
        <v>0</v>
      </c>
      <c r="CS98" s="62" t="n">
        <v>0</v>
      </c>
      <c r="CT98" s="64" t="n">
        <v>0.0046751779459948</v>
      </c>
      <c r="CV98" s="3"/>
    </row>
    <row r="99" customFormat="false" ht="14.85" hidden="false" customHeight="true" outlineLevel="0" collapsed="false">
      <c r="A99" s="40" t="s">
        <v>97</v>
      </c>
      <c r="B99" s="41" t="s">
        <v>207</v>
      </c>
      <c r="C99" s="65" t="n">
        <v>0.369680619615351</v>
      </c>
      <c r="D99" s="66" t="n">
        <v>0.775579211020664</v>
      </c>
      <c r="E99" s="66" t="n">
        <v>0.392699115044248</v>
      </c>
      <c r="F99" s="66" t="n">
        <v>0.486421243210622</v>
      </c>
      <c r="G99" s="66" t="n">
        <v>0.428915662650602</v>
      </c>
      <c r="H99" s="66" t="n">
        <v>0</v>
      </c>
      <c r="I99" s="66" t="n">
        <v>0.614698385726423</v>
      </c>
      <c r="J99" s="66" t="n">
        <v>0</v>
      </c>
      <c r="K99" s="66" t="n">
        <v>0</v>
      </c>
      <c r="L99" s="66" t="n">
        <v>0.856710643785339</v>
      </c>
      <c r="M99" s="66" t="n">
        <v>0.383447548761202</v>
      </c>
      <c r="N99" s="66" t="n">
        <v>0.731457800511509</v>
      </c>
      <c r="O99" s="66" t="n">
        <v>0</v>
      </c>
      <c r="P99" s="66" t="n">
        <v>0.571428571428571</v>
      </c>
      <c r="Q99" s="66" t="n">
        <v>0.576173708920188</v>
      </c>
      <c r="R99" s="66" t="n">
        <v>0.645864661654135</v>
      </c>
      <c r="S99" s="66" t="n">
        <v>0.699551569506727</v>
      </c>
      <c r="T99" s="66" t="n">
        <v>0.659151905528717</v>
      </c>
      <c r="U99" s="66" t="n">
        <v>0.707257918552036</v>
      </c>
      <c r="V99" s="66" t="n">
        <v>0.384672480979774</v>
      </c>
      <c r="W99" s="66" t="n">
        <v>0</v>
      </c>
      <c r="X99" s="66" t="n">
        <v>0</v>
      </c>
      <c r="Y99" s="66" t="n">
        <v>0</v>
      </c>
      <c r="Z99" s="66" t="n">
        <v>0.683544303797468</v>
      </c>
      <c r="AA99" s="66" t="n">
        <v>0.530575652720981</v>
      </c>
      <c r="AB99" s="66" t="n">
        <v>0.683377308707124</v>
      </c>
      <c r="AC99" s="66" t="n">
        <v>0.6203125</v>
      </c>
      <c r="AD99" s="66" t="n">
        <v>0.637962603340176</v>
      </c>
      <c r="AE99" s="66" t="n">
        <v>0.683954619124797</v>
      </c>
      <c r="AF99" s="66" t="n">
        <v>0.519025875190259</v>
      </c>
      <c r="AG99" s="66" t="n">
        <v>0.628571428571429</v>
      </c>
      <c r="AH99" s="66" t="n">
        <v>0.554648068275672</v>
      </c>
      <c r="AI99" s="66" t="n">
        <v>0.552980132450331</v>
      </c>
      <c r="AJ99" s="66" t="n">
        <v>0.509310792149642</v>
      </c>
      <c r="AK99" s="66" t="n">
        <v>0.680877959089864</v>
      </c>
      <c r="AL99" s="66" t="n">
        <v>0.583793276467637</v>
      </c>
      <c r="AM99" s="66" t="n">
        <v>0.480327449475569</v>
      </c>
      <c r="AN99" s="66" t="n">
        <v>0.557018009411598</v>
      </c>
      <c r="AO99" s="66" t="n">
        <v>0.588825105243016</v>
      </c>
      <c r="AP99" s="66" t="n">
        <v>0.48102505929669</v>
      </c>
      <c r="AQ99" s="66" t="n">
        <v>0.651056014692378</v>
      </c>
      <c r="AR99" s="66" t="n">
        <v>0.691270599630876</v>
      </c>
      <c r="AS99" s="66" t="n">
        <v>0.809236947791165</v>
      </c>
      <c r="AT99" s="66" t="n">
        <v>0.729708844351381</v>
      </c>
      <c r="AU99" s="66" t="n">
        <v>0.772664960701883</v>
      </c>
      <c r="AV99" s="66" t="n">
        <v>0</v>
      </c>
      <c r="AW99" s="66" t="n">
        <v>0.683930576261204</v>
      </c>
      <c r="AX99" s="66" t="n">
        <v>0.627737226277372</v>
      </c>
      <c r="AY99" s="66" t="n">
        <v>0.592163698999709</v>
      </c>
      <c r="AZ99" s="66" t="n">
        <v>0</v>
      </c>
      <c r="BA99" s="66" t="n">
        <v>0.696685806386622</v>
      </c>
      <c r="BB99" s="66" t="n">
        <v>0.751007252215955</v>
      </c>
      <c r="BC99" s="66" t="n">
        <v>0.615672785478323</v>
      </c>
      <c r="BD99" s="66" t="n">
        <v>0.470018621973929</v>
      </c>
      <c r="BE99" s="66" t="n">
        <v>0.786177105831533</v>
      </c>
      <c r="BF99" s="66" t="n">
        <v>0.532899493853941</v>
      </c>
      <c r="BG99" s="66" t="n">
        <v>0.552680604429725</v>
      </c>
      <c r="BH99" s="66" t="n">
        <v>0.504848290255258</v>
      </c>
      <c r="BI99" s="66" t="n">
        <v>0.419659300184162</v>
      </c>
      <c r="BJ99" s="66" t="n">
        <v>0.227611940298507</v>
      </c>
      <c r="BK99" s="66" t="n">
        <v>0.525714285714286</v>
      </c>
      <c r="BL99" s="66" t="n">
        <v>0.405557393317896</v>
      </c>
      <c r="BM99" s="66" t="n">
        <v>0.25970945745627</v>
      </c>
      <c r="BN99" s="66" t="n">
        <v>0.279271661311235</v>
      </c>
      <c r="BO99" s="66" t="n">
        <v>0.312201425326964</v>
      </c>
      <c r="BP99" s="66" t="n">
        <v>0.211192707014434</v>
      </c>
      <c r="BQ99" s="66" t="n">
        <v>0.185216834009827</v>
      </c>
      <c r="BR99" s="66" t="n">
        <v>0.0937384830839537</v>
      </c>
      <c r="BS99" s="66" t="n">
        <v>0.427969079409698</v>
      </c>
      <c r="BT99" s="66" t="n">
        <v>0.321161752354007</v>
      </c>
      <c r="BU99" s="66" t="n">
        <v>1</v>
      </c>
      <c r="BV99" s="66" t="n">
        <v>0</v>
      </c>
      <c r="BW99" s="66" t="n">
        <v>0</v>
      </c>
      <c r="BX99" s="66" t="n">
        <v>0.296610169491525</v>
      </c>
      <c r="BY99" s="66" t="n">
        <v>0.351063829787234</v>
      </c>
      <c r="BZ99" s="66" t="n">
        <v>0.308638874937218</v>
      </c>
      <c r="CA99" s="66" t="n">
        <v>0.370787260809111</v>
      </c>
      <c r="CB99" s="66" t="n">
        <v>0.440744368266406</v>
      </c>
      <c r="CC99" s="66" t="n">
        <v>0.19337171442741</v>
      </c>
      <c r="CD99" s="66" t="n">
        <v>0.125092056812204</v>
      </c>
      <c r="CE99" s="66" t="n">
        <v>0.359465523592646</v>
      </c>
      <c r="CF99" s="66" t="n">
        <v>0.422041811639456</v>
      </c>
      <c r="CG99" s="66" t="n">
        <v>0.245757385292269</v>
      </c>
      <c r="CH99" s="66" t="n">
        <v>0.272748161764706</v>
      </c>
      <c r="CI99" s="66" t="n">
        <v>0.34743124026985</v>
      </c>
      <c r="CJ99" s="66" t="n">
        <v>0.382352941176471</v>
      </c>
      <c r="CK99" s="66" t="n">
        <v>0.309818600633458</v>
      </c>
      <c r="CL99" s="66" t="n">
        <v>0.57896909648502</v>
      </c>
      <c r="CM99" s="66" t="n">
        <v>0.288474846952356</v>
      </c>
      <c r="CN99" s="66" t="n">
        <v>0.310541082164329</v>
      </c>
      <c r="CO99" s="66" t="n">
        <v>0.539535871700919</v>
      </c>
      <c r="CP99" s="66" t="n">
        <v>0.481860385144429</v>
      </c>
      <c r="CQ99" s="66" t="n">
        <v>0.282821104992006</v>
      </c>
      <c r="CR99" s="66" t="n">
        <v>1</v>
      </c>
      <c r="CS99" s="66" t="n">
        <v>0.688047111252586</v>
      </c>
      <c r="CT99" s="67" t="n">
        <v>0.510796520167213</v>
      </c>
      <c r="CV99" s="3"/>
    </row>
    <row r="100" customFormat="false" ht="14.85" hidden="false" customHeight="true" outlineLevel="0" collapsed="false">
      <c r="A100" s="34" t="s">
        <v>98</v>
      </c>
      <c r="B100" s="48" t="s">
        <v>208</v>
      </c>
      <c r="C100" s="62" t="n">
        <v>0.000217561569924289</v>
      </c>
      <c r="D100" s="62" t="n">
        <v>0</v>
      </c>
      <c r="E100" s="62" t="n">
        <v>0.0127212389380531</v>
      </c>
      <c r="F100" s="62" t="n">
        <v>0.00905250452625226</v>
      </c>
      <c r="G100" s="62" t="n">
        <v>0.00481927710843374</v>
      </c>
      <c r="H100" s="62" t="n">
        <v>0</v>
      </c>
      <c r="I100" s="62" t="n">
        <v>0.0378079864061172</v>
      </c>
      <c r="J100" s="62" t="n">
        <v>0</v>
      </c>
      <c r="K100" s="62" t="n">
        <v>0</v>
      </c>
      <c r="L100" s="62" t="n">
        <v>0.00922527527031049</v>
      </c>
      <c r="M100" s="62" t="n">
        <v>0.0220347917764892</v>
      </c>
      <c r="N100" s="62" t="n">
        <v>0.010230179028133</v>
      </c>
      <c r="O100" s="62" t="n">
        <v>0</v>
      </c>
      <c r="P100" s="62" t="n">
        <v>0</v>
      </c>
      <c r="Q100" s="62" t="n">
        <v>0.0177230046948357</v>
      </c>
      <c r="R100" s="62" t="n">
        <v>0.0146616541353383</v>
      </c>
      <c r="S100" s="62" t="n">
        <v>0.00986547085201794</v>
      </c>
      <c r="T100" s="62" t="n">
        <v>0.0222758990874933</v>
      </c>
      <c r="U100" s="62" t="n">
        <v>0.0203800904977376</v>
      </c>
      <c r="V100" s="62" t="n">
        <v>0.0343910434836395</v>
      </c>
      <c r="W100" s="62" t="n">
        <v>0</v>
      </c>
      <c r="X100" s="62" t="n">
        <v>0</v>
      </c>
      <c r="Y100" s="62" t="n">
        <v>0</v>
      </c>
      <c r="Z100" s="62" t="n">
        <v>0.0253164556962025</v>
      </c>
      <c r="AA100" s="62" t="n">
        <v>0.0313620635419943</v>
      </c>
      <c r="AB100" s="62" t="n">
        <v>0.0211081794195251</v>
      </c>
      <c r="AC100" s="62" t="n">
        <v>0.0296875</v>
      </c>
      <c r="AD100" s="62" t="n">
        <v>0.0239138878100205</v>
      </c>
      <c r="AE100" s="68" t="n">
        <v>0.0103964897023362</v>
      </c>
      <c r="AF100" s="62" t="n">
        <v>0.0182648401826484</v>
      </c>
      <c r="AG100" s="62" t="n">
        <v>0.0178571428571429</v>
      </c>
      <c r="AH100" s="62" t="n">
        <v>0.0241350830503808</v>
      </c>
      <c r="AI100" s="62" t="n">
        <v>0.0281456953642384</v>
      </c>
      <c r="AJ100" s="62" t="n">
        <v>0.0221366698748797</v>
      </c>
      <c r="AK100" s="62" t="n">
        <v>0.0126982302918869</v>
      </c>
      <c r="AL100" s="62" t="n">
        <v>0.0298544907175113</v>
      </c>
      <c r="AM100" s="62" t="n">
        <v>0.0213865438731133</v>
      </c>
      <c r="AN100" s="62" t="n">
        <v>0.023741287195273</v>
      </c>
      <c r="AO100" s="62" t="n">
        <v>0.0225028702640643</v>
      </c>
      <c r="AP100" s="62" t="n">
        <v>0.0300092812209962</v>
      </c>
      <c r="AQ100" s="62" t="n">
        <v>0.0110192837465565</v>
      </c>
      <c r="AR100" s="62" t="n">
        <v>0.0196473683521604</v>
      </c>
      <c r="AS100" s="62" t="n">
        <v>0.0321285140562249</v>
      </c>
      <c r="AT100" s="62" t="n">
        <v>0.0261242397048559</v>
      </c>
      <c r="AU100" s="62" t="n">
        <v>0.0143026868945348</v>
      </c>
      <c r="AV100" s="62" t="n">
        <v>0</v>
      </c>
      <c r="AW100" s="62" t="n">
        <v>0.0184418309314781</v>
      </c>
      <c r="AX100" s="62" t="n">
        <v>0.0254584297667794</v>
      </c>
      <c r="AY100" s="62" t="n">
        <v>0.0220811023948865</v>
      </c>
      <c r="AZ100" s="62" t="n">
        <v>0</v>
      </c>
      <c r="BA100" s="62" t="n">
        <v>0.00977133071421376</v>
      </c>
      <c r="BB100" s="62" t="n">
        <v>0.0045662100456621</v>
      </c>
      <c r="BC100" s="68" t="n">
        <v>0.0189694513503389</v>
      </c>
      <c r="BD100" s="62" t="n">
        <v>0.0464928615766605</v>
      </c>
      <c r="BE100" s="62" t="n">
        <v>0.00431965442764579</v>
      </c>
      <c r="BF100" s="62" t="n">
        <v>0.0191095961161037</v>
      </c>
      <c r="BG100" s="62" t="n">
        <v>0.0163527220037259</v>
      </c>
      <c r="BH100" s="62" t="n">
        <v>0.0103868999839461</v>
      </c>
      <c r="BI100" s="62" t="n">
        <v>0.010512584407612</v>
      </c>
      <c r="BJ100" s="62" t="n">
        <v>0.0335820895522388</v>
      </c>
      <c r="BK100" s="62" t="n">
        <v>0.0228571428571429</v>
      </c>
      <c r="BL100" s="62" t="n">
        <v>0.0191862388355938</v>
      </c>
      <c r="BM100" s="62" t="n">
        <v>0.0284613104061666</v>
      </c>
      <c r="BN100" s="62" t="n">
        <v>0.0210646973711408</v>
      </c>
      <c r="BO100" s="62" t="n">
        <v>0.0350066567468087</v>
      </c>
      <c r="BP100" s="62" t="n">
        <v>0.011395289946822</v>
      </c>
      <c r="BQ100" s="62" t="n">
        <v>0.00939970091860714</v>
      </c>
      <c r="BR100" s="62" t="n">
        <v>0</v>
      </c>
      <c r="BS100" s="62" t="n">
        <v>0.0260014054813774</v>
      </c>
      <c r="BT100" s="62" t="n">
        <v>0.0240926572653729</v>
      </c>
      <c r="BU100" s="62" t="n">
        <v>0</v>
      </c>
      <c r="BV100" s="62" t="n">
        <v>0</v>
      </c>
      <c r="BW100" s="62" t="n">
        <v>0</v>
      </c>
      <c r="BX100" s="62" t="n">
        <v>0.0593220338983051</v>
      </c>
      <c r="BY100" s="62" t="n">
        <v>0.0425531914893617</v>
      </c>
      <c r="BZ100" s="62" t="n">
        <v>0.0349070818684078</v>
      </c>
      <c r="CA100" s="62" t="n">
        <v>0.0696550354234258</v>
      </c>
      <c r="CB100" s="62" t="n">
        <v>0.0264446620959843</v>
      </c>
      <c r="CC100" s="62" t="n">
        <v>0.0137568191129224</v>
      </c>
      <c r="CD100" s="62" t="n">
        <v>0.00613712081360687</v>
      </c>
      <c r="CE100" s="62" t="n">
        <v>0.0185526271725662</v>
      </c>
      <c r="CF100" s="62" t="n">
        <v>0.0121331073244714</v>
      </c>
      <c r="CG100" s="62" t="n">
        <v>0.0184370416928556</v>
      </c>
      <c r="CH100" s="62" t="n">
        <v>0.0183823529411765</v>
      </c>
      <c r="CI100" s="62" t="n">
        <v>0.0332122470160872</v>
      </c>
      <c r="CJ100" s="62" t="n">
        <v>0.0404411764705882</v>
      </c>
      <c r="CK100" s="62" t="n">
        <v>0.0118053556003455</v>
      </c>
      <c r="CL100" s="62" t="n">
        <v>0.0255366831799953</v>
      </c>
      <c r="CM100" s="62" t="n">
        <v>0.0324727175938249</v>
      </c>
      <c r="CN100" s="62" t="n">
        <v>0.0257314629258517</v>
      </c>
      <c r="CO100" s="62" t="n">
        <v>0.0212415697520047</v>
      </c>
      <c r="CP100" s="62" t="n">
        <v>0.0200309491059147</v>
      </c>
      <c r="CQ100" s="62" t="n">
        <v>0.0341090779889856</v>
      </c>
      <c r="CR100" s="62" t="n">
        <v>0</v>
      </c>
      <c r="CS100" s="62" t="n">
        <v>0.0229189877447079</v>
      </c>
      <c r="CT100" s="64" t="n">
        <v>0.0186208714646179</v>
      </c>
      <c r="CV100" s="3"/>
    </row>
    <row r="101" customFormat="false" ht="14.85" hidden="false" customHeight="true" outlineLevel="0" collapsed="false">
      <c r="A101" s="34" t="s">
        <v>99</v>
      </c>
      <c r="B101" s="39" t="s">
        <v>223</v>
      </c>
      <c r="C101" s="62" t="n">
        <v>0.0364633191193108</v>
      </c>
      <c r="D101" s="62" t="n">
        <v>0.0142767689417658</v>
      </c>
      <c r="E101" s="62" t="n">
        <v>0.378318584070796</v>
      </c>
      <c r="F101" s="62" t="n">
        <v>0.237980285656809</v>
      </c>
      <c r="G101" s="62" t="n">
        <v>0.120481927710843</v>
      </c>
      <c r="H101" s="62" t="n">
        <v>0</v>
      </c>
      <c r="I101" s="62" t="n">
        <v>0.148258283772302</v>
      </c>
      <c r="J101" s="62" t="n">
        <v>0</v>
      </c>
      <c r="K101" s="62" t="n">
        <v>0</v>
      </c>
      <c r="L101" s="62" t="n">
        <v>0.0773732764606686</v>
      </c>
      <c r="M101" s="62" t="n">
        <v>0.136953083816552</v>
      </c>
      <c r="N101" s="62" t="n">
        <v>0.0767263427109974</v>
      </c>
      <c r="O101" s="62" t="n">
        <v>0</v>
      </c>
      <c r="P101" s="62" t="n">
        <v>0.428571428571429</v>
      </c>
      <c r="Q101" s="62" t="n">
        <v>0.25575117370892</v>
      </c>
      <c r="R101" s="62" t="n">
        <v>0.18796992481203</v>
      </c>
      <c r="S101" s="62" t="n">
        <v>0.196860986547085</v>
      </c>
      <c r="T101" s="62" t="n">
        <v>0.126945786366076</v>
      </c>
      <c r="U101" s="62" t="n">
        <v>0.131800904977376</v>
      </c>
      <c r="V101" s="62" t="n">
        <v>0.354982371497495</v>
      </c>
      <c r="W101" s="62" t="n">
        <v>0</v>
      </c>
      <c r="X101" s="62" t="n">
        <v>0</v>
      </c>
      <c r="Y101" s="62" t="n">
        <v>0</v>
      </c>
      <c r="Z101" s="62" t="n">
        <v>0.113924050632911</v>
      </c>
      <c r="AA101" s="62" t="n">
        <v>0.157439446366782</v>
      </c>
      <c r="AB101" s="62" t="n">
        <v>0.135224274406332</v>
      </c>
      <c r="AC101" s="62" t="n">
        <v>0.17578125</v>
      </c>
      <c r="AD101" s="62" t="n">
        <v>0.211729456805193</v>
      </c>
      <c r="AE101" s="68" t="n">
        <v>0.163168228116641</v>
      </c>
      <c r="AF101" s="62" t="n">
        <v>0.290715372907154</v>
      </c>
      <c r="AG101" s="62" t="n">
        <v>0.171428571428571</v>
      </c>
      <c r="AH101" s="62" t="n">
        <v>0.243461503166009</v>
      </c>
      <c r="AI101" s="62" t="n">
        <v>0.224172185430464</v>
      </c>
      <c r="AJ101" s="62" t="n">
        <v>0.308239527974223</v>
      </c>
      <c r="AK101" s="62" t="n">
        <v>0.172833831303149</v>
      </c>
      <c r="AL101" s="62" t="n">
        <v>0.230055193176116</v>
      </c>
      <c r="AM101" s="62" t="n">
        <v>0.348119723714505</v>
      </c>
      <c r="AN101" s="62" t="n">
        <v>0.271874889431412</v>
      </c>
      <c r="AO101" s="62" t="n">
        <v>0.249980864906238</v>
      </c>
      <c r="AP101" s="62" t="n">
        <v>0.300659997937506</v>
      </c>
      <c r="AQ101" s="62" t="n">
        <v>0.221303948576676</v>
      </c>
      <c r="AR101" s="62" t="n">
        <v>0.187991675065775</v>
      </c>
      <c r="AS101" s="62" t="n">
        <v>0.0923694779116466</v>
      </c>
      <c r="AT101" s="62" t="n">
        <v>0.138348788513311</v>
      </c>
      <c r="AU101" s="62" t="n">
        <v>0.152714311825992</v>
      </c>
      <c r="AV101" s="62" t="n">
        <v>0</v>
      </c>
      <c r="AW101" s="62" t="n">
        <v>0.174056282553881</v>
      </c>
      <c r="AX101" s="62" t="n">
        <v>0.254406266690404</v>
      </c>
      <c r="AY101" s="62" t="n">
        <v>0.207570663678247</v>
      </c>
      <c r="AZ101" s="62" t="n">
        <v>0</v>
      </c>
      <c r="BA101" s="62" t="n">
        <v>0.195426614284275</v>
      </c>
      <c r="BB101" s="62" t="n">
        <v>0.154176739188826</v>
      </c>
      <c r="BC101" s="68" t="n">
        <v>0.253448217144025</v>
      </c>
      <c r="BD101" s="62" t="n">
        <v>0.212166356300435</v>
      </c>
      <c r="BE101" s="62" t="n">
        <v>0.130669546436285</v>
      </c>
      <c r="BF101" s="62" t="n">
        <v>0.342629893606032</v>
      </c>
      <c r="BG101" s="62" t="n">
        <v>0.346408611053612</v>
      </c>
      <c r="BH101" s="62" t="n">
        <v>0.386257826296356</v>
      </c>
      <c r="BI101" s="62" t="n">
        <v>0.455801104972376</v>
      </c>
      <c r="BJ101" s="62" t="n">
        <v>0.134328358208955</v>
      </c>
      <c r="BK101" s="62" t="n">
        <v>0.16</v>
      </c>
      <c r="BL101" s="62" t="n">
        <v>0.214356599404565</v>
      </c>
      <c r="BM101" s="62" t="n">
        <v>0.518233026978951</v>
      </c>
      <c r="BN101" s="62" t="n">
        <v>0.515136140706917</v>
      </c>
      <c r="BO101" s="62" t="n">
        <v>0.352611794189052</v>
      </c>
      <c r="BP101" s="62" t="n">
        <v>0.184097239807546</v>
      </c>
      <c r="BQ101" s="62" t="n">
        <v>0.0427259132663961</v>
      </c>
      <c r="BR101" s="62" t="n">
        <v>0</v>
      </c>
      <c r="BS101" s="62" t="n">
        <v>0.226282501756852</v>
      </c>
      <c r="BT101" s="62" t="n">
        <v>0.555280491578622</v>
      </c>
      <c r="BU101" s="62" t="n">
        <v>0</v>
      </c>
      <c r="BV101" s="62" t="n">
        <v>0</v>
      </c>
      <c r="BW101" s="62" t="n">
        <v>0</v>
      </c>
      <c r="BX101" s="62" t="n">
        <v>0.525423728813559</v>
      </c>
      <c r="BY101" s="62" t="n">
        <v>0.373860182370821</v>
      </c>
      <c r="BZ101" s="62" t="n">
        <v>0.239578101456555</v>
      </c>
      <c r="CA101" s="62" t="n">
        <v>0.272528636694696</v>
      </c>
      <c r="CB101" s="62" t="n">
        <v>0.264446620959843</v>
      </c>
      <c r="CC101" s="62" t="n">
        <v>0.388748733208271</v>
      </c>
      <c r="CD101" s="62" t="n">
        <v>0.719761529019814</v>
      </c>
      <c r="CE101" s="62" t="n">
        <v>0.515521918221091</v>
      </c>
      <c r="CF101" s="62" t="n">
        <v>0.476997650697356</v>
      </c>
      <c r="CG101" s="62" t="n">
        <v>0.700398072491096</v>
      </c>
      <c r="CH101" s="62" t="n">
        <v>0.580193014705882</v>
      </c>
      <c r="CI101" s="62" t="n">
        <v>0.541774779449922</v>
      </c>
      <c r="CJ101" s="62" t="n">
        <v>0.341911764705882</v>
      </c>
      <c r="CK101" s="62" t="n">
        <v>0.112294845954506</v>
      </c>
      <c r="CL101" s="62" t="n">
        <v>0.293996225524888</v>
      </c>
      <c r="CM101" s="62" t="n">
        <v>0.467128027681661</v>
      </c>
      <c r="CN101" s="62" t="n">
        <v>0.258677354709419</v>
      </c>
      <c r="CO101" s="62" t="n">
        <v>0.304126174924327</v>
      </c>
      <c r="CP101" s="62" t="n">
        <v>0.295220082530949</v>
      </c>
      <c r="CQ101" s="62" t="n">
        <v>0.32998756439865</v>
      </c>
      <c r="CR101" s="62" t="n">
        <v>0</v>
      </c>
      <c r="CS101" s="62" t="n">
        <v>0.0658920897660353</v>
      </c>
      <c r="CT101" s="64" t="n">
        <v>0.26939102926223</v>
      </c>
      <c r="CV101" s="3"/>
    </row>
    <row r="102" customFormat="false" ht="14.85" hidden="false" customHeight="true" outlineLevel="0" collapsed="false">
      <c r="A102" s="34" t="s">
        <v>100</v>
      </c>
      <c r="B102" s="39" t="s">
        <v>224</v>
      </c>
      <c r="C102" s="62" t="n">
        <v>0.392394047515447</v>
      </c>
      <c r="D102" s="62" t="n">
        <v>0.116468378209142</v>
      </c>
      <c r="E102" s="62" t="n">
        <v>0.0337389380530973</v>
      </c>
      <c r="F102" s="62" t="n">
        <v>0.266545966606317</v>
      </c>
      <c r="G102" s="62" t="n">
        <v>0.35421686746988</v>
      </c>
      <c r="H102" s="62" t="n">
        <v>0</v>
      </c>
      <c r="I102" s="62" t="n">
        <v>0.102803738317757</v>
      </c>
      <c r="J102" s="62" t="n">
        <v>0</v>
      </c>
      <c r="K102" s="62" t="n">
        <v>0</v>
      </c>
      <c r="L102" s="62" t="n">
        <v>0.106189862116853</v>
      </c>
      <c r="M102" s="62" t="n">
        <v>0.110384818133896</v>
      </c>
      <c r="N102" s="62" t="n">
        <v>0.132992327365729</v>
      </c>
      <c r="O102" s="62" t="n">
        <v>0</v>
      </c>
      <c r="P102" s="62" t="n">
        <v>0</v>
      </c>
      <c r="Q102" s="62" t="n">
        <v>0.0860915492957746</v>
      </c>
      <c r="R102" s="62" t="n">
        <v>0.0956766917293233</v>
      </c>
      <c r="S102" s="62" t="n">
        <v>0.0443946188340807</v>
      </c>
      <c r="T102" s="62" t="n">
        <v>0.070048309178744</v>
      </c>
      <c r="U102" s="62" t="n">
        <v>0.0639638009049774</v>
      </c>
      <c r="V102" s="62" t="n">
        <v>0.129584957011196</v>
      </c>
      <c r="W102" s="62" t="n">
        <v>0</v>
      </c>
      <c r="X102" s="62" t="n">
        <v>0</v>
      </c>
      <c r="Y102" s="62" t="n">
        <v>0</v>
      </c>
      <c r="Z102" s="62" t="n">
        <v>0.069620253164557</v>
      </c>
      <c r="AA102" s="62" t="n">
        <v>0.0938659955960994</v>
      </c>
      <c r="AB102" s="62" t="n">
        <v>0.0554089709762533</v>
      </c>
      <c r="AC102" s="62" t="n">
        <v>0.0890625</v>
      </c>
      <c r="AD102" s="62" t="n">
        <v>0.037230205848083</v>
      </c>
      <c r="AE102" s="68" t="n">
        <v>0.0295160163919305</v>
      </c>
      <c r="AF102" s="62" t="n">
        <v>0.138508371385084</v>
      </c>
      <c r="AG102" s="62" t="n">
        <v>0.0857142857142857</v>
      </c>
      <c r="AH102" s="62" t="n">
        <v>0.0548774892172158</v>
      </c>
      <c r="AI102" s="62" t="n">
        <v>0.0900662251655629</v>
      </c>
      <c r="AJ102" s="62" t="n">
        <v>0.0368247060300456</v>
      </c>
      <c r="AK102" s="62" t="n">
        <v>0.043036083658929</v>
      </c>
      <c r="AL102" s="62" t="n">
        <v>0.0820371299548419</v>
      </c>
      <c r="AM102" s="62" t="n">
        <v>0.0528012279355334</v>
      </c>
      <c r="AN102" s="62" t="n">
        <v>0.0638290344266355</v>
      </c>
      <c r="AO102" s="62" t="n">
        <v>0.0707998469192499</v>
      </c>
      <c r="AP102" s="62" t="n">
        <v>0.0636794885015984</v>
      </c>
      <c r="AQ102" s="62" t="n">
        <v>0.0266299357208448</v>
      </c>
      <c r="AR102" s="62" t="n">
        <v>0.0380381428590128</v>
      </c>
      <c r="AS102" s="62" t="n">
        <v>0.0261044176706827</v>
      </c>
      <c r="AT102" s="62" t="n">
        <v>0.0443713231628278</v>
      </c>
      <c r="AU102" s="62" t="n">
        <v>0.0193748857612868</v>
      </c>
      <c r="AV102" s="62" t="n">
        <v>0</v>
      </c>
      <c r="AW102" s="62" t="n">
        <v>0.0557856183166768</v>
      </c>
      <c r="AX102" s="62" t="n">
        <v>0.0272387395406801</v>
      </c>
      <c r="AY102" s="62" t="n">
        <v>0.0409662557589341</v>
      </c>
      <c r="AZ102" s="62" t="n">
        <v>0</v>
      </c>
      <c r="BA102" s="62" t="n">
        <v>0.0181323662737987</v>
      </c>
      <c r="BB102" s="62" t="n">
        <v>0.0580177276390008</v>
      </c>
      <c r="BC102" s="68" t="n">
        <v>0.0368150393352178</v>
      </c>
      <c r="BD102" s="62" t="n">
        <v>0.0863438857852266</v>
      </c>
      <c r="BE102" s="62" t="n">
        <v>0.0377969762419007</v>
      </c>
      <c r="BF102" s="62" t="n">
        <v>0.0195227765726681</v>
      </c>
      <c r="BG102" s="62" t="n">
        <v>0.0150072448768371</v>
      </c>
      <c r="BH102" s="62" t="n">
        <v>0.00160539412425751</v>
      </c>
      <c r="BI102" s="62" t="n">
        <v>0.0019950890116636</v>
      </c>
      <c r="BJ102" s="62" t="n">
        <v>0.272388059701493</v>
      </c>
      <c r="BK102" s="62" t="n">
        <v>0.0857142857142857</v>
      </c>
      <c r="BL102" s="62" t="n">
        <v>0.163744624545154</v>
      </c>
      <c r="BM102" s="62" t="n">
        <v>0.0340942780907204</v>
      </c>
      <c r="BN102" s="62" t="n">
        <v>0.0803878459890637</v>
      </c>
      <c r="BO102" s="62" t="n">
        <v>0.20471454303391</v>
      </c>
      <c r="BP102" s="62" t="n">
        <v>0.331982780450747</v>
      </c>
      <c r="BQ102" s="62" t="n">
        <v>0.394146549882504</v>
      </c>
      <c r="BR102" s="62" t="n">
        <v>0.502248102012236</v>
      </c>
      <c r="BS102" s="62" t="n">
        <v>0.0576247364722417</v>
      </c>
      <c r="BT102" s="62" t="n">
        <v>0.0267892666106715</v>
      </c>
      <c r="BU102" s="62" t="n">
        <v>0</v>
      </c>
      <c r="BV102" s="62" t="n">
        <v>0</v>
      </c>
      <c r="BW102" s="62" t="n">
        <v>0</v>
      </c>
      <c r="BX102" s="62" t="n">
        <v>0.0423728813559322</v>
      </c>
      <c r="BY102" s="62" t="n">
        <v>0.0592705167173252</v>
      </c>
      <c r="BZ102" s="62" t="n">
        <v>0.284781516825716</v>
      </c>
      <c r="CA102" s="62" t="n">
        <v>0.0620406541746673</v>
      </c>
      <c r="CB102" s="62" t="n">
        <v>0.103819784524976</v>
      </c>
      <c r="CC102" s="62" t="n">
        <v>0</v>
      </c>
      <c r="CD102" s="62" t="n">
        <v>0.00824127652112923</v>
      </c>
      <c r="CE102" s="62" t="n">
        <v>0</v>
      </c>
      <c r="CF102" s="62" t="n">
        <v>0.0421684955541678</v>
      </c>
      <c r="CG102" s="62" t="n">
        <v>0</v>
      </c>
      <c r="CH102" s="62" t="n">
        <v>0.0739889705882353</v>
      </c>
      <c r="CI102" s="62" t="n">
        <v>0.0669434353918007</v>
      </c>
      <c r="CJ102" s="62" t="n">
        <v>0.117647058823529</v>
      </c>
      <c r="CK102" s="62" t="n">
        <v>0.12208465303772</v>
      </c>
      <c r="CL102" s="62" t="n">
        <v>0.0273649445623968</v>
      </c>
      <c r="CM102" s="62" t="n">
        <v>0.103220654777748</v>
      </c>
      <c r="CN102" s="62" t="n">
        <v>0.245290581162325</v>
      </c>
      <c r="CO102" s="62" t="n">
        <v>0.0596888110031331</v>
      </c>
      <c r="CP102" s="62" t="n">
        <v>0.0720426409903714</v>
      </c>
      <c r="CQ102" s="62" t="n">
        <v>0.212648783087582</v>
      </c>
      <c r="CR102" s="62" t="n">
        <v>0</v>
      </c>
      <c r="CS102" s="62" t="n">
        <v>0.106318637593506</v>
      </c>
      <c r="CT102" s="64" t="n">
        <v>0.081496629382744</v>
      </c>
      <c r="CV102" s="3"/>
    </row>
    <row r="103" customFormat="false" ht="14.85" hidden="false" customHeight="true" outlineLevel="0" collapsed="false">
      <c r="A103" s="34" t="s">
        <v>101</v>
      </c>
      <c r="B103" s="39" t="s">
        <v>225</v>
      </c>
      <c r="C103" s="62" t="n">
        <v>0.147506744408668</v>
      </c>
      <c r="D103" s="62" t="n">
        <v>0.074264245460238</v>
      </c>
      <c r="E103" s="62" t="n">
        <v>0.125553097345133</v>
      </c>
      <c r="F103" s="62" t="n">
        <v>0.0301750150875075</v>
      </c>
      <c r="G103" s="62" t="n">
        <v>0.0409638554216868</v>
      </c>
      <c r="H103" s="62" t="n">
        <v>0</v>
      </c>
      <c r="I103" s="62" t="n">
        <v>0.0569243840271878</v>
      </c>
      <c r="J103" s="62" t="n">
        <v>0</v>
      </c>
      <c r="K103" s="62" t="n">
        <v>0</v>
      </c>
      <c r="L103" s="62" t="n">
        <v>0.0107380220216248</v>
      </c>
      <c r="M103" s="62" t="n">
        <v>0.0352134949920928</v>
      </c>
      <c r="N103" s="62" t="n">
        <v>0.0281329923273657</v>
      </c>
      <c r="O103" s="62" t="n">
        <v>0</v>
      </c>
      <c r="P103" s="62" t="n">
        <v>0</v>
      </c>
      <c r="Q103" s="62" t="n">
        <v>0.0357394366197183</v>
      </c>
      <c r="R103" s="62" t="n">
        <v>0.0263157894736842</v>
      </c>
      <c r="S103" s="62" t="n">
        <v>0.0192825112107623</v>
      </c>
      <c r="T103" s="62" t="n">
        <v>0.0896403650026838</v>
      </c>
      <c r="U103" s="62" t="n">
        <v>0.0630588235294118</v>
      </c>
      <c r="V103" s="62" t="n">
        <v>0.0588853838065195</v>
      </c>
      <c r="W103" s="62" t="n">
        <v>0</v>
      </c>
      <c r="X103" s="62" t="n">
        <v>0</v>
      </c>
      <c r="Y103" s="62" t="n">
        <v>0</v>
      </c>
      <c r="Z103" s="62" t="n">
        <v>0.0759493670886076</v>
      </c>
      <c r="AA103" s="62" t="n">
        <v>0.15608681975464</v>
      </c>
      <c r="AB103" s="62" t="n">
        <v>0.0639841688654354</v>
      </c>
      <c r="AC103" s="62" t="n">
        <v>0.0625</v>
      </c>
      <c r="AD103" s="62" t="n">
        <v>0.0605337624146923</v>
      </c>
      <c r="AE103" s="68" t="n">
        <v>0.0837780500981671</v>
      </c>
      <c r="AF103" s="62" t="n">
        <v>0.0182648401826484</v>
      </c>
      <c r="AG103" s="62" t="n">
        <v>0.075</v>
      </c>
      <c r="AH103" s="62" t="n">
        <v>0.089657703955217</v>
      </c>
      <c r="AI103" s="62" t="n">
        <v>0.056953642384106</v>
      </c>
      <c r="AJ103" s="62" t="n">
        <v>0.0896346821776792</v>
      </c>
      <c r="AK103" s="62" t="n">
        <v>0.0611928292346587</v>
      </c>
      <c r="AL103" s="62" t="n">
        <v>0.0431510286001004</v>
      </c>
      <c r="AM103" s="62" t="n">
        <v>0.0610386288053211</v>
      </c>
      <c r="AN103" s="62" t="n">
        <v>0.0578848671407848</v>
      </c>
      <c r="AO103" s="62" t="n">
        <v>0.0496747034060467</v>
      </c>
      <c r="AP103" s="62" t="n">
        <v>0.104826234918016</v>
      </c>
      <c r="AQ103" s="62" t="n">
        <v>0.0762167125803489</v>
      </c>
      <c r="AR103" s="62" t="n">
        <v>0.0447399767006558</v>
      </c>
      <c r="AS103" s="62" t="n">
        <v>0.0281124497991968</v>
      </c>
      <c r="AT103" s="62" t="n">
        <v>0.0387875162030113</v>
      </c>
      <c r="AU103" s="62" t="n">
        <v>0.0322153171266679</v>
      </c>
      <c r="AV103" s="62" t="n">
        <v>0</v>
      </c>
      <c r="AW103" s="62" t="n">
        <v>0.0549389873557506</v>
      </c>
      <c r="AX103" s="62" t="n">
        <v>0.0503827666013886</v>
      </c>
      <c r="AY103" s="62" t="n">
        <v>0.119993359066949</v>
      </c>
      <c r="AZ103" s="62" t="n">
        <v>0</v>
      </c>
      <c r="BA103" s="62" t="n">
        <v>0.0659816661629898</v>
      </c>
      <c r="BB103" s="62" t="n">
        <v>0.0260542573193661</v>
      </c>
      <c r="BC103" s="68" t="n">
        <v>0.0536048768858768</v>
      </c>
      <c r="BD103" s="62" t="n">
        <v>0.161514587212911</v>
      </c>
      <c r="BE103" s="62" t="n">
        <v>0.0302375809935205</v>
      </c>
      <c r="BF103" s="62" t="n">
        <v>0.0424887236167063</v>
      </c>
      <c r="BG103" s="62" t="n">
        <v>0.0349824052991099</v>
      </c>
      <c r="BH103" s="62" t="n">
        <v>0.0547118317546958</v>
      </c>
      <c r="BI103" s="62" t="n">
        <v>0.0580877839165132</v>
      </c>
      <c r="BJ103" s="62" t="n">
        <v>0.212686567164179</v>
      </c>
      <c r="BK103" s="62" t="n">
        <v>0.165714285714286</v>
      </c>
      <c r="BL103" s="62" t="n">
        <v>0.206086668871982</v>
      </c>
      <c r="BM103" s="62" t="n">
        <v>0.0418025496590572</v>
      </c>
      <c r="BN103" s="62" t="n">
        <v>0.0542683728883627</v>
      </c>
      <c r="BO103" s="62" t="n">
        <v>0.0943300180123737</v>
      </c>
      <c r="BP103" s="62" t="n">
        <v>0.166624461889086</v>
      </c>
      <c r="BQ103" s="62" t="n">
        <v>0.323221533860286</v>
      </c>
      <c r="BR103" s="62" t="n">
        <v>0.350777622171445</v>
      </c>
      <c r="BS103" s="62" t="n">
        <v>0.219255094869993</v>
      </c>
      <c r="BT103" s="62" t="n">
        <v>0.0460633924229698</v>
      </c>
      <c r="BU103" s="62" t="n">
        <v>0</v>
      </c>
      <c r="BV103" s="62" t="n">
        <v>0</v>
      </c>
      <c r="BW103" s="62" t="n">
        <v>0</v>
      </c>
      <c r="BX103" s="62" t="n">
        <v>0.0423728813559322</v>
      </c>
      <c r="BY103" s="62" t="n">
        <v>0.109422492401216</v>
      </c>
      <c r="BZ103" s="62" t="n">
        <v>0.0652938221998995</v>
      </c>
      <c r="CA103" s="62" t="n">
        <v>0.191418923392703</v>
      </c>
      <c r="CB103" s="62" t="n">
        <v>0.142017629774731</v>
      </c>
      <c r="CC103" s="62" t="n">
        <v>0</v>
      </c>
      <c r="CD103" s="62" t="n">
        <v>0.0105909170611959</v>
      </c>
      <c r="CE103" s="62" t="n">
        <v>0.0909882455376578</v>
      </c>
      <c r="CF103" s="62" t="n">
        <v>0.0665834002438517</v>
      </c>
      <c r="CG103" s="62" t="n">
        <v>0.0117326628954536</v>
      </c>
      <c r="CH103" s="62" t="n">
        <v>0.0574448529411765</v>
      </c>
      <c r="CI103" s="62" t="n">
        <v>0.0557861961598339</v>
      </c>
      <c r="CJ103" s="62" t="n">
        <v>0.0808823529411765</v>
      </c>
      <c r="CK103" s="62" t="n">
        <v>0.411171897494961</v>
      </c>
      <c r="CL103" s="62" t="n">
        <v>0.045588582212786</v>
      </c>
      <c r="CM103" s="62" t="n">
        <v>0.0650519031141869</v>
      </c>
      <c r="CN103" s="62" t="n">
        <v>0.0897795591182365</v>
      </c>
      <c r="CO103" s="62" t="n">
        <v>0.0514045987998513</v>
      </c>
      <c r="CP103" s="62" t="n">
        <v>0.0919016506189821</v>
      </c>
      <c r="CQ103" s="62" t="n">
        <v>0.0964647361875999</v>
      </c>
      <c r="CR103" s="62" t="n">
        <v>0</v>
      </c>
      <c r="CS103" s="62" t="n">
        <v>0.103135444851186</v>
      </c>
      <c r="CT103" s="64" t="n">
        <v>0.0768335028057093</v>
      </c>
      <c r="CV103" s="3"/>
    </row>
    <row r="104" customFormat="false" ht="14.85" hidden="false" customHeight="true" outlineLevel="0" collapsed="false">
      <c r="A104" s="34" t="s">
        <v>102</v>
      </c>
      <c r="B104" s="39" t="s">
        <v>226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7.43973812121813E-005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8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8" t="n">
        <v>0</v>
      </c>
      <c r="BD104" s="62" t="n">
        <v>0</v>
      </c>
      <c r="BE104" s="62" t="n">
        <v>0</v>
      </c>
      <c r="BF104" s="62" t="n">
        <v>0</v>
      </c>
      <c r="BG104" s="62" t="n">
        <v>0</v>
      </c>
      <c r="BH104" s="62" t="n">
        <v>0</v>
      </c>
      <c r="BI104" s="62" t="n">
        <v>0</v>
      </c>
      <c r="BJ104" s="62" t="n">
        <v>0</v>
      </c>
      <c r="BK104" s="62" t="n">
        <v>0</v>
      </c>
      <c r="BL104" s="62" t="n">
        <v>0.00363876943433675</v>
      </c>
      <c r="BM104" s="62" t="n">
        <v>0.0521790690779721</v>
      </c>
      <c r="BN104" s="62" t="n">
        <v>0</v>
      </c>
      <c r="BO104" s="62" t="n">
        <v>0</v>
      </c>
      <c r="BP104" s="62" t="n">
        <v>0</v>
      </c>
      <c r="BQ104" s="62" t="n">
        <v>0</v>
      </c>
      <c r="BR104" s="62" t="n">
        <v>0</v>
      </c>
      <c r="BS104" s="62" t="n">
        <v>0</v>
      </c>
      <c r="BT104" s="62" t="n">
        <v>0</v>
      </c>
      <c r="BU104" s="62" t="n">
        <v>0</v>
      </c>
      <c r="BV104" s="62" t="n">
        <v>0</v>
      </c>
      <c r="BW104" s="62" t="n">
        <v>0</v>
      </c>
      <c r="BX104" s="62" t="n">
        <v>0</v>
      </c>
      <c r="BY104" s="62" t="n">
        <v>0</v>
      </c>
      <c r="BZ104" s="62" t="n">
        <v>0.000251130085384229</v>
      </c>
      <c r="CA104" s="62" t="n">
        <v>0</v>
      </c>
      <c r="CB104" s="62" t="n">
        <v>0</v>
      </c>
      <c r="CC104" s="62" t="n">
        <v>0.403583672941329</v>
      </c>
      <c r="CD104" s="62" t="n">
        <v>0.127967736279151</v>
      </c>
      <c r="CE104" s="62" t="n">
        <v>6.69769934027662E-005</v>
      </c>
      <c r="CF104" s="62" t="n">
        <v>0.000624498171112499</v>
      </c>
      <c r="CG104" s="62" t="n">
        <v>0.0196941127173685</v>
      </c>
      <c r="CH104" s="62" t="n">
        <v>0</v>
      </c>
      <c r="CI104" s="62" t="n">
        <v>0</v>
      </c>
      <c r="CJ104" s="62" t="n">
        <v>0</v>
      </c>
      <c r="CK104" s="62" t="n">
        <v>0</v>
      </c>
      <c r="CL104" s="62" t="n">
        <v>0</v>
      </c>
      <c r="CM104" s="62" t="n">
        <v>0</v>
      </c>
      <c r="CN104" s="62" t="n">
        <v>0</v>
      </c>
      <c r="CO104" s="62" t="n">
        <v>0</v>
      </c>
      <c r="CP104" s="62" t="n">
        <v>0</v>
      </c>
      <c r="CQ104" s="62" t="n">
        <v>0</v>
      </c>
      <c r="CR104" s="62" t="n">
        <v>0</v>
      </c>
      <c r="CS104" s="62" t="n">
        <v>0</v>
      </c>
      <c r="CT104" s="64" t="n">
        <v>0.0170782962377133</v>
      </c>
      <c r="CV104" s="3"/>
    </row>
    <row r="105" customFormat="false" ht="14.85" hidden="false" customHeight="true" outlineLevel="0" collapsed="false">
      <c r="A105" s="34" t="s">
        <v>103</v>
      </c>
      <c r="B105" s="39" t="s">
        <v>227</v>
      </c>
      <c r="C105" s="62" t="n">
        <v>0.0591332347054216</v>
      </c>
      <c r="D105" s="62" t="n">
        <v>0.0318096430807765</v>
      </c>
      <c r="E105" s="62" t="n">
        <v>0.0591814159292035</v>
      </c>
      <c r="F105" s="62" t="n">
        <v>0.0341983504325086</v>
      </c>
      <c r="G105" s="62" t="n">
        <v>0.0506024096385542</v>
      </c>
      <c r="H105" s="62" t="n">
        <v>0</v>
      </c>
      <c r="I105" s="62" t="n">
        <v>0.0399320305862362</v>
      </c>
      <c r="J105" s="62" t="n">
        <v>0</v>
      </c>
      <c r="K105" s="62" t="n">
        <v>0</v>
      </c>
      <c r="L105" s="62" t="n">
        <v>0.0082333101874814</v>
      </c>
      <c r="M105" s="62" t="n">
        <v>0.312177121771218</v>
      </c>
      <c r="N105" s="62" t="n">
        <v>0.0255754475703325</v>
      </c>
      <c r="O105" s="62" t="n">
        <v>0</v>
      </c>
      <c r="P105" s="62" t="n">
        <v>0</v>
      </c>
      <c r="Q105" s="62" t="n">
        <v>0.0291079812206573</v>
      </c>
      <c r="R105" s="62" t="n">
        <v>0.0309210526315789</v>
      </c>
      <c r="S105" s="62" t="n">
        <v>0.0304932735426009</v>
      </c>
      <c r="T105" s="62" t="n">
        <v>0.0322061191626409</v>
      </c>
      <c r="U105" s="62" t="n">
        <v>0.0137194570135747</v>
      </c>
      <c r="V105" s="62" t="n">
        <v>0.0380404527741696</v>
      </c>
      <c r="W105" s="62" t="n">
        <v>0</v>
      </c>
      <c r="X105" s="62" t="n">
        <v>0</v>
      </c>
      <c r="Y105" s="62" t="n">
        <v>0</v>
      </c>
      <c r="Z105" s="62" t="n">
        <v>0.0316455696202532</v>
      </c>
      <c r="AA105" s="62" t="n">
        <v>0.0309531299150676</v>
      </c>
      <c r="AB105" s="62" t="n">
        <v>0.04155672823219</v>
      </c>
      <c r="AC105" s="62" t="n">
        <v>0.02265625</v>
      </c>
      <c r="AD105" s="62" t="n">
        <v>0.028907507074294</v>
      </c>
      <c r="AE105" s="68" t="n">
        <v>0.0295819003570911</v>
      </c>
      <c r="AF105" s="62" t="n">
        <v>0.0167427701674277</v>
      </c>
      <c r="AG105" s="62" t="n">
        <v>0.0214285714285714</v>
      </c>
      <c r="AH105" s="62" t="n">
        <v>0.0336789942185923</v>
      </c>
      <c r="AI105" s="62" t="n">
        <v>0.0480132450331126</v>
      </c>
      <c r="AJ105" s="62" t="n">
        <v>0.0343139306189061</v>
      </c>
      <c r="AK105" s="62" t="n">
        <v>0.0296483566996093</v>
      </c>
      <c r="AL105" s="62" t="n">
        <v>0.0316106372303061</v>
      </c>
      <c r="AM105" s="62" t="n">
        <v>0.0368380660015349</v>
      </c>
      <c r="AN105" s="62" t="n">
        <v>0.0260411138237271</v>
      </c>
      <c r="AO105" s="62" t="n">
        <v>0.0185993111366246</v>
      </c>
      <c r="AP105" s="62" t="n">
        <v>0.0202639991750026</v>
      </c>
      <c r="AQ105" s="62" t="n">
        <v>0.0137741046831956</v>
      </c>
      <c r="AR105" s="62" t="n">
        <v>0.0186394753720696</v>
      </c>
      <c r="AS105" s="62" t="n">
        <v>0.0120481927710843</v>
      </c>
      <c r="AT105" s="62" t="n">
        <v>0.022883637451391</v>
      </c>
      <c r="AU105" s="62" t="n">
        <v>0.00895631511606653</v>
      </c>
      <c r="AV105" s="62" t="n">
        <v>0</v>
      </c>
      <c r="AW105" s="62" t="n">
        <v>0.0131595899361346</v>
      </c>
      <c r="AX105" s="62" t="n">
        <v>0.0151326330781556</v>
      </c>
      <c r="AY105" s="62" t="n">
        <v>0.0175154609222596</v>
      </c>
      <c r="AZ105" s="62" t="n">
        <v>0</v>
      </c>
      <c r="BA105" s="62" t="n">
        <v>0.0142036869144757</v>
      </c>
      <c r="BB105" s="62" t="n">
        <v>0.0064464141821112</v>
      </c>
      <c r="BC105" s="68" t="n">
        <v>0.0218983073936587</v>
      </c>
      <c r="BD105" s="62" t="n">
        <v>0.0238981998758535</v>
      </c>
      <c r="BE105" s="62" t="n">
        <v>0.0107991360691145</v>
      </c>
      <c r="BF105" s="62" t="n">
        <v>0.0440381503288228</v>
      </c>
      <c r="BG105" s="62" t="n">
        <v>0.0352929000206996</v>
      </c>
      <c r="BH105" s="62" t="n">
        <v>0.0421897575854872</v>
      </c>
      <c r="BI105" s="62" t="n">
        <v>0.0539441375076734</v>
      </c>
      <c r="BJ105" s="62" t="n">
        <v>0.123134328358209</v>
      </c>
      <c r="BK105" s="62" t="n">
        <v>0.0542857142857143</v>
      </c>
      <c r="BL105" s="62" t="n">
        <v>0.040688058220311</v>
      </c>
      <c r="BM105" s="62" t="n">
        <v>0.0658167803142603</v>
      </c>
      <c r="BN105" s="62" t="n">
        <v>0.051524888663397</v>
      </c>
      <c r="BO105" s="62" t="n">
        <v>0.0367687367843997</v>
      </c>
      <c r="BP105" s="62" t="n">
        <v>0.0949607495568498</v>
      </c>
      <c r="BQ105" s="62" t="n">
        <v>0.0619525742362743</v>
      </c>
      <c r="BR105" s="62" t="n">
        <v>0.0532357927323653</v>
      </c>
      <c r="BS105" s="62" t="n">
        <v>0.0534082923401265</v>
      </c>
      <c r="BT105" s="62" t="n">
        <v>0.0294416692453915</v>
      </c>
      <c r="BU105" s="62" t="n">
        <v>0</v>
      </c>
      <c r="BV105" s="62" t="n">
        <v>0</v>
      </c>
      <c r="BW105" s="62" t="n">
        <v>0</v>
      </c>
      <c r="BX105" s="62" t="n">
        <v>0.0338983050847458</v>
      </c>
      <c r="BY105" s="62" t="n">
        <v>0.0638297872340426</v>
      </c>
      <c r="BZ105" s="62" t="n">
        <v>0.0755901557006529</v>
      </c>
      <c r="CA105" s="62" t="n">
        <v>0.0339005495596901</v>
      </c>
      <c r="CB105" s="62" t="n">
        <v>0.0225269343780607</v>
      </c>
      <c r="CC105" s="62" t="n">
        <v>0.00053906031006749</v>
      </c>
      <c r="CD105" s="62" t="n">
        <v>0.00227950201648255</v>
      </c>
      <c r="CE105" s="62" t="n">
        <v>0.0159740129265597</v>
      </c>
      <c r="CF105" s="62" t="n">
        <v>0.0133226276504</v>
      </c>
      <c r="CG105" s="62" t="n">
        <v>0.00398072491095747</v>
      </c>
      <c r="CH105" s="62" t="n">
        <v>0.00896139705882353</v>
      </c>
      <c r="CI105" s="62" t="n">
        <v>0.0347690710949663</v>
      </c>
      <c r="CJ105" s="62" t="n">
        <v>0.0367647058823529</v>
      </c>
      <c r="CK105" s="62" t="n">
        <v>0.033112582781457</v>
      </c>
      <c r="CL105" s="62" t="n">
        <v>0.0289573012502949</v>
      </c>
      <c r="CM105" s="62" t="n">
        <v>0.0475911631620974</v>
      </c>
      <c r="CN105" s="62" t="n">
        <v>0.0703807615230461</v>
      </c>
      <c r="CO105" s="62" t="n">
        <v>0.0242153895172853</v>
      </c>
      <c r="CP105" s="62" t="n">
        <v>0.0396320495185695</v>
      </c>
      <c r="CQ105" s="62" t="n">
        <v>0.044679339136614</v>
      </c>
      <c r="CR105" s="62" t="n">
        <v>0</v>
      </c>
      <c r="CS105" s="62" t="n">
        <v>0.0141652077033264</v>
      </c>
      <c r="CT105" s="64" t="n">
        <v>0.0307453018491319</v>
      </c>
      <c r="CV105" s="3"/>
    </row>
    <row r="106" customFormat="false" ht="14.85" hidden="false" customHeight="true" outlineLevel="0" collapsed="false">
      <c r="A106" s="34" t="s">
        <v>104</v>
      </c>
      <c r="B106" s="39" t="s">
        <v>228</v>
      </c>
      <c r="C106" s="69" t="n">
        <v>-0.00539552693412236</v>
      </c>
      <c r="D106" s="70" t="n">
        <v>-0.0123982467125861</v>
      </c>
      <c r="E106" s="70" t="n">
        <v>-0.00221238938053097</v>
      </c>
      <c r="F106" s="70" t="n">
        <v>-0.0643733655200161</v>
      </c>
      <c r="G106" s="70" t="n">
        <v>0</v>
      </c>
      <c r="H106" s="70" t="n">
        <v>0</v>
      </c>
      <c r="I106" s="70" t="n">
        <v>-0.000424808836023789</v>
      </c>
      <c r="J106" s="70" t="n">
        <v>0</v>
      </c>
      <c r="K106" s="70" t="n">
        <v>0</v>
      </c>
      <c r="L106" s="70" t="n">
        <v>-0.0685447872234897</v>
      </c>
      <c r="M106" s="70" t="n">
        <v>-0.000210859251449657</v>
      </c>
      <c r="N106" s="70" t="n">
        <v>-0.0051150895140665</v>
      </c>
      <c r="O106" s="70" t="n">
        <v>0</v>
      </c>
      <c r="P106" s="70" t="n">
        <v>0</v>
      </c>
      <c r="Q106" s="70" t="n">
        <v>-0.000586854460093897</v>
      </c>
      <c r="R106" s="70" t="n">
        <v>-0.00140977443609023</v>
      </c>
      <c r="S106" s="70" t="n">
        <v>-0.000448430493273543</v>
      </c>
      <c r="T106" s="70" t="n">
        <v>-0.000268384326355341</v>
      </c>
      <c r="U106" s="70" t="n">
        <v>-0.000180995475113122</v>
      </c>
      <c r="V106" s="70" t="n">
        <v>-0.000556689552792726</v>
      </c>
      <c r="W106" s="70" t="n">
        <v>0</v>
      </c>
      <c r="X106" s="70" t="n">
        <v>0</v>
      </c>
      <c r="Y106" s="70" t="n">
        <v>0</v>
      </c>
      <c r="Z106" s="70" t="n">
        <v>0</v>
      </c>
      <c r="AA106" s="70" t="n">
        <v>-0.000283107895564643</v>
      </c>
      <c r="AB106" s="70" t="n">
        <v>-0.000659630606860158</v>
      </c>
      <c r="AC106" s="70" t="n">
        <v>0</v>
      </c>
      <c r="AD106" s="70" t="n">
        <v>-0.000277423292459635</v>
      </c>
      <c r="AE106" s="70" t="n">
        <v>-0.000395303790963355</v>
      </c>
      <c r="AF106" s="70" t="n">
        <v>-0.0015220700152207</v>
      </c>
      <c r="AG106" s="70" t="n">
        <v>0</v>
      </c>
      <c r="AH106" s="70" t="n">
        <v>-0.000458841883087088</v>
      </c>
      <c r="AI106" s="70" t="n">
        <v>-0.00033112582781457</v>
      </c>
      <c r="AJ106" s="70" t="n">
        <v>-0.00046030882537557</v>
      </c>
      <c r="AK106" s="70" t="n">
        <v>-0.000287290278096989</v>
      </c>
      <c r="AL106" s="70" t="n">
        <v>-0.000501756146512795</v>
      </c>
      <c r="AM106" s="70" t="n">
        <v>-0.000511639805576874</v>
      </c>
      <c r="AN106" s="70" t="n">
        <v>-0.000389201429430704</v>
      </c>
      <c r="AO106" s="70" t="n">
        <v>-0.000382701875239189</v>
      </c>
      <c r="AP106" s="70" t="n">
        <v>-0.000464061049809219</v>
      </c>
      <c r="AQ106" s="70" t="n">
        <v>0</v>
      </c>
      <c r="AR106" s="70" t="n">
        <v>-0.000327237980548974</v>
      </c>
      <c r="AS106" s="70" t="n">
        <v>0</v>
      </c>
      <c r="AT106" s="70" t="n">
        <v>-0.000224349386778343</v>
      </c>
      <c r="AU106" s="70" t="n">
        <v>-0.000228477426430269</v>
      </c>
      <c r="AV106" s="70" t="n">
        <v>0</v>
      </c>
      <c r="AW106" s="70" t="n">
        <v>-0.000312885355124878</v>
      </c>
      <c r="AX106" s="70" t="n">
        <v>-0.000356061954780132</v>
      </c>
      <c r="AY106" s="70" t="n">
        <v>-0.000290540820985348</v>
      </c>
      <c r="AZ106" s="70" t="n">
        <v>0</v>
      </c>
      <c r="BA106" s="70" t="n">
        <v>-0.000201470736375541</v>
      </c>
      <c r="BB106" s="70" t="n">
        <v>-0.0002686005909213</v>
      </c>
      <c r="BC106" s="70" t="n">
        <v>-0.000408677587439976</v>
      </c>
      <c r="BD106" s="70" t="n">
        <v>-0.000434512725015518</v>
      </c>
      <c r="BE106" s="70" t="n">
        <v>0</v>
      </c>
      <c r="BF106" s="70" t="n">
        <v>-0.000688634094274008</v>
      </c>
      <c r="BG106" s="70" t="n">
        <v>-0.000724487683709377</v>
      </c>
      <c r="BH106" s="70" t="n">
        <v>0</v>
      </c>
      <c r="BI106" s="70" t="n">
        <v>0</v>
      </c>
      <c r="BJ106" s="70" t="n">
        <v>-0.00373134328358209</v>
      </c>
      <c r="BK106" s="70" t="n">
        <v>-0.0142857142857143</v>
      </c>
      <c r="BL106" s="70" t="n">
        <v>-0.0532583526298379</v>
      </c>
      <c r="BM106" s="70" t="n">
        <v>-0.000296471983397569</v>
      </c>
      <c r="BN106" s="70" t="n">
        <v>-0.00165360693011632</v>
      </c>
      <c r="BO106" s="70" t="n">
        <v>-0.0356331740935077</v>
      </c>
      <c r="BP106" s="70" t="n">
        <v>-0.000253228665484933</v>
      </c>
      <c r="BQ106" s="70" t="n">
        <v>-0.0166631061738945</v>
      </c>
      <c r="BR106" s="70" t="n">
        <v>0</v>
      </c>
      <c r="BS106" s="70" t="n">
        <v>-0.0105411103302881</v>
      </c>
      <c r="BT106" s="70" t="n">
        <v>-0.00282922947703461</v>
      </c>
      <c r="BU106" s="70" t="n">
        <v>0</v>
      </c>
      <c r="BV106" s="70" t="n">
        <v>0</v>
      </c>
      <c r="BW106" s="70" t="n">
        <v>0</v>
      </c>
      <c r="BX106" s="70" t="n">
        <v>0</v>
      </c>
      <c r="BY106" s="70" t="n">
        <v>0</v>
      </c>
      <c r="BZ106" s="70" t="n">
        <v>-0.00904068307383225</v>
      </c>
      <c r="CA106" s="70" t="n">
        <v>-0.000331060054293849</v>
      </c>
      <c r="CB106" s="70" t="n">
        <v>0</v>
      </c>
      <c r="CC106" s="70" t="n">
        <v>0</v>
      </c>
      <c r="CD106" s="70" t="n">
        <v>-7.01385235840786E-005</v>
      </c>
      <c r="CE106" s="70" t="n">
        <v>-0.000569304443923512</v>
      </c>
      <c r="CF106" s="70" t="n">
        <v>-0.033871591280816</v>
      </c>
      <c r="CG106" s="70" t="n">
        <v>0</v>
      </c>
      <c r="CH106" s="70" t="n">
        <v>-0.01171875</v>
      </c>
      <c r="CI106" s="70" t="n">
        <v>-0.0799169693824598</v>
      </c>
      <c r="CJ106" s="70" t="n">
        <v>0</v>
      </c>
      <c r="CK106" s="70" t="n">
        <v>-0.000287935502447452</v>
      </c>
      <c r="CL106" s="70" t="n">
        <v>-0.000412833215380986</v>
      </c>
      <c r="CM106" s="70" t="n">
        <v>-0.00393931328187384</v>
      </c>
      <c r="CN106" s="70" t="n">
        <v>-0.000400801603206413</v>
      </c>
      <c r="CO106" s="70" t="n">
        <v>-0.000212415697520047</v>
      </c>
      <c r="CP106" s="70" t="n">
        <v>-0.000687757909215956</v>
      </c>
      <c r="CQ106" s="70" t="n">
        <v>-0.0007106057914372</v>
      </c>
      <c r="CR106" s="70" t="n">
        <v>0</v>
      </c>
      <c r="CS106" s="70" t="n">
        <v>-0.000477478911348082</v>
      </c>
      <c r="CT106" s="64" t="n">
        <v>-0.00496215116935939</v>
      </c>
      <c r="CV106" s="3"/>
    </row>
    <row r="107" customFormat="false" ht="14.85" hidden="false" customHeight="true" outlineLevel="0" collapsed="false">
      <c r="A107" s="52" t="s">
        <v>111</v>
      </c>
      <c r="B107" s="41" t="s">
        <v>229</v>
      </c>
      <c r="C107" s="71" t="n">
        <v>0.630319380384649</v>
      </c>
      <c r="D107" s="71" t="n">
        <v>0.224420788979336</v>
      </c>
      <c r="E107" s="71" t="n">
        <v>0.607300884955752</v>
      </c>
      <c r="F107" s="71" t="n">
        <v>0.513578756789378</v>
      </c>
      <c r="G107" s="71" t="n">
        <v>0.571084337349398</v>
      </c>
      <c r="H107" s="71" t="n">
        <v>0</v>
      </c>
      <c r="I107" s="71" t="n">
        <v>0.385301614273577</v>
      </c>
      <c r="J107" s="71" t="n">
        <v>0</v>
      </c>
      <c r="K107" s="71" t="n">
        <v>0</v>
      </c>
      <c r="L107" s="71" t="n">
        <v>0.143289356214661</v>
      </c>
      <c r="M107" s="71" t="n">
        <v>0.616552451238798</v>
      </c>
      <c r="N107" s="71" t="n">
        <v>0.268542199488491</v>
      </c>
      <c r="O107" s="71" t="n">
        <v>0</v>
      </c>
      <c r="P107" s="71" t="n">
        <v>0.428571428571429</v>
      </c>
      <c r="Q107" s="71" t="n">
        <v>0.423826291079812</v>
      </c>
      <c r="R107" s="71" t="n">
        <v>0.354135338345865</v>
      </c>
      <c r="S107" s="71" t="n">
        <v>0.300448430493274</v>
      </c>
      <c r="T107" s="71" t="n">
        <v>0.340848094471283</v>
      </c>
      <c r="U107" s="71" t="n">
        <v>0.292742081447964</v>
      </c>
      <c r="V107" s="71" t="n">
        <v>0.615327519020226</v>
      </c>
      <c r="W107" s="71" t="n">
        <v>0</v>
      </c>
      <c r="X107" s="71" t="n">
        <v>0</v>
      </c>
      <c r="Y107" s="71" t="n">
        <v>0</v>
      </c>
      <c r="Z107" s="71" t="n">
        <v>0.316455696202532</v>
      </c>
      <c r="AA107" s="71" t="n">
        <v>0.469424347279019</v>
      </c>
      <c r="AB107" s="71" t="n">
        <v>0.316622691292876</v>
      </c>
      <c r="AC107" s="71" t="n">
        <v>0.3796875</v>
      </c>
      <c r="AD107" s="71" t="n">
        <v>0.362037396659824</v>
      </c>
      <c r="AE107" s="71" t="n">
        <v>0.316045380875203</v>
      </c>
      <c r="AF107" s="71" t="n">
        <v>0.480974124809741</v>
      </c>
      <c r="AG107" s="71" t="n">
        <v>0.371428571428571</v>
      </c>
      <c r="AH107" s="71" t="n">
        <v>0.445351931724328</v>
      </c>
      <c r="AI107" s="71" t="n">
        <v>0.447019867549669</v>
      </c>
      <c r="AJ107" s="71" t="n">
        <v>0.490689207850358</v>
      </c>
      <c r="AK107" s="71" t="n">
        <v>0.319122040910136</v>
      </c>
      <c r="AL107" s="71" t="n">
        <v>0.416206723532363</v>
      </c>
      <c r="AM107" s="71" t="n">
        <v>0.519672550524431</v>
      </c>
      <c r="AN107" s="71" t="n">
        <v>0.442981990588402</v>
      </c>
      <c r="AO107" s="71" t="n">
        <v>0.411174894756984</v>
      </c>
      <c r="AP107" s="71" t="n">
        <v>0.51897494070331</v>
      </c>
      <c r="AQ107" s="71" t="n">
        <v>0.348943985307622</v>
      </c>
      <c r="AR107" s="71" t="n">
        <v>0.308729400369124</v>
      </c>
      <c r="AS107" s="71" t="n">
        <v>0.190763052208835</v>
      </c>
      <c r="AT107" s="71" t="n">
        <v>0.270291155648619</v>
      </c>
      <c r="AU107" s="71" t="n">
        <v>0.227335039298117</v>
      </c>
      <c r="AV107" s="71" t="n">
        <v>0</v>
      </c>
      <c r="AW107" s="71" t="n">
        <v>0.316069423738796</v>
      </c>
      <c r="AX107" s="71" t="n">
        <v>0.372262773722628</v>
      </c>
      <c r="AY107" s="71" t="n">
        <v>0.407836301000291</v>
      </c>
      <c r="AZ107" s="71" t="n">
        <v>0</v>
      </c>
      <c r="BA107" s="71" t="n">
        <v>0.303314193613378</v>
      </c>
      <c r="BB107" s="71" t="n">
        <v>0.248992747784045</v>
      </c>
      <c r="BC107" s="71" t="n">
        <v>0.384327214521677</v>
      </c>
      <c r="BD107" s="71" t="n">
        <v>0.529981378026071</v>
      </c>
      <c r="BE107" s="71" t="n">
        <v>0.213822894168467</v>
      </c>
      <c r="BF107" s="71" t="n">
        <v>0.467100506146059</v>
      </c>
      <c r="BG107" s="71" t="n">
        <v>0.447319395570275</v>
      </c>
      <c r="BH107" s="71" t="n">
        <v>0.495151709744742</v>
      </c>
      <c r="BI107" s="71" t="n">
        <v>0.580340699815838</v>
      </c>
      <c r="BJ107" s="71" t="n">
        <v>0.772388059701493</v>
      </c>
      <c r="BK107" s="71" t="n">
        <v>0.474285714285714</v>
      </c>
      <c r="BL107" s="71" t="n">
        <v>0.594442606682104</v>
      </c>
      <c r="BM107" s="71" t="n">
        <v>0.74029054254373</v>
      </c>
      <c r="BN107" s="71" t="n">
        <v>0.720728338688765</v>
      </c>
      <c r="BO107" s="71" t="n">
        <v>0.687798574673036</v>
      </c>
      <c r="BP107" s="71" t="n">
        <v>0.788807292985566</v>
      </c>
      <c r="BQ107" s="71" t="n">
        <v>0.814783165990173</v>
      </c>
      <c r="BR107" s="71" t="n">
        <v>0.906261516916046</v>
      </c>
      <c r="BS107" s="71" t="n">
        <v>0.572030920590302</v>
      </c>
      <c r="BT107" s="71" t="n">
        <v>0.678838247645993</v>
      </c>
      <c r="BU107" s="71" t="n">
        <v>0</v>
      </c>
      <c r="BV107" s="71" t="n">
        <v>0</v>
      </c>
      <c r="BW107" s="71" t="n">
        <v>0</v>
      </c>
      <c r="BX107" s="71" t="n">
        <v>0.703389830508475</v>
      </c>
      <c r="BY107" s="71" t="n">
        <v>0.648936170212766</v>
      </c>
      <c r="BZ107" s="71" t="n">
        <v>0.691361125062783</v>
      </c>
      <c r="CA107" s="71" t="n">
        <v>0.629212739190889</v>
      </c>
      <c r="CB107" s="71" t="n">
        <v>0.559255631733595</v>
      </c>
      <c r="CC107" s="71" t="n">
        <v>0.80662828557259</v>
      </c>
      <c r="CD107" s="71" t="n">
        <v>0.874907943187796</v>
      </c>
      <c r="CE107" s="71" t="n">
        <v>0.640534476407354</v>
      </c>
      <c r="CF107" s="71" t="n">
        <v>0.577958188360544</v>
      </c>
      <c r="CG107" s="71" t="n">
        <v>0.754242614707731</v>
      </c>
      <c r="CH107" s="71" t="n">
        <v>0.727251838235294</v>
      </c>
      <c r="CI107" s="71" t="n">
        <v>0.652568759730151</v>
      </c>
      <c r="CJ107" s="71" t="n">
        <v>0.617647058823529</v>
      </c>
      <c r="CK107" s="71" t="n">
        <v>0.690181399366542</v>
      </c>
      <c r="CL107" s="71" t="n">
        <v>0.42103090351498</v>
      </c>
      <c r="CM107" s="71" t="n">
        <v>0.711525153047644</v>
      </c>
      <c r="CN107" s="71" t="n">
        <v>0.689458917835671</v>
      </c>
      <c r="CO107" s="71" t="n">
        <v>0.460464128299081</v>
      </c>
      <c r="CP107" s="71" t="n">
        <v>0.518139614855571</v>
      </c>
      <c r="CQ107" s="71" t="n">
        <v>0.717178895007994</v>
      </c>
      <c r="CR107" s="71" t="n">
        <v>0</v>
      </c>
      <c r="CS107" s="71" t="n">
        <v>0.311952888747414</v>
      </c>
      <c r="CT107" s="67" t="n">
        <v>0.489203479832787</v>
      </c>
      <c r="CV107" s="3"/>
    </row>
    <row r="108" customFormat="false" ht="14.85" hidden="false" customHeight="true" outlineLevel="0" collapsed="false">
      <c r="A108" s="52" t="s">
        <v>230</v>
      </c>
      <c r="B108" s="41" t="s">
        <v>222</v>
      </c>
      <c r="C108" s="71" t="n">
        <v>1</v>
      </c>
      <c r="D108" s="71" t="n">
        <v>1</v>
      </c>
      <c r="E108" s="71" t="n">
        <v>1</v>
      </c>
      <c r="F108" s="71" t="n">
        <v>1</v>
      </c>
      <c r="G108" s="71" t="n">
        <v>1</v>
      </c>
      <c r="H108" s="71" t="n">
        <v>0</v>
      </c>
      <c r="I108" s="71" t="n">
        <v>1</v>
      </c>
      <c r="J108" s="71" t="n">
        <v>0</v>
      </c>
      <c r="K108" s="71" t="n">
        <v>0</v>
      </c>
      <c r="L108" s="71" t="n">
        <v>1</v>
      </c>
      <c r="M108" s="71" t="n">
        <v>1</v>
      </c>
      <c r="N108" s="71" t="n">
        <v>1</v>
      </c>
      <c r="O108" s="71" t="n">
        <v>0</v>
      </c>
      <c r="P108" s="71" t="n">
        <v>1</v>
      </c>
      <c r="Q108" s="71" t="n">
        <v>1</v>
      </c>
      <c r="R108" s="71" t="n">
        <v>1</v>
      </c>
      <c r="S108" s="71" t="n">
        <v>1</v>
      </c>
      <c r="T108" s="71" t="n">
        <v>1</v>
      </c>
      <c r="U108" s="71" t="n">
        <v>1</v>
      </c>
      <c r="V108" s="71" t="n">
        <v>1</v>
      </c>
      <c r="W108" s="71" t="n">
        <v>0</v>
      </c>
      <c r="X108" s="71" t="n">
        <v>0</v>
      </c>
      <c r="Y108" s="71" t="n">
        <v>0</v>
      </c>
      <c r="Z108" s="71" t="n">
        <v>1</v>
      </c>
      <c r="AA108" s="71" t="n">
        <v>1</v>
      </c>
      <c r="AB108" s="71" t="n">
        <v>1</v>
      </c>
      <c r="AC108" s="71" t="n">
        <v>1</v>
      </c>
      <c r="AD108" s="71" t="n">
        <v>1</v>
      </c>
      <c r="AE108" s="71" t="n">
        <v>1</v>
      </c>
      <c r="AF108" s="71" t="n">
        <v>1</v>
      </c>
      <c r="AG108" s="71" t="n">
        <v>1</v>
      </c>
      <c r="AH108" s="71" t="n">
        <v>1</v>
      </c>
      <c r="AI108" s="71" t="n">
        <v>1</v>
      </c>
      <c r="AJ108" s="71" t="n">
        <v>1</v>
      </c>
      <c r="AK108" s="71" t="n">
        <v>1</v>
      </c>
      <c r="AL108" s="71" t="n">
        <v>1</v>
      </c>
      <c r="AM108" s="71" t="n">
        <v>1</v>
      </c>
      <c r="AN108" s="71" t="n">
        <v>1</v>
      </c>
      <c r="AO108" s="71" t="n">
        <v>1</v>
      </c>
      <c r="AP108" s="71" t="n">
        <v>1</v>
      </c>
      <c r="AQ108" s="71" t="n">
        <v>1</v>
      </c>
      <c r="AR108" s="71" t="n">
        <v>1</v>
      </c>
      <c r="AS108" s="71" t="n">
        <v>1</v>
      </c>
      <c r="AT108" s="71" t="n">
        <v>1</v>
      </c>
      <c r="AU108" s="71" t="n">
        <v>1</v>
      </c>
      <c r="AV108" s="71" t="n">
        <v>0</v>
      </c>
      <c r="AW108" s="71" t="n">
        <v>1</v>
      </c>
      <c r="AX108" s="71" t="n">
        <v>1</v>
      </c>
      <c r="AY108" s="71" t="n">
        <v>1</v>
      </c>
      <c r="AZ108" s="71" t="n">
        <v>0</v>
      </c>
      <c r="BA108" s="71" t="n">
        <v>1</v>
      </c>
      <c r="BB108" s="71" t="n">
        <v>1</v>
      </c>
      <c r="BC108" s="71" t="n">
        <v>1</v>
      </c>
      <c r="BD108" s="71" t="n">
        <v>1</v>
      </c>
      <c r="BE108" s="71" t="n">
        <v>1</v>
      </c>
      <c r="BF108" s="71" t="n">
        <v>1</v>
      </c>
      <c r="BG108" s="71" t="n">
        <v>1</v>
      </c>
      <c r="BH108" s="71" t="n">
        <v>1</v>
      </c>
      <c r="BI108" s="71" t="n">
        <v>1</v>
      </c>
      <c r="BJ108" s="71" t="n">
        <v>1</v>
      </c>
      <c r="BK108" s="71" t="n">
        <v>1</v>
      </c>
      <c r="BL108" s="71" t="n">
        <v>1</v>
      </c>
      <c r="BM108" s="71" t="n">
        <v>1</v>
      </c>
      <c r="BN108" s="71" t="n">
        <v>1</v>
      </c>
      <c r="BO108" s="71" t="n">
        <v>1</v>
      </c>
      <c r="BP108" s="71" t="n">
        <v>1</v>
      </c>
      <c r="BQ108" s="71" t="n">
        <v>1</v>
      </c>
      <c r="BR108" s="71" t="n">
        <v>1</v>
      </c>
      <c r="BS108" s="71" t="n">
        <v>1</v>
      </c>
      <c r="BT108" s="71" t="n">
        <v>1</v>
      </c>
      <c r="BU108" s="71" t="n">
        <v>1</v>
      </c>
      <c r="BV108" s="71" t="n">
        <v>0</v>
      </c>
      <c r="BW108" s="71" t="n">
        <v>0</v>
      </c>
      <c r="BX108" s="71" t="n">
        <v>1</v>
      </c>
      <c r="BY108" s="71" t="n">
        <v>1</v>
      </c>
      <c r="BZ108" s="71" t="n">
        <v>1</v>
      </c>
      <c r="CA108" s="71" t="n">
        <v>1</v>
      </c>
      <c r="CB108" s="71" t="n">
        <v>1</v>
      </c>
      <c r="CC108" s="71" t="n">
        <v>1</v>
      </c>
      <c r="CD108" s="71" t="n">
        <v>1</v>
      </c>
      <c r="CE108" s="71" t="n">
        <v>1</v>
      </c>
      <c r="CF108" s="71" t="n">
        <v>1</v>
      </c>
      <c r="CG108" s="71" t="n">
        <v>1</v>
      </c>
      <c r="CH108" s="71" t="n">
        <v>1</v>
      </c>
      <c r="CI108" s="71" t="n">
        <v>1</v>
      </c>
      <c r="CJ108" s="71" t="n">
        <v>1</v>
      </c>
      <c r="CK108" s="71" t="n">
        <v>1</v>
      </c>
      <c r="CL108" s="71" t="n">
        <v>1</v>
      </c>
      <c r="CM108" s="71" t="n">
        <v>1</v>
      </c>
      <c r="CN108" s="71" t="n">
        <v>1</v>
      </c>
      <c r="CO108" s="71" t="n">
        <v>1</v>
      </c>
      <c r="CP108" s="71" t="n">
        <v>1</v>
      </c>
      <c r="CQ108" s="71" t="n">
        <v>1</v>
      </c>
      <c r="CR108" s="71" t="n">
        <v>1</v>
      </c>
      <c r="CS108" s="71" t="n">
        <v>1</v>
      </c>
      <c r="CT108" s="67" t="n">
        <v>1</v>
      </c>
      <c r="CV108" s="3"/>
    </row>
  </sheetData>
  <printOptions headings="false" gridLines="false" gridLinesSet="true" horizontalCentered="false" verticalCentered="false"/>
  <pageMargins left="0.7875" right="0.520138888888889" top="0.470138888888889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5"/>
    <col collapsed="false" customWidth="true" hidden="false" outlineLevel="0" max="99" min="3" style="2" width="10.12"/>
    <col collapsed="false" customWidth="true" hidden="false" outlineLevel="0" max="101" min="100" style="2" width="10.99"/>
    <col collapsed="false" customWidth="true" hidden="false" outlineLevel="0" max="102" min="102" style="2" width="9.49"/>
    <col collapsed="false" customWidth="true" hidden="false" outlineLevel="0" max="103" min="103" style="2" width="10.99"/>
    <col collapsed="false" customWidth="true" hidden="false" outlineLevel="0" max="104" min="104" style="2" width="9.87"/>
    <col collapsed="false" customWidth="true" hidden="false" outlineLevel="0" max="105" min="105" style="2" width="12.12"/>
    <col collapsed="false" customWidth="true" hidden="false" outlineLevel="0" max="106" min="106" style="2" width="10.12"/>
    <col collapsed="false" customWidth="true" hidden="false" outlineLevel="0" max="107" min="107" style="3" width="12.12"/>
    <col collapsed="false" customWidth="true" hidden="false" outlineLevel="0" max="108" min="108" style="3" width="10.25"/>
    <col collapsed="false" customWidth="true" hidden="false" outlineLevel="0" max="109" min="109" style="3" width="11.37"/>
    <col collapsed="false" customWidth="true" hidden="false" outlineLevel="0" max="110" min="110" style="4" width="11.37"/>
    <col collapsed="false" customWidth="true" hidden="false" outlineLevel="0" max="111" min="111" style="4" width="8.49"/>
    <col collapsed="false" customWidth="true" hidden="false" outlineLevel="0" max="112" min="112" style="3" width="8.49"/>
    <col collapsed="false" customWidth="false" hidden="false" outlineLevel="0" max="113" min="113" style="3" width="8.99"/>
    <col collapsed="false" customWidth="true" hidden="false" outlineLevel="0" max="114" min="114" style="3" width="9.49"/>
    <col collapsed="false" customWidth="false" hidden="false" outlineLevel="0" max="115" min="115" style="3" width="8.99"/>
    <col collapsed="false" customWidth="true" hidden="false" outlineLevel="0" max="116" min="116" style="3" width="10.25"/>
    <col collapsed="false" customWidth="false" hidden="false" outlineLevel="0" max="117" min="117" style="3" width="8.99"/>
    <col collapsed="false" customWidth="true" hidden="false" outlineLevel="0" max="118" min="118" style="3" width="10.25"/>
    <col collapsed="false" customWidth="true" hidden="false" outlineLevel="0" max="119" min="119" style="3" width="11.37"/>
    <col collapsed="false" customWidth="true" hidden="false" outlineLevel="0" max="123" min="120" style="3" width="10.25"/>
    <col collapsed="false" customWidth="true" hidden="false" outlineLevel="0" max="124" min="124" style="3" width="8.86"/>
    <col collapsed="false" customWidth="true" hidden="false" outlineLevel="0" max="125" min="125" style="3" width="9.25"/>
    <col collapsed="false" customWidth="false" hidden="false" outlineLevel="0" max="128" min="126" style="3" width="8.99"/>
    <col collapsed="false" customWidth="false" hidden="false" outlineLevel="0" max="257" min="129" style="1" width="8.99"/>
  </cols>
  <sheetData>
    <row r="1" s="60" customFormat="true" ht="36.75" hidden="false" customHeight="true" outlineLevel="0" collapsed="false">
      <c r="A1" s="54" t="s">
        <v>232</v>
      </c>
      <c r="B1" s="72"/>
      <c r="C1" s="73"/>
      <c r="D1" s="74"/>
      <c r="E1" s="56"/>
      <c r="F1" s="56"/>
      <c r="G1" s="56"/>
      <c r="H1" s="56"/>
      <c r="I1" s="56"/>
      <c r="J1" s="56"/>
      <c r="K1" s="56"/>
      <c r="L1" s="56"/>
      <c r="M1" s="56"/>
      <c r="N1" s="56"/>
      <c r="O1" s="73"/>
      <c r="P1" s="73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74"/>
      <c r="AC1" s="73"/>
      <c r="AD1" s="56"/>
      <c r="AE1" s="56"/>
      <c r="AF1" s="73"/>
      <c r="AH1" s="56"/>
      <c r="AI1" s="56"/>
      <c r="AJ1" s="56"/>
      <c r="AK1" s="56"/>
      <c r="AL1" s="56"/>
      <c r="AM1" s="56"/>
      <c r="AN1" s="56"/>
      <c r="AO1" s="73"/>
      <c r="AP1" s="73"/>
      <c r="AQ1" s="56"/>
      <c r="AR1" s="56"/>
      <c r="AS1" s="56"/>
      <c r="AT1" s="56"/>
      <c r="AU1" s="56"/>
      <c r="AV1" s="56"/>
      <c r="AW1" s="56"/>
      <c r="AX1" s="56"/>
      <c r="AY1" s="56"/>
      <c r="AZ1" s="74"/>
      <c r="BA1" s="56"/>
      <c r="BB1" s="73"/>
      <c r="BC1" s="73"/>
      <c r="BD1" s="56"/>
      <c r="BE1" s="56"/>
      <c r="BF1" s="56"/>
      <c r="BG1" s="56"/>
      <c r="BH1" s="56"/>
      <c r="BI1" s="73"/>
      <c r="BK1" s="56"/>
      <c r="BL1" s="56"/>
      <c r="BM1" s="56"/>
      <c r="BN1" s="56"/>
      <c r="BO1" s="73"/>
      <c r="BP1" s="73"/>
      <c r="BQ1" s="56"/>
      <c r="BR1" s="56"/>
      <c r="BS1" s="56"/>
      <c r="BT1" s="56"/>
      <c r="BU1" s="56"/>
      <c r="BV1" s="56"/>
      <c r="BW1" s="56"/>
      <c r="BX1" s="74"/>
      <c r="BY1" s="56"/>
      <c r="BZ1" s="56"/>
      <c r="CA1" s="73"/>
      <c r="CB1" s="56"/>
      <c r="CC1" s="73"/>
      <c r="CD1" s="56"/>
      <c r="CE1" s="56"/>
      <c r="CF1" s="56"/>
      <c r="CG1" s="56"/>
      <c r="CH1" s="56"/>
      <c r="CI1" s="56"/>
      <c r="CJ1" s="56"/>
      <c r="CK1" s="56"/>
      <c r="CL1" s="73"/>
      <c r="CN1" s="56"/>
      <c r="CO1" s="56"/>
      <c r="CP1" s="73"/>
      <c r="CQ1" s="56"/>
      <c r="CR1" s="56"/>
      <c r="CS1" s="56"/>
      <c r="CT1" s="56"/>
      <c r="CU1" s="57"/>
      <c r="CV1" s="56"/>
      <c r="CW1" s="56"/>
      <c r="CX1" s="56"/>
      <c r="CY1" s="56"/>
      <c r="CZ1" s="56"/>
      <c r="DA1" s="56"/>
      <c r="DB1" s="56"/>
      <c r="DC1" s="58"/>
      <c r="DD1" s="58"/>
      <c r="DE1" s="58"/>
      <c r="DF1" s="59"/>
      <c r="DG1" s="59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</row>
    <row r="2" customFormat="false" ht="16.5" hidden="false" customHeight="true" outlineLevel="0" collapsed="false">
      <c r="A2" s="11"/>
      <c r="B2" s="12"/>
      <c r="C2" s="13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4" t="s">
        <v>27</v>
      </c>
      <c r="AC2" s="14" t="s">
        <v>28</v>
      </c>
      <c r="AD2" s="14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4" t="s">
        <v>37</v>
      </c>
      <c r="AM2" s="14" t="s">
        <v>38</v>
      </c>
      <c r="AN2" s="14" t="s">
        <v>39</v>
      </c>
      <c r="AO2" s="14" t="s">
        <v>40</v>
      </c>
      <c r="AP2" s="14" t="s">
        <v>41</v>
      </c>
      <c r="AQ2" s="14" t="s">
        <v>42</v>
      </c>
      <c r="AR2" s="14" t="s">
        <v>43</v>
      </c>
      <c r="AS2" s="14" t="s">
        <v>44</v>
      </c>
      <c r="AT2" s="14" t="s">
        <v>45</v>
      </c>
      <c r="AU2" s="14" t="s">
        <v>46</v>
      </c>
      <c r="AV2" s="14" t="s">
        <v>47</v>
      </c>
      <c r="AW2" s="14" t="s">
        <v>48</v>
      </c>
      <c r="AX2" s="14" t="s">
        <v>49</v>
      </c>
      <c r="AY2" s="14" t="s">
        <v>50</v>
      </c>
      <c r="AZ2" s="14" t="s">
        <v>51</v>
      </c>
      <c r="BA2" s="14" t="s">
        <v>52</v>
      </c>
      <c r="BB2" s="14" t="s">
        <v>53</v>
      </c>
      <c r="BC2" s="14" t="s">
        <v>54</v>
      </c>
      <c r="BD2" s="14" t="s">
        <v>55</v>
      </c>
      <c r="BE2" s="14" t="s">
        <v>56</v>
      </c>
      <c r="BF2" s="14" t="s">
        <v>57</v>
      </c>
      <c r="BG2" s="14" t="s">
        <v>58</v>
      </c>
      <c r="BH2" s="14" t="s">
        <v>59</v>
      </c>
      <c r="BI2" s="14" t="s">
        <v>60</v>
      </c>
      <c r="BJ2" s="14" t="s">
        <v>61</v>
      </c>
      <c r="BK2" s="14" t="s">
        <v>62</v>
      </c>
      <c r="BL2" s="14" t="s">
        <v>63</v>
      </c>
      <c r="BM2" s="14" t="s">
        <v>64</v>
      </c>
      <c r="BN2" s="14" t="s">
        <v>65</v>
      </c>
      <c r="BO2" s="14" t="s">
        <v>66</v>
      </c>
      <c r="BP2" s="14" t="s">
        <v>67</v>
      </c>
      <c r="BQ2" s="14" t="s">
        <v>68</v>
      </c>
      <c r="BR2" s="14" t="s">
        <v>69</v>
      </c>
      <c r="BS2" s="14" t="s">
        <v>70</v>
      </c>
      <c r="BT2" s="14" t="s">
        <v>71</v>
      </c>
      <c r="BU2" s="14" t="s">
        <v>72</v>
      </c>
      <c r="BV2" s="14" t="s">
        <v>73</v>
      </c>
      <c r="BW2" s="14" t="s">
        <v>74</v>
      </c>
      <c r="BX2" s="14" t="s">
        <v>75</v>
      </c>
      <c r="BY2" s="14" t="s">
        <v>76</v>
      </c>
      <c r="BZ2" s="14" t="s">
        <v>77</v>
      </c>
      <c r="CA2" s="14" t="s">
        <v>78</v>
      </c>
      <c r="CB2" s="14" t="s">
        <v>79</v>
      </c>
      <c r="CC2" s="14" t="s">
        <v>80</v>
      </c>
      <c r="CD2" s="14" t="s">
        <v>81</v>
      </c>
      <c r="CE2" s="14" t="s">
        <v>82</v>
      </c>
      <c r="CF2" s="14" t="s">
        <v>83</v>
      </c>
      <c r="CG2" s="14" t="s">
        <v>84</v>
      </c>
      <c r="CH2" s="14" t="s">
        <v>85</v>
      </c>
      <c r="CI2" s="14" t="s">
        <v>86</v>
      </c>
      <c r="CJ2" s="14" t="s">
        <v>87</v>
      </c>
      <c r="CK2" s="14" t="s">
        <v>88</v>
      </c>
      <c r="CL2" s="14" t="s">
        <v>89</v>
      </c>
      <c r="CM2" s="14" t="s">
        <v>90</v>
      </c>
      <c r="CN2" s="14" t="s">
        <v>91</v>
      </c>
      <c r="CO2" s="14" t="s">
        <v>92</v>
      </c>
      <c r="CP2" s="14" t="s">
        <v>93</v>
      </c>
      <c r="CQ2" s="14" t="s">
        <v>94</v>
      </c>
      <c r="CR2" s="14" t="s">
        <v>95</v>
      </c>
      <c r="CS2" s="14" t="s">
        <v>96</v>
      </c>
      <c r="CT2" s="75"/>
      <c r="CU2" s="76"/>
    </row>
    <row r="3" customFormat="false" ht="42" hidden="false" customHeight="true" outlineLevel="0" collapsed="false">
      <c r="A3" s="17"/>
      <c r="B3" s="18"/>
      <c r="C3" s="19" t="s">
        <v>112</v>
      </c>
      <c r="D3" s="20" t="s">
        <v>113</v>
      </c>
      <c r="E3" s="20" t="s">
        <v>114</v>
      </c>
      <c r="F3" s="20" t="s">
        <v>115</v>
      </c>
      <c r="G3" s="20" t="s">
        <v>116</v>
      </c>
      <c r="H3" s="20" t="s">
        <v>117</v>
      </c>
      <c r="I3" s="20" t="s">
        <v>118</v>
      </c>
      <c r="J3" s="20" t="s">
        <v>119</v>
      </c>
      <c r="K3" s="20" t="s">
        <v>120</v>
      </c>
      <c r="L3" s="20" t="s">
        <v>121</v>
      </c>
      <c r="M3" s="20" t="s">
        <v>122</v>
      </c>
      <c r="N3" s="20" t="s">
        <v>123</v>
      </c>
      <c r="O3" s="20" t="s">
        <v>124</v>
      </c>
      <c r="P3" s="20" t="s">
        <v>125</v>
      </c>
      <c r="Q3" s="20" t="s">
        <v>126</v>
      </c>
      <c r="R3" s="20" t="s">
        <v>127</v>
      </c>
      <c r="S3" s="20" t="s">
        <v>128</v>
      </c>
      <c r="T3" s="20" t="s">
        <v>129</v>
      </c>
      <c r="U3" s="20" t="s">
        <v>130</v>
      </c>
      <c r="V3" s="20" t="s">
        <v>131</v>
      </c>
      <c r="W3" s="20" t="s">
        <v>132</v>
      </c>
      <c r="X3" s="20" t="s">
        <v>133</v>
      </c>
      <c r="Y3" s="20" t="s">
        <v>134</v>
      </c>
      <c r="Z3" s="20" t="s">
        <v>135</v>
      </c>
      <c r="AA3" s="20" t="s">
        <v>136</v>
      </c>
      <c r="AB3" s="20" t="s">
        <v>137</v>
      </c>
      <c r="AC3" s="20" t="s">
        <v>138</v>
      </c>
      <c r="AD3" s="20" t="s">
        <v>139</v>
      </c>
      <c r="AE3" s="20" t="s">
        <v>140</v>
      </c>
      <c r="AF3" s="20" t="s">
        <v>141</v>
      </c>
      <c r="AG3" s="20" t="s">
        <v>142</v>
      </c>
      <c r="AH3" s="20" t="s">
        <v>143</v>
      </c>
      <c r="AI3" s="20" t="s">
        <v>144</v>
      </c>
      <c r="AJ3" s="20" t="s">
        <v>145</v>
      </c>
      <c r="AK3" s="20" t="s">
        <v>146</v>
      </c>
      <c r="AL3" s="20" t="s">
        <v>147</v>
      </c>
      <c r="AM3" s="20" t="s">
        <v>148</v>
      </c>
      <c r="AN3" s="20" t="s">
        <v>149</v>
      </c>
      <c r="AO3" s="20" t="s">
        <v>150</v>
      </c>
      <c r="AP3" s="20" t="s">
        <v>151</v>
      </c>
      <c r="AQ3" s="20" t="s">
        <v>152</v>
      </c>
      <c r="AR3" s="20" t="s">
        <v>153</v>
      </c>
      <c r="AS3" s="20" t="s">
        <v>154</v>
      </c>
      <c r="AT3" s="20" t="s">
        <v>155</v>
      </c>
      <c r="AU3" s="20" t="s">
        <v>156</v>
      </c>
      <c r="AV3" s="20" t="s">
        <v>157</v>
      </c>
      <c r="AW3" s="20" t="s">
        <v>158</v>
      </c>
      <c r="AX3" s="20" t="s">
        <v>159</v>
      </c>
      <c r="AY3" s="20" t="s">
        <v>160</v>
      </c>
      <c r="AZ3" s="20" t="s">
        <v>161</v>
      </c>
      <c r="BA3" s="20" t="s">
        <v>162</v>
      </c>
      <c r="BB3" s="20" t="s">
        <v>163</v>
      </c>
      <c r="BC3" s="20" t="s">
        <v>164</v>
      </c>
      <c r="BD3" s="20" t="s">
        <v>165</v>
      </c>
      <c r="BE3" s="20" t="s">
        <v>166</v>
      </c>
      <c r="BF3" s="20" t="s">
        <v>167</v>
      </c>
      <c r="BG3" s="20" t="s">
        <v>168</v>
      </c>
      <c r="BH3" s="20" t="s">
        <v>169</v>
      </c>
      <c r="BI3" s="20" t="s">
        <v>170</v>
      </c>
      <c r="BJ3" s="20" t="s">
        <v>171</v>
      </c>
      <c r="BK3" s="20" t="s">
        <v>172</v>
      </c>
      <c r="BL3" s="20" t="s">
        <v>173</v>
      </c>
      <c r="BM3" s="20" t="s">
        <v>174</v>
      </c>
      <c r="BN3" s="20" t="s">
        <v>175</v>
      </c>
      <c r="BO3" s="20" t="s">
        <v>176</v>
      </c>
      <c r="BP3" s="20" t="s">
        <v>177</v>
      </c>
      <c r="BQ3" s="20" t="s">
        <v>178</v>
      </c>
      <c r="BR3" s="20" t="s">
        <v>179</v>
      </c>
      <c r="BS3" s="20" t="s">
        <v>180</v>
      </c>
      <c r="BT3" s="20" t="s">
        <v>181</v>
      </c>
      <c r="BU3" s="20" t="s">
        <v>182</v>
      </c>
      <c r="BV3" s="20" t="s">
        <v>183</v>
      </c>
      <c r="BW3" s="20" t="s">
        <v>184</v>
      </c>
      <c r="BX3" s="20" t="s">
        <v>185</v>
      </c>
      <c r="BY3" s="20" t="s">
        <v>186</v>
      </c>
      <c r="BZ3" s="20" t="s">
        <v>187</v>
      </c>
      <c r="CA3" s="20" t="s">
        <v>188</v>
      </c>
      <c r="CB3" s="20" t="s">
        <v>189</v>
      </c>
      <c r="CC3" s="20" t="s">
        <v>190</v>
      </c>
      <c r="CD3" s="20" t="s">
        <v>191</v>
      </c>
      <c r="CE3" s="20" t="s">
        <v>192</v>
      </c>
      <c r="CF3" s="20" t="s">
        <v>193</v>
      </c>
      <c r="CG3" s="20" t="s">
        <v>194</v>
      </c>
      <c r="CH3" s="20" t="s">
        <v>195</v>
      </c>
      <c r="CI3" s="20" t="s">
        <v>196</v>
      </c>
      <c r="CJ3" s="20" t="s">
        <v>197</v>
      </c>
      <c r="CK3" s="20" t="s">
        <v>198</v>
      </c>
      <c r="CL3" s="20" t="s">
        <v>199</v>
      </c>
      <c r="CM3" s="20" t="s">
        <v>200</v>
      </c>
      <c r="CN3" s="20" t="s">
        <v>201</v>
      </c>
      <c r="CO3" s="20" t="s">
        <v>202</v>
      </c>
      <c r="CP3" s="20" t="s">
        <v>203</v>
      </c>
      <c r="CQ3" s="20" t="s">
        <v>204</v>
      </c>
      <c r="CR3" s="20" t="s">
        <v>205</v>
      </c>
      <c r="CS3" s="20" t="s">
        <v>206</v>
      </c>
      <c r="CT3" s="77" t="s">
        <v>233</v>
      </c>
      <c r="CU3" s="78" t="s">
        <v>234</v>
      </c>
    </row>
    <row r="4" customFormat="false" ht="15" hidden="false" customHeight="true" outlineLevel="0" collapsed="false">
      <c r="A4" s="11" t="s">
        <v>2</v>
      </c>
      <c r="B4" s="28" t="s">
        <v>112</v>
      </c>
      <c r="C4" s="62" t="n">
        <v>1.02748572298036</v>
      </c>
      <c r="D4" s="62" t="n">
        <v>0.215373828070175</v>
      </c>
      <c r="E4" s="62" t="n">
        <v>0.0189929774427989</v>
      </c>
      <c r="F4" s="62" t="n">
        <v>0.00930247752498525</v>
      </c>
      <c r="G4" s="62" t="n">
        <v>0.0389268306245568</v>
      </c>
      <c r="H4" s="62" t="n">
        <v>0</v>
      </c>
      <c r="I4" s="62" t="n">
        <v>0.000857318536550608</v>
      </c>
      <c r="J4" s="62" t="n">
        <v>0</v>
      </c>
      <c r="K4" s="62" t="n">
        <v>0</v>
      </c>
      <c r="L4" s="62" t="n">
        <v>0.642451017483884</v>
      </c>
      <c r="M4" s="62" t="n">
        <v>0.0770229195342574</v>
      </c>
      <c r="N4" s="62" t="n">
        <v>0.311360997095091</v>
      </c>
      <c r="O4" s="62" t="n">
        <v>0</v>
      </c>
      <c r="P4" s="62" t="n">
        <v>0.000211949537518784</v>
      </c>
      <c r="Q4" s="62" t="n">
        <v>0.00856597508293634</v>
      </c>
      <c r="R4" s="62" t="n">
        <v>0.00369052347581199</v>
      </c>
      <c r="S4" s="62" t="n">
        <v>0.00122653985535409</v>
      </c>
      <c r="T4" s="62" t="n">
        <v>0.00681384404720092</v>
      </c>
      <c r="U4" s="62" t="n">
        <v>0.00163447197053483</v>
      </c>
      <c r="V4" s="62" t="n">
        <v>0.000904171535477158</v>
      </c>
      <c r="W4" s="62" t="n">
        <v>0</v>
      </c>
      <c r="X4" s="62" t="n">
        <v>0</v>
      </c>
      <c r="Y4" s="62" t="n">
        <v>0</v>
      </c>
      <c r="Z4" s="62" t="n">
        <v>0.000115932127810736</v>
      </c>
      <c r="AA4" s="62" t="n">
        <v>0.0083403664710572</v>
      </c>
      <c r="AB4" s="62" t="n">
        <v>0.000764088943155429</v>
      </c>
      <c r="AC4" s="62" t="n">
        <v>0.00158114716278543</v>
      </c>
      <c r="AD4" s="62" t="n">
        <v>0.000362358675801909</v>
      </c>
      <c r="AE4" s="62" t="n">
        <v>0.0460531614406485</v>
      </c>
      <c r="AF4" s="62" t="n">
        <v>0.000865294330299842</v>
      </c>
      <c r="AG4" s="62" t="n">
        <v>0.000821777245669314</v>
      </c>
      <c r="AH4" s="62" t="n">
        <v>0.000481995806873961</v>
      </c>
      <c r="AI4" s="62" t="n">
        <v>0.0020104055703092</v>
      </c>
      <c r="AJ4" s="62" t="n">
        <v>0.000706713100293646</v>
      </c>
      <c r="AK4" s="62" t="n">
        <v>0.00111648302225832</v>
      </c>
      <c r="AL4" s="62" t="n">
        <v>0.000578193686725821</v>
      </c>
      <c r="AM4" s="62" t="n">
        <v>0.000388525853966523</v>
      </c>
      <c r="AN4" s="62" t="n">
        <v>0.00101607797960796</v>
      </c>
      <c r="AO4" s="62" t="n">
        <v>0.00086115786771949</v>
      </c>
      <c r="AP4" s="62" t="n">
        <v>0.000550004657409357</v>
      </c>
      <c r="AQ4" s="62" t="n">
        <v>0.000900092344206258</v>
      </c>
      <c r="AR4" s="62" t="n">
        <v>0.000600518280778509</v>
      </c>
      <c r="AS4" s="62" t="n">
        <v>0.000331089405221333</v>
      </c>
      <c r="AT4" s="62" t="n">
        <v>0.00062024143004297</v>
      </c>
      <c r="AU4" s="62" t="n">
        <v>0.000502354522016546</v>
      </c>
      <c r="AV4" s="62" t="n">
        <v>0</v>
      </c>
      <c r="AW4" s="62" t="n">
        <v>0.000475352410745156</v>
      </c>
      <c r="AX4" s="62" t="n">
        <v>0.00128635860589953</v>
      </c>
      <c r="AY4" s="62" t="n">
        <v>0.000673587055071179</v>
      </c>
      <c r="AZ4" s="62" t="n">
        <v>0</v>
      </c>
      <c r="BA4" s="62" t="n">
        <v>0.00158194327511082</v>
      </c>
      <c r="BB4" s="62" t="n">
        <v>0.00203088639127201</v>
      </c>
      <c r="BC4" s="62" t="n">
        <v>0.00070199725573935</v>
      </c>
      <c r="BD4" s="62" t="n">
        <v>0.00326298054811958</v>
      </c>
      <c r="BE4" s="62" t="n">
        <v>0.00755209631503594</v>
      </c>
      <c r="BF4" s="62" t="n">
        <v>0.00129838146507189</v>
      </c>
      <c r="BG4" s="62" t="n">
        <v>0.00046798382573112</v>
      </c>
      <c r="BH4" s="62" t="n">
        <v>0.0079302445678027</v>
      </c>
      <c r="BI4" s="62" t="n">
        <v>0.00607061410518034</v>
      </c>
      <c r="BJ4" s="62" t="n">
        <v>0.000127536071743569</v>
      </c>
      <c r="BK4" s="62" t="n">
        <v>0.000265000215957576</v>
      </c>
      <c r="BL4" s="62" t="n">
        <v>0.000255943035319219</v>
      </c>
      <c r="BM4" s="62" t="n">
        <v>0.000608811340916159</v>
      </c>
      <c r="BN4" s="62" t="n">
        <v>0.000373811978812513</v>
      </c>
      <c r="BO4" s="62" t="n">
        <v>0.000133284396579276</v>
      </c>
      <c r="BP4" s="62" t="n">
        <v>8.14157682476056E-005</v>
      </c>
      <c r="BQ4" s="62" t="n">
        <v>7.62679342243774E-005</v>
      </c>
      <c r="BR4" s="62" t="n">
        <v>3.31022233946857E-005</v>
      </c>
      <c r="BS4" s="62" t="n">
        <v>0.000259840968949701</v>
      </c>
      <c r="BT4" s="62" t="n">
        <v>0.000355841553603312</v>
      </c>
      <c r="BU4" s="62" t="n">
        <v>0.00130770294871911</v>
      </c>
      <c r="BV4" s="62" t="n">
        <v>0</v>
      </c>
      <c r="BW4" s="62" t="n">
        <v>0</v>
      </c>
      <c r="BX4" s="62" t="n">
        <v>0.00025566493856694</v>
      </c>
      <c r="BY4" s="62" t="n">
        <v>0.000193074720012739</v>
      </c>
      <c r="BZ4" s="62" t="n">
        <v>0.0004324475518229</v>
      </c>
      <c r="CA4" s="62" t="n">
        <v>0.00013996759988005</v>
      </c>
      <c r="CB4" s="62" t="n">
        <v>0.000311093445923537</v>
      </c>
      <c r="CC4" s="62" t="n">
        <v>0.000228075959053782</v>
      </c>
      <c r="CD4" s="62" t="n">
        <v>0.000270011512966331</v>
      </c>
      <c r="CE4" s="62" t="n">
        <v>0.00100440824381258</v>
      </c>
      <c r="CF4" s="62" t="n">
        <v>0.00922301944609934</v>
      </c>
      <c r="CG4" s="62" t="n">
        <v>0.0265376006045488</v>
      </c>
      <c r="CH4" s="62" t="n">
        <v>0.023058566575895</v>
      </c>
      <c r="CI4" s="62" t="n">
        <v>0.00259122653313719</v>
      </c>
      <c r="CJ4" s="62" t="n">
        <v>0.000197897612336688</v>
      </c>
      <c r="CK4" s="62" t="n">
        <v>0.000281188421956193</v>
      </c>
      <c r="CL4" s="62" t="n">
        <v>0.00206349165513966</v>
      </c>
      <c r="CM4" s="62" t="n">
        <v>0.000181254336356152</v>
      </c>
      <c r="CN4" s="62" t="n">
        <v>0.000847058982246364</v>
      </c>
      <c r="CO4" s="62" t="n">
        <v>0.123010611572277</v>
      </c>
      <c r="CP4" s="62" t="n">
        <v>0.0666816706720718</v>
      </c>
      <c r="CQ4" s="62" t="n">
        <v>0.00356433358592296</v>
      </c>
      <c r="CR4" s="62" t="n">
        <v>0.00218458309800885</v>
      </c>
      <c r="CS4" s="62" t="n">
        <v>0.00113585037919928</v>
      </c>
      <c r="CT4" s="79" t="n">
        <v>2.73599362642663</v>
      </c>
      <c r="CU4" s="80" t="n">
        <v>1.47057300256815</v>
      </c>
    </row>
    <row r="5" customFormat="false" ht="15" hidden="false" customHeight="true" outlineLevel="0" collapsed="false">
      <c r="A5" s="34" t="s">
        <v>3</v>
      </c>
      <c r="B5" s="35" t="s">
        <v>113</v>
      </c>
      <c r="C5" s="62" t="n">
        <v>0.0105846296118234</v>
      </c>
      <c r="D5" s="62" t="n">
        <v>1.11460634291932</v>
      </c>
      <c r="E5" s="62" t="n">
        <v>0.0156846278230154</v>
      </c>
      <c r="F5" s="62" t="n">
        <v>0.00172434627186018</v>
      </c>
      <c r="G5" s="62" t="n">
        <v>0.00345495796843034</v>
      </c>
      <c r="H5" s="62" t="n">
        <v>0</v>
      </c>
      <c r="I5" s="62" t="n">
        <v>4.89756576748258E-005</v>
      </c>
      <c r="J5" s="62" t="n">
        <v>0</v>
      </c>
      <c r="K5" s="62" t="n">
        <v>0</v>
      </c>
      <c r="L5" s="62" t="n">
        <v>0.00841652107668122</v>
      </c>
      <c r="M5" s="62" t="n">
        <v>0.000893629949233148</v>
      </c>
      <c r="N5" s="62" t="n">
        <v>0.0503668753171407</v>
      </c>
      <c r="O5" s="62" t="n">
        <v>0</v>
      </c>
      <c r="P5" s="62" t="n">
        <v>4.31613437325586E-005</v>
      </c>
      <c r="Q5" s="62" t="n">
        <v>0.00225311863767413</v>
      </c>
      <c r="R5" s="62" t="n">
        <v>0.000651729342974104</v>
      </c>
      <c r="S5" s="62" t="n">
        <v>0.000189247579207225</v>
      </c>
      <c r="T5" s="62" t="n">
        <v>0.000155958172659608</v>
      </c>
      <c r="U5" s="62" t="n">
        <v>7.69789072810996E-005</v>
      </c>
      <c r="V5" s="62" t="n">
        <v>3.51478433567697E-005</v>
      </c>
      <c r="W5" s="62" t="n">
        <v>0</v>
      </c>
      <c r="X5" s="62" t="n">
        <v>0</v>
      </c>
      <c r="Y5" s="62" t="n">
        <v>0</v>
      </c>
      <c r="Z5" s="62" t="n">
        <v>7.67254064195423E-005</v>
      </c>
      <c r="AA5" s="62" t="n">
        <v>0.000493901263749668</v>
      </c>
      <c r="AB5" s="62" t="n">
        <v>0.000224741234528003</v>
      </c>
      <c r="AC5" s="62" t="n">
        <v>9.02538725078237E-005</v>
      </c>
      <c r="AD5" s="62" t="n">
        <v>8.12512481268763E-005</v>
      </c>
      <c r="AE5" s="62" t="n">
        <v>0.000560942109516536</v>
      </c>
      <c r="AF5" s="62" t="n">
        <v>4.48521762732494E-005</v>
      </c>
      <c r="AG5" s="62" t="n">
        <v>0.000211374439601858</v>
      </c>
      <c r="AH5" s="62" t="n">
        <v>7.13878128149087E-005</v>
      </c>
      <c r="AI5" s="62" t="n">
        <v>0.000150120352786678</v>
      </c>
      <c r="AJ5" s="62" t="n">
        <v>5.90603693536658E-005</v>
      </c>
      <c r="AK5" s="62" t="n">
        <v>0.000108007133928681</v>
      </c>
      <c r="AL5" s="62" t="n">
        <v>6.816958029104E-005</v>
      </c>
      <c r="AM5" s="62" t="n">
        <v>4.86409813352664E-005</v>
      </c>
      <c r="AN5" s="62" t="n">
        <v>8.09611366293038E-005</v>
      </c>
      <c r="AO5" s="62" t="n">
        <v>0.000122224144204149</v>
      </c>
      <c r="AP5" s="62" t="n">
        <v>7.09157454380856E-005</v>
      </c>
      <c r="AQ5" s="62" t="n">
        <v>0.00015216514940885</v>
      </c>
      <c r="AR5" s="62" t="n">
        <v>0.00017210019024542</v>
      </c>
      <c r="AS5" s="62" t="n">
        <v>0.000245288400519363</v>
      </c>
      <c r="AT5" s="62" t="n">
        <v>0.0003152472271208</v>
      </c>
      <c r="AU5" s="62" t="n">
        <v>0.000276823184535328</v>
      </c>
      <c r="AV5" s="62" t="n">
        <v>0</v>
      </c>
      <c r="AW5" s="62" t="n">
        <v>0.000303961017460593</v>
      </c>
      <c r="AX5" s="62" t="n">
        <v>0.000227052799120175</v>
      </c>
      <c r="AY5" s="62" t="n">
        <v>0.000219868458303749</v>
      </c>
      <c r="AZ5" s="62" t="n">
        <v>0</v>
      </c>
      <c r="BA5" s="62" t="n">
        <v>0.000169217277706846</v>
      </c>
      <c r="BB5" s="62" t="n">
        <v>8.53102489344824E-005</v>
      </c>
      <c r="BC5" s="62" t="n">
        <v>0.000226135172853031</v>
      </c>
      <c r="BD5" s="62" t="n">
        <v>0.000232970320759996</v>
      </c>
      <c r="BE5" s="62" t="n">
        <v>0.000241423121596665</v>
      </c>
      <c r="BF5" s="62" t="n">
        <v>9.18185205769192E-005</v>
      </c>
      <c r="BG5" s="62" t="n">
        <v>5.44956492533846E-005</v>
      </c>
      <c r="BH5" s="62" t="n">
        <v>0.000124181599801085</v>
      </c>
      <c r="BI5" s="62" t="n">
        <v>0.000107969238169928</v>
      </c>
      <c r="BJ5" s="62" t="n">
        <v>6.40363312256145E-005</v>
      </c>
      <c r="BK5" s="62" t="n">
        <v>4.73333671279295E-005</v>
      </c>
      <c r="BL5" s="62" t="n">
        <v>2.19266547226045E-005</v>
      </c>
      <c r="BM5" s="62" t="n">
        <v>2.47958688345083E-005</v>
      </c>
      <c r="BN5" s="62" t="n">
        <v>2.57347983817457E-005</v>
      </c>
      <c r="BO5" s="62" t="n">
        <v>1.32386644979281E-005</v>
      </c>
      <c r="BP5" s="62" t="n">
        <v>7.57897793208719E-006</v>
      </c>
      <c r="BQ5" s="62" t="n">
        <v>7.04003227357455E-006</v>
      </c>
      <c r="BR5" s="62" t="n">
        <v>3.32374549255708E-006</v>
      </c>
      <c r="BS5" s="62" t="n">
        <v>2.89150287349474E-005</v>
      </c>
      <c r="BT5" s="62" t="n">
        <v>2.29818568947475E-005</v>
      </c>
      <c r="BU5" s="62" t="n">
        <v>6.25990710092843E-005</v>
      </c>
      <c r="BV5" s="62" t="n">
        <v>0</v>
      </c>
      <c r="BW5" s="62" t="n">
        <v>0</v>
      </c>
      <c r="BX5" s="62" t="n">
        <v>1.30618587102089E-005</v>
      </c>
      <c r="BY5" s="62" t="n">
        <v>2.76752441995856E-005</v>
      </c>
      <c r="BZ5" s="62" t="n">
        <v>2.95471159357705E-005</v>
      </c>
      <c r="CA5" s="62" t="n">
        <v>4.09649195152154E-005</v>
      </c>
      <c r="CB5" s="62" t="n">
        <v>3.85928217502664E-005</v>
      </c>
      <c r="CC5" s="62" t="n">
        <v>1.50131599996219E-005</v>
      </c>
      <c r="CD5" s="62" t="n">
        <v>2.10788495177019E-005</v>
      </c>
      <c r="CE5" s="62" t="n">
        <v>0.00213097606398065</v>
      </c>
      <c r="CF5" s="62" t="n">
        <v>0.000528684206833726</v>
      </c>
      <c r="CG5" s="62" t="n">
        <v>0.00152214200370591</v>
      </c>
      <c r="CH5" s="62" t="n">
        <v>0.00134618433098171</v>
      </c>
      <c r="CI5" s="62" t="n">
        <v>9.77081841998263E-005</v>
      </c>
      <c r="CJ5" s="62" t="n">
        <v>2.36225085554155E-005</v>
      </c>
      <c r="CK5" s="62" t="n">
        <v>1.80991143549736E-005</v>
      </c>
      <c r="CL5" s="62" t="n">
        <v>9.11634770590553E-005</v>
      </c>
      <c r="CM5" s="62" t="n">
        <v>1.97353791921196E-005</v>
      </c>
      <c r="CN5" s="62" t="n">
        <v>5.55140101642396E-005</v>
      </c>
      <c r="CO5" s="62" t="n">
        <v>0.0069632122717693</v>
      </c>
      <c r="CP5" s="62" t="n">
        <v>0.00374645430486702</v>
      </c>
      <c r="CQ5" s="62" t="n">
        <v>6.38960299131E-005</v>
      </c>
      <c r="CR5" s="62" t="n">
        <v>0.000108852376680011</v>
      </c>
      <c r="CS5" s="62" t="n">
        <v>7.19531868692832E-005</v>
      </c>
      <c r="CT5" s="81" t="n">
        <v>1.23229944082182</v>
      </c>
      <c r="CU5" s="82" t="n">
        <v>0.662350332708643</v>
      </c>
    </row>
    <row r="6" customFormat="false" ht="15" hidden="false" customHeight="true" outlineLevel="0" collapsed="false">
      <c r="A6" s="34" t="s">
        <v>4</v>
      </c>
      <c r="B6" s="35" t="s">
        <v>114</v>
      </c>
      <c r="C6" s="62" t="n">
        <v>0.0548376697164961</v>
      </c>
      <c r="D6" s="62" t="n">
        <v>0.0797585410003443</v>
      </c>
      <c r="E6" s="62" t="n">
        <v>1.00196556774489</v>
      </c>
      <c r="F6" s="62" t="n">
        <v>0.0005974694299039</v>
      </c>
      <c r="G6" s="62" t="n">
        <v>0.00226634778865862</v>
      </c>
      <c r="H6" s="62" t="n">
        <v>0</v>
      </c>
      <c r="I6" s="62" t="n">
        <v>5.17775605602042E-005</v>
      </c>
      <c r="J6" s="62" t="n">
        <v>0</v>
      </c>
      <c r="K6" s="62" t="n">
        <v>0</v>
      </c>
      <c r="L6" s="62" t="n">
        <v>0.0343990061656039</v>
      </c>
      <c r="M6" s="62" t="n">
        <v>0.00411759484617789</v>
      </c>
      <c r="N6" s="62" t="n">
        <v>0.0195158689475512</v>
      </c>
      <c r="O6" s="62" t="n">
        <v>0</v>
      </c>
      <c r="P6" s="62" t="n">
        <v>3.7719874927564E-005</v>
      </c>
      <c r="Q6" s="62" t="n">
        <v>0.00059875110588513</v>
      </c>
      <c r="R6" s="62" t="n">
        <v>0.000237532687001369</v>
      </c>
      <c r="S6" s="62" t="n">
        <v>7.85898960672727E-005</v>
      </c>
      <c r="T6" s="62" t="n">
        <v>0.000371208892736836</v>
      </c>
      <c r="U6" s="62" t="n">
        <v>9.38031121861988E-005</v>
      </c>
      <c r="V6" s="62" t="n">
        <v>5.16771944038826E-005</v>
      </c>
      <c r="W6" s="62" t="n">
        <v>0</v>
      </c>
      <c r="X6" s="62" t="n">
        <v>0</v>
      </c>
      <c r="Y6" s="62" t="n">
        <v>0</v>
      </c>
      <c r="Z6" s="62" t="n">
        <v>1.21680888200534E-005</v>
      </c>
      <c r="AA6" s="62" t="n">
        <v>0.000472217341909847</v>
      </c>
      <c r="AB6" s="62" t="n">
        <v>5.56536962028906E-005</v>
      </c>
      <c r="AC6" s="62" t="n">
        <v>9.2051008570016E-005</v>
      </c>
      <c r="AD6" s="62" t="n">
        <v>2.5690026943424E-005</v>
      </c>
      <c r="AE6" s="62" t="n">
        <v>0.00246489467928625</v>
      </c>
      <c r="AF6" s="62" t="n">
        <v>5.25164057812209E-005</v>
      </c>
      <c r="AG6" s="62" t="n">
        <v>5.80319029661684E-005</v>
      </c>
      <c r="AH6" s="62" t="n">
        <v>3.19978559692746E-005</v>
      </c>
      <c r="AI6" s="62" t="n">
        <v>0.000117152921477906</v>
      </c>
      <c r="AJ6" s="62" t="n">
        <v>4.38897774402736E-005</v>
      </c>
      <c r="AK6" s="62" t="n">
        <v>6.76862682575817E-005</v>
      </c>
      <c r="AL6" s="62" t="n">
        <v>3.75787737389044E-005</v>
      </c>
      <c r="AM6" s="62" t="n">
        <v>2.67042121822989E-005</v>
      </c>
      <c r="AN6" s="62" t="n">
        <v>6.11059451105953E-005</v>
      </c>
      <c r="AO6" s="62" t="n">
        <v>5.62885036635883E-005</v>
      </c>
      <c r="AP6" s="62" t="n">
        <v>3.50025160919325E-005</v>
      </c>
      <c r="AQ6" s="62" t="n">
        <v>6.06945745166577E-005</v>
      </c>
      <c r="AR6" s="62" t="n">
        <v>4.41254366202256E-005</v>
      </c>
      <c r="AS6" s="62" t="n">
        <v>3.46816514216192E-005</v>
      </c>
      <c r="AT6" s="62" t="n">
        <v>5.45532826772546E-005</v>
      </c>
      <c r="AU6" s="62" t="n">
        <v>4.55563942487307E-005</v>
      </c>
      <c r="AV6" s="62" t="n">
        <v>0</v>
      </c>
      <c r="AW6" s="62" t="n">
        <v>4.54853240888132E-005</v>
      </c>
      <c r="AX6" s="62" t="n">
        <v>8.39355702908024E-005</v>
      </c>
      <c r="AY6" s="62" t="n">
        <v>5.1008672003734E-005</v>
      </c>
      <c r="AZ6" s="62" t="n">
        <v>0</v>
      </c>
      <c r="BA6" s="62" t="n">
        <v>9.52283686200744E-005</v>
      </c>
      <c r="BB6" s="62" t="n">
        <v>0.000117223089720116</v>
      </c>
      <c r="BC6" s="62" t="n">
        <v>5.29252198845587E-005</v>
      </c>
      <c r="BD6" s="62" t="n">
        <v>0.000188455149172216</v>
      </c>
      <c r="BE6" s="62" t="n">
        <v>0.00041553837263068</v>
      </c>
      <c r="BF6" s="62" t="n">
        <v>7.57097969877525E-005</v>
      </c>
      <c r="BG6" s="62" t="n">
        <v>3.03109440917369E-005</v>
      </c>
      <c r="BH6" s="62" t="n">
        <v>0.000431381433391339</v>
      </c>
      <c r="BI6" s="62" t="n">
        <v>0.000329963877591965</v>
      </c>
      <c r="BJ6" s="62" t="n">
        <v>1.17085051801546E-005</v>
      </c>
      <c r="BK6" s="62" t="n">
        <v>1.80829765244949E-005</v>
      </c>
      <c r="BL6" s="62" t="n">
        <v>1.64101321528424E-005</v>
      </c>
      <c r="BM6" s="62" t="n">
        <v>3.51464231637106E-005</v>
      </c>
      <c r="BN6" s="62" t="n">
        <v>2.28420646108773E-005</v>
      </c>
      <c r="BO6" s="62" t="n">
        <v>1.00713559899837E-005</v>
      </c>
      <c r="BP6" s="62" t="n">
        <v>6.75996328402675E-006</v>
      </c>
      <c r="BQ6" s="62" t="n">
        <v>5.82884033526686E-006</v>
      </c>
      <c r="BR6" s="62" t="n">
        <v>2.55831483639633E-006</v>
      </c>
      <c r="BS6" s="62" t="n">
        <v>1.86740543146859E-005</v>
      </c>
      <c r="BT6" s="62" t="n">
        <v>2.19734263177936E-005</v>
      </c>
      <c r="BU6" s="62" t="n">
        <v>7.5288232004662E-005</v>
      </c>
      <c r="BV6" s="62" t="n">
        <v>0</v>
      </c>
      <c r="BW6" s="62" t="n">
        <v>0</v>
      </c>
      <c r="BX6" s="62" t="n">
        <v>1.62993607731208E-005</v>
      </c>
      <c r="BY6" s="62" t="n">
        <v>1.26531373115201E-005</v>
      </c>
      <c r="BZ6" s="62" t="n">
        <v>2.68557219236233E-005</v>
      </c>
      <c r="CA6" s="62" t="n">
        <v>1.43216906352462E-005</v>
      </c>
      <c r="CB6" s="62" t="n">
        <v>5.33393418138444E-005</v>
      </c>
      <c r="CC6" s="62" t="n">
        <v>1.3913167147699E-005</v>
      </c>
      <c r="CD6" s="62" t="n">
        <v>0.000401800394518504</v>
      </c>
      <c r="CE6" s="62" t="n">
        <v>0.000184895018453317</v>
      </c>
      <c r="CF6" s="62" t="n">
        <v>0.000520214075416023</v>
      </c>
      <c r="CG6" s="62" t="n">
        <v>0.00149361285810888</v>
      </c>
      <c r="CH6" s="62" t="n">
        <v>0.00129950079002479</v>
      </c>
      <c r="CI6" s="62" t="n">
        <v>0.000145481050970423</v>
      </c>
      <c r="CJ6" s="62" t="n">
        <v>1.40566761501384E-005</v>
      </c>
      <c r="CK6" s="62" t="n">
        <v>1.92202388157369E-005</v>
      </c>
      <c r="CL6" s="62" t="n">
        <v>0.000116230613773542</v>
      </c>
      <c r="CM6" s="62" t="n">
        <v>1.27171145936776E-005</v>
      </c>
      <c r="CN6" s="62" t="n">
        <v>0.000450245327981844</v>
      </c>
      <c r="CO6" s="62" t="n">
        <v>0.00691728966672368</v>
      </c>
      <c r="CP6" s="62" t="n">
        <v>0.00374977949708805</v>
      </c>
      <c r="CQ6" s="62" t="n">
        <v>0.000195823020102754</v>
      </c>
      <c r="CR6" s="62" t="n">
        <v>0.000124467172618753</v>
      </c>
      <c r="CS6" s="62" t="n">
        <v>0.000227534858032788</v>
      </c>
      <c r="CT6" s="81" t="n">
        <v>1.22110212812746</v>
      </c>
      <c r="CU6" s="82" t="n">
        <v>0.656331873604572</v>
      </c>
    </row>
    <row r="7" customFormat="false" ht="15" hidden="false" customHeight="true" outlineLevel="0" collapsed="false">
      <c r="A7" s="34" t="s">
        <v>5</v>
      </c>
      <c r="B7" s="35" t="s">
        <v>115</v>
      </c>
      <c r="C7" s="62" t="n">
        <v>0.00119308537283913</v>
      </c>
      <c r="D7" s="62" t="n">
        <v>0.00991152161326997</v>
      </c>
      <c r="E7" s="62" t="n">
        <v>0.00130898377366501</v>
      </c>
      <c r="F7" s="62" t="n">
        <v>1.40881958442004</v>
      </c>
      <c r="G7" s="62" t="n">
        <v>0.00170242762296649</v>
      </c>
      <c r="H7" s="62" t="n">
        <v>0</v>
      </c>
      <c r="I7" s="62" t="n">
        <v>0.00152123477978704</v>
      </c>
      <c r="J7" s="62" t="n">
        <v>0</v>
      </c>
      <c r="K7" s="62" t="n">
        <v>0</v>
      </c>
      <c r="L7" s="62" t="n">
        <v>0.00126827414784932</v>
      </c>
      <c r="M7" s="62" t="n">
        <v>0.00103326115195432</v>
      </c>
      <c r="N7" s="62" t="n">
        <v>0.0220220924420308</v>
      </c>
      <c r="O7" s="62" t="n">
        <v>0</v>
      </c>
      <c r="P7" s="62" t="n">
        <v>0.000285084754225892</v>
      </c>
      <c r="Q7" s="62" t="n">
        <v>0.000871844970534028</v>
      </c>
      <c r="R7" s="62" t="n">
        <v>0.517843551004787</v>
      </c>
      <c r="S7" s="62" t="n">
        <v>0.102153428021192</v>
      </c>
      <c r="T7" s="62" t="n">
        <v>0.000564914873479969</v>
      </c>
      <c r="U7" s="62" t="n">
        <v>0.000619672115014467</v>
      </c>
      <c r="V7" s="62" t="n">
        <v>0.000363527074969483</v>
      </c>
      <c r="W7" s="62" t="n">
        <v>0</v>
      </c>
      <c r="X7" s="62" t="n">
        <v>0</v>
      </c>
      <c r="Y7" s="62" t="n">
        <v>0</v>
      </c>
      <c r="Z7" s="62" t="n">
        <v>0.000205440470745759</v>
      </c>
      <c r="AA7" s="62" t="n">
        <v>0.000552828234596683</v>
      </c>
      <c r="AB7" s="62" t="n">
        <v>0.00198612966501274</v>
      </c>
      <c r="AC7" s="62" t="n">
        <v>0.000704512891419275</v>
      </c>
      <c r="AD7" s="62" t="n">
        <v>0.000852309188461932</v>
      </c>
      <c r="AE7" s="62" t="n">
        <v>0.000385932012362217</v>
      </c>
      <c r="AF7" s="62" t="n">
        <v>0.00384422077243822</v>
      </c>
      <c r="AG7" s="62" t="n">
        <v>0.00439771944784208</v>
      </c>
      <c r="AH7" s="62" t="n">
        <v>0.00112146774157473</v>
      </c>
      <c r="AI7" s="62" t="n">
        <v>0.00194186096649847</v>
      </c>
      <c r="AJ7" s="62" t="n">
        <v>0.00287680053211286</v>
      </c>
      <c r="AK7" s="62" t="n">
        <v>0.00202081981593238</v>
      </c>
      <c r="AL7" s="62" t="n">
        <v>0.00208131538693637</v>
      </c>
      <c r="AM7" s="62" t="n">
        <v>0.00171224517052133</v>
      </c>
      <c r="AN7" s="62" t="n">
        <v>0.000856937085309319</v>
      </c>
      <c r="AO7" s="62" t="n">
        <v>0.000874581208907457</v>
      </c>
      <c r="AP7" s="62" t="n">
        <v>0.000738240153602216</v>
      </c>
      <c r="AQ7" s="62" t="n">
        <v>0.000477461196268883</v>
      </c>
      <c r="AR7" s="62" t="n">
        <v>0.00227103743884313</v>
      </c>
      <c r="AS7" s="62" t="n">
        <v>0.000742014028255072</v>
      </c>
      <c r="AT7" s="62" t="n">
        <v>0.000659305826710961</v>
      </c>
      <c r="AU7" s="62" t="n">
        <v>0.00077590953835161</v>
      </c>
      <c r="AV7" s="62" t="n">
        <v>0</v>
      </c>
      <c r="AW7" s="62" t="n">
        <v>0.000735839759343336</v>
      </c>
      <c r="AX7" s="62" t="n">
        <v>0.00113875090217164</v>
      </c>
      <c r="AY7" s="62" t="n">
        <v>0.000847059193066002</v>
      </c>
      <c r="AZ7" s="62" t="n">
        <v>0</v>
      </c>
      <c r="BA7" s="62" t="n">
        <v>0.000840580735987151</v>
      </c>
      <c r="BB7" s="62" t="n">
        <v>0.00060965246693833</v>
      </c>
      <c r="BC7" s="62" t="n">
        <v>0.00116216318069292</v>
      </c>
      <c r="BD7" s="62" t="n">
        <v>0.00704165953407474</v>
      </c>
      <c r="BE7" s="62" t="n">
        <v>0.0012934405504367</v>
      </c>
      <c r="BF7" s="62" t="n">
        <v>0.0349175642075882</v>
      </c>
      <c r="BG7" s="62" t="n">
        <v>0.0107887592934807</v>
      </c>
      <c r="BH7" s="62" t="n">
        <v>0.00321660063924884</v>
      </c>
      <c r="BI7" s="62" t="n">
        <v>0.00420840037215372</v>
      </c>
      <c r="BJ7" s="62" t="n">
        <v>0.000405665863482709</v>
      </c>
      <c r="BK7" s="62" t="n">
        <v>0.00109539435279094</v>
      </c>
      <c r="BL7" s="62" t="n">
        <v>0.000889320478815897</v>
      </c>
      <c r="BM7" s="62" t="n">
        <v>0.000652913368829047</v>
      </c>
      <c r="BN7" s="62" t="n">
        <v>0.000728791684935108</v>
      </c>
      <c r="BO7" s="62" t="n">
        <v>0.000574221900510641</v>
      </c>
      <c r="BP7" s="62" t="n">
        <v>0.000382318317011094</v>
      </c>
      <c r="BQ7" s="62" t="n">
        <v>0.000947477799362976</v>
      </c>
      <c r="BR7" s="62" t="n">
        <v>0.00051780865188636</v>
      </c>
      <c r="BS7" s="62" t="n">
        <v>0.000819179636964121</v>
      </c>
      <c r="BT7" s="62" t="n">
        <v>0.000723057755391057</v>
      </c>
      <c r="BU7" s="62" t="n">
        <v>0.00125564433867886</v>
      </c>
      <c r="BV7" s="62" t="n">
        <v>0</v>
      </c>
      <c r="BW7" s="62" t="n">
        <v>0</v>
      </c>
      <c r="BX7" s="62" t="n">
        <v>0.000482269256349983</v>
      </c>
      <c r="BY7" s="62" t="n">
        <v>0.000938675125060178</v>
      </c>
      <c r="BZ7" s="62" t="n">
        <v>0.00709647483512781</v>
      </c>
      <c r="CA7" s="62" t="n">
        <v>0.000519700777811445</v>
      </c>
      <c r="CB7" s="62" t="n">
        <v>0.000790205481448952</v>
      </c>
      <c r="CC7" s="62" t="n">
        <v>0.000503914785034612</v>
      </c>
      <c r="CD7" s="62" t="n">
        <v>0.000371395021712171</v>
      </c>
      <c r="CE7" s="62" t="n">
        <v>0.00078073395373801</v>
      </c>
      <c r="CF7" s="62" t="n">
        <v>0.000576542861706229</v>
      </c>
      <c r="CG7" s="62" t="n">
        <v>0.00117817152623524</v>
      </c>
      <c r="CH7" s="62" t="n">
        <v>0.000920809857838356</v>
      </c>
      <c r="CI7" s="62" t="n">
        <v>0.00136499784299527</v>
      </c>
      <c r="CJ7" s="62" t="n">
        <v>0.000689975983861397</v>
      </c>
      <c r="CK7" s="62" t="n">
        <v>0.000382156443127649</v>
      </c>
      <c r="CL7" s="62" t="n">
        <v>0.000587233110503718</v>
      </c>
      <c r="CM7" s="62" t="n">
        <v>0.000854159366098123</v>
      </c>
      <c r="CN7" s="62" t="n">
        <v>0.0016613860805463</v>
      </c>
      <c r="CO7" s="62" t="n">
        <v>0.00309566974131792</v>
      </c>
      <c r="CP7" s="62" t="n">
        <v>0.00303926597471745</v>
      </c>
      <c r="CQ7" s="62" t="n">
        <v>0.00109094544164364</v>
      </c>
      <c r="CR7" s="62" t="n">
        <v>0.0014574351481708</v>
      </c>
      <c r="CS7" s="62" t="n">
        <v>0.00137927186734397</v>
      </c>
      <c r="CT7" s="81" t="n">
        <v>2.20911523237754</v>
      </c>
      <c r="CU7" s="82" t="n">
        <v>1.18738040502654</v>
      </c>
    </row>
    <row r="8" customFormat="false" ht="15" hidden="false" customHeight="true" outlineLevel="0" collapsed="false">
      <c r="A8" s="34" t="s">
        <v>6</v>
      </c>
      <c r="B8" s="35" t="s">
        <v>116</v>
      </c>
      <c r="C8" s="62" t="n">
        <v>6.28592832566352E-005</v>
      </c>
      <c r="D8" s="62" t="n">
        <v>0.00101083671789146</v>
      </c>
      <c r="E8" s="62" t="n">
        <v>0.000105662236062899</v>
      </c>
      <c r="F8" s="62" t="n">
        <v>8.33756874146716E-006</v>
      </c>
      <c r="G8" s="62" t="n">
        <v>1.09232487802489</v>
      </c>
      <c r="H8" s="62" t="n">
        <v>0</v>
      </c>
      <c r="I8" s="62" t="n">
        <v>1.36134127792427E-006</v>
      </c>
      <c r="J8" s="62" t="n">
        <v>0</v>
      </c>
      <c r="K8" s="62" t="n">
        <v>0</v>
      </c>
      <c r="L8" s="62" t="n">
        <v>0.000444146902327023</v>
      </c>
      <c r="M8" s="62" t="n">
        <v>2.11670836161224E-005</v>
      </c>
      <c r="N8" s="62" t="n">
        <v>0.00322688196070104</v>
      </c>
      <c r="O8" s="62" t="n">
        <v>0</v>
      </c>
      <c r="P8" s="62" t="n">
        <v>6.43161011997315E-007</v>
      </c>
      <c r="Q8" s="62" t="n">
        <v>1.35335828957335E-005</v>
      </c>
      <c r="R8" s="62" t="n">
        <v>3.55567686561062E-006</v>
      </c>
      <c r="S8" s="62" t="n">
        <v>4.22773983048927E-006</v>
      </c>
      <c r="T8" s="62" t="n">
        <v>5.34776511331426E-006</v>
      </c>
      <c r="U8" s="62" t="n">
        <v>1.50988407903553E-006</v>
      </c>
      <c r="V8" s="62" t="n">
        <v>9.28278452818778E-007</v>
      </c>
      <c r="W8" s="62" t="n">
        <v>0</v>
      </c>
      <c r="X8" s="62" t="n">
        <v>0</v>
      </c>
      <c r="Y8" s="62" t="n">
        <v>0</v>
      </c>
      <c r="Z8" s="62" t="n">
        <v>4.43698095032631E-007</v>
      </c>
      <c r="AA8" s="62" t="n">
        <v>0.000113311866615036</v>
      </c>
      <c r="AB8" s="62" t="n">
        <v>1.63120152016116E-006</v>
      </c>
      <c r="AC8" s="62" t="n">
        <v>1.0085607588756E-006</v>
      </c>
      <c r="AD8" s="62" t="n">
        <v>8.42751246137404E-007</v>
      </c>
      <c r="AE8" s="62" t="n">
        <v>3.43833742322066E-006</v>
      </c>
      <c r="AF8" s="62" t="n">
        <v>5.7549494010776E-006</v>
      </c>
      <c r="AG8" s="62" t="n">
        <v>2.50813892262264E-006</v>
      </c>
      <c r="AH8" s="62" t="n">
        <v>1.06067663836377E-006</v>
      </c>
      <c r="AI8" s="62" t="n">
        <v>4.27033377706875E-006</v>
      </c>
      <c r="AJ8" s="62" t="n">
        <v>2.45570374279299E-006</v>
      </c>
      <c r="AK8" s="62" t="n">
        <v>2.56609755975842E-006</v>
      </c>
      <c r="AL8" s="62" t="n">
        <v>1.2558869051809E-006</v>
      </c>
      <c r="AM8" s="62" t="n">
        <v>1.01830161906612E-006</v>
      </c>
      <c r="AN8" s="62" t="n">
        <v>1.45546389688632E-006</v>
      </c>
      <c r="AO8" s="62" t="n">
        <v>1.11026287434288E-006</v>
      </c>
      <c r="AP8" s="62" t="n">
        <v>8.80499619068088E-007</v>
      </c>
      <c r="AQ8" s="62" t="n">
        <v>1.07307660867702E-006</v>
      </c>
      <c r="AR8" s="62" t="n">
        <v>1.51314418197104E-006</v>
      </c>
      <c r="AS8" s="62" t="n">
        <v>1.45363817602909E-006</v>
      </c>
      <c r="AT8" s="62" t="n">
        <v>2.20200873248049E-006</v>
      </c>
      <c r="AU8" s="62" t="n">
        <v>1.79538841388583E-006</v>
      </c>
      <c r="AV8" s="62" t="n">
        <v>0</v>
      </c>
      <c r="AW8" s="62" t="n">
        <v>1.88327143687388E-006</v>
      </c>
      <c r="AX8" s="62" t="n">
        <v>1.65879611687231E-006</v>
      </c>
      <c r="AY8" s="62" t="n">
        <v>1.61484952562617E-006</v>
      </c>
      <c r="AZ8" s="62" t="n">
        <v>0</v>
      </c>
      <c r="BA8" s="62" t="n">
        <v>1.34142482204055E-006</v>
      </c>
      <c r="BB8" s="62" t="n">
        <v>1.0285033964098E-006</v>
      </c>
      <c r="BC8" s="62" t="n">
        <v>1.88842633905442E-006</v>
      </c>
      <c r="BD8" s="62" t="n">
        <v>0.00021326556688962</v>
      </c>
      <c r="BE8" s="62" t="n">
        <v>1.2597839234973E-005</v>
      </c>
      <c r="BF8" s="62" t="n">
        <v>1.48693128054683E-006</v>
      </c>
      <c r="BG8" s="62" t="n">
        <v>3.21868400974841E-006</v>
      </c>
      <c r="BH8" s="62" t="n">
        <v>4.13651558247411E-006</v>
      </c>
      <c r="BI8" s="62" t="n">
        <v>4.64370611229289E-006</v>
      </c>
      <c r="BJ8" s="62" t="n">
        <v>5.06550598394414E-007</v>
      </c>
      <c r="BK8" s="62" t="n">
        <v>8.43319122511704E-007</v>
      </c>
      <c r="BL8" s="62" t="n">
        <v>6.2148182037766E-007</v>
      </c>
      <c r="BM8" s="62" t="n">
        <v>1.40537376059264E-006</v>
      </c>
      <c r="BN8" s="62" t="n">
        <v>8.48174521144761E-007</v>
      </c>
      <c r="BO8" s="62" t="n">
        <v>6.17929957337294E-007</v>
      </c>
      <c r="BP8" s="62" t="n">
        <v>3.46006547751118E-007</v>
      </c>
      <c r="BQ8" s="62" t="n">
        <v>3.71498715228381E-007</v>
      </c>
      <c r="BR8" s="62" t="n">
        <v>1.80707546787314E-007</v>
      </c>
      <c r="BS8" s="62" t="n">
        <v>5.24435476573597E-007</v>
      </c>
      <c r="BT8" s="62" t="n">
        <v>4.50883541767172E-007</v>
      </c>
      <c r="BU8" s="62" t="n">
        <v>1.13537639169076E-006</v>
      </c>
      <c r="BV8" s="62" t="n">
        <v>0</v>
      </c>
      <c r="BW8" s="62" t="n">
        <v>0</v>
      </c>
      <c r="BX8" s="62" t="n">
        <v>5.56353633452494E-007</v>
      </c>
      <c r="BY8" s="62" t="n">
        <v>1.80359818077423E-006</v>
      </c>
      <c r="BZ8" s="62" t="n">
        <v>7.55301192220748E-007</v>
      </c>
      <c r="CA8" s="62" t="n">
        <v>8.64897259111688E-007</v>
      </c>
      <c r="CB8" s="62" t="n">
        <v>9.06647042827908E-006</v>
      </c>
      <c r="CC8" s="62" t="n">
        <v>1.27996268288673E-006</v>
      </c>
      <c r="CD8" s="62" t="n">
        <v>1.35770355586726E-006</v>
      </c>
      <c r="CE8" s="62" t="n">
        <v>8.78652588405547E-006</v>
      </c>
      <c r="CF8" s="62" t="n">
        <v>0.000847014047365151</v>
      </c>
      <c r="CG8" s="62" t="n">
        <v>0.00299201675414652</v>
      </c>
      <c r="CH8" s="62" t="n">
        <v>0.0027811426159372</v>
      </c>
      <c r="CI8" s="62" t="n">
        <v>2.44735398222426E-006</v>
      </c>
      <c r="CJ8" s="62" t="n">
        <v>1.51952670439943E-006</v>
      </c>
      <c r="CK8" s="62" t="n">
        <v>2.16910483170385E-006</v>
      </c>
      <c r="CL8" s="62" t="n">
        <v>1.03736181462979E-006</v>
      </c>
      <c r="CM8" s="62" t="n">
        <v>1.52533418611399E-006</v>
      </c>
      <c r="CN8" s="62" t="n">
        <v>9.08151339924366E-005</v>
      </c>
      <c r="CO8" s="62" t="n">
        <v>0.0127194809238454</v>
      </c>
      <c r="CP8" s="62" t="n">
        <v>0.0082083286056376</v>
      </c>
      <c r="CQ8" s="62" t="n">
        <v>2.68617804314479E-006</v>
      </c>
      <c r="CR8" s="62" t="n">
        <v>2.5832231165305E-005</v>
      </c>
      <c r="CS8" s="62" t="n">
        <v>3.17103279888331E-006</v>
      </c>
      <c r="CT8" s="81" t="n">
        <v>1.12534920046375</v>
      </c>
      <c r="CU8" s="82" t="n">
        <v>0.604865499933588</v>
      </c>
    </row>
    <row r="9" customFormat="false" ht="15" hidden="false" customHeight="true" outlineLevel="0" collapsed="false">
      <c r="A9" s="34" t="s">
        <v>7</v>
      </c>
      <c r="B9" s="35" t="s">
        <v>117</v>
      </c>
      <c r="C9" s="62" t="n">
        <v>4.00450892009514E-005</v>
      </c>
      <c r="D9" s="62" t="n">
        <v>5.17127640836994E-005</v>
      </c>
      <c r="E9" s="62" t="n">
        <v>2.91921032440844E-005</v>
      </c>
      <c r="F9" s="62" t="n">
        <v>2.39995600440348E-005</v>
      </c>
      <c r="G9" s="62" t="n">
        <v>3.51650012736416E-005</v>
      </c>
      <c r="H9" s="62" t="n">
        <v>1</v>
      </c>
      <c r="I9" s="62" t="n">
        <v>7.09183681220101E-005</v>
      </c>
      <c r="J9" s="62" t="n">
        <v>0</v>
      </c>
      <c r="K9" s="62" t="n">
        <v>0</v>
      </c>
      <c r="L9" s="62" t="n">
        <v>3.69711351177499E-005</v>
      </c>
      <c r="M9" s="62" t="n">
        <v>8.43630687749056E-005</v>
      </c>
      <c r="N9" s="62" t="n">
        <v>9.16755137233881E-005</v>
      </c>
      <c r="O9" s="62" t="n">
        <v>0</v>
      </c>
      <c r="P9" s="62" t="n">
        <v>1.83534783051016E-005</v>
      </c>
      <c r="Q9" s="62" t="n">
        <v>4.07828643715192E-005</v>
      </c>
      <c r="R9" s="62" t="n">
        <v>3.18690694609299E-005</v>
      </c>
      <c r="S9" s="62" t="n">
        <v>0.000133404750223927</v>
      </c>
      <c r="T9" s="62" t="n">
        <v>5.6504713697258E-005</v>
      </c>
      <c r="U9" s="62" t="n">
        <v>6.22659109349722E-005</v>
      </c>
      <c r="V9" s="62" t="n">
        <v>5.04386158587558E-005</v>
      </c>
      <c r="W9" s="62" t="n">
        <v>0</v>
      </c>
      <c r="X9" s="62" t="n">
        <v>0</v>
      </c>
      <c r="Y9" s="62" t="n">
        <v>0</v>
      </c>
      <c r="Z9" s="62" t="n">
        <v>1.18830812437923E-005</v>
      </c>
      <c r="AA9" s="62" t="n">
        <v>4.26319614632304E-005</v>
      </c>
      <c r="AB9" s="62" t="n">
        <v>0.000346997948405845</v>
      </c>
      <c r="AC9" s="62" t="n">
        <v>9.25186668539045E-005</v>
      </c>
      <c r="AD9" s="62" t="n">
        <v>7.8258194853792E-005</v>
      </c>
      <c r="AE9" s="62" t="n">
        <v>4.66155285072446E-005</v>
      </c>
      <c r="AF9" s="62" t="n">
        <v>7.6886204894723E-005</v>
      </c>
      <c r="AG9" s="62" t="n">
        <v>0.00021288010317737</v>
      </c>
      <c r="AH9" s="62" t="n">
        <v>0.000129509235884885</v>
      </c>
      <c r="AI9" s="62" t="n">
        <v>0.00201766281571024</v>
      </c>
      <c r="AJ9" s="62" t="n">
        <v>0.000219446546607403</v>
      </c>
      <c r="AK9" s="62" t="n">
        <v>0.0139484505262278</v>
      </c>
      <c r="AL9" s="62" t="n">
        <v>0.00130084443349884</v>
      </c>
      <c r="AM9" s="62" t="n">
        <v>0.000572699792379798</v>
      </c>
      <c r="AN9" s="62" t="n">
        <v>0.000683756447305481</v>
      </c>
      <c r="AO9" s="62" t="n">
        <v>0.00033854070457064</v>
      </c>
      <c r="AP9" s="62" t="n">
        <v>0.00019149966542358</v>
      </c>
      <c r="AQ9" s="62" t="n">
        <v>0.000202698423577044</v>
      </c>
      <c r="AR9" s="62" t="n">
        <v>0.000464401955595512</v>
      </c>
      <c r="AS9" s="62" t="n">
        <v>0.000351679015628996</v>
      </c>
      <c r="AT9" s="62" t="n">
        <v>0.000573311984587483</v>
      </c>
      <c r="AU9" s="62" t="n">
        <v>0.000473717529020836</v>
      </c>
      <c r="AV9" s="62" t="n">
        <v>0</v>
      </c>
      <c r="AW9" s="62" t="n">
        <v>0.000844521992940104</v>
      </c>
      <c r="AX9" s="62" t="n">
        <v>0.00101105466864857</v>
      </c>
      <c r="AY9" s="62" t="n">
        <v>0.00231173461773613</v>
      </c>
      <c r="AZ9" s="62" t="n">
        <v>0</v>
      </c>
      <c r="BA9" s="62" t="n">
        <v>0.00090504527338438</v>
      </c>
      <c r="BB9" s="62" t="n">
        <v>0.000998096595262143</v>
      </c>
      <c r="BC9" s="62" t="n">
        <v>0.000550287083350222</v>
      </c>
      <c r="BD9" s="62" t="n">
        <v>0.000797179766051638</v>
      </c>
      <c r="BE9" s="62" t="n">
        <v>0.00259094644249675</v>
      </c>
      <c r="BF9" s="62" t="n">
        <v>0.000269239344844456</v>
      </c>
      <c r="BG9" s="62" t="n">
        <v>0.000308903971777441</v>
      </c>
      <c r="BH9" s="62" t="n">
        <v>0.000116618606146255</v>
      </c>
      <c r="BI9" s="62" t="n">
        <v>0.000298606117681837</v>
      </c>
      <c r="BJ9" s="62" t="n">
        <v>1.90278616222087E-005</v>
      </c>
      <c r="BK9" s="62" t="n">
        <v>6.09140914562537E-005</v>
      </c>
      <c r="BL9" s="62" t="n">
        <v>4.43433703300757E-005</v>
      </c>
      <c r="BM9" s="62" t="n">
        <v>2.07455577260852E-005</v>
      </c>
      <c r="BN9" s="62" t="n">
        <v>1.69418051754154E-005</v>
      </c>
      <c r="BO9" s="62" t="n">
        <v>1.17161013865789E-005</v>
      </c>
      <c r="BP9" s="62" t="n">
        <v>1.0945803224491E-005</v>
      </c>
      <c r="BQ9" s="62" t="n">
        <v>2.4801600105027E-005</v>
      </c>
      <c r="BR9" s="62" t="n">
        <v>1.43530462167207E-005</v>
      </c>
      <c r="BS9" s="62" t="n">
        <v>8.35332867876429E-005</v>
      </c>
      <c r="BT9" s="62" t="n">
        <v>2.90761068657252E-005</v>
      </c>
      <c r="BU9" s="62" t="n">
        <v>0.000107763773239504</v>
      </c>
      <c r="BV9" s="62" t="n">
        <v>0</v>
      </c>
      <c r="BW9" s="62" t="n">
        <v>0</v>
      </c>
      <c r="BX9" s="62" t="n">
        <v>2.25489307218869E-005</v>
      </c>
      <c r="BY9" s="62" t="n">
        <v>2.18252384970686E-005</v>
      </c>
      <c r="BZ9" s="62" t="n">
        <v>2.32438175313805E-005</v>
      </c>
      <c r="CA9" s="62" t="n">
        <v>1.26880003485848E-005</v>
      </c>
      <c r="CB9" s="62" t="n">
        <v>3.82258552370065E-005</v>
      </c>
      <c r="CC9" s="62" t="n">
        <v>2.60654856790895E-005</v>
      </c>
      <c r="CD9" s="62" t="n">
        <v>1.4601541336284E-005</v>
      </c>
      <c r="CE9" s="62" t="n">
        <v>3.24677727275521E-005</v>
      </c>
      <c r="CF9" s="62" t="n">
        <v>4.09852392614666E-005</v>
      </c>
      <c r="CG9" s="62" t="n">
        <v>2.72378164060713E-005</v>
      </c>
      <c r="CH9" s="62" t="n">
        <v>2.78150593894199E-005</v>
      </c>
      <c r="CI9" s="62" t="n">
        <v>2.12373676324509E-005</v>
      </c>
      <c r="CJ9" s="62" t="n">
        <v>2.27340315188085E-005</v>
      </c>
      <c r="CK9" s="62" t="n">
        <v>3.35823323619627E-005</v>
      </c>
      <c r="CL9" s="62" t="n">
        <v>0.000274200554209168</v>
      </c>
      <c r="CM9" s="62" t="n">
        <v>1.61193385486788E-005</v>
      </c>
      <c r="CN9" s="62" t="n">
        <v>3.15728238916682E-005</v>
      </c>
      <c r="CO9" s="62" t="n">
        <v>3.71912438239127E-005</v>
      </c>
      <c r="CP9" s="62" t="n">
        <v>3.81031968520499E-005</v>
      </c>
      <c r="CQ9" s="62" t="n">
        <v>3.3518369639912E-005</v>
      </c>
      <c r="CR9" s="62" t="n">
        <v>0.000178162479780697</v>
      </c>
      <c r="CS9" s="62" t="n">
        <v>9.2825104404334E-005</v>
      </c>
      <c r="CT9" s="81" t="n">
        <v>1.03574790125611</v>
      </c>
      <c r="CU9" s="82" t="n">
        <v>0.556705573559094</v>
      </c>
    </row>
    <row r="10" customFormat="false" ht="15" hidden="false" customHeight="true" outlineLevel="0" collapsed="false">
      <c r="A10" s="34" t="s">
        <v>8</v>
      </c>
      <c r="B10" s="35" t="s">
        <v>118</v>
      </c>
      <c r="C10" s="62" t="n">
        <v>0.00248070280486705</v>
      </c>
      <c r="D10" s="62" t="n">
        <v>0.00265314048405587</v>
      </c>
      <c r="E10" s="62" t="n">
        <v>0.0025016518360306</v>
      </c>
      <c r="F10" s="62" t="n">
        <v>0.00392404337610599</v>
      </c>
      <c r="G10" s="62" t="n">
        <v>0.00406740863243733</v>
      </c>
      <c r="H10" s="62" t="n">
        <v>0</v>
      </c>
      <c r="I10" s="62" t="n">
        <v>1.0123707096189</v>
      </c>
      <c r="J10" s="62" t="n">
        <v>0</v>
      </c>
      <c r="K10" s="62" t="n">
        <v>0</v>
      </c>
      <c r="L10" s="62" t="n">
        <v>0.00234188273011911</v>
      </c>
      <c r="M10" s="62" t="n">
        <v>0.00202497970148185</v>
      </c>
      <c r="N10" s="62" t="n">
        <v>0.00295557389826309</v>
      </c>
      <c r="O10" s="62" t="n">
        <v>0</v>
      </c>
      <c r="P10" s="62" t="n">
        <v>0.00087816848988451</v>
      </c>
      <c r="Q10" s="62" t="n">
        <v>0.0010161026805016</v>
      </c>
      <c r="R10" s="62" t="n">
        <v>0.00298935571176532</v>
      </c>
      <c r="S10" s="62" t="n">
        <v>0.00283435185672042</v>
      </c>
      <c r="T10" s="62" t="n">
        <v>0.00978692944032824</v>
      </c>
      <c r="U10" s="62" t="n">
        <v>0.00310891618554369</v>
      </c>
      <c r="V10" s="62" t="n">
        <v>0.00185617936085822</v>
      </c>
      <c r="W10" s="62" t="n">
        <v>0</v>
      </c>
      <c r="X10" s="62" t="n">
        <v>0</v>
      </c>
      <c r="Y10" s="62" t="n">
        <v>0</v>
      </c>
      <c r="Z10" s="62" t="n">
        <v>0.0010057467023805</v>
      </c>
      <c r="AA10" s="62" t="n">
        <v>0.00141040719234564</v>
      </c>
      <c r="AB10" s="62" t="n">
        <v>0.00240107313763839</v>
      </c>
      <c r="AC10" s="62" t="n">
        <v>0.0800023452747566</v>
      </c>
      <c r="AD10" s="62" t="n">
        <v>0.00149825570607518</v>
      </c>
      <c r="AE10" s="62" t="n">
        <v>0.00154572378728841</v>
      </c>
      <c r="AF10" s="62" t="n">
        <v>0.00123473867715534</v>
      </c>
      <c r="AG10" s="62" t="n">
        <v>0.0239573585805454</v>
      </c>
      <c r="AH10" s="62" t="n">
        <v>0.0929635515746656</v>
      </c>
      <c r="AI10" s="62" t="n">
        <v>0.0423326195694539</v>
      </c>
      <c r="AJ10" s="62" t="n">
        <v>0.0068311437921482</v>
      </c>
      <c r="AK10" s="62" t="n">
        <v>0.00791868197427801</v>
      </c>
      <c r="AL10" s="62" t="n">
        <v>0.00319014202999433</v>
      </c>
      <c r="AM10" s="62" t="n">
        <v>0.00289144526913339</v>
      </c>
      <c r="AN10" s="62" t="n">
        <v>0.00214612763711394</v>
      </c>
      <c r="AO10" s="62" t="n">
        <v>0.00172722184737048</v>
      </c>
      <c r="AP10" s="62" t="n">
        <v>0.00216347696486046</v>
      </c>
      <c r="AQ10" s="62" t="n">
        <v>0.0014554445100843</v>
      </c>
      <c r="AR10" s="62" t="n">
        <v>0.00161009505412699</v>
      </c>
      <c r="AS10" s="62" t="n">
        <v>0.00149735159601941</v>
      </c>
      <c r="AT10" s="62" t="n">
        <v>0.0016466593103228</v>
      </c>
      <c r="AU10" s="62" t="n">
        <v>0.00165850881167355</v>
      </c>
      <c r="AV10" s="62" t="n">
        <v>0</v>
      </c>
      <c r="AW10" s="62" t="n">
        <v>0.00284249656690516</v>
      </c>
      <c r="AX10" s="62" t="n">
        <v>0.00224749622980429</v>
      </c>
      <c r="AY10" s="62" t="n">
        <v>0.00253401781438727</v>
      </c>
      <c r="AZ10" s="62" t="n">
        <v>0</v>
      </c>
      <c r="BA10" s="62" t="n">
        <v>0.00205136544872969</v>
      </c>
      <c r="BB10" s="62" t="n">
        <v>0.00186275225254864</v>
      </c>
      <c r="BC10" s="62" t="n">
        <v>0.0020128279295012</v>
      </c>
      <c r="BD10" s="62" t="n">
        <v>0.00288600965347496</v>
      </c>
      <c r="BE10" s="62" t="n">
        <v>0.0213703121165863</v>
      </c>
      <c r="BF10" s="62" t="n">
        <v>0.00760374032397732</v>
      </c>
      <c r="BG10" s="62" t="n">
        <v>0.00606587017123423</v>
      </c>
      <c r="BH10" s="62" t="n">
        <v>0.0471011586602668</v>
      </c>
      <c r="BI10" s="62" t="n">
        <v>0.0350403788815855</v>
      </c>
      <c r="BJ10" s="62" t="n">
        <v>0.000539855120972497</v>
      </c>
      <c r="BK10" s="62" t="n">
        <v>0.00457279584210154</v>
      </c>
      <c r="BL10" s="62" t="n">
        <v>0.001680697762454</v>
      </c>
      <c r="BM10" s="62" t="n">
        <v>0.00214995494361714</v>
      </c>
      <c r="BN10" s="62" t="n">
        <v>0.0015509027706529</v>
      </c>
      <c r="BO10" s="62" t="n">
        <v>0.00062147433371478</v>
      </c>
      <c r="BP10" s="62" t="n">
        <v>0.00073585798095463</v>
      </c>
      <c r="BQ10" s="62" t="n">
        <v>0.000756174510284795</v>
      </c>
      <c r="BR10" s="62" t="n">
        <v>0.000329684686845995</v>
      </c>
      <c r="BS10" s="62" t="n">
        <v>0.000975019629579549</v>
      </c>
      <c r="BT10" s="62" t="n">
        <v>0.00650468615207072</v>
      </c>
      <c r="BU10" s="62" t="n">
        <v>0.0251073580775541</v>
      </c>
      <c r="BV10" s="62" t="n">
        <v>0</v>
      </c>
      <c r="BW10" s="62" t="n">
        <v>0</v>
      </c>
      <c r="BX10" s="62" t="n">
        <v>0.00182551247331114</v>
      </c>
      <c r="BY10" s="62" t="n">
        <v>0.000824401043074642</v>
      </c>
      <c r="BZ10" s="62" t="n">
        <v>0.000921128440075559</v>
      </c>
      <c r="CA10" s="62" t="n">
        <v>0.000767894685924434</v>
      </c>
      <c r="CB10" s="62" t="n">
        <v>0.00110521687398575</v>
      </c>
      <c r="CC10" s="62" t="n">
        <v>0.00105399155963293</v>
      </c>
      <c r="CD10" s="62" t="n">
        <v>0.000814336672762199</v>
      </c>
      <c r="CE10" s="62" t="n">
        <v>0.0015374487688845</v>
      </c>
      <c r="CF10" s="62" t="n">
        <v>0.00135793239202626</v>
      </c>
      <c r="CG10" s="62" t="n">
        <v>0.00127113248595241</v>
      </c>
      <c r="CH10" s="62" t="n">
        <v>0.00138262112538481</v>
      </c>
      <c r="CI10" s="62" t="n">
        <v>0.00132573797170231</v>
      </c>
      <c r="CJ10" s="62" t="n">
        <v>0.000831188133989051</v>
      </c>
      <c r="CK10" s="62" t="n">
        <v>0.000782437772556256</v>
      </c>
      <c r="CL10" s="62" t="n">
        <v>0.00146586559490994</v>
      </c>
      <c r="CM10" s="62" t="n">
        <v>0.000762524701684732</v>
      </c>
      <c r="CN10" s="62" t="n">
        <v>0.0016800674322756</v>
      </c>
      <c r="CO10" s="62" t="n">
        <v>0.00214558507581505</v>
      </c>
      <c r="CP10" s="62" t="n">
        <v>0.00241270119883559</v>
      </c>
      <c r="CQ10" s="62" t="n">
        <v>0.00207738038461888</v>
      </c>
      <c r="CR10" s="62" t="n">
        <v>0.00326842435958484</v>
      </c>
      <c r="CS10" s="62" t="n">
        <v>0.00312993932205008</v>
      </c>
      <c r="CT10" s="81" t="n">
        <v>1.55276457213614</v>
      </c>
      <c r="CU10" s="82" t="n">
        <v>0.834597579859871</v>
      </c>
    </row>
    <row r="11" customFormat="false" ht="15" hidden="false" customHeight="true" outlineLevel="0" collapsed="false">
      <c r="A11" s="34" t="s">
        <v>9</v>
      </c>
      <c r="B11" s="35" t="s">
        <v>119</v>
      </c>
      <c r="C11" s="62" t="n">
        <v>2.69790802968502E-005</v>
      </c>
      <c r="D11" s="62" t="n">
        <v>2.09301997305906E-005</v>
      </c>
      <c r="E11" s="62" t="n">
        <v>4.82747037994916E-005</v>
      </c>
      <c r="F11" s="62" t="n">
        <v>8.74408683905734E-006</v>
      </c>
      <c r="G11" s="62" t="n">
        <v>9.97385218084745E-006</v>
      </c>
      <c r="H11" s="62" t="n">
        <v>0</v>
      </c>
      <c r="I11" s="62" t="n">
        <v>1.77026306359961E-005</v>
      </c>
      <c r="J11" s="62" t="n">
        <v>1</v>
      </c>
      <c r="K11" s="62" t="n">
        <v>0</v>
      </c>
      <c r="L11" s="62" t="n">
        <v>2.80535048733398E-005</v>
      </c>
      <c r="M11" s="62" t="n">
        <v>2.84444727340401E-005</v>
      </c>
      <c r="N11" s="62" t="n">
        <v>2.35348784100521E-005</v>
      </c>
      <c r="O11" s="62" t="n">
        <v>0</v>
      </c>
      <c r="P11" s="62" t="n">
        <v>1.18676402573297E-005</v>
      </c>
      <c r="Q11" s="62" t="n">
        <v>2.2207619284074E-005</v>
      </c>
      <c r="R11" s="62" t="n">
        <v>2.236474231037E-005</v>
      </c>
      <c r="S11" s="62" t="n">
        <v>9.62632211267187E-005</v>
      </c>
      <c r="T11" s="62" t="n">
        <v>0.00311892371418137</v>
      </c>
      <c r="U11" s="62" t="n">
        <v>0.000533671957679913</v>
      </c>
      <c r="V11" s="62" t="n">
        <v>0.000359624806177372</v>
      </c>
      <c r="W11" s="62" t="n">
        <v>0</v>
      </c>
      <c r="X11" s="62" t="n">
        <v>0</v>
      </c>
      <c r="Y11" s="62" t="n">
        <v>0</v>
      </c>
      <c r="Z11" s="62" t="n">
        <v>1.206685270371E-005</v>
      </c>
      <c r="AA11" s="62" t="n">
        <v>4.67728497239014E-005</v>
      </c>
      <c r="AB11" s="62" t="n">
        <v>0.000213622010410303</v>
      </c>
      <c r="AC11" s="62" t="n">
        <v>3.79100732129367E-005</v>
      </c>
      <c r="AD11" s="62" t="n">
        <v>2.98612855415578E-005</v>
      </c>
      <c r="AE11" s="62" t="n">
        <v>5.8207252845702E-005</v>
      </c>
      <c r="AF11" s="62" t="n">
        <v>2.56150589063172E-005</v>
      </c>
      <c r="AG11" s="62" t="n">
        <v>0.000133543281204966</v>
      </c>
      <c r="AH11" s="62" t="n">
        <v>0.000338995218760678</v>
      </c>
      <c r="AI11" s="62" t="n">
        <v>0.000749278870479355</v>
      </c>
      <c r="AJ11" s="62" t="n">
        <v>7.73799387950527E-005</v>
      </c>
      <c r="AK11" s="62" t="n">
        <v>4.24686293558828E-005</v>
      </c>
      <c r="AL11" s="62" t="n">
        <v>3.19316770041145E-005</v>
      </c>
      <c r="AM11" s="62" t="n">
        <v>3.00706944960822E-005</v>
      </c>
      <c r="AN11" s="62" t="n">
        <v>2.79791964806234E-005</v>
      </c>
      <c r="AO11" s="62" t="n">
        <v>2.65858851573032E-005</v>
      </c>
      <c r="AP11" s="62" t="n">
        <v>3.35053788218817E-005</v>
      </c>
      <c r="AQ11" s="62" t="n">
        <v>3.35906609205839E-005</v>
      </c>
      <c r="AR11" s="62" t="n">
        <v>4.71264249691271E-005</v>
      </c>
      <c r="AS11" s="62" t="n">
        <v>3.83285247076193E-005</v>
      </c>
      <c r="AT11" s="62" t="n">
        <v>4.47149820511303E-005</v>
      </c>
      <c r="AU11" s="62" t="n">
        <v>4.19967483500417E-005</v>
      </c>
      <c r="AV11" s="62" t="n">
        <v>0</v>
      </c>
      <c r="AW11" s="62" t="n">
        <v>6.9973808223355E-005</v>
      </c>
      <c r="AX11" s="62" t="n">
        <v>6.64226448442588E-005</v>
      </c>
      <c r="AY11" s="62" t="n">
        <v>3.1439184387716E-005</v>
      </c>
      <c r="AZ11" s="62" t="n">
        <v>0</v>
      </c>
      <c r="BA11" s="62" t="n">
        <v>2.99638116903871E-005</v>
      </c>
      <c r="BB11" s="62" t="n">
        <v>2.87461371423282E-005</v>
      </c>
      <c r="BC11" s="62" t="n">
        <v>3.8688236607317E-005</v>
      </c>
      <c r="BD11" s="62" t="n">
        <v>4.29903137081228E-005</v>
      </c>
      <c r="BE11" s="62" t="n">
        <v>8.10885112291059E-005</v>
      </c>
      <c r="BF11" s="62" t="n">
        <v>5.44918633070972E-005</v>
      </c>
      <c r="BG11" s="62" t="n">
        <v>4.98740570194572E-005</v>
      </c>
      <c r="BH11" s="62" t="n">
        <v>4.2832978372802E-005</v>
      </c>
      <c r="BI11" s="62" t="n">
        <v>4.48124113021819E-005</v>
      </c>
      <c r="BJ11" s="62" t="n">
        <v>9.12596405917406E-006</v>
      </c>
      <c r="BK11" s="62" t="n">
        <v>1.6545916344924E-005</v>
      </c>
      <c r="BL11" s="62" t="n">
        <v>1.32957216797191E-005</v>
      </c>
      <c r="BM11" s="62" t="n">
        <v>1.15010876752237E-005</v>
      </c>
      <c r="BN11" s="62" t="n">
        <v>1.49470903253733E-005</v>
      </c>
      <c r="BO11" s="62" t="n">
        <v>1.74372284371737E-005</v>
      </c>
      <c r="BP11" s="62" t="n">
        <v>5.87318586368428E-006</v>
      </c>
      <c r="BQ11" s="62" t="n">
        <v>6.88071265709035E-006</v>
      </c>
      <c r="BR11" s="62" t="n">
        <v>3.66136105621748E-006</v>
      </c>
      <c r="BS11" s="62" t="n">
        <v>1.19583446777254E-005</v>
      </c>
      <c r="BT11" s="62" t="n">
        <v>1.18411539189133E-005</v>
      </c>
      <c r="BU11" s="62" t="n">
        <v>2.58341853355222E-005</v>
      </c>
      <c r="BV11" s="62" t="n">
        <v>0</v>
      </c>
      <c r="BW11" s="62" t="n">
        <v>0</v>
      </c>
      <c r="BX11" s="62" t="n">
        <v>3.91542364595329E-005</v>
      </c>
      <c r="BY11" s="62" t="n">
        <v>2.70745497875099E-005</v>
      </c>
      <c r="BZ11" s="62" t="n">
        <v>4.24657125834997E-005</v>
      </c>
      <c r="CA11" s="62" t="n">
        <v>1.38257444105959E-005</v>
      </c>
      <c r="CB11" s="62" t="n">
        <v>1.54701804614723E-005</v>
      </c>
      <c r="CC11" s="62" t="n">
        <v>1.05779302729548E-005</v>
      </c>
      <c r="CD11" s="62" t="n">
        <v>8.14145846697924E-005</v>
      </c>
      <c r="CE11" s="62" t="n">
        <v>0.000139373653443315</v>
      </c>
      <c r="CF11" s="62" t="n">
        <v>1.74827115191082E-005</v>
      </c>
      <c r="CG11" s="62" t="n">
        <v>2.15131712551405E-005</v>
      </c>
      <c r="CH11" s="62" t="n">
        <v>1.63413777377324E-005</v>
      </c>
      <c r="CI11" s="62" t="n">
        <v>3.18537669290363E-005</v>
      </c>
      <c r="CJ11" s="62" t="n">
        <v>2.80452397079432E-005</v>
      </c>
      <c r="CK11" s="62" t="n">
        <v>7.56691877225894E-006</v>
      </c>
      <c r="CL11" s="62" t="n">
        <v>2.18966900545793E-005</v>
      </c>
      <c r="CM11" s="62" t="n">
        <v>2.07016639205388E-005</v>
      </c>
      <c r="CN11" s="62" t="n">
        <v>2.14260238440065E-005</v>
      </c>
      <c r="CO11" s="62" t="n">
        <v>1.74218443665648E-005</v>
      </c>
      <c r="CP11" s="62" t="n">
        <v>0.000105573342215436</v>
      </c>
      <c r="CQ11" s="62" t="n">
        <v>1.43580278824718E-005</v>
      </c>
      <c r="CR11" s="62" t="n">
        <v>0.000460361593935617</v>
      </c>
      <c r="CS11" s="62" t="n">
        <v>4.68729236901781E-005</v>
      </c>
      <c r="CT11" s="81" t="n">
        <v>1.0084301104032</v>
      </c>
      <c r="CU11" s="82" t="n">
        <v>0.542022496328917</v>
      </c>
    </row>
    <row r="12" customFormat="false" ht="15" hidden="false" customHeight="true" outlineLevel="0" collapsed="false">
      <c r="A12" s="34" t="s">
        <v>10</v>
      </c>
      <c r="B12" s="35" t="s">
        <v>120</v>
      </c>
      <c r="C12" s="62" t="n">
        <v>2.11033563137462E-005</v>
      </c>
      <c r="D12" s="62" t="n">
        <v>2.67127639661064E-005</v>
      </c>
      <c r="E12" s="62" t="n">
        <v>2.62605375668754E-005</v>
      </c>
      <c r="F12" s="62" t="n">
        <v>1.40665518745903E-005</v>
      </c>
      <c r="G12" s="62" t="n">
        <v>2.02350667721437E-005</v>
      </c>
      <c r="H12" s="62" t="n">
        <v>0</v>
      </c>
      <c r="I12" s="62" t="n">
        <v>3.11568762982599E-005</v>
      </c>
      <c r="J12" s="62" t="n">
        <v>0</v>
      </c>
      <c r="K12" s="62" t="n">
        <v>1</v>
      </c>
      <c r="L12" s="62" t="n">
        <v>4.38561200620965E-005</v>
      </c>
      <c r="M12" s="62" t="n">
        <v>6.60710118894024E-005</v>
      </c>
      <c r="N12" s="62" t="n">
        <v>3.06315354527004E-005</v>
      </c>
      <c r="O12" s="62" t="n">
        <v>0</v>
      </c>
      <c r="P12" s="62" t="n">
        <v>1.43024072224378E-005</v>
      </c>
      <c r="Q12" s="62" t="n">
        <v>3.30404192163494E-005</v>
      </c>
      <c r="R12" s="62" t="n">
        <v>3.84782066553983E-005</v>
      </c>
      <c r="S12" s="62" t="n">
        <v>6.05377501059023E-005</v>
      </c>
      <c r="T12" s="62" t="n">
        <v>0.000169199167129637</v>
      </c>
      <c r="U12" s="62" t="n">
        <v>0.000149294520323306</v>
      </c>
      <c r="V12" s="62" t="n">
        <v>9.79397246573427E-005</v>
      </c>
      <c r="W12" s="62" t="n">
        <v>0</v>
      </c>
      <c r="X12" s="62" t="n">
        <v>0</v>
      </c>
      <c r="Y12" s="62" t="n">
        <v>0</v>
      </c>
      <c r="Z12" s="62" t="n">
        <v>1.04295570404024E-005</v>
      </c>
      <c r="AA12" s="62" t="n">
        <v>0.00010673205775202</v>
      </c>
      <c r="AB12" s="62" t="n">
        <v>0.00017559369147417</v>
      </c>
      <c r="AC12" s="62" t="n">
        <v>2.79605793554959E-005</v>
      </c>
      <c r="AD12" s="62" t="n">
        <v>9.21127928134385E-005</v>
      </c>
      <c r="AE12" s="62" t="n">
        <v>0.000243213550914369</v>
      </c>
      <c r="AF12" s="62" t="n">
        <v>3.05761561361369E-005</v>
      </c>
      <c r="AG12" s="62" t="n">
        <v>0.00073269760253779</v>
      </c>
      <c r="AH12" s="62" t="n">
        <v>3.46306674528658E-005</v>
      </c>
      <c r="AI12" s="62" t="n">
        <v>3.54215988846939E-005</v>
      </c>
      <c r="AJ12" s="62" t="n">
        <v>0.000409879519792815</v>
      </c>
      <c r="AK12" s="62" t="n">
        <v>0.000219896572124335</v>
      </c>
      <c r="AL12" s="62" t="n">
        <v>0.000166428178695358</v>
      </c>
      <c r="AM12" s="62" t="n">
        <v>0.000174860176472615</v>
      </c>
      <c r="AN12" s="62" t="n">
        <v>0.000102692315291702</v>
      </c>
      <c r="AO12" s="62" t="n">
        <v>8.08880759205474E-005</v>
      </c>
      <c r="AP12" s="62" t="n">
        <v>9.59508831138891E-005</v>
      </c>
      <c r="AQ12" s="62" t="n">
        <v>4.49799355186954E-005</v>
      </c>
      <c r="AR12" s="62" t="n">
        <v>6.93310481685427E-005</v>
      </c>
      <c r="AS12" s="62" t="n">
        <v>3.89471979973706E-005</v>
      </c>
      <c r="AT12" s="62" t="n">
        <v>7.12061115369979E-005</v>
      </c>
      <c r="AU12" s="62" t="n">
        <v>6.27956142459486E-005</v>
      </c>
      <c r="AV12" s="62" t="n">
        <v>0</v>
      </c>
      <c r="AW12" s="62" t="n">
        <v>5.94135744089289E-005</v>
      </c>
      <c r="AX12" s="62" t="n">
        <v>0.00010697059376759</v>
      </c>
      <c r="AY12" s="62" t="n">
        <v>0.000171940294165352</v>
      </c>
      <c r="AZ12" s="62" t="n">
        <v>0</v>
      </c>
      <c r="BA12" s="62" t="n">
        <v>0.000131840988384413</v>
      </c>
      <c r="BB12" s="62" t="n">
        <v>0.00038715350139384</v>
      </c>
      <c r="BC12" s="62" t="n">
        <v>9.73015102305989E-005</v>
      </c>
      <c r="BD12" s="62" t="n">
        <v>7.46740264132666E-005</v>
      </c>
      <c r="BE12" s="62" t="n">
        <v>0.00014722307323118</v>
      </c>
      <c r="BF12" s="62" t="n">
        <v>7.32622884970265E-005</v>
      </c>
      <c r="BG12" s="62" t="n">
        <v>9.56097996669228E-005</v>
      </c>
      <c r="BH12" s="62" t="n">
        <v>4.52956797053249E-005</v>
      </c>
      <c r="BI12" s="62" t="n">
        <v>5.84973105641668E-005</v>
      </c>
      <c r="BJ12" s="62" t="n">
        <v>1.0995622743589E-005</v>
      </c>
      <c r="BK12" s="62" t="n">
        <v>0.191447851770904</v>
      </c>
      <c r="BL12" s="62" t="n">
        <v>8.64727234612797E-005</v>
      </c>
      <c r="BM12" s="62" t="n">
        <v>0.000127274219965201</v>
      </c>
      <c r="BN12" s="62" t="n">
        <v>4.54808069572918E-005</v>
      </c>
      <c r="BO12" s="62" t="n">
        <v>4.27221833897124E-005</v>
      </c>
      <c r="BP12" s="62" t="n">
        <v>5.69658851145026E-005</v>
      </c>
      <c r="BQ12" s="62" t="n">
        <v>1.10938352370091E-005</v>
      </c>
      <c r="BR12" s="62" t="n">
        <v>6.448116613363E-006</v>
      </c>
      <c r="BS12" s="62" t="n">
        <v>4.30545902180513E-005</v>
      </c>
      <c r="BT12" s="62" t="n">
        <v>3.28112934418103E-005</v>
      </c>
      <c r="BU12" s="62" t="n">
        <v>4.39327710459929E-005</v>
      </c>
      <c r="BV12" s="62" t="n">
        <v>0</v>
      </c>
      <c r="BW12" s="62" t="n">
        <v>0</v>
      </c>
      <c r="BX12" s="62" t="n">
        <v>1.57681677499881E-005</v>
      </c>
      <c r="BY12" s="62" t="n">
        <v>1.76635702206827E-005</v>
      </c>
      <c r="BZ12" s="62" t="n">
        <v>6.56997589482338E-005</v>
      </c>
      <c r="CA12" s="62" t="n">
        <v>4.05183316248141E-005</v>
      </c>
      <c r="CB12" s="62" t="n">
        <v>2.36325084102557E-005</v>
      </c>
      <c r="CC12" s="62" t="n">
        <v>3.73533503039939E-005</v>
      </c>
      <c r="CD12" s="62" t="n">
        <v>4.72751683429203E-005</v>
      </c>
      <c r="CE12" s="62" t="n">
        <v>7.82200794862497E-005</v>
      </c>
      <c r="CF12" s="62" t="n">
        <v>0.00012670955884178</v>
      </c>
      <c r="CG12" s="62" t="n">
        <v>0.00017823194873431</v>
      </c>
      <c r="CH12" s="62" t="n">
        <v>0.000195317604311828</v>
      </c>
      <c r="CI12" s="62" t="n">
        <v>6.98089575452655E-005</v>
      </c>
      <c r="CJ12" s="62" t="n">
        <v>1.62267853450622E-005</v>
      </c>
      <c r="CK12" s="62" t="n">
        <v>1.55276298006915E-005</v>
      </c>
      <c r="CL12" s="62" t="n">
        <v>6.95022699523386E-005</v>
      </c>
      <c r="CM12" s="62" t="n">
        <v>2.24080927874982E-005</v>
      </c>
      <c r="CN12" s="62" t="n">
        <v>4.88255801277932E-005</v>
      </c>
      <c r="CO12" s="62" t="n">
        <v>0.000332849362088443</v>
      </c>
      <c r="CP12" s="62" t="n">
        <v>0.00040754248625722</v>
      </c>
      <c r="CQ12" s="62" t="n">
        <v>0.000261250569267787</v>
      </c>
      <c r="CR12" s="62" t="n">
        <v>0.000103578476066931</v>
      </c>
      <c r="CS12" s="62" t="n">
        <v>6.88281794358574E-005</v>
      </c>
      <c r="CT12" s="81" t="n">
        <v>1.19951713479392</v>
      </c>
      <c r="CU12" s="82" t="n">
        <v>0.644730125650804</v>
      </c>
    </row>
    <row r="13" customFormat="false" ht="15" hidden="false" customHeight="true" outlineLevel="0" collapsed="false">
      <c r="A13" s="34" t="s">
        <v>11</v>
      </c>
      <c r="B13" s="35" t="s">
        <v>121</v>
      </c>
      <c r="C13" s="62" t="n">
        <v>0.00621926318867515</v>
      </c>
      <c r="D13" s="62" t="n">
        <v>0.108413005417489</v>
      </c>
      <c r="E13" s="62" t="n">
        <v>0.0103595385389343</v>
      </c>
      <c r="F13" s="62" t="n">
        <v>0.0136238863708472</v>
      </c>
      <c r="G13" s="62" t="n">
        <v>0.0506156142935669</v>
      </c>
      <c r="H13" s="62" t="n">
        <v>0</v>
      </c>
      <c r="I13" s="62" t="n">
        <v>0.000214577148444162</v>
      </c>
      <c r="J13" s="62" t="n">
        <v>0</v>
      </c>
      <c r="K13" s="62" t="n">
        <v>0</v>
      </c>
      <c r="L13" s="62" t="n">
        <v>1.06740406012903</v>
      </c>
      <c r="M13" s="62" t="n">
        <v>0.0419792161532914</v>
      </c>
      <c r="N13" s="62" t="n">
        <v>0.307077168545078</v>
      </c>
      <c r="O13" s="62" t="n">
        <v>0</v>
      </c>
      <c r="P13" s="62" t="n">
        <v>0.000130711166874647</v>
      </c>
      <c r="Q13" s="62" t="n">
        <v>0.0126106028051414</v>
      </c>
      <c r="R13" s="62" t="n">
        <v>0.00522243364125314</v>
      </c>
      <c r="S13" s="62" t="n">
        <v>0.00142476712788123</v>
      </c>
      <c r="T13" s="62" t="n">
        <v>0.0109686981235873</v>
      </c>
      <c r="U13" s="62" t="n">
        <v>0.00195420059999933</v>
      </c>
      <c r="V13" s="62" t="n">
        <v>0.0012999941644435</v>
      </c>
      <c r="W13" s="62" t="n">
        <v>0</v>
      </c>
      <c r="X13" s="62" t="n">
        <v>0</v>
      </c>
      <c r="Y13" s="62" t="n">
        <v>0</v>
      </c>
      <c r="Z13" s="62" t="n">
        <v>6.55654759470546E-005</v>
      </c>
      <c r="AA13" s="62" t="n">
        <v>0.00927837924060993</v>
      </c>
      <c r="AB13" s="62" t="n">
        <v>0.000867034092192488</v>
      </c>
      <c r="AC13" s="62" t="n">
        <v>0.000323198165176422</v>
      </c>
      <c r="AD13" s="62" t="n">
        <v>0.00033257944980341</v>
      </c>
      <c r="AE13" s="62" t="n">
        <v>0.000392338752858943</v>
      </c>
      <c r="AF13" s="62" t="n">
        <v>0.000210644272172449</v>
      </c>
      <c r="AG13" s="62" t="n">
        <v>0.000858175063677064</v>
      </c>
      <c r="AH13" s="62" t="n">
        <v>0.000309789618547406</v>
      </c>
      <c r="AI13" s="62" t="n">
        <v>0.00104028961582206</v>
      </c>
      <c r="AJ13" s="62" t="n">
        <v>0.000709803250162977</v>
      </c>
      <c r="AK13" s="62" t="n">
        <v>0.00138980933960619</v>
      </c>
      <c r="AL13" s="62" t="n">
        <v>0.000356700738692887</v>
      </c>
      <c r="AM13" s="62" t="n">
        <v>0.000297162434235714</v>
      </c>
      <c r="AN13" s="62" t="n">
        <v>0.000251550688685821</v>
      </c>
      <c r="AO13" s="62" t="n">
        <v>0.000206506261531194</v>
      </c>
      <c r="AP13" s="62" t="n">
        <v>0.000225488391895393</v>
      </c>
      <c r="AQ13" s="62" t="n">
        <v>0.000209130392170179</v>
      </c>
      <c r="AR13" s="62" t="n">
        <v>0.0002895311465885</v>
      </c>
      <c r="AS13" s="62" t="n">
        <v>0.000218830514559945</v>
      </c>
      <c r="AT13" s="62" t="n">
        <v>0.000298243474513853</v>
      </c>
      <c r="AU13" s="62" t="n">
        <v>0.00026680116519488</v>
      </c>
      <c r="AV13" s="62" t="n">
        <v>0</v>
      </c>
      <c r="AW13" s="62" t="n">
        <v>0.000350933915136869</v>
      </c>
      <c r="AX13" s="62" t="n">
        <v>0.000418782206792172</v>
      </c>
      <c r="AY13" s="62" t="n">
        <v>0.000384892121660547</v>
      </c>
      <c r="AZ13" s="62" t="n">
        <v>0</v>
      </c>
      <c r="BA13" s="62" t="n">
        <v>0.000271678220443164</v>
      </c>
      <c r="BB13" s="62" t="n">
        <v>0.000267670473591645</v>
      </c>
      <c r="BC13" s="62" t="n">
        <v>0.000262869887794943</v>
      </c>
      <c r="BD13" s="62" t="n">
        <v>0.000397828811688153</v>
      </c>
      <c r="BE13" s="62" t="n">
        <v>0.0116715936951218</v>
      </c>
      <c r="BF13" s="62" t="n">
        <v>0.000575540907404281</v>
      </c>
      <c r="BG13" s="62" t="n">
        <v>0.000337722211161345</v>
      </c>
      <c r="BH13" s="62" t="n">
        <v>0.000253457913796055</v>
      </c>
      <c r="BI13" s="62" t="n">
        <v>0.00026149604626836</v>
      </c>
      <c r="BJ13" s="62" t="n">
        <v>5.37326229271018E-005</v>
      </c>
      <c r="BK13" s="62" t="n">
        <v>0.000197399810338733</v>
      </c>
      <c r="BL13" s="62" t="n">
        <v>0.000107582614418768</v>
      </c>
      <c r="BM13" s="62" t="n">
        <v>0.000164326285199969</v>
      </c>
      <c r="BN13" s="62" t="n">
        <v>0.000138467029749919</v>
      </c>
      <c r="BO13" s="62" t="n">
        <v>0.000106211139718514</v>
      </c>
      <c r="BP13" s="62" t="n">
        <v>4.41934668256618E-005</v>
      </c>
      <c r="BQ13" s="62" t="n">
        <v>4.77249915258587E-005</v>
      </c>
      <c r="BR13" s="62" t="n">
        <v>2.37682194175928E-005</v>
      </c>
      <c r="BS13" s="62" t="n">
        <v>0.000110900561102336</v>
      </c>
      <c r="BT13" s="62" t="n">
        <v>0.000121281209991694</v>
      </c>
      <c r="BU13" s="62" t="n">
        <v>0.00023719079665344</v>
      </c>
      <c r="BV13" s="62" t="n">
        <v>0</v>
      </c>
      <c r="BW13" s="62" t="n">
        <v>0</v>
      </c>
      <c r="BX13" s="62" t="n">
        <v>0.000172957987056102</v>
      </c>
      <c r="BY13" s="62" t="n">
        <v>0.000168579992149204</v>
      </c>
      <c r="BZ13" s="62" t="n">
        <v>0.000551865713281247</v>
      </c>
      <c r="CA13" s="62" t="n">
        <v>8.41731361634232E-005</v>
      </c>
      <c r="CB13" s="62" t="n">
        <v>0.000124390907054733</v>
      </c>
      <c r="CC13" s="62" t="n">
        <v>0.000151494016295853</v>
      </c>
      <c r="CD13" s="62" t="n">
        <v>0.000137311487719497</v>
      </c>
      <c r="CE13" s="62" t="n">
        <v>0.000727234681022928</v>
      </c>
      <c r="CF13" s="62" t="n">
        <v>0.0105240880896791</v>
      </c>
      <c r="CG13" s="62" t="n">
        <v>0.0316105438737032</v>
      </c>
      <c r="CH13" s="62" t="n">
        <v>0.0281837523634724</v>
      </c>
      <c r="CI13" s="62" t="n">
        <v>0.00159166869851586</v>
      </c>
      <c r="CJ13" s="62" t="n">
        <v>0.000128141288696994</v>
      </c>
      <c r="CK13" s="62" t="n">
        <v>7.42406923709968E-005</v>
      </c>
      <c r="CL13" s="62" t="n">
        <v>0.000172877419402799</v>
      </c>
      <c r="CM13" s="62" t="n">
        <v>0.000135716531783922</v>
      </c>
      <c r="CN13" s="62" t="n">
        <v>0.000300723585600226</v>
      </c>
      <c r="CO13" s="62" t="n">
        <v>0.161047042008999</v>
      </c>
      <c r="CP13" s="62" t="n">
        <v>0.081263225145541</v>
      </c>
      <c r="CQ13" s="62" t="n">
        <v>0.000180559581410515</v>
      </c>
      <c r="CR13" s="62" t="n">
        <v>0.00174178060030199</v>
      </c>
      <c r="CS13" s="62" t="n">
        <v>0.000718281740281365</v>
      </c>
      <c r="CT13" s="81" t="n">
        <v>1.99451318365841</v>
      </c>
      <c r="CU13" s="82" t="n">
        <v>1.0720336527191</v>
      </c>
    </row>
    <row r="14" customFormat="false" ht="15" hidden="false" customHeight="true" outlineLevel="0" collapsed="false">
      <c r="A14" s="34" t="s">
        <v>12</v>
      </c>
      <c r="B14" s="35" t="s">
        <v>122</v>
      </c>
      <c r="C14" s="62" t="n">
        <v>2.49976401012698E-005</v>
      </c>
      <c r="D14" s="62" t="n">
        <v>0.000937688720716635</v>
      </c>
      <c r="E14" s="62" t="n">
        <v>3.38976539692824E-005</v>
      </c>
      <c r="F14" s="62" t="n">
        <v>1.99427198097827E-005</v>
      </c>
      <c r="G14" s="62" t="n">
        <v>0.00272068823827652</v>
      </c>
      <c r="H14" s="62" t="n">
        <v>0</v>
      </c>
      <c r="I14" s="62" t="n">
        <v>3.0569825040083E-005</v>
      </c>
      <c r="J14" s="62" t="n">
        <v>0</v>
      </c>
      <c r="K14" s="62" t="n">
        <v>0</v>
      </c>
      <c r="L14" s="62" t="n">
        <v>0.000595953328327634</v>
      </c>
      <c r="M14" s="62" t="n">
        <v>1.01621030265829</v>
      </c>
      <c r="N14" s="62" t="n">
        <v>0.000237817655418914</v>
      </c>
      <c r="O14" s="62" t="n">
        <v>0</v>
      </c>
      <c r="P14" s="62" t="n">
        <v>5.0949858132902E-005</v>
      </c>
      <c r="Q14" s="62" t="n">
        <v>3.74549786860828E-005</v>
      </c>
      <c r="R14" s="62" t="n">
        <v>2.60906085733235E-005</v>
      </c>
      <c r="S14" s="62" t="n">
        <v>2.47467905111709E-005</v>
      </c>
      <c r="T14" s="62" t="n">
        <v>2.2696679510079E-005</v>
      </c>
      <c r="U14" s="62" t="n">
        <v>2.24179547826346E-005</v>
      </c>
      <c r="V14" s="62" t="n">
        <v>1.23260943070763E-005</v>
      </c>
      <c r="W14" s="62" t="n">
        <v>0</v>
      </c>
      <c r="X14" s="62" t="n">
        <v>0</v>
      </c>
      <c r="Y14" s="62" t="n">
        <v>0</v>
      </c>
      <c r="Z14" s="62" t="n">
        <v>7.3528373981867E-006</v>
      </c>
      <c r="AA14" s="62" t="n">
        <v>0.000149196770025516</v>
      </c>
      <c r="AB14" s="62" t="n">
        <v>1.44804042615095E-005</v>
      </c>
      <c r="AC14" s="62" t="n">
        <v>2.39535816990648E-005</v>
      </c>
      <c r="AD14" s="62" t="n">
        <v>1.50892937015011E-005</v>
      </c>
      <c r="AE14" s="62" t="n">
        <v>1.54673110600635E-005</v>
      </c>
      <c r="AF14" s="62" t="n">
        <v>2.28930707004042E-005</v>
      </c>
      <c r="AG14" s="62" t="n">
        <v>1.61770782424411E-005</v>
      </c>
      <c r="AH14" s="62" t="n">
        <v>1.80926455370748E-005</v>
      </c>
      <c r="AI14" s="62" t="n">
        <v>1.60098226798146E-005</v>
      </c>
      <c r="AJ14" s="62" t="n">
        <v>1.56002552964284E-005</v>
      </c>
      <c r="AK14" s="62" t="n">
        <v>1.87977319708098E-005</v>
      </c>
      <c r="AL14" s="62" t="n">
        <v>1.63906482666158E-005</v>
      </c>
      <c r="AM14" s="62" t="n">
        <v>1.60615671787976E-005</v>
      </c>
      <c r="AN14" s="62" t="n">
        <v>1.55663296826798E-005</v>
      </c>
      <c r="AO14" s="62" t="n">
        <v>1.69329031557226E-005</v>
      </c>
      <c r="AP14" s="62" t="n">
        <v>1.28644148858664E-005</v>
      </c>
      <c r="AQ14" s="62" t="n">
        <v>2.32929374453425E-005</v>
      </c>
      <c r="AR14" s="62" t="n">
        <v>1.72664249666035E-005</v>
      </c>
      <c r="AS14" s="62" t="n">
        <v>1.62672334828779E-005</v>
      </c>
      <c r="AT14" s="62" t="n">
        <v>1.44253251186366E-005</v>
      </c>
      <c r="AU14" s="62" t="n">
        <v>1.74779404036749E-005</v>
      </c>
      <c r="AV14" s="62" t="n">
        <v>0</v>
      </c>
      <c r="AW14" s="62" t="n">
        <v>1.33523172214135E-005</v>
      </c>
      <c r="AX14" s="62" t="n">
        <v>1.63077872623093E-005</v>
      </c>
      <c r="AY14" s="62" t="n">
        <v>1.74795926979216E-005</v>
      </c>
      <c r="AZ14" s="62" t="n">
        <v>0</v>
      </c>
      <c r="BA14" s="62" t="n">
        <v>1.80038741182476E-005</v>
      </c>
      <c r="BB14" s="62" t="n">
        <v>1.89519656412574E-005</v>
      </c>
      <c r="BC14" s="62" t="n">
        <v>1.74415428028217E-005</v>
      </c>
      <c r="BD14" s="62" t="n">
        <v>1.54010955423092E-005</v>
      </c>
      <c r="BE14" s="62" t="n">
        <v>2.13309542990547E-005</v>
      </c>
      <c r="BF14" s="62" t="n">
        <v>1.78714453613567E-005</v>
      </c>
      <c r="BG14" s="62" t="n">
        <v>1.93217679942912E-005</v>
      </c>
      <c r="BH14" s="62" t="n">
        <v>2.00023243909948E-005</v>
      </c>
      <c r="BI14" s="62" t="n">
        <v>1.64070387200253E-005</v>
      </c>
      <c r="BJ14" s="62" t="n">
        <v>4.14705453059487E-006</v>
      </c>
      <c r="BK14" s="62" t="n">
        <v>8.35352225933339E-006</v>
      </c>
      <c r="BL14" s="62" t="n">
        <v>7.83562459591435E-006</v>
      </c>
      <c r="BM14" s="62" t="n">
        <v>8.84398429446639E-006</v>
      </c>
      <c r="BN14" s="62" t="n">
        <v>0.000122241174563514</v>
      </c>
      <c r="BO14" s="62" t="n">
        <v>6.11516611204533E-006</v>
      </c>
      <c r="BP14" s="62" t="n">
        <v>5.38197898119399E-006</v>
      </c>
      <c r="BQ14" s="62" t="n">
        <v>4.63745320419887E-006</v>
      </c>
      <c r="BR14" s="62" t="n">
        <v>2.050711628228E-006</v>
      </c>
      <c r="BS14" s="62" t="n">
        <v>1.0702994971852E-005</v>
      </c>
      <c r="BT14" s="62" t="n">
        <v>2.63254176382189E-005</v>
      </c>
      <c r="BU14" s="62" t="n">
        <v>5.33729751582246E-005</v>
      </c>
      <c r="BV14" s="62" t="n">
        <v>0</v>
      </c>
      <c r="BW14" s="62" t="n">
        <v>0</v>
      </c>
      <c r="BX14" s="62" t="n">
        <v>1.69334019727557E-005</v>
      </c>
      <c r="BY14" s="62" t="n">
        <v>1.01585357803838E-005</v>
      </c>
      <c r="BZ14" s="62" t="n">
        <v>0.000263170549223018</v>
      </c>
      <c r="CA14" s="62" t="n">
        <v>5.14288640567873E-006</v>
      </c>
      <c r="CB14" s="62" t="n">
        <v>8.88857926459836E-006</v>
      </c>
      <c r="CC14" s="62" t="n">
        <v>3.95592310362534E-006</v>
      </c>
      <c r="CD14" s="62" t="n">
        <v>3.09991318796289E-006</v>
      </c>
      <c r="CE14" s="62" t="n">
        <v>9.51567527400788E-006</v>
      </c>
      <c r="CF14" s="62" t="n">
        <v>0.00126856674362405</v>
      </c>
      <c r="CG14" s="62" t="n">
        <v>0.0051445622207534</v>
      </c>
      <c r="CH14" s="62" t="n">
        <v>0.00447583610717873</v>
      </c>
      <c r="CI14" s="62" t="n">
        <v>1.09656904760877E-005</v>
      </c>
      <c r="CJ14" s="62" t="n">
        <v>7.57516315146736E-006</v>
      </c>
      <c r="CK14" s="62" t="n">
        <v>6.74221222386435E-006</v>
      </c>
      <c r="CL14" s="62" t="n">
        <v>2.03983099832587E-005</v>
      </c>
      <c r="CM14" s="62" t="n">
        <v>5.84754927590877E-006</v>
      </c>
      <c r="CN14" s="62" t="n">
        <v>8.96412245650106E-006</v>
      </c>
      <c r="CO14" s="62" t="n">
        <v>0.0806029851456882</v>
      </c>
      <c r="CP14" s="62" t="n">
        <v>0.033459696730327</v>
      </c>
      <c r="CQ14" s="62" t="n">
        <v>7.51274449068157E-006</v>
      </c>
      <c r="CR14" s="62" t="n">
        <v>4.68898488580357E-005</v>
      </c>
      <c r="CS14" s="62" t="n">
        <v>0.000334590494735754</v>
      </c>
      <c r="CT14" s="81" t="n">
        <v>1.14770207624303</v>
      </c>
      <c r="CU14" s="82" t="n">
        <v>0.616879978086339</v>
      </c>
    </row>
    <row r="15" customFormat="false" ht="15" hidden="false" customHeight="true" outlineLevel="0" collapsed="false">
      <c r="A15" s="34" t="s">
        <v>13</v>
      </c>
      <c r="B15" s="37" t="s">
        <v>123</v>
      </c>
      <c r="C15" s="62" t="n">
        <v>0.0215165851985864</v>
      </c>
      <c r="D15" s="62" t="n">
        <v>0.346415877232156</v>
      </c>
      <c r="E15" s="62" t="n">
        <v>0.0353881767790724</v>
      </c>
      <c r="F15" s="62" t="n">
        <v>0.00101536966543392</v>
      </c>
      <c r="G15" s="62" t="n">
        <v>0.0707610305547174</v>
      </c>
      <c r="H15" s="62" t="n">
        <v>0</v>
      </c>
      <c r="I15" s="62" t="n">
        <v>5.32144190989897E-005</v>
      </c>
      <c r="J15" s="62" t="n">
        <v>0</v>
      </c>
      <c r="K15" s="62" t="n">
        <v>0</v>
      </c>
      <c r="L15" s="62" t="n">
        <v>0.0139560058986349</v>
      </c>
      <c r="M15" s="62" t="n">
        <v>0.00166556868214595</v>
      </c>
      <c r="N15" s="62" t="n">
        <v>1.11344324811449</v>
      </c>
      <c r="O15" s="62" t="n">
        <v>0</v>
      </c>
      <c r="P15" s="62" t="n">
        <v>6.69941510770646E-005</v>
      </c>
      <c r="Q15" s="62" t="n">
        <v>0.000876908005520895</v>
      </c>
      <c r="R15" s="62" t="n">
        <v>0.000397406084679426</v>
      </c>
      <c r="S15" s="62" t="n">
        <v>0.00014690127613973</v>
      </c>
      <c r="T15" s="62" t="n">
        <v>0.000227823232625125</v>
      </c>
      <c r="U15" s="62" t="n">
        <v>9.64845839640194E-005</v>
      </c>
      <c r="V15" s="62" t="n">
        <v>4.72394605247639E-005</v>
      </c>
      <c r="W15" s="62" t="n">
        <v>0</v>
      </c>
      <c r="X15" s="62" t="n">
        <v>0</v>
      </c>
      <c r="Y15" s="62" t="n">
        <v>0</v>
      </c>
      <c r="Z15" s="62" t="n">
        <v>7.29184790699591E-005</v>
      </c>
      <c r="AA15" s="62" t="n">
        <v>0.000520909702612398</v>
      </c>
      <c r="AB15" s="62" t="n">
        <v>0.000219663452705353</v>
      </c>
      <c r="AC15" s="62" t="n">
        <v>9.02667621006684E-005</v>
      </c>
      <c r="AD15" s="62" t="n">
        <v>0.000104062156614347</v>
      </c>
      <c r="AE15" s="62" t="n">
        <v>0.0010475582336922</v>
      </c>
      <c r="AF15" s="62" t="n">
        <v>5.75830407488029E-005</v>
      </c>
      <c r="AG15" s="62" t="n">
        <v>0.000258395878482553</v>
      </c>
      <c r="AH15" s="62" t="n">
        <v>0.000104280494555341</v>
      </c>
      <c r="AI15" s="62" t="n">
        <v>0.000163678279147536</v>
      </c>
      <c r="AJ15" s="62" t="n">
        <v>0.000166858197519232</v>
      </c>
      <c r="AK15" s="62" t="n">
        <v>0.000364702299421643</v>
      </c>
      <c r="AL15" s="62" t="n">
        <v>0.000113454469366597</v>
      </c>
      <c r="AM15" s="62" t="n">
        <v>8.2556024035817E-005</v>
      </c>
      <c r="AN15" s="62" t="n">
        <v>0.000110675374694595</v>
      </c>
      <c r="AO15" s="62" t="n">
        <v>0.000138469251404559</v>
      </c>
      <c r="AP15" s="62" t="n">
        <v>8.86085838883415E-005</v>
      </c>
      <c r="AQ15" s="62" t="n">
        <v>0.00015970160246696</v>
      </c>
      <c r="AR15" s="62" t="n">
        <v>0.00017582547465097</v>
      </c>
      <c r="AS15" s="62" t="n">
        <v>0.000236256804547096</v>
      </c>
      <c r="AT15" s="62" t="n">
        <v>0.00030385482420935</v>
      </c>
      <c r="AU15" s="62" t="n">
        <v>0.000266433716742903</v>
      </c>
      <c r="AV15" s="62" t="n">
        <v>0</v>
      </c>
      <c r="AW15" s="62" t="n">
        <v>0.000295542277216534</v>
      </c>
      <c r="AX15" s="62" t="n">
        <v>0.000244145030158422</v>
      </c>
      <c r="AY15" s="62" t="n">
        <v>0.000253501104898401</v>
      </c>
      <c r="AZ15" s="62" t="n">
        <v>0</v>
      </c>
      <c r="BA15" s="62" t="n">
        <v>0.000200025415354677</v>
      </c>
      <c r="BB15" s="62" t="n">
        <v>0.00012821762443845</v>
      </c>
      <c r="BC15" s="62" t="n">
        <v>0.000227992642882665</v>
      </c>
      <c r="BD15" s="62" t="n">
        <v>0.000233140629364558</v>
      </c>
      <c r="BE15" s="62" t="n">
        <v>0.0026645509207926</v>
      </c>
      <c r="BF15" s="62" t="n">
        <v>9.28389368343642E-005</v>
      </c>
      <c r="BG15" s="62" t="n">
        <v>6.25045987249762E-005</v>
      </c>
      <c r="BH15" s="62" t="n">
        <v>0.000212511002326202</v>
      </c>
      <c r="BI15" s="62" t="n">
        <v>0.000180211756259225</v>
      </c>
      <c r="BJ15" s="62" t="n">
        <v>6.05512561326341E-005</v>
      </c>
      <c r="BK15" s="62" t="n">
        <v>6.77624942632648E-005</v>
      </c>
      <c r="BL15" s="62" t="n">
        <v>2.50512083072382E-005</v>
      </c>
      <c r="BM15" s="62" t="n">
        <v>2.85474359624732E-005</v>
      </c>
      <c r="BN15" s="62" t="n">
        <v>6.52748810092335E-005</v>
      </c>
      <c r="BO15" s="62" t="n">
        <v>1.38997835905941E-005</v>
      </c>
      <c r="BP15" s="62" t="n">
        <v>9.3251115714393E-006</v>
      </c>
      <c r="BQ15" s="62" t="n">
        <v>8.89308115888857E-006</v>
      </c>
      <c r="BR15" s="62" t="n">
        <v>4.18856177704234E-006</v>
      </c>
      <c r="BS15" s="62" t="n">
        <v>2.97246954927212E-005</v>
      </c>
      <c r="BT15" s="62" t="n">
        <v>2.60900321731243E-005</v>
      </c>
      <c r="BU15" s="62" t="n">
        <v>7.55152438127733E-005</v>
      </c>
      <c r="BV15" s="62" t="n">
        <v>0</v>
      </c>
      <c r="BW15" s="62" t="n">
        <v>0</v>
      </c>
      <c r="BX15" s="62" t="n">
        <v>1.75207450840023E-005</v>
      </c>
      <c r="BY15" s="62" t="n">
        <v>2.5951357331699E-005</v>
      </c>
      <c r="BZ15" s="62" t="n">
        <v>2.87981582914291E-005</v>
      </c>
      <c r="CA15" s="62" t="n">
        <v>4.03340653080031E-005</v>
      </c>
      <c r="CB15" s="62" t="n">
        <v>7.43411539547355E-005</v>
      </c>
      <c r="CC15" s="62" t="n">
        <v>1.50908150957687E-005</v>
      </c>
      <c r="CD15" s="62" t="n">
        <v>0.000180247138319833</v>
      </c>
      <c r="CE15" s="62" t="n">
        <v>0.00192914446640889</v>
      </c>
      <c r="CF15" s="62" t="n">
        <v>0.000456347430078571</v>
      </c>
      <c r="CG15" s="62" t="n">
        <v>0.00113630924404151</v>
      </c>
      <c r="CH15" s="62" t="n">
        <v>0.00101375149548981</v>
      </c>
      <c r="CI15" s="62" t="n">
        <v>8.78489099650507E-005</v>
      </c>
      <c r="CJ15" s="62" t="n">
        <v>2.59014942506396E-005</v>
      </c>
      <c r="CK15" s="62" t="n">
        <v>2.1864593002024E-005</v>
      </c>
      <c r="CL15" s="62" t="n">
        <v>0.0001178863689272</v>
      </c>
      <c r="CM15" s="62" t="n">
        <v>1.8185476904867E-005</v>
      </c>
      <c r="CN15" s="62" t="n">
        <v>0.000498409264043762</v>
      </c>
      <c r="CO15" s="62" t="n">
        <v>0.00513316387990455</v>
      </c>
      <c r="CP15" s="62" t="n">
        <v>0.0028631145900777</v>
      </c>
      <c r="CQ15" s="62" t="n">
        <v>9.61661628201692E-005</v>
      </c>
      <c r="CR15" s="62" t="n">
        <v>0.000134413559262836</v>
      </c>
      <c r="CS15" s="62" t="n">
        <v>0.000250203620329575</v>
      </c>
      <c r="CT15" s="81" t="n">
        <v>1.63029654615494</v>
      </c>
      <c r="CU15" s="82" t="n">
        <v>0.876270347927234</v>
      </c>
    </row>
    <row r="16" customFormat="false" ht="15" hidden="false" customHeight="true" outlineLevel="0" collapsed="false">
      <c r="A16" s="34" t="s">
        <v>14</v>
      </c>
      <c r="B16" s="35" t="s">
        <v>12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1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0</v>
      </c>
      <c r="BT16" s="62" t="n">
        <v>0</v>
      </c>
      <c r="BU16" s="62" t="n">
        <v>0</v>
      </c>
      <c r="BV16" s="62" t="n">
        <v>0</v>
      </c>
      <c r="BW16" s="62" t="n">
        <v>0</v>
      </c>
      <c r="BX16" s="62" t="n">
        <v>0</v>
      </c>
      <c r="BY16" s="62" t="n">
        <v>0</v>
      </c>
      <c r="BZ16" s="62" t="n">
        <v>0</v>
      </c>
      <c r="CA16" s="62" t="n">
        <v>0</v>
      </c>
      <c r="CB16" s="62" t="n">
        <v>0</v>
      </c>
      <c r="CC16" s="62" t="n">
        <v>0</v>
      </c>
      <c r="CD16" s="62" t="n">
        <v>0</v>
      </c>
      <c r="CE16" s="62" t="n">
        <v>0</v>
      </c>
      <c r="CF16" s="62" t="n">
        <v>0</v>
      </c>
      <c r="CG16" s="62" t="n">
        <v>0</v>
      </c>
      <c r="CH16" s="62" t="n">
        <v>0</v>
      </c>
      <c r="CI16" s="62" t="n">
        <v>0</v>
      </c>
      <c r="CJ16" s="62" t="n">
        <v>0</v>
      </c>
      <c r="CK16" s="62" t="n">
        <v>0</v>
      </c>
      <c r="CL16" s="62" t="n">
        <v>0</v>
      </c>
      <c r="CM16" s="62" t="n">
        <v>0</v>
      </c>
      <c r="CN16" s="62" t="n">
        <v>0</v>
      </c>
      <c r="CO16" s="62" t="n">
        <v>0</v>
      </c>
      <c r="CP16" s="62" t="n">
        <v>0</v>
      </c>
      <c r="CQ16" s="62" t="n">
        <v>0</v>
      </c>
      <c r="CR16" s="62" t="n">
        <v>0</v>
      </c>
      <c r="CS16" s="62" t="n">
        <v>0</v>
      </c>
      <c r="CT16" s="81" t="n">
        <v>1</v>
      </c>
      <c r="CU16" s="82" t="n">
        <v>0.537491384615837</v>
      </c>
    </row>
    <row r="17" customFormat="false" ht="15" hidden="false" customHeight="true" outlineLevel="0" collapsed="false">
      <c r="A17" s="34" t="s">
        <v>15</v>
      </c>
      <c r="B17" s="35" t="s">
        <v>125</v>
      </c>
      <c r="C17" s="62" t="n">
        <v>0.0030053539188722</v>
      </c>
      <c r="D17" s="62" t="n">
        <v>0.00226104364375558</v>
      </c>
      <c r="E17" s="62" t="n">
        <v>0.00601718532167755</v>
      </c>
      <c r="F17" s="62" t="n">
        <v>0.00566165497748509</v>
      </c>
      <c r="G17" s="62" t="n">
        <v>0.00461369905676635</v>
      </c>
      <c r="H17" s="62" t="n">
        <v>0</v>
      </c>
      <c r="I17" s="62" t="n">
        <v>0.00325472393172234</v>
      </c>
      <c r="J17" s="62" t="n">
        <v>0</v>
      </c>
      <c r="K17" s="62" t="n">
        <v>0</v>
      </c>
      <c r="L17" s="62" t="n">
        <v>0.0027578442949346</v>
      </c>
      <c r="M17" s="62" t="n">
        <v>0.00269851712280156</v>
      </c>
      <c r="N17" s="62" t="n">
        <v>0.00222833961320204</v>
      </c>
      <c r="O17" s="62" t="n">
        <v>0</v>
      </c>
      <c r="P17" s="62" t="n">
        <v>1.00110380904008</v>
      </c>
      <c r="Q17" s="62" t="n">
        <v>0.27839093319164</v>
      </c>
      <c r="R17" s="62" t="n">
        <v>0.00324302780685677</v>
      </c>
      <c r="S17" s="62" t="n">
        <v>0.00990880378460009</v>
      </c>
      <c r="T17" s="62" t="n">
        <v>0.00548458969421439</v>
      </c>
      <c r="U17" s="62" t="n">
        <v>0.0646145447807228</v>
      </c>
      <c r="V17" s="62" t="n">
        <v>0.00173867594019201</v>
      </c>
      <c r="W17" s="62" t="n">
        <v>0</v>
      </c>
      <c r="X17" s="62" t="n">
        <v>0</v>
      </c>
      <c r="Y17" s="62" t="n">
        <v>0</v>
      </c>
      <c r="Z17" s="62" t="n">
        <v>0.000742440531119344</v>
      </c>
      <c r="AA17" s="62" t="n">
        <v>0.0020234718950665</v>
      </c>
      <c r="AB17" s="62" t="n">
        <v>0.00247925981488381</v>
      </c>
      <c r="AC17" s="62" t="n">
        <v>0.00516744933833184</v>
      </c>
      <c r="AD17" s="62" t="n">
        <v>0.00206271234131816</v>
      </c>
      <c r="AE17" s="62" t="n">
        <v>0.0207689802880033</v>
      </c>
      <c r="AF17" s="62" t="n">
        <v>0.0612132643047969</v>
      </c>
      <c r="AG17" s="62" t="n">
        <v>0.00449860130607862</v>
      </c>
      <c r="AH17" s="62" t="n">
        <v>0.00181831677633059</v>
      </c>
      <c r="AI17" s="62" t="n">
        <v>0.0119591966453832</v>
      </c>
      <c r="AJ17" s="62" t="n">
        <v>0.00164576681143131</v>
      </c>
      <c r="AK17" s="62" t="n">
        <v>0.00189922839610027</v>
      </c>
      <c r="AL17" s="62" t="n">
        <v>0.00178243622023678</v>
      </c>
      <c r="AM17" s="62" t="n">
        <v>0.00199084449872781</v>
      </c>
      <c r="AN17" s="62" t="n">
        <v>0.00178067460171685</v>
      </c>
      <c r="AO17" s="62" t="n">
        <v>0.00179838760381347</v>
      </c>
      <c r="AP17" s="62" t="n">
        <v>0.00138723870379666</v>
      </c>
      <c r="AQ17" s="62" t="n">
        <v>0.00181035370292649</v>
      </c>
      <c r="AR17" s="62" t="n">
        <v>0.00443433434207654</v>
      </c>
      <c r="AS17" s="62" t="n">
        <v>0.0012743451099379</v>
      </c>
      <c r="AT17" s="62" t="n">
        <v>0.00209910715124127</v>
      </c>
      <c r="AU17" s="62" t="n">
        <v>0.00206347877169369</v>
      </c>
      <c r="AV17" s="62" t="n">
        <v>0</v>
      </c>
      <c r="AW17" s="62" t="n">
        <v>0.00262296048797638</v>
      </c>
      <c r="AX17" s="62" t="n">
        <v>0.00230241466870165</v>
      </c>
      <c r="AY17" s="62" t="n">
        <v>0.00144728688245227</v>
      </c>
      <c r="AZ17" s="62" t="n">
        <v>0</v>
      </c>
      <c r="BA17" s="62" t="n">
        <v>0.00258694350128614</v>
      </c>
      <c r="BB17" s="62" t="n">
        <v>0.00291575241463345</v>
      </c>
      <c r="BC17" s="62" t="n">
        <v>0.00282289039946608</v>
      </c>
      <c r="BD17" s="62" t="n">
        <v>0.00289174374396929</v>
      </c>
      <c r="BE17" s="62" t="n">
        <v>0.00132890614963178</v>
      </c>
      <c r="BF17" s="62" t="n">
        <v>0.00353446495175704</v>
      </c>
      <c r="BG17" s="62" t="n">
        <v>0.00499414363721919</v>
      </c>
      <c r="BH17" s="62" t="n">
        <v>0.00263018310027913</v>
      </c>
      <c r="BI17" s="62" t="n">
        <v>0.00216947208537893</v>
      </c>
      <c r="BJ17" s="62" t="n">
        <v>0.00040116800167634</v>
      </c>
      <c r="BK17" s="62" t="n">
        <v>0.00139293129196945</v>
      </c>
      <c r="BL17" s="62" t="n">
        <v>0.00148286874187746</v>
      </c>
      <c r="BM17" s="62" t="n">
        <v>0.00147509349893282</v>
      </c>
      <c r="BN17" s="62" t="n">
        <v>0.00220210628400394</v>
      </c>
      <c r="BO17" s="62" t="n">
        <v>0.00112306737618956</v>
      </c>
      <c r="BP17" s="62" t="n">
        <v>0.000541738884233861</v>
      </c>
      <c r="BQ17" s="62" t="n">
        <v>0.000567363369695068</v>
      </c>
      <c r="BR17" s="62" t="n">
        <v>0.000288952546263315</v>
      </c>
      <c r="BS17" s="62" t="n">
        <v>0.00142417206491822</v>
      </c>
      <c r="BT17" s="62" t="n">
        <v>0.00141411647997386</v>
      </c>
      <c r="BU17" s="62" t="n">
        <v>0.00312448551412197</v>
      </c>
      <c r="BV17" s="62" t="n">
        <v>0</v>
      </c>
      <c r="BW17" s="62" t="n">
        <v>0</v>
      </c>
      <c r="BX17" s="62" t="n">
        <v>0.000930280185181616</v>
      </c>
      <c r="BY17" s="62" t="n">
        <v>0.00158423789509677</v>
      </c>
      <c r="BZ17" s="62" t="n">
        <v>0.00266588927879529</v>
      </c>
      <c r="CA17" s="62" t="n">
        <v>0.000844977216686899</v>
      </c>
      <c r="CB17" s="62" t="n">
        <v>0.00146966137964411</v>
      </c>
      <c r="CC17" s="62" t="n">
        <v>0.00109367287626325</v>
      </c>
      <c r="CD17" s="62" t="n">
        <v>0.000392655339147112</v>
      </c>
      <c r="CE17" s="62" t="n">
        <v>0.00113660154515678</v>
      </c>
      <c r="CF17" s="62" t="n">
        <v>0.0029825479263448</v>
      </c>
      <c r="CG17" s="62" t="n">
        <v>0.00365679827461268</v>
      </c>
      <c r="CH17" s="62" t="n">
        <v>0.00334283286995789</v>
      </c>
      <c r="CI17" s="62" t="n">
        <v>0.00862380520416107</v>
      </c>
      <c r="CJ17" s="62" t="n">
        <v>0.000873914433160545</v>
      </c>
      <c r="CK17" s="62" t="n">
        <v>0.00131114609497748</v>
      </c>
      <c r="CL17" s="62" t="n">
        <v>0.00231153205622086</v>
      </c>
      <c r="CM17" s="62" t="n">
        <v>0.00163882992707397</v>
      </c>
      <c r="CN17" s="62" t="n">
        <v>0.00381487454990888</v>
      </c>
      <c r="CO17" s="62" t="n">
        <v>0.00176725028038054</v>
      </c>
      <c r="CP17" s="62" t="n">
        <v>0.00419793739337462</v>
      </c>
      <c r="CQ17" s="62" t="n">
        <v>0.00286925919422388</v>
      </c>
      <c r="CR17" s="62" t="n">
        <v>0.0393303128664715</v>
      </c>
      <c r="CS17" s="62" t="n">
        <v>0.00549934168717888</v>
      </c>
      <c r="CT17" s="81" t="n">
        <v>1.67370621982516</v>
      </c>
      <c r="CU17" s="82" t="n">
        <v>0.899602673533963</v>
      </c>
    </row>
    <row r="18" customFormat="false" ht="15" hidden="false" customHeight="true" outlineLevel="0" collapsed="false">
      <c r="A18" s="34" t="s">
        <v>16</v>
      </c>
      <c r="B18" s="35" t="s">
        <v>126</v>
      </c>
      <c r="C18" s="62" t="n">
        <v>0.00387043690238186</v>
      </c>
      <c r="D18" s="62" t="n">
        <v>0.00317968397316063</v>
      </c>
      <c r="E18" s="62" t="n">
        <v>0.00467564098253632</v>
      </c>
      <c r="F18" s="62" t="n">
        <v>0.00223356307925997</v>
      </c>
      <c r="G18" s="62" t="n">
        <v>0.00431209968983303</v>
      </c>
      <c r="H18" s="62" t="n">
        <v>0</v>
      </c>
      <c r="I18" s="62" t="n">
        <v>0.00837100841666594</v>
      </c>
      <c r="J18" s="62" t="n">
        <v>0</v>
      </c>
      <c r="K18" s="62" t="n">
        <v>0</v>
      </c>
      <c r="L18" s="62" t="n">
        <v>0.00375577043839398</v>
      </c>
      <c r="M18" s="62" t="n">
        <v>0.00204066210855305</v>
      </c>
      <c r="N18" s="62" t="n">
        <v>0.00265141846600807</v>
      </c>
      <c r="O18" s="62" t="n">
        <v>0</v>
      </c>
      <c r="P18" s="62" t="n">
        <v>0.00124862679271335</v>
      </c>
      <c r="Q18" s="62" t="n">
        <v>1.01068471228098</v>
      </c>
      <c r="R18" s="62" t="n">
        <v>0.00296126599244881</v>
      </c>
      <c r="S18" s="62" t="n">
        <v>0.00402770767673365</v>
      </c>
      <c r="T18" s="62" t="n">
        <v>0.00400077778682771</v>
      </c>
      <c r="U18" s="62" t="n">
        <v>0.00334918903420474</v>
      </c>
      <c r="V18" s="62" t="n">
        <v>0.00147633012025191</v>
      </c>
      <c r="W18" s="62" t="n">
        <v>0</v>
      </c>
      <c r="X18" s="62" t="n">
        <v>0</v>
      </c>
      <c r="Y18" s="62" t="n">
        <v>0</v>
      </c>
      <c r="Z18" s="62" t="n">
        <v>0.000562666348545467</v>
      </c>
      <c r="AA18" s="62" t="n">
        <v>0.0019606085875065</v>
      </c>
      <c r="AB18" s="62" t="n">
        <v>0.00283767335161348</v>
      </c>
      <c r="AC18" s="62" t="n">
        <v>0.0154753179033426</v>
      </c>
      <c r="AD18" s="62" t="n">
        <v>0.00144398400882928</v>
      </c>
      <c r="AE18" s="62" t="n">
        <v>0.00218390252652262</v>
      </c>
      <c r="AF18" s="62" t="n">
        <v>0.00303643463162835</v>
      </c>
      <c r="AG18" s="62" t="n">
        <v>0.00563868169666425</v>
      </c>
      <c r="AH18" s="62" t="n">
        <v>0.00350940804009324</v>
      </c>
      <c r="AI18" s="62" t="n">
        <v>0.00421918723528707</v>
      </c>
      <c r="AJ18" s="62" t="n">
        <v>0.0033034820621854</v>
      </c>
      <c r="AK18" s="62" t="n">
        <v>0.00285724115390691</v>
      </c>
      <c r="AL18" s="62" t="n">
        <v>0.00288246975404025</v>
      </c>
      <c r="AM18" s="62" t="n">
        <v>0.00298638136538123</v>
      </c>
      <c r="AN18" s="62" t="n">
        <v>0.00294929252128626</v>
      </c>
      <c r="AO18" s="62" t="n">
        <v>0.00213288926619539</v>
      </c>
      <c r="AP18" s="62" t="n">
        <v>0.00256015354275853</v>
      </c>
      <c r="AQ18" s="62" t="n">
        <v>0.00258459132414842</v>
      </c>
      <c r="AR18" s="62" t="n">
        <v>0.00269390410277956</v>
      </c>
      <c r="AS18" s="62" t="n">
        <v>0.0017364366665315</v>
      </c>
      <c r="AT18" s="62" t="n">
        <v>0.00384201178621217</v>
      </c>
      <c r="AU18" s="62" t="n">
        <v>0.00387900485889422</v>
      </c>
      <c r="AV18" s="62" t="n">
        <v>0</v>
      </c>
      <c r="AW18" s="62" t="n">
        <v>0.00354058871927762</v>
      </c>
      <c r="AX18" s="62" t="n">
        <v>0.00410029284338704</v>
      </c>
      <c r="AY18" s="62" t="n">
        <v>0.00229962369701851</v>
      </c>
      <c r="AZ18" s="62" t="n">
        <v>0</v>
      </c>
      <c r="BA18" s="62" t="n">
        <v>0.00195537358042527</v>
      </c>
      <c r="BB18" s="62" t="n">
        <v>0.00252296224546045</v>
      </c>
      <c r="BC18" s="62" t="n">
        <v>0.00248253259091006</v>
      </c>
      <c r="BD18" s="62" t="n">
        <v>0.00381915616244605</v>
      </c>
      <c r="BE18" s="62" t="n">
        <v>0.0023123624575824</v>
      </c>
      <c r="BF18" s="62" t="n">
        <v>0.00357750761572587</v>
      </c>
      <c r="BG18" s="62" t="n">
        <v>0.00425303770863001</v>
      </c>
      <c r="BH18" s="62" t="n">
        <v>0.00377049987396599</v>
      </c>
      <c r="BI18" s="62" t="n">
        <v>0.00328912839419176</v>
      </c>
      <c r="BJ18" s="62" t="n">
        <v>0.000546398616068964</v>
      </c>
      <c r="BK18" s="62" t="n">
        <v>0.00157746635189665</v>
      </c>
      <c r="BL18" s="62" t="n">
        <v>0.00205525630766277</v>
      </c>
      <c r="BM18" s="62" t="n">
        <v>0.00312173477633164</v>
      </c>
      <c r="BN18" s="62" t="n">
        <v>0.00416703419819696</v>
      </c>
      <c r="BO18" s="62" t="n">
        <v>0.00215897929786064</v>
      </c>
      <c r="BP18" s="62" t="n">
        <v>0.000936930417962796</v>
      </c>
      <c r="BQ18" s="62" t="n">
        <v>0.000677861403759955</v>
      </c>
      <c r="BR18" s="62" t="n">
        <v>0.000313522410153206</v>
      </c>
      <c r="BS18" s="62" t="n">
        <v>0.0032082470816174</v>
      </c>
      <c r="BT18" s="62" t="n">
        <v>0.00318444323668588</v>
      </c>
      <c r="BU18" s="62" t="n">
        <v>0.00705777374801531</v>
      </c>
      <c r="BV18" s="62" t="n">
        <v>0</v>
      </c>
      <c r="BW18" s="62" t="n">
        <v>0</v>
      </c>
      <c r="BX18" s="62" t="n">
        <v>0.00100494088361245</v>
      </c>
      <c r="BY18" s="62" t="n">
        <v>0.00249064719177916</v>
      </c>
      <c r="BZ18" s="62" t="n">
        <v>0.00326129043768356</v>
      </c>
      <c r="CA18" s="62" t="n">
        <v>0.00149692688131862</v>
      </c>
      <c r="CB18" s="62" t="n">
        <v>0.00251395703243944</v>
      </c>
      <c r="CC18" s="62" t="n">
        <v>0.00259697120970714</v>
      </c>
      <c r="CD18" s="62" t="n">
        <v>0.000498748809586026</v>
      </c>
      <c r="CE18" s="62" t="n">
        <v>0.00137111737527083</v>
      </c>
      <c r="CF18" s="62" t="n">
        <v>0.00268105342002119</v>
      </c>
      <c r="CG18" s="62" t="n">
        <v>0.00474471513705714</v>
      </c>
      <c r="CH18" s="62" t="n">
        <v>0.00331210683487674</v>
      </c>
      <c r="CI18" s="62" t="n">
        <v>0.0274599026248401</v>
      </c>
      <c r="CJ18" s="62" t="n">
        <v>0.000953794176519534</v>
      </c>
      <c r="CK18" s="62" t="n">
        <v>0.00239216925022583</v>
      </c>
      <c r="CL18" s="62" t="n">
        <v>0.00291271601280599</v>
      </c>
      <c r="CM18" s="62" t="n">
        <v>0.00344225779953217</v>
      </c>
      <c r="CN18" s="62" t="n">
        <v>0.00399292544513263</v>
      </c>
      <c r="CO18" s="62" t="n">
        <v>0.00259152643061897</v>
      </c>
      <c r="CP18" s="62" t="n">
        <v>0.00965712193399763</v>
      </c>
      <c r="CQ18" s="62" t="n">
        <v>0.00713051768756478</v>
      </c>
      <c r="CR18" s="62" t="n">
        <v>0.00572307680526217</v>
      </c>
      <c r="CS18" s="62" t="n">
        <v>0.00705238850335708</v>
      </c>
      <c r="CT18" s="81" t="n">
        <v>1.30432420209375</v>
      </c>
      <c r="CU18" s="82" t="n">
        <v>0.701063021371318</v>
      </c>
    </row>
    <row r="19" customFormat="false" ht="15" hidden="false" customHeight="true" outlineLevel="0" collapsed="false">
      <c r="A19" s="34" t="s">
        <v>17</v>
      </c>
      <c r="B19" s="35" t="s">
        <v>127</v>
      </c>
      <c r="C19" s="62" t="n">
        <v>0.00125659961535081</v>
      </c>
      <c r="D19" s="62" t="n">
        <v>0.0149065056306264</v>
      </c>
      <c r="E19" s="62" t="n">
        <v>0.00209137456016564</v>
      </c>
      <c r="F19" s="62" t="n">
        <v>0.00606712770705467</v>
      </c>
      <c r="G19" s="62" t="n">
        <v>0.00235026601750864</v>
      </c>
      <c r="H19" s="62" t="n">
        <v>0</v>
      </c>
      <c r="I19" s="62" t="n">
        <v>0.00305365790585086</v>
      </c>
      <c r="J19" s="62" t="n">
        <v>0</v>
      </c>
      <c r="K19" s="62" t="n">
        <v>0</v>
      </c>
      <c r="L19" s="62" t="n">
        <v>0.00130926407077265</v>
      </c>
      <c r="M19" s="62" t="n">
        <v>0.001991099183713</v>
      </c>
      <c r="N19" s="62" t="n">
        <v>0.0282076830604206</v>
      </c>
      <c r="O19" s="62" t="n">
        <v>0</v>
      </c>
      <c r="P19" s="62" t="n">
        <v>0.000568327093310424</v>
      </c>
      <c r="Q19" s="62" t="n">
        <v>0.00170302576422503</v>
      </c>
      <c r="R19" s="62" t="n">
        <v>1.05778052091605</v>
      </c>
      <c r="S19" s="62" t="n">
        <v>0.20857152097996</v>
      </c>
      <c r="T19" s="62" t="n">
        <v>0.00109014694683019</v>
      </c>
      <c r="U19" s="62" t="n">
        <v>0.00120970189100587</v>
      </c>
      <c r="V19" s="62" t="n">
        <v>0.000674683813641318</v>
      </c>
      <c r="W19" s="62" t="n">
        <v>0</v>
      </c>
      <c r="X19" s="62" t="n">
        <v>0</v>
      </c>
      <c r="Y19" s="62" t="n">
        <v>0</v>
      </c>
      <c r="Z19" s="62" t="n">
        <v>0.000400825347026859</v>
      </c>
      <c r="AA19" s="62" t="n">
        <v>0.00107770335873597</v>
      </c>
      <c r="AB19" s="62" t="n">
        <v>0.00204184599693333</v>
      </c>
      <c r="AC19" s="62" t="n">
        <v>0.00131315321896272</v>
      </c>
      <c r="AD19" s="62" t="n">
        <v>0.00171049832246883</v>
      </c>
      <c r="AE19" s="62" t="n">
        <v>0.000715910640665553</v>
      </c>
      <c r="AF19" s="62" t="n">
        <v>0.00283513802997381</v>
      </c>
      <c r="AG19" s="62" t="n">
        <v>0.00894603537693054</v>
      </c>
      <c r="AH19" s="62" t="n">
        <v>0.00225897528938594</v>
      </c>
      <c r="AI19" s="62" t="n">
        <v>0.00388269852171602</v>
      </c>
      <c r="AJ19" s="62" t="n">
        <v>0.00583867172866123</v>
      </c>
      <c r="AK19" s="62" t="n">
        <v>0.0041012797286219</v>
      </c>
      <c r="AL19" s="62" t="n">
        <v>0.00421779821160604</v>
      </c>
      <c r="AM19" s="62" t="n">
        <v>0.00346932738230388</v>
      </c>
      <c r="AN19" s="62" t="n">
        <v>0.00172742108385879</v>
      </c>
      <c r="AO19" s="62" t="n">
        <v>0.00176297060238585</v>
      </c>
      <c r="AP19" s="62" t="n">
        <v>0.00149035180007135</v>
      </c>
      <c r="AQ19" s="62" t="n">
        <v>0.000910764478825031</v>
      </c>
      <c r="AR19" s="62" t="n">
        <v>0.00461186493613949</v>
      </c>
      <c r="AS19" s="62" t="n">
        <v>0.00148771014849343</v>
      </c>
      <c r="AT19" s="62" t="n">
        <v>0.00131520257017895</v>
      </c>
      <c r="AU19" s="62" t="n">
        <v>0.00155658899051066</v>
      </c>
      <c r="AV19" s="62" t="n">
        <v>0</v>
      </c>
      <c r="AW19" s="62" t="n">
        <v>0.00147281314851981</v>
      </c>
      <c r="AX19" s="62" t="n">
        <v>0.00229640607237599</v>
      </c>
      <c r="AY19" s="62" t="n">
        <v>0.00170682951581643</v>
      </c>
      <c r="AZ19" s="62" t="n">
        <v>0</v>
      </c>
      <c r="BA19" s="62" t="n">
        <v>0.00168276587762653</v>
      </c>
      <c r="BB19" s="62" t="n">
        <v>0.00121638342608951</v>
      </c>
      <c r="BC19" s="62" t="n">
        <v>0.00233777723325512</v>
      </c>
      <c r="BD19" s="62" t="n">
        <v>0.0129776105836798</v>
      </c>
      <c r="BE19" s="62" t="n">
        <v>0.00257340680738465</v>
      </c>
      <c r="BF19" s="62" t="n">
        <v>0.0710961546788554</v>
      </c>
      <c r="BG19" s="62" t="n">
        <v>0.021988266318277</v>
      </c>
      <c r="BH19" s="62" t="n">
        <v>0.00518694571742197</v>
      </c>
      <c r="BI19" s="62" t="n">
        <v>0.00546488877103751</v>
      </c>
      <c r="BJ19" s="62" t="n">
        <v>0.000822220941992458</v>
      </c>
      <c r="BK19" s="62" t="n">
        <v>0.00218792959333324</v>
      </c>
      <c r="BL19" s="62" t="n">
        <v>0.00180483402601297</v>
      </c>
      <c r="BM19" s="62" t="n">
        <v>0.00131611978369128</v>
      </c>
      <c r="BN19" s="62" t="n">
        <v>0.00147777480110236</v>
      </c>
      <c r="BO19" s="62" t="n">
        <v>0.00116414136132459</v>
      </c>
      <c r="BP19" s="62" t="n">
        <v>0.000775515961749208</v>
      </c>
      <c r="BQ19" s="62" t="n">
        <v>0.00192949521911673</v>
      </c>
      <c r="BR19" s="62" t="n">
        <v>0.00105489843633103</v>
      </c>
      <c r="BS19" s="62" t="n">
        <v>0.00166463938856974</v>
      </c>
      <c r="BT19" s="62" t="n">
        <v>0.00146140585451333</v>
      </c>
      <c r="BU19" s="62" t="n">
        <v>0.00251202440183472</v>
      </c>
      <c r="BV19" s="62" t="n">
        <v>0</v>
      </c>
      <c r="BW19" s="62" t="n">
        <v>0</v>
      </c>
      <c r="BX19" s="62" t="n">
        <v>0.000974951955243827</v>
      </c>
      <c r="BY19" s="62" t="n">
        <v>0.00190937164874699</v>
      </c>
      <c r="BZ19" s="62" t="n">
        <v>0.0144856376943431</v>
      </c>
      <c r="CA19" s="62" t="n">
        <v>0.00104639853670462</v>
      </c>
      <c r="CB19" s="62" t="n">
        <v>0.00158674398462295</v>
      </c>
      <c r="CC19" s="62" t="n">
        <v>0.0010161311996358</v>
      </c>
      <c r="CD19" s="62" t="n">
        <v>0.000747180510285048</v>
      </c>
      <c r="CE19" s="62" t="n">
        <v>0.0015229306833644</v>
      </c>
      <c r="CF19" s="62" t="n">
        <v>0.00104941874455608</v>
      </c>
      <c r="CG19" s="62" t="n">
        <v>0.00173056264596798</v>
      </c>
      <c r="CH19" s="62" t="n">
        <v>0.00115470263868994</v>
      </c>
      <c r="CI19" s="62" t="n">
        <v>0.00275848467402021</v>
      </c>
      <c r="CJ19" s="62" t="n">
        <v>0.00139328441671376</v>
      </c>
      <c r="CK19" s="62" t="n">
        <v>0.000759925100854848</v>
      </c>
      <c r="CL19" s="62" t="n">
        <v>0.00116774624508825</v>
      </c>
      <c r="CM19" s="62" t="n">
        <v>0.00172363392393052</v>
      </c>
      <c r="CN19" s="62" t="n">
        <v>0.00335918407724974</v>
      </c>
      <c r="CO19" s="62" t="n">
        <v>0.00238939003687518</v>
      </c>
      <c r="CP19" s="62" t="n">
        <v>0.00259322803839508</v>
      </c>
      <c r="CQ19" s="62" t="n">
        <v>0.00217177638329482</v>
      </c>
      <c r="CR19" s="62" t="n">
        <v>0.00266693371627254</v>
      </c>
      <c r="CS19" s="62" t="n">
        <v>0.00277581361209239</v>
      </c>
      <c r="CT19" s="81" t="n">
        <v>1.5896589193078</v>
      </c>
      <c r="CU19" s="82" t="n">
        <v>0.854427973605663</v>
      </c>
    </row>
    <row r="20" customFormat="false" ht="15" hidden="false" customHeight="true" outlineLevel="0" collapsed="false">
      <c r="A20" s="34" t="s">
        <v>18</v>
      </c>
      <c r="B20" s="35" t="s">
        <v>128</v>
      </c>
      <c r="C20" s="62" t="n">
        <v>0.000944686160247833</v>
      </c>
      <c r="D20" s="62" t="n">
        <v>0.00146702951409601</v>
      </c>
      <c r="E20" s="62" t="n">
        <v>0.000960514406091777</v>
      </c>
      <c r="F20" s="62" t="n">
        <v>0.00103952160481946</v>
      </c>
      <c r="G20" s="62" t="n">
        <v>0.000849326326849033</v>
      </c>
      <c r="H20" s="62" t="n">
        <v>0</v>
      </c>
      <c r="I20" s="62" t="n">
        <v>0.00257055347769807</v>
      </c>
      <c r="J20" s="62" t="n">
        <v>0</v>
      </c>
      <c r="K20" s="62" t="n">
        <v>0</v>
      </c>
      <c r="L20" s="62" t="n">
        <v>0.00127746964206042</v>
      </c>
      <c r="M20" s="62" t="n">
        <v>0.00123693076065325</v>
      </c>
      <c r="N20" s="62" t="n">
        <v>0.00114749445416702</v>
      </c>
      <c r="O20" s="62" t="n">
        <v>0</v>
      </c>
      <c r="P20" s="62" t="n">
        <v>0.000786802495640483</v>
      </c>
      <c r="Q20" s="62" t="n">
        <v>0.00267898014993109</v>
      </c>
      <c r="R20" s="62" t="n">
        <v>0.00134503550148302</v>
      </c>
      <c r="S20" s="62" t="n">
        <v>1.06258923255752</v>
      </c>
      <c r="T20" s="62" t="n">
        <v>0.00228938101614883</v>
      </c>
      <c r="U20" s="62" t="n">
        <v>0.00310312446063884</v>
      </c>
      <c r="V20" s="62" t="n">
        <v>0.00128995212939493</v>
      </c>
      <c r="W20" s="62" t="n">
        <v>0</v>
      </c>
      <c r="X20" s="62" t="n">
        <v>0</v>
      </c>
      <c r="Y20" s="62" t="n">
        <v>0</v>
      </c>
      <c r="Z20" s="62" t="n">
        <v>0.000710299665908124</v>
      </c>
      <c r="AA20" s="62" t="n">
        <v>0.00299155707303459</v>
      </c>
      <c r="AB20" s="62" t="n">
        <v>0.00347487996936223</v>
      </c>
      <c r="AC20" s="62" t="n">
        <v>0.00175891963908313</v>
      </c>
      <c r="AD20" s="62" t="n">
        <v>0.00259336284212379</v>
      </c>
      <c r="AE20" s="62" t="n">
        <v>0.00148399451174754</v>
      </c>
      <c r="AF20" s="62" t="n">
        <v>0.00114701781427638</v>
      </c>
      <c r="AG20" s="62" t="n">
        <v>0.00180685647031577</v>
      </c>
      <c r="AH20" s="62" t="n">
        <v>0.00252871166845842</v>
      </c>
      <c r="AI20" s="62" t="n">
        <v>0.00301982335378869</v>
      </c>
      <c r="AJ20" s="62" t="n">
        <v>0.00302212113895218</v>
      </c>
      <c r="AK20" s="62" t="n">
        <v>0.00246101763200255</v>
      </c>
      <c r="AL20" s="62" t="n">
        <v>0.00222685637996086</v>
      </c>
      <c r="AM20" s="62" t="n">
        <v>0.00194627764345511</v>
      </c>
      <c r="AN20" s="62" t="n">
        <v>0.00168744691014733</v>
      </c>
      <c r="AO20" s="62" t="n">
        <v>0.00196513867551445</v>
      </c>
      <c r="AP20" s="62" t="n">
        <v>0.00157292696559957</v>
      </c>
      <c r="AQ20" s="62" t="n">
        <v>0.00135080138021127</v>
      </c>
      <c r="AR20" s="62" t="n">
        <v>0.015369484997205</v>
      </c>
      <c r="AS20" s="62" t="n">
        <v>0.00416867667685464</v>
      </c>
      <c r="AT20" s="62" t="n">
        <v>0.00262848409590837</v>
      </c>
      <c r="AU20" s="62" t="n">
        <v>0.00307214557822379</v>
      </c>
      <c r="AV20" s="62" t="n">
        <v>0</v>
      </c>
      <c r="AW20" s="62" t="n">
        <v>0.00265079228346799</v>
      </c>
      <c r="AX20" s="62" t="n">
        <v>0.00214853276620428</v>
      </c>
      <c r="AY20" s="62" t="n">
        <v>0.00208262892360158</v>
      </c>
      <c r="AZ20" s="62" t="n">
        <v>0</v>
      </c>
      <c r="BA20" s="62" t="n">
        <v>0.00192249554209526</v>
      </c>
      <c r="BB20" s="62" t="n">
        <v>0.00188048465516349</v>
      </c>
      <c r="BC20" s="62" t="n">
        <v>0.00262365486728852</v>
      </c>
      <c r="BD20" s="62" t="n">
        <v>0.00443740942638667</v>
      </c>
      <c r="BE20" s="62" t="n">
        <v>0.00166142504198785</v>
      </c>
      <c r="BF20" s="62" t="n">
        <v>0.019087778919143</v>
      </c>
      <c r="BG20" s="62" t="n">
        <v>0.0303938454112829</v>
      </c>
      <c r="BH20" s="62" t="n">
        <v>0.00141675566192509</v>
      </c>
      <c r="BI20" s="62" t="n">
        <v>0.00111434303679367</v>
      </c>
      <c r="BJ20" s="62" t="n">
        <v>0.00140091362039146</v>
      </c>
      <c r="BK20" s="62" t="n">
        <v>0.00323745297937414</v>
      </c>
      <c r="BL20" s="62" t="n">
        <v>0.0039056140620438</v>
      </c>
      <c r="BM20" s="62" t="n">
        <v>0.00489263253535388</v>
      </c>
      <c r="BN20" s="62" t="n">
        <v>0.00223092576702931</v>
      </c>
      <c r="BO20" s="62" t="n">
        <v>0.00434048433952193</v>
      </c>
      <c r="BP20" s="62" t="n">
        <v>0.00172127859013346</v>
      </c>
      <c r="BQ20" s="62" t="n">
        <v>0.00385024941531666</v>
      </c>
      <c r="BR20" s="62" t="n">
        <v>0.00173218488670587</v>
      </c>
      <c r="BS20" s="62" t="n">
        <v>0.00309771093588419</v>
      </c>
      <c r="BT20" s="62" t="n">
        <v>0.00145814310727592</v>
      </c>
      <c r="BU20" s="62" t="n">
        <v>0.0022486185163732</v>
      </c>
      <c r="BV20" s="62" t="n">
        <v>0</v>
      </c>
      <c r="BW20" s="62" t="n">
        <v>0</v>
      </c>
      <c r="BX20" s="62" t="n">
        <v>0.00100145037943653</v>
      </c>
      <c r="BY20" s="62" t="n">
        <v>0.00508221573292367</v>
      </c>
      <c r="BZ20" s="62" t="n">
        <v>0.00408929156068158</v>
      </c>
      <c r="CA20" s="62" t="n">
        <v>0.00357255546649416</v>
      </c>
      <c r="CB20" s="62" t="n">
        <v>0.00357872003477018</v>
      </c>
      <c r="CC20" s="62" t="n">
        <v>0.00265730302046045</v>
      </c>
      <c r="CD20" s="62" t="n">
        <v>0.00191573620316737</v>
      </c>
      <c r="CE20" s="62" t="n">
        <v>0.00441520486902609</v>
      </c>
      <c r="CF20" s="62" t="n">
        <v>0.00320151893557306</v>
      </c>
      <c r="CG20" s="62" t="n">
        <v>0.00594379496376615</v>
      </c>
      <c r="CH20" s="62" t="n">
        <v>0.00381307802710965</v>
      </c>
      <c r="CI20" s="62" t="n">
        <v>0.0120550128394653</v>
      </c>
      <c r="CJ20" s="62" t="n">
        <v>0.0052636623691694</v>
      </c>
      <c r="CK20" s="62" t="n">
        <v>0.00201474633193427</v>
      </c>
      <c r="CL20" s="62" t="n">
        <v>0.00165870184403931</v>
      </c>
      <c r="CM20" s="62" t="n">
        <v>0.00342774988699102</v>
      </c>
      <c r="CN20" s="62" t="n">
        <v>0.00854126873556424</v>
      </c>
      <c r="CO20" s="62" t="n">
        <v>0.00428498290977823</v>
      </c>
      <c r="CP20" s="62" t="n">
        <v>0.00604932317110185</v>
      </c>
      <c r="CQ20" s="62" t="n">
        <v>0.00373241457471957</v>
      </c>
      <c r="CR20" s="62" t="n">
        <v>0.00277656630503082</v>
      </c>
      <c r="CS20" s="62" t="n">
        <v>0.00337671847175901</v>
      </c>
      <c r="CT20" s="81" t="n">
        <v>1.34655120766328</v>
      </c>
      <c r="CU20" s="82" t="n">
        <v>0.723759673063062</v>
      </c>
    </row>
    <row r="21" customFormat="false" ht="15" hidden="false" customHeight="true" outlineLevel="0" collapsed="false">
      <c r="A21" s="34" t="s">
        <v>19</v>
      </c>
      <c r="B21" s="35" t="s">
        <v>129</v>
      </c>
      <c r="C21" s="62" t="n">
        <v>0.0108756004754951</v>
      </c>
      <c r="D21" s="62" t="n">
        <v>0.0079097234035715</v>
      </c>
      <c r="E21" s="62" t="n">
        <v>0.0212786959139122</v>
      </c>
      <c r="F21" s="62" t="n">
        <v>0.00310419923483965</v>
      </c>
      <c r="G21" s="62" t="n">
        <v>0.00353626244749035</v>
      </c>
      <c r="H21" s="62" t="n">
        <v>0</v>
      </c>
      <c r="I21" s="62" t="n">
        <v>0.00584099692815066</v>
      </c>
      <c r="J21" s="62" t="n">
        <v>0</v>
      </c>
      <c r="K21" s="62" t="n">
        <v>0</v>
      </c>
      <c r="L21" s="62" t="n">
        <v>0.0116371689652141</v>
      </c>
      <c r="M21" s="62" t="n">
        <v>0.0116864189081774</v>
      </c>
      <c r="N21" s="62" t="n">
        <v>0.00875926333123396</v>
      </c>
      <c r="O21" s="62" t="n">
        <v>0</v>
      </c>
      <c r="P21" s="62" t="n">
        <v>0.00426657294305105</v>
      </c>
      <c r="Q21" s="62" t="n">
        <v>0.00901241236657595</v>
      </c>
      <c r="R21" s="62" t="n">
        <v>0.00941923722439694</v>
      </c>
      <c r="S21" s="62" t="n">
        <v>0.0405655940518066</v>
      </c>
      <c r="T21" s="62" t="n">
        <v>1.44885002769069</v>
      </c>
      <c r="U21" s="62" t="n">
        <v>0.24649376688898</v>
      </c>
      <c r="V21" s="62" t="n">
        <v>0.166500118119374</v>
      </c>
      <c r="W21" s="62" t="n">
        <v>0</v>
      </c>
      <c r="X21" s="62" t="n">
        <v>0</v>
      </c>
      <c r="Y21" s="62" t="n">
        <v>0</v>
      </c>
      <c r="Z21" s="62" t="n">
        <v>0.00369554543712776</v>
      </c>
      <c r="AA21" s="62" t="n">
        <v>0.0131496632471453</v>
      </c>
      <c r="AB21" s="62" t="n">
        <v>0.0936820256321113</v>
      </c>
      <c r="AC21" s="62" t="n">
        <v>0.00855183998649166</v>
      </c>
      <c r="AD21" s="62" t="n">
        <v>0.011481324391057</v>
      </c>
      <c r="AE21" s="62" t="n">
        <v>0.00589312261286494</v>
      </c>
      <c r="AF21" s="62" t="n">
        <v>0.0106017917600028</v>
      </c>
      <c r="AG21" s="62" t="n">
        <v>0.0474669789631021</v>
      </c>
      <c r="AH21" s="62" t="n">
        <v>0.00532810808075318</v>
      </c>
      <c r="AI21" s="62" t="n">
        <v>0.0175763340490262</v>
      </c>
      <c r="AJ21" s="62" t="n">
        <v>0.00560894673931218</v>
      </c>
      <c r="AK21" s="62" t="n">
        <v>0.0077467737097222</v>
      </c>
      <c r="AL21" s="62" t="n">
        <v>0.00572057028311297</v>
      </c>
      <c r="AM21" s="62" t="n">
        <v>0.00623187059573448</v>
      </c>
      <c r="AN21" s="62" t="n">
        <v>0.00557239596811984</v>
      </c>
      <c r="AO21" s="62" t="n">
        <v>0.00580459907372757</v>
      </c>
      <c r="AP21" s="62" t="n">
        <v>0.00811470819639808</v>
      </c>
      <c r="AQ21" s="62" t="n">
        <v>0.0103647088757717</v>
      </c>
      <c r="AR21" s="62" t="n">
        <v>0.0147205357441809</v>
      </c>
      <c r="AS21" s="62" t="n">
        <v>0.00839284952901244</v>
      </c>
      <c r="AT21" s="62" t="n">
        <v>0.0105234308907621</v>
      </c>
      <c r="AU21" s="62" t="n">
        <v>0.00930513582052111</v>
      </c>
      <c r="AV21" s="62" t="n">
        <v>0</v>
      </c>
      <c r="AW21" s="62" t="n">
        <v>0.0141750271274091</v>
      </c>
      <c r="AX21" s="62" t="n">
        <v>0.0205184384322832</v>
      </c>
      <c r="AY21" s="62" t="n">
        <v>0.00645750102162318</v>
      </c>
      <c r="AZ21" s="62" t="n">
        <v>0</v>
      </c>
      <c r="BA21" s="62" t="n">
        <v>0.00612953960310024</v>
      </c>
      <c r="BB21" s="62" t="n">
        <v>0.00869894237416626</v>
      </c>
      <c r="BC21" s="62" t="n">
        <v>0.0100170671318773</v>
      </c>
      <c r="BD21" s="62" t="n">
        <v>0.0153837092928392</v>
      </c>
      <c r="BE21" s="62" t="n">
        <v>0.0283613064413121</v>
      </c>
      <c r="BF21" s="62" t="n">
        <v>0.0132977249198992</v>
      </c>
      <c r="BG21" s="62" t="n">
        <v>0.0108252044366535</v>
      </c>
      <c r="BH21" s="62" t="n">
        <v>0.0064499982830163</v>
      </c>
      <c r="BI21" s="62" t="n">
        <v>0.00441355913522417</v>
      </c>
      <c r="BJ21" s="62" t="n">
        <v>0.0024219024368334</v>
      </c>
      <c r="BK21" s="62" t="n">
        <v>0.00528467373066069</v>
      </c>
      <c r="BL21" s="62" t="n">
        <v>0.00376537554997165</v>
      </c>
      <c r="BM21" s="62" t="n">
        <v>0.00435006044187172</v>
      </c>
      <c r="BN21" s="62" t="n">
        <v>0.00623361238453592</v>
      </c>
      <c r="BO21" s="62" t="n">
        <v>0.00772584586581839</v>
      </c>
      <c r="BP21" s="62" t="n">
        <v>0.00229397583460723</v>
      </c>
      <c r="BQ21" s="62" t="n">
        <v>0.00224014790909515</v>
      </c>
      <c r="BR21" s="62" t="n">
        <v>0.0011290494646256</v>
      </c>
      <c r="BS21" s="62" t="n">
        <v>0.00419067853736459</v>
      </c>
      <c r="BT21" s="62" t="n">
        <v>0.00427180194093501</v>
      </c>
      <c r="BU21" s="62" t="n">
        <v>0.00785369029861893</v>
      </c>
      <c r="BV21" s="62" t="n">
        <v>0</v>
      </c>
      <c r="BW21" s="62" t="n">
        <v>0</v>
      </c>
      <c r="BX21" s="62" t="n">
        <v>0.0175697721139264</v>
      </c>
      <c r="BY21" s="62" t="n">
        <v>0.0115835750414343</v>
      </c>
      <c r="BZ21" s="62" t="n">
        <v>0.018937627512675</v>
      </c>
      <c r="CA21" s="62" t="n">
        <v>0.00512422148966028</v>
      </c>
      <c r="CB21" s="62" t="n">
        <v>0.00581544098150207</v>
      </c>
      <c r="CC21" s="62" t="n">
        <v>0.00428855670898033</v>
      </c>
      <c r="CD21" s="62" t="n">
        <v>0.00464433635849264</v>
      </c>
      <c r="CE21" s="62" t="n">
        <v>0.0173110959996287</v>
      </c>
      <c r="CF21" s="62" t="n">
        <v>0.00607333019194229</v>
      </c>
      <c r="CG21" s="62" t="n">
        <v>0.00871186671361968</v>
      </c>
      <c r="CH21" s="62" t="n">
        <v>0.00617586752488157</v>
      </c>
      <c r="CI21" s="62" t="n">
        <v>0.0141638125150688</v>
      </c>
      <c r="CJ21" s="62" t="n">
        <v>0.0122654247851937</v>
      </c>
      <c r="CK21" s="62" t="n">
        <v>0.00291407468664947</v>
      </c>
      <c r="CL21" s="62" t="n">
        <v>0.00605392532265059</v>
      </c>
      <c r="CM21" s="62" t="n">
        <v>0.00915839927626652</v>
      </c>
      <c r="CN21" s="62" t="n">
        <v>0.00884810956250645</v>
      </c>
      <c r="CO21" s="62" t="n">
        <v>0.00638729500463022</v>
      </c>
      <c r="CP21" s="62" t="n">
        <v>0.00741823060047064</v>
      </c>
      <c r="CQ21" s="62" t="n">
        <v>0.00571738951576096</v>
      </c>
      <c r="CR21" s="62" t="n">
        <v>0.210624082710078</v>
      </c>
      <c r="CS21" s="62" t="n">
        <v>0.0187793742899741</v>
      </c>
      <c r="CT21" s="81" t="n">
        <v>2.93032395997935</v>
      </c>
      <c r="CU21" s="82" t="n">
        <v>1.57502388262226</v>
      </c>
    </row>
    <row r="22" customFormat="false" ht="15" hidden="false" customHeight="true" outlineLevel="0" collapsed="false">
      <c r="A22" s="34" t="s">
        <v>20</v>
      </c>
      <c r="B22" s="35" t="s">
        <v>130</v>
      </c>
      <c r="C22" s="62" t="n">
        <v>0.0229364610169919</v>
      </c>
      <c r="D22" s="62" t="n">
        <v>0.0146475899725479</v>
      </c>
      <c r="E22" s="62" t="n">
        <v>0.053740638008421</v>
      </c>
      <c r="F22" s="62" t="n">
        <v>0.00429635600719609</v>
      </c>
      <c r="G22" s="62" t="n">
        <v>0.00623119127187737</v>
      </c>
      <c r="H22" s="62" t="n">
        <v>0</v>
      </c>
      <c r="I22" s="62" t="n">
        <v>0.00386849868621825</v>
      </c>
      <c r="J22" s="62" t="n">
        <v>0</v>
      </c>
      <c r="K22" s="62" t="n">
        <v>0</v>
      </c>
      <c r="L22" s="62" t="n">
        <v>0.0206905492603586</v>
      </c>
      <c r="M22" s="62" t="n">
        <v>0.0317889404980766</v>
      </c>
      <c r="N22" s="62" t="n">
        <v>0.016564467587569</v>
      </c>
      <c r="O22" s="62" t="n">
        <v>0</v>
      </c>
      <c r="P22" s="62" t="n">
        <v>0.00463992212716078</v>
      </c>
      <c r="Q22" s="62" t="n">
        <v>0.0108043787568652</v>
      </c>
      <c r="R22" s="62" t="n">
        <v>0.00393990856631322</v>
      </c>
      <c r="S22" s="62" t="n">
        <v>0.0195641647381987</v>
      </c>
      <c r="T22" s="62" t="n">
        <v>0.00922932575071941</v>
      </c>
      <c r="U22" s="62" t="n">
        <v>1.05339639692657</v>
      </c>
      <c r="V22" s="62" t="n">
        <v>0.00509646707111433</v>
      </c>
      <c r="W22" s="62" t="n">
        <v>0</v>
      </c>
      <c r="X22" s="62" t="n">
        <v>0</v>
      </c>
      <c r="Y22" s="62" t="n">
        <v>0</v>
      </c>
      <c r="Z22" s="62" t="n">
        <v>0.00774546976690035</v>
      </c>
      <c r="AA22" s="62" t="n">
        <v>0.0197996427204014</v>
      </c>
      <c r="AB22" s="62" t="n">
        <v>0.0188843647059789</v>
      </c>
      <c r="AC22" s="62" t="n">
        <v>0.00386583158381296</v>
      </c>
      <c r="AD22" s="62" t="n">
        <v>0.00924193705319234</v>
      </c>
      <c r="AE22" s="62" t="n">
        <v>0.00419312074135418</v>
      </c>
      <c r="AF22" s="62" t="n">
        <v>0.0152552023250772</v>
      </c>
      <c r="AG22" s="62" t="n">
        <v>0.0372951516707383</v>
      </c>
      <c r="AH22" s="62" t="n">
        <v>0.00332349833385243</v>
      </c>
      <c r="AI22" s="62" t="n">
        <v>0.00881278912728185</v>
      </c>
      <c r="AJ22" s="62" t="n">
        <v>0.00260854397550738</v>
      </c>
      <c r="AK22" s="62" t="n">
        <v>0.00287048467095671</v>
      </c>
      <c r="AL22" s="62" t="n">
        <v>0.0030458391400451</v>
      </c>
      <c r="AM22" s="62" t="n">
        <v>0.00632915130179653</v>
      </c>
      <c r="AN22" s="62" t="n">
        <v>0.00481045260025248</v>
      </c>
      <c r="AO22" s="62" t="n">
        <v>0.00349159510503636</v>
      </c>
      <c r="AP22" s="62" t="n">
        <v>0.00402934850410586</v>
      </c>
      <c r="AQ22" s="62" t="n">
        <v>0.00735097329840347</v>
      </c>
      <c r="AR22" s="62" t="n">
        <v>0.0103772526172281</v>
      </c>
      <c r="AS22" s="62" t="n">
        <v>0.00400795368048707</v>
      </c>
      <c r="AT22" s="62" t="n">
        <v>0.00665078919235784</v>
      </c>
      <c r="AU22" s="62" t="n">
        <v>0.0062957611495167</v>
      </c>
      <c r="AV22" s="62" t="n">
        <v>0</v>
      </c>
      <c r="AW22" s="62" t="n">
        <v>0.00742437051667398</v>
      </c>
      <c r="AX22" s="62" t="n">
        <v>0.00518635992482581</v>
      </c>
      <c r="AY22" s="62" t="n">
        <v>0.00422326010179685</v>
      </c>
      <c r="AZ22" s="62" t="n">
        <v>0</v>
      </c>
      <c r="BA22" s="62" t="n">
        <v>0.0041393142356043</v>
      </c>
      <c r="BB22" s="62" t="n">
        <v>0.00932057415702319</v>
      </c>
      <c r="BC22" s="62" t="n">
        <v>0.0128251729041171</v>
      </c>
      <c r="BD22" s="62" t="n">
        <v>0.00661332024423772</v>
      </c>
      <c r="BE22" s="62" t="n">
        <v>0.00295690091761261</v>
      </c>
      <c r="BF22" s="62" t="n">
        <v>0.0035854002177651</v>
      </c>
      <c r="BG22" s="62" t="n">
        <v>0.00622702967952158</v>
      </c>
      <c r="BH22" s="62" t="n">
        <v>0.00568908691182263</v>
      </c>
      <c r="BI22" s="62" t="n">
        <v>0.00361196172645476</v>
      </c>
      <c r="BJ22" s="62" t="n">
        <v>0.00090851318622929</v>
      </c>
      <c r="BK22" s="62" t="n">
        <v>0.00275427824015504</v>
      </c>
      <c r="BL22" s="62" t="n">
        <v>0.0023034882387254</v>
      </c>
      <c r="BM22" s="62" t="n">
        <v>0.00321644620744491</v>
      </c>
      <c r="BN22" s="62" t="n">
        <v>0.00949202459026677</v>
      </c>
      <c r="BO22" s="62" t="n">
        <v>0.00443220183661646</v>
      </c>
      <c r="BP22" s="62" t="n">
        <v>0.00152722117999763</v>
      </c>
      <c r="BQ22" s="62" t="n">
        <v>0.00113565721878662</v>
      </c>
      <c r="BR22" s="62" t="n">
        <v>0.000509228209681695</v>
      </c>
      <c r="BS22" s="62" t="n">
        <v>0.00282422591076529</v>
      </c>
      <c r="BT22" s="62" t="n">
        <v>0.00341118010868419</v>
      </c>
      <c r="BU22" s="62" t="n">
        <v>0.00557005435221212</v>
      </c>
      <c r="BV22" s="62" t="n">
        <v>0</v>
      </c>
      <c r="BW22" s="62" t="n">
        <v>0</v>
      </c>
      <c r="BX22" s="62" t="n">
        <v>0.00464465610540491</v>
      </c>
      <c r="BY22" s="62" t="n">
        <v>0.00994731974478666</v>
      </c>
      <c r="BZ22" s="62" t="n">
        <v>0.0153046902831735</v>
      </c>
      <c r="CA22" s="62" t="n">
        <v>0.00230370947986403</v>
      </c>
      <c r="CB22" s="62" t="n">
        <v>0.00352525524910193</v>
      </c>
      <c r="CC22" s="62" t="n">
        <v>0.0017369081867031</v>
      </c>
      <c r="CD22" s="62" t="n">
        <v>0.00158565678495778</v>
      </c>
      <c r="CE22" s="62" t="n">
        <v>0.00581170941175775</v>
      </c>
      <c r="CF22" s="62" t="n">
        <v>0.00667671407281268</v>
      </c>
      <c r="CG22" s="62" t="n">
        <v>0.00928380191206144</v>
      </c>
      <c r="CH22" s="62" t="n">
        <v>0.00906333437841516</v>
      </c>
      <c r="CI22" s="62" t="n">
        <v>0.00548877135610722</v>
      </c>
      <c r="CJ22" s="62" t="n">
        <v>0.0042139096896967</v>
      </c>
      <c r="CK22" s="62" t="n">
        <v>0.00173412103488519</v>
      </c>
      <c r="CL22" s="62" t="n">
        <v>0.00398615689568596</v>
      </c>
      <c r="CM22" s="62" t="n">
        <v>0.00410509368003374</v>
      </c>
      <c r="CN22" s="62" t="n">
        <v>0.00277389302520288</v>
      </c>
      <c r="CO22" s="62" t="n">
        <v>0.0114640738463458</v>
      </c>
      <c r="CP22" s="62" t="n">
        <v>0.0071722967754162</v>
      </c>
      <c r="CQ22" s="62" t="n">
        <v>0.00356146001880045</v>
      </c>
      <c r="CR22" s="62" t="n">
        <v>0.366425833072097</v>
      </c>
      <c r="CS22" s="62" t="n">
        <v>0.00924304558942438</v>
      </c>
      <c r="CT22" s="81" t="n">
        <v>2.07166009092023</v>
      </c>
      <c r="CU22" s="82" t="n">
        <v>1.11349945072209</v>
      </c>
    </row>
    <row r="23" customFormat="false" ht="15" hidden="false" customHeight="true" outlineLevel="0" collapsed="false">
      <c r="A23" s="34" t="s">
        <v>21</v>
      </c>
      <c r="B23" s="35" t="s">
        <v>131</v>
      </c>
      <c r="C23" s="62" t="n">
        <v>0.00564543852627929</v>
      </c>
      <c r="D23" s="62" t="n">
        <v>0.0083451420647548</v>
      </c>
      <c r="E23" s="62" t="n">
        <v>0.00966910731824372</v>
      </c>
      <c r="F23" s="62" t="n">
        <v>0.00414238923231031</v>
      </c>
      <c r="G23" s="62" t="n">
        <v>0.00510764560273735</v>
      </c>
      <c r="H23" s="62" t="n">
        <v>0</v>
      </c>
      <c r="I23" s="62" t="n">
        <v>0.00979405598088203</v>
      </c>
      <c r="J23" s="62" t="n">
        <v>0</v>
      </c>
      <c r="K23" s="62" t="n">
        <v>0</v>
      </c>
      <c r="L23" s="62" t="n">
        <v>0.0199693628438633</v>
      </c>
      <c r="M23" s="62" t="n">
        <v>0.0106555530694127</v>
      </c>
      <c r="N23" s="62" t="n">
        <v>0.0097676775872346</v>
      </c>
      <c r="O23" s="62" t="n">
        <v>0</v>
      </c>
      <c r="P23" s="62" t="n">
        <v>0.00416816385730353</v>
      </c>
      <c r="Q23" s="62" t="n">
        <v>0.0224614090842453</v>
      </c>
      <c r="R23" s="62" t="n">
        <v>0.00622865759175757</v>
      </c>
      <c r="S23" s="62" t="n">
        <v>0.0219357793820291</v>
      </c>
      <c r="T23" s="62" t="n">
        <v>0.00836930012184597</v>
      </c>
      <c r="U23" s="62" t="n">
        <v>0.030087709393085</v>
      </c>
      <c r="V23" s="62" t="n">
        <v>1.08176076936215</v>
      </c>
      <c r="W23" s="62" t="n">
        <v>0</v>
      </c>
      <c r="X23" s="62" t="n">
        <v>0</v>
      </c>
      <c r="Y23" s="62" t="n">
        <v>0</v>
      </c>
      <c r="Z23" s="62" t="n">
        <v>0.00412763330017439</v>
      </c>
      <c r="AA23" s="62" t="n">
        <v>0.0208946698581686</v>
      </c>
      <c r="AB23" s="62" t="n">
        <v>0.0351055701606511</v>
      </c>
      <c r="AC23" s="62" t="n">
        <v>0.00967095541517602</v>
      </c>
      <c r="AD23" s="62" t="n">
        <v>0.00754644864956775</v>
      </c>
      <c r="AE23" s="62" t="n">
        <v>0.00853247634311915</v>
      </c>
      <c r="AF23" s="62" t="n">
        <v>0.0129397443538625</v>
      </c>
      <c r="AG23" s="62" t="n">
        <v>0.0264979562519074</v>
      </c>
      <c r="AH23" s="62" t="n">
        <v>0.00983450440221127</v>
      </c>
      <c r="AI23" s="62" t="n">
        <v>0.0143273448339819</v>
      </c>
      <c r="AJ23" s="62" t="n">
        <v>0.0103055451292451</v>
      </c>
      <c r="AK23" s="62" t="n">
        <v>0.0111738113829956</v>
      </c>
      <c r="AL23" s="62" t="n">
        <v>0.0104695129963837</v>
      </c>
      <c r="AM23" s="62" t="n">
        <v>0.0118776836429328</v>
      </c>
      <c r="AN23" s="62" t="n">
        <v>0.0106603527422177</v>
      </c>
      <c r="AO23" s="62" t="n">
        <v>0.012863940777977</v>
      </c>
      <c r="AP23" s="62" t="n">
        <v>0.0111032209605296</v>
      </c>
      <c r="AQ23" s="62" t="n">
        <v>0.0248338162860926</v>
      </c>
      <c r="AR23" s="62" t="n">
        <v>0.0241133858664102</v>
      </c>
      <c r="AS23" s="62" t="n">
        <v>0.0168655405463024</v>
      </c>
      <c r="AT23" s="62" t="n">
        <v>0.0204894993157981</v>
      </c>
      <c r="AU23" s="62" t="n">
        <v>0.0185683146886593</v>
      </c>
      <c r="AV23" s="62" t="n">
        <v>0</v>
      </c>
      <c r="AW23" s="62" t="n">
        <v>0.0169670030997307</v>
      </c>
      <c r="AX23" s="62" t="n">
        <v>0.0146972590852812</v>
      </c>
      <c r="AY23" s="62" t="n">
        <v>0.0128191461032226</v>
      </c>
      <c r="AZ23" s="62" t="n">
        <v>0</v>
      </c>
      <c r="BA23" s="62" t="n">
        <v>0.0106477622578727</v>
      </c>
      <c r="BB23" s="62" t="n">
        <v>0.0247105827023049</v>
      </c>
      <c r="BC23" s="62" t="n">
        <v>0.0160629596821021</v>
      </c>
      <c r="BD23" s="62" t="n">
        <v>0.0136262987953713</v>
      </c>
      <c r="BE23" s="62" t="n">
        <v>0.00825194101650326</v>
      </c>
      <c r="BF23" s="62" t="n">
        <v>0.00821052161829841</v>
      </c>
      <c r="BG23" s="62" t="n">
        <v>0.00866329733956122</v>
      </c>
      <c r="BH23" s="62" t="n">
        <v>0.00796436956904963</v>
      </c>
      <c r="BI23" s="62" t="n">
        <v>0.00493647618931075</v>
      </c>
      <c r="BJ23" s="62" t="n">
        <v>0.0083269128681207</v>
      </c>
      <c r="BK23" s="62" t="n">
        <v>0.0139074816489346</v>
      </c>
      <c r="BL23" s="62" t="n">
        <v>0.00902603075772157</v>
      </c>
      <c r="BM23" s="62" t="n">
        <v>0.00973848991140985</v>
      </c>
      <c r="BN23" s="62" t="n">
        <v>0.0151458548658466</v>
      </c>
      <c r="BO23" s="62" t="n">
        <v>0.0285613011188967</v>
      </c>
      <c r="BP23" s="62" t="n">
        <v>0.00418700418091284</v>
      </c>
      <c r="BQ23" s="62" t="n">
        <v>0.0032009812560708</v>
      </c>
      <c r="BR23" s="62" t="n">
        <v>0.00169960184122747</v>
      </c>
      <c r="BS23" s="62" t="n">
        <v>0.0118052982340596</v>
      </c>
      <c r="BT23" s="62" t="n">
        <v>0.0075622593734985</v>
      </c>
      <c r="BU23" s="62" t="n">
        <v>0.0114529045268971</v>
      </c>
      <c r="BV23" s="62" t="n">
        <v>0</v>
      </c>
      <c r="BW23" s="62" t="n">
        <v>0</v>
      </c>
      <c r="BX23" s="62" t="n">
        <v>0.0127459137748928</v>
      </c>
      <c r="BY23" s="62" t="n">
        <v>0.00795704081820711</v>
      </c>
      <c r="BZ23" s="62" t="n">
        <v>0.0106222654519386</v>
      </c>
      <c r="CA23" s="62" t="n">
        <v>0.0182556124005463</v>
      </c>
      <c r="CB23" s="62" t="n">
        <v>0.0151290236025586</v>
      </c>
      <c r="CC23" s="62" t="n">
        <v>0.0177368193780095</v>
      </c>
      <c r="CD23" s="62" t="n">
        <v>0.0144998630353825</v>
      </c>
      <c r="CE23" s="62" t="n">
        <v>0.0587092181840601</v>
      </c>
      <c r="CF23" s="62" t="n">
        <v>0.0125107771742583</v>
      </c>
      <c r="CG23" s="62" t="n">
        <v>0.0175073963641709</v>
      </c>
      <c r="CH23" s="62" t="n">
        <v>0.00643765194311796</v>
      </c>
      <c r="CI23" s="62" t="n">
        <v>0.0564337723860646</v>
      </c>
      <c r="CJ23" s="62" t="n">
        <v>0.0217573682561604</v>
      </c>
      <c r="CK23" s="62" t="n">
        <v>0.00737932662747939</v>
      </c>
      <c r="CL23" s="62" t="n">
        <v>0.0102753100936686</v>
      </c>
      <c r="CM23" s="62" t="n">
        <v>0.0155197574250341</v>
      </c>
      <c r="CN23" s="62" t="n">
        <v>0.0284818315077289</v>
      </c>
      <c r="CO23" s="62" t="n">
        <v>0.0101519501838768</v>
      </c>
      <c r="CP23" s="62" t="n">
        <v>0.0109100614971597</v>
      </c>
      <c r="CQ23" s="62" t="n">
        <v>0.0101897408068175</v>
      </c>
      <c r="CR23" s="62" t="n">
        <v>0.0203778672700122</v>
      </c>
      <c r="CS23" s="62" t="n">
        <v>0.0167942471006015</v>
      </c>
      <c r="CT23" s="81" t="n">
        <v>2.26346464224645</v>
      </c>
      <c r="CU23" s="82" t="n">
        <v>1.21659274459003</v>
      </c>
    </row>
    <row r="24" customFormat="false" ht="15" hidden="false" customHeight="true" outlineLevel="0" collapsed="false">
      <c r="A24" s="34" t="s">
        <v>22</v>
      </c>
      <c r="B24" s="35" t="s">
        <v>132</v>
      </c>
      <c r="C24" s="62" t="n">
        <v>0.00495389403847799</v>
      </c>
      <c r="D24" s="62" t="n">
        <v>0.00311904918093373</v>
      </c>
      <c r="E24" s="62" t="n">
        <v>0.00344920694985541</v>
      </c>
      <c r="F24" s="62" t="n">
        <v>0.00135731489836451</v>
      </c>
      <c r="G24" s="62" t="n">
        <v>0.00421112544261182</v>
      </c>
      <c r="H24" s="62" t="n">
        <v>0</v>
      </c>
      <c r="I24" s="62" t="n">
        <v>0.00279278425370114</v>
      </c>
      <c r="J24" s="62" t="n">
        <v>0</v>
      </c>
      <c r="K24" s="62" t="n">
        <v>0</v>
      </c>
      <c r="L24" s="62" t="n">
        <v>0.00514697483885732</v>
      </c>
      <c r="M24" s="62" t="n">
        <v>0.00348973579926765</v>
      </c>
      <c r="N24" s="62" t="n">
        <v>0.00277421692551576</v>
      </c>
      <c r="O24" s="62" t="n">
        <v>0</v>
      </c>
      <c r="P24" s="62" t="n">
        <v>0.00655634271161783</v>
      </c>
      <c r="Q24" s="62" t="n">
        <v>0.00349977836774219</v>
      </c>
      <c r="R24" s="62" t="n">
        <v>0.00243053957242716</v>
      </c>
      <c r="S24" s="62" t="n">
        <v>0.0060736024295002</v>
      </c>
      <c r="T24" s="62" t="n">
        <v>0.0186278422065049</v>
      </c>
      <c r="U24" s="62" t="n">
        <v>0.00708075287967167</v>
      </c>
      <c r="V24" s="62" t="n">
        <v>0.00509883178857807</v>
      </c>
      <c r="W24" s="62" t="n">
        <v>1</v>
      </c>
      <c r="X24" s="62" t="n">
        <v>0</v>
      </c>
      <c r="Y24" s="62" t="n">
        <v>0</v>
      </c>
      <c r="Z24" s="62" t="n">
        <v>0.0139026734105647</v>
      </c>
      <c r="AA24" s="62" t="n">
        <v>0.0230693822032323</v>
      </c>
      <c r="AB24" s="62" t="n">
        <v>0.0836018599056978</v>
      </c>
      <c r="AC24" s="62" t="n">
        <v>0.00648086544947457</v>
      </c>
      <c r="AD24" s="62" t="n">
        <v>0.0102066823507832</v>
      </c>
      <c r="AE24" s="62" t="n">
        <v>0.0687538105782153</v>
      </c>
      <c r="AF24" s="62" t="n">
        <v>0.00317835873878999</v>
      </c>
      <c r="AG24" s="62" t="n">
        <v>0.0607489853246566</v>
      </c>
      <c r="AH24" s="62" t="n">
        <v>0.00227791691383208</v>
      </c>
      <c r="AI24" s="62" t="n">
        <v>0.00648972592113947</v>
      </c>
      <c r="AJ24" s="62" t="n">
        <v>0.00321112098058741</v>
      </c>
      <c r="AK24" s="62" t="n">
        <v>0.00939271187855695</v>
      </c>
      <c r="AL24" s="62" t="n">
        <v>0.00677893012771199</v>
      </c>
      <c r="AM24" s="62" t="n">
        <v>0.00314763971033139</v>
      </c>
      <c r="AN24" s="62" t="n">
        <v>0.00313455501334924</v>
      </c>
      <c r="AO24" s="62" t="n">
        <v>0.00329829431737167</v>
      </c>
      <c r="AP24" s="62" t="n">
        <v>0.00333098657393975</v>
      </c>
      <c r="AQ24" s="62" t="n">
        <v>0.00595751912364266</v>
      </c>
      <c r="AR24" s="62" t="n">
        <v>0.00509135571764494</v>
      </c>
      <c r="AS24" s="62" t="n">
        <v>0.00292529645093633</v>
      </c>
      <c r="AT24" s="62" t="n">
        <v>0.00540988517474225</v>
      </c>
      <c r="AU24" s="62" t="n">
        <v>0.00364054893389325</v>
      </c>
      <c r="AV24" s="62" t="n">
        <v>0</v>
      </c>
      <c r="AW24" s="62" t="n">
        <v>0.00515354513548796</v>
      </c>
      <c r="AX24" s="62" t="n">
        <v>0.00514915092545423</v>
      </c>
      <c r="AY24" s="62" t="n">
        <v>0.00429365529891844</v>
      </c>
      <c r="AZ24" s="62" t="n">
        <v>0</v>
      </c>
      <c r="BA24" s="62" t="n">
        <v>0.00469884764067443</v>
      </c>
      <c r="BB24" s="62" t="n">
        <v>0.00749149440266838</v>
      </c>
      <c r="BC24" s="62" t="n">
        <v>0.00411847319661143</v>
      </c>
      <c r="BD24" s="62" t="n">
        <v>0.00714039081561446</v>
      </c>
      <c r="BE24" s="62" t="n">
        <v>0.00400764701171152</v>
      </c>
      <c r="BF24" s="62" t="n">
        <v>0.00271579272310082</v>
      </c>
      <c r="BG24" s="62" t="n">
        <v>0.0031760362621492</v>
      </c>
      <c r="BH24" s="62" t="n">
        <v>0.00196785882231504</v>
      </c>
      <c r="BI24" s="62" t="n">
        <v>0.00230391550179988</v>
      </c>
      <c r="BJ24" s="62" t="n">
        <v>0.000498082332869218</v>
      </c>
      <c r="BK24" s="62" t="n">
        <v>0.00118555416095125</v>
      </c>
      <c r="BL24" s="62" t="n">
        <v>0.0115376748983515</v>
      </c>
      <c r="BM24" s="62" t="n">
        <v>0.0072644174636109</v>
      </c>
      <c r="BN24" s="62" t="n">
        <v>0.000616985959633328</v>
      </c>
      <c r="BO24" s="62" t="n">
        <v>0.000516469333727366</v>
      </c>
      <c r="BP24" s="62" t="n">
        <v>0.000324491345499095</v>
      </c>
      <c r="BQ24" s="62" t="n">
        <v>0.000376374090321</v>
      </c>
      <c r="BR24" s="62" t="n">
        <v>0.000184757992056291</v>
      </c>
      <c r="BS24" s="62" t="n">
        <v>0.00101990832528362</v>
      </c>
      <c r="BT24" s="62" t="n">
        <v>0.00111831858873143</v>
      </c>
      <c r="BU24" s="62" t="n">
        <v>0.0039150437341365</v>
      </c>
      <c r="BV24" s="62" t="n">
        <v>0</v>
      </c>
      <c r="BW24" s="62" t="n">
        <v>0</v>
      </c>
      <c r="BX24" s="62" t="n">
        <v>0.000821481142707599</v>
      </c>
      <c r="BY24" s="62" t="n">
        <v>0.000657098410310347</v>
      </c>
      <c r="BZ24" s="62" t="n">
        <v>0.00114307687714391</v>
      </c>
      <c r="CA24" s="62" t="n">
        <v>0.00052133094625239</v>
      </c>
      <c r="CB24" s="62" t="n">
        <v>0.00114046198675192</v>
      </c>
      <c r="CC24" s="62" t="n">
        <v>0.00071278275431374</v>
      </c>
      <c r="CD24" s="62" t="n">
        <v>0.000426547572374552</v>
      </c>
      <c r="CE24" s="62" t="n">
        <v>0.00472677464128047</v>
      </c>
      <c r="CF24" s="62" t="n">
        <v>0.00532568257829142</v>
      </c>
      <c r="CG24" s="62" t="n">
        <v>0.00166747362467633</v>
      </c>
      <c r="CH24" s="62" t="n">
        <v>0.00230691201320643</v>
      </c>
      <c r="CI24" s="62" t="n">
        <v>0.00143935513786831</v>
      </c>
      <c r="CJ24" s="62" t="n">
        <v>0.000703943478789044</v>
      </c>
      <c r="CK24" s="62" t="n">
        <v>0.000873866601921038</v>
      </c>
      <c r="CL24" s="62" t="n">
        <v>0.00527269807555271</v>
      </c>
      <c r="CM24" s="62" t="n">
        <v>0.000793311709649498</v>
      </c>
      <c r="CN24" s="62" t="n">
        <v>0.0014093464844927</v>
      </c>
      <c r="CO24" s="62" t="n">
        <v>0.0022799704923266</v>
      </c>
      <c r="CP24" s="62" t="n">
        <v>0.00197272011331102</v>
      </c>
      <c r="CQ24" s="62" t="n">
        <v>0.00303409158736269</v>
      </c>
      <c r="CR24" s="62" t="n">
        <v>0.0110937555491181</v>
      </c>
      <c r="CS24" s="62" t="n">
        <v>0.00418637874963085</v>
      </c>
      <c r="CT24" s="81" t="n">
        <v>1.54797504357173</v>
      </c>
      <c r="CU24" s="82" t="n">
        <v>0.832023249520129</v>
      </c>
    </row>
    <row r="25" customFormat="false" ht="15" hidden="false" customHeight="true" outlineLevel="0" collapsed="false">
      <c r="A25" s="34" t="s">
        <v>23</v>
      </c>
      <c r="B25" s="35" t="s">
        <v>133</v>
      </c>
      <c r="C25" s="62" t="n">
        <v>0.00908930916361489</v>
      </c>
      <c r="D25" s="62" t="n">
        <v>0.00246736140280857</v>
      </c>
      <c r="E25" s="62" t="n">
        <v>0.00200597764534503</v>
      </c>
      <c r="F25" s="62" t="n">
        <v>0.00130404290399185</v>
      </c>
      <c r="G25" s="62" t="n">
        <v>0.00141733116027121</v>
      </c>
      <c r="H25" s="62" t="n">
        <v>0</v>
      </c>
      <c r="I25" s="62" t="n">
        <v>0.000836178876407298</v>
      </c>
      <c r="J25" s="62" t="n">
        <v>0</v>
      </c>
      <c r="K25" s="62" t="n">
        <v>0</v>
      </c>
      <c r="L25" s="62" t="n">
        <v>0.00615473577774758</v>
      </c>
      <c r="M25" s="62" t="n">
        <v>0.00152042938237717</v>
      </c>
      <c r="N25" s="62" t="n">
        <v>0.0032207372252255</v>
      </c>
      <c r="O25" s="62" t="n">
        <v>0</v>
      </c>
      <c r="P25" s="62" t="n">
        <v>0.0967488913294378</v>
      </c>
      <c r="Q25" s="62" t="n">
        <v>0.0300691062656108</v>
      </c>
      <c r="R25" s="62" t="n">
        <v>0.000957194542175823</v>
      </c>
      <c r="S25" s="62" t="n">
        <v>0.00504071132486086</v>
      </c>
      <c r="T25" s="62" t="n">
        <v>0.00348328972013277</v>
      </c>
      <c r="U25" s="62" t="n">
        <v>0.0128421209726274</v>
      </c>
      <c r="V25" s="62" t="n">
        <v>0.00300126730221977</v>
      </c>
      <c r="W25" s="62" t="n">
        <v>0</v>
      </c>
      <c r="X25" s="62" t="n">
        <v>1</v>
      </c>
      <c r="Y25" s="62" t="n">
        <v>0</v>
      </c>
      <c r="Z25" s="62" t="n">
        <v>0.224955384860147</v>
      </c>
      <c r="AA25" s="62" t="n">
        <v>0.0025393931066971</v>
      </c>
      <c r="AB25" s="62" t="n">
        <v>0.00619325993602571</v>
      </c>
      <c r="AC25" s="62" t="n">
        <v>0.00120301914014563</v>
      </c>
      <c r="AD25" s="62" t="n">
        <v>0.0497670046776806</v>
      </c>
      <c r="AE25" s="62" t="n">
        <v>0.00326862835135011</v>
      </c>
      <c r="AF25" s="62" t="n">
        <v>0.0137377975604105</v>
      </c>
      <c r="AG25" s="62" t="n">
        <v>0.00560281729738249</v>
      </c>
      <c r="AH25" s="62" t="n">
        <v>0.000656205924243951</v>
      </c>
      <c r="AI25" s="62" t="n">
        <v>0.00550769055972052</v>
      </c>
      <c r="AJ25" s="62" t="n">
        <v>0.000597040667780502</v>
      </c>
      <c r="AK25" s="62" t="n">
        <v>0.00139484329845571</v>
      </c>
      <c r="AL25" s="62" t="n">
        <v>0.000726462582109684</v>
      </c>
      <c r="AM25" s="62" t="n">
        <v>0.000737414845303749</v>
      </c>
      <c r="AN25" s="62" t="n">
        <v>0.000734633638282977</v>
      </c>
      <c r="AO25" s="62" t="n">
        <v>0.00109183406555953</v>
      </c>
      <c r="AP25" s="62" t="n">
        <v>0.000524576195478272</v>
      </c>
      <c r="AQ25" s="62" t="n">
        <v>0.00300774425676319</v>
      </c>
      <c r="AR25" s="62" t="n">
        <v>0.00464564443360349</v>
      </c>
      <c r="AS25" s="62" t="n">
        <v>0.00375362268497497</v>
      </c>
      <c r="AT25" s="62" t="n">
        <v>0.00383022961901008</v>
      </c>
      <c r="AU25" s="62" t="n">
        <v>0.00137740395227667</v>
      </c>
      <c r="AV25" s="62" t="n">
        <v>0</v>
      </c>
      <c r="AW25" s="62" t="n">
        <v>0.00255855257489149</v>
      </c>
      <c r="AX25" s="62" t="n">
        <v>0.00251280195836941</v>
      </c>
      <c r="AY25" s="62" t="n">
        <v>0.00379471822078687</v>
      </c>
      <c r="AZ25" s="62" t="n">
        <v>0</v>
      </c>
      <c r="BA25" s="62" t="n">
        <v>0.00339862306439227</v>
      </c>
      <c r="BB25" s="62" t="n">
        <v>0.000811413663387242</v>
      </c>
      <c r="BC25" s="62" t="n">
        <v>0.00480479372497306</v>
      </c>
      <c r="BD25" s="62" t="n">
        <v>0.00324590583563834</v>
      </c>
      <c r="BE25" s="62" t="n">
        <v>0.00155611098477508</v>
      </c>
      <c r="BF25" s="62" t="n">
        <v>0.00132739484465291</v>
      </c>
      <c r="BG25" s="62" t="n">
        <v>0.00197035156689569</v>
      </c>
      <c r="BH25" s="62" t="n">
        <v>0.00117899031423289</v>
      </c>
      <c r="BI25" s="62" t="n">
        <v>0.00147104788700124</v>
      </c>
      <c r="BJ25" s="62" t="n">
        <v>0.000204730647884371</v>
      </c>
      <c r="BK25" s="62" t="n">
        <v>0.000486151773961054</v>
      </c>
      <c r="BL25" s="62" t="n">
        <v>0.00230676557254469</v>
      </c>
      <c r="BM25" s="62" t="n">
        <v>0.000468855225318863</v>
      </c>
      <c r="BN25" s="62" t="n">
        <v>0.000655670046953276</v>
      </c>
      <c r="BO25" s="62" t="n">
        <v>0.000472948785838199</v>
      </c>
      <c r="BP25" s="62" t="n">
        <v>0.00019606556403426</v>
      </c>
      <c r="BQ25" s="62" t="n">
        <v>0.000267921514610673</v>
      </c>
      <c r="BR25" s="62" t="n">
        <v>0.000127198004649793</v>
      </c>
      <c r="BS25" s="62" t="n">
        <v>0.000374588700665452</v>
      </c>
      <c r="BT25" s="62" t="n">
        <v>0.000403825340557743</v>
      </c>
      <c r="BU25" s="62" t="n">
        <v>0.0010321348424476</v>
      </c>
      <c r="BV25" s="62" t="n">
        <v>0</v>
      </c>
      <c r="BW25" s="62" t="n">
        <v>0</v>
      </c>
      <c r="BX25" s="62" t="n">
        <v>0.000336572506069217</v>
      </c>
      <c r="BY25" s="62" t="n">
        <v>0.000550106570282793</v>
      </c>
      <c r="BZ25" s="62" t="n">
        <v>0.000933172332394132</v>
      </c>
      <c r="CA25" s="62" t="n">
        <v>0.000282285354111489</v>
      </c>
      <c r="CB25" s="62" t="n">
        <v>0.000521513656484622</v>
      </c>
      <c r="CC25" s="62" t="n">
        <v>0.000304835069964326</v>
      </c>
      <c r="CD25" s="62" t="n">
        <v>0.000182415240640723</v>
      </c>
      <c r="CE25" s="62" t="n">
        <v>0.00149496139678932</v>
      </c>
      <c r="CF25" s="62" t="n">
        <v>0.00105717712506085</v>
      </c>
      <c r="CG25" s="62" t="n">
        <v>0.000898868852680139</v>
      </c>
      <c r="CH25" s="62" t="n">
        <v>0.000853714683800375</v>
      </c>
      <c r="CI25" s="62" t="n">
        <v>0.00137680056266088</v>
      </c>
      <c r="CJ25" s="62" t="n">
        <v>0.000523970594023092</v>
      </c>
      <c r="CK25" s="62" t="n">
        <v>0.00038735141553436</v>
      </c>
      <c r="CL25" s="62" t="n">
        <v>0.00152420184181566</v>
      </c>
      <c r="CM25" s="62" t="n">
        <v>0.000426435649082337</v>
      </c>
      <c r="CN25" s="62" t="n">
        <v>0.00108383706665195</v>
      </c>
      <c r="CO25" s="62" t="n">
        <v>0.00157235430348248</v>
      </c>
      <c r="CP25" s="62" t="n">
        <v>0.00142396743212292</v>
      </c>
      <c r="CQ25" s="62" t="n">
        <v>0.000796053560289777</v>
      </c>
      <c r="CR25" s="62" t="n">
        <v>0.00813412625669046</v>
      </c>
      <c r="CS25" s="62" t="n">
        <v>0.00237608472562438</v>
      </c>
      <c r="CT25" s="81" t="n">
        <v>1.57867970350397</v>
      </c>
      <c r="CU25" s="82" t="n">
        <v>0.84852673970127</v>
      </c>
    </row>
    <row r="26" customFormat="false" ht="15" hidden="false" customHeight="true" outlineLevel="0" collapsed="false">
      <c r="A26" s="34" t="s">
        <v>24</v>
      </c>
      <c r="B26" s="35" t="s">
        <v>134</v>
      </c>
      <c r="C26" s="62" t="n">
        <v>0.0131903928779826</v>
      </c>
      <c r="D26" s="62" t="n">
        <v>0.0058112950810868</v>
      </c>
      <c r="E26" s="62" t="n">
        <v>0.00891976506748449</v>
      </c>
      <c r="F26" s="62" t="n">
        <v>0.00339877025832169</v>
      </c>
      <c r="G26" s="62" t="n">
        <v>0.00426519193267606</v>
      </c>
      <c r="H26" s="62" t="n">
        <v>0</v>
      </c>
      <c r="I26" s="62" t="n">
        <v>0.0050821918103043</v>
      </c>
      <c r="J26" s="62" t="n">
        <v>0</v>
      </c>
      <c r="K26" s="62" t="n">
        <v>0</v>
      </c>
      <c r="L26" s="62" t="n">
        <v>0.0112166422059043</v>
      </c>
      <c r="M26" s="62" t="n">
        <v>0.0156418699541034</v>
      </c>
      <c r="N26" s="62" t="n">
        <v>0.00615798310029817</v>
      </c>
      <c r="O26" s="62" t="n">
        <v>0</v>
      </c>
      <c r="P26" s="62" t="n">
        <v>0.108959367637816</v>
      </c>
      <c r="Q26" s="62" t="n">
        <v>0.0376815704225984</v>
      </c>
      <c r="R26" s="62" t="n">
        <v>0.00330664714199291</v>
      </c>
      <c r="S26" s="62" t="n">
        <v>0.0128967597464101</v>
      </c>
      <c r="T26" s="62" t="n">
        <v>0.0258021701004577</v>
      </c>
      <c r="U26" s="62" t="n">
        <v>0.0481856765358373</v>
      </c>
      <c r="V26" s="62" t="n">
        <v>0.00865367471570427</v>
      </c>
      <c r="W26" s="62" t="n">
        <v>0</v>
      </c>
      <c r="X26" s="62" t="n">
        <v>0</v>
      </c>
      <c r="Y26" s="62" t="n">
        <v>1</v>
      </c>
      <c r="Z26" s="62" t="n">
        <v>0.251684777712877</v>
      </c>
      <c r="AA26" s="62" t="n">
        <v>0.0452095783451319</v>
      </c>
      <c r="AB26" s="62" t="n">
        <v>0.0328266877215038</v>
      </c>
      <c r="AC26" s="62" t="n">
        <v>0.00699126321923655</v>
      </c>
      <c r="AD26" s="62" t="n">
        <v>0.0886184378755471</v>
      </c>
      <c r="AE26" s="62" t="n">
        <v>0.254176241776025</v>
      </c>
      <c r="AF26" s="62" t="n">
        <v>0.0224333875183478</v>
      </c>
      <c r="AG26" s="62" t="n">
        <v>0.00650666064767537</v>
      </c>
      <c r="AH26" s="62" t="n">
        <v>0.00329933959811714</v>
      </c>
      <c r="AI26" s="62" t="n">
        <v>0.0316804345067773</v>
      </c>
      <c r="AJ26" s="62" t="n">
        <v>0.00266767548334557</v>
      </c>
      <c r="AK26" s="62" t="n">
        <v>0.00513342465358797</v>
      </c>
      <c r="AL26" s="62" t="n">
        <v>0.00348370418046628</v>
      </c>
      <c r="AM26" s="62" t="n">
        <v>0.00293087429135083</v>
      </c>
      <c r="AN26" s="62" t="n">
        <v>0.00618685117104735</v>
      </c>
      <c r="AO26" s="62" t="n">
        <v>0.00604821509939336</v>
      </c>
      <c r="AP26" s="62" t="n">
        <v>0.00334887584013815</v>
      </c>
      <c r="AQ26" s="62" t="n">
        <v>0.00949979295144126</v>
      </c>
      <c r="AR26" s="62" t="n">
        <v>0.0117777051774506</v>
      </c>
      <c r="AS26" s="62" t="n">
        <v>0.00787481072562131</v>
      </c>
      <c r="AT26" s="62" t="n">
        <v>0.00948102166567244</v>
      </c>
      <c r="AU26" s="62" t="n">
        <v>0.00501680777245709</v>
      </c>
      <c r="AV26" s="62" t="n">
        <v>0</v>
      </c>
      <c r="AW26" s="62" t="n">
        <v>0.00747709147387453</v>
      </c>
      <c r="AX26" s="62" t="n">
        <v>0.0131905354740549</v>
      </c>
      <c r="AY26" s="62" t="n">
        <v>0.00919133890312121</v>
      </c>
      <c r="AZ26" s="62" t="n">
        <v>0</v>
      </c>
      <c r="BA26" s="62" t="n">
        <v>0.0136048014946253</v>
      </c>
      <c r="BB26" s="62" t="n">
        <v>0.0124388794669264</v>
      </c>
      <c r="BC26" s="62" t="n">
        <v>0.0108396799740846</v>
      </c>
      <c r="BD26" s="62" t="n">
        <v>0.00910108495758238</v>
      </c>
      <c r="BE26" s="62" t="n">
        <v>0.00454925854891594</v>
      </c>
      <c r="BF26" s="62" t="n">
        <v>0.00391381769027172</v>
      </c>
      <c r="BG26" s="62" t="n">
        <v>0.00523927016065443</v>
      </c>
      <c r="BH26" s="62" t="n">
        <v>0.00359617409089453</v>
      </c>
      <c r="BI26" s="62" t="n">
        <v>0.00386112881334817</v>
      </c>
      <c r="BJ26" s="62" t="n">
        <v>0.000880579848329459</v>
      </c>
      <c r="BK26" s="62" t="n">
        <v>0.00157326322139249</v>
      </c>
      <c r="BL26" s="62" t="n">
        <v>0.00501026320518762</v>
      </c>
      <c r="BM26" s="62" t="n">
        <v>0.00378471746930478</v>
      </c>
      <c r="BN26" s="62" t="n">
        <v>0.00177987568115707</v>
      </c>
      <c r="BO26" s="62" t="n">
        <v>0.00127286700871766</v>
      </c>
      <c r="BP26" s="62" t="n">
        <v>0.0005928859715081</v>
      </c>
      <c r="BQ26" s="62" t="n">
        <v>0.000735948730571852</v>
      </c>
      <c r="BR26" s="62" t="n">
        <v>0.000339629552438664</v>
      </c>
      <c r="BS26" s="62" t="n">
        <v>0.00172649808645645</v>
      </c>
      <c r="BT26" s="62" t="n">
        <v>0.00210708448584749</v>
      </c>
      <c r="BU26" s="62" t="n">
        <v>0.00741609504848171</v>
      </c>
      <c r="BV26" s="62" t="n">
        <v>0</v>
      </c>
      <c r="BW26" s="62" t="n">
        <v>0</v>
      </c>
      <c r="BX26" s="62" t="n">
        <v>0.00164872180361056</v>
      </c>
      <c r="BY26" s="62" t="n">
        <v>0.00167059158428523</v>
      </c>
      <c r="BZ26" s="62" t="n">
        <v>0.00323151874795444</v>
      </c>
      <c r="CA26" s="62" t="n">
        <v>0.000970116210283201</v>
      </c>
      <c r="CB26" s="62" t="n">
        <v>0.00178239266734865</v>
      </c>
      <c r="CC26" s="62" t="n">
        <v>0.00111820663593037</v>
      </c>
      <c r="CD26" s="62" t="n">
        <v>0.000891913799292515</v>
      </c>
      <c r="CE26" s="62" t="n">
        <v>0.00521194667484959</v>
      </c>
      <c r="CF26" s="62" t="n">
        <v>0.00951985127154283</v>
      </c>
      <c r="CG26" s="62" t="n">
        <v>0.00286394027883243</v>
      </c>
      <c r="CH26" s="62" t="n">
        <v>0.00427569059757911</v>
      </c>
      <c r="CI26" s="62" t="n">
        <v>0.0036404924799121</v>
      </c>
      <c r="CJ26" s="62" t="n">
        <v>0.00155551942104741</v>
      </c>
      <c r="CK26" s="62" t="n">
        <v>0.00184090626207346</v>
      </c>
      <c r="CL26" s="62" t="n">
        <v>0.0137027163143194</v>
      </c>
      <c r="CM26" s="62" t="n">
        <v>0.00127611505132238</v>
      </c>
      <c r="CN26" s="62" t="n">
        <v>0.00308292458511586</v>
      </c>
      <c r="CO26" s="62" t="n">
        <v>0.00434976205014164</v>
      </c>
      <c r="CP26" s="62" t="n">
        <v>0.00369261152897035</v>
      </c>
      <c r="CQ26" s="62" t="n">
        <v>0.00265497787582497</v>
      </c>
      <c r="CR26" s="62" t="n">
        <v>0.0284357374349963</v>
      </c>
      <c r="CS26" s="62" t="n">
        <v>0.00766124032607769</v>
      </c>
      <c r="CT26" s="81" t="n">
        <v>2.36534719948125</v>
      </c>
      <c r="CU26" s="82" t="n">
        <v>1.27135374134637</v>
      </c>
    </row>
    <row r="27" customFormat="false" ht="15" hidden="false" customHeight="true" outlineLevel="0" collapsed="false">
      <c r="A27" s="34" t="s">
        <v>25</v>
      </c>
      <c r="B27" s="35" t="s">
        <v>135</v>
      </c>
      <c r="C27" s="62" t="n">
        <v>0.0408501426602858</v>
      </c>
      <c r="D27" s="62" t="n">
        <v>0.0110197256643544</v>
      </c>
      <c r="E27" s="62" t="n">
        <v>0.00891123451454752</v>
      </c>
      <c r="F27" s="62" t="n">
        <v>0.0058199074920981</v>
      </c>
      <c r="G27" s="62" t="n">
        <v>0.00632872705984439</v>
      </c>
      <c r="H27" s="62" t="n">
        <v>0</v>
      </c>
      <c r="I27" s="62" t="n">
        <v>0.00366665552714789</v>
      </c>
      <c r="J27" s="62" t="n">
        <v>0</v>
      </c>
      <c r="K27" s="62" t="n">
        <v>0</v>
      </c>
      <c r="L27" s="62" t="n">
        <v>0.0276358378763581</v>
      </c>
      <c r="M27" s="62" t="n">
        <v>0.00620018679534338</v>
      </c>
      <c r="N27" s="62" t="n">
        <v>0.0144451356909101</v>
      </c>
      <c r="O27" s="62" t="n">
        <v>0</v>
      </c>
      <c r="P27" s="62" t="n">
        <v>0.436672687314351</v>
      </c>
      <c r="Q27" s="62" t="n">
        <v>0.135655175905136</v>
      </c>
      <c r="R27" s="62" t="n">
        <v>0.00421482628263027</v>
      </c>
      <c r="S27" s="62" t="n">
        <v>0.0221549512539515</v>
      </c>
      <c r="T27" s="62" t="n">
        <v>0.015554126758173</v>
      </c>
      <c r="U27" s="62" t="n">
        <v>0.057787073682427</v>
      </c>
      <c r="V27" s="62" t="n">
        <v>0.0128057573852638</v>
      </c>
      <c r="W27" s="62" t="n">
        <v>0</v>
      </c>
      <c r="X27" s="62" t="n">
        <v>0</v>
      </c>
      <c r="Y27" s="62" t="n">
        <v>0</v>
      </c>
      <c r="Z27" s="62" t="n">
        <v>1.01537387505302</v>
      </c>
      <c r="AA27" s="62" t="n">
        <v>0.00951937254577851</v>
      </c>
      <c r="AB27" s="62" t="n">
        <v>0.0244595097408605</v>
      </c>
      <c r="AC27" s="62" t="n">
        <v>0.00517688773829116</v>
      </c>
      <c r="AD27" s="62" t="n">
        <v>0.224383179077658</v>
      </c>
      <c r="AE27" s="62" t="n">
        <v>0.0142857706071447</v>
      </c>
      <c r="AF27" s="62" t="n">
        <v>0.0619340619239644</v>
      </c>
      <c r="AG27" s="62" t="n">
        <v>0.00854408829648251</v>
      </c>
      <c r="AH27" s="62" t="n">
        <v>0.00281792534578427</v>
      </c>
      <c r="AI27" s="62" t="n">
        <v>0.0245048199460727</v>
      </c>
      <c r="AJ27" s="62" t="n">
        <v>0.00258351993944664</v>
      </c>
      <c r="AK27" s="62" t="n">
        <v>0.00613059434188249</v>
      </c>
      <c r="AL27" s="62" t="n">
        <v>0.00313733359505406</v>
      </c>
      <c r="AM27" s="62" t="n">
        <v>0.0032091539772478</v>
      </c>
      <c r="AN27" s="62" t="n">
        <v>0.00318251073501378</v>
      </c>
      <c r="AO27" s="62" t="n">
        <v>0.00471884948725202</v>
      </c>
      <c r="AP27" s="62" t="n">
        <v>0.00224935179383438</v>
      </c>
      <c r="AQ27" s="62" t="n">
        <v>0.0131278580689825</v>
      </c>
      <c r="AR27" s="62" t="n">
        <v>0.0206211061110336</v>
      </c>
      <c r="AS27" s="62" t="n">
        <v>0.0164607471104763</v>
      </c>
      <c r="AT27" s="62" t="n">
        <v>0.0167279187556717</v>
      </c>
      <c r="AU27" s="62" t="n">
        <v>0.00569096676410248</v>
      </c>
      <c r="AV27" s="62" t="n">
        <v>0</v>
      </c>
      <c r="AW27" s="62" t="n">
        <v>0.0107147124694071</v>
      </c>
      <c r="AX27" s="62" t="n">
        <v>0.010971388557864</v>
      </c>
      <c r="AY27" s="62" t="n">
        <v>0.0167801523236201</v>
      </c>
      <c r="AZ27" s="62" t="n">
        <v>0</v>
      </c>
      <c r="BA27" s="62" t="n">
        <v>0.0150594308383442</v>
      </c>
      <c r="BB27" s="62" t="n">
        <v>0.00351236522928426</v>
      </c>
      <c r="BC27" s="62" t="n">
        <v>0.02117472961726</v>
      </c>
      <c r="BD27" s="62" t="n">
        <v>0.0142854783828376</v>
      </c>
      <c r="BE27" s="62" t="n">
        <v>0.0067571928412862</v>
      </c>
      <c r="BF27" s="62" t="n">
        <v>0.00581386742665233</v>
      </c>
      <c r="BG27" s="62" t="n">
        <v>0.00873207381538734</v>
      </c>
      <c r="BH27" s="62" t="n">
        <v>0.00522845192149859</v>
      </c>
      <c r="BI27" s="62" t="n">
        <v>0.00654605524557536</v>
      </c>
      <c r="BJ27" s="62" t="n">
        <v>0.000819712781956327</v>
      </c>
      <c r="BK27" s="62" t="n">
        <v>0.00209499759835798</v>
      </c>
      <c r="BL27" s="62" t="n">
        <v>0.0103616080012075</v>
      </c>
      <c r="BM27" s="62" t="n">
        <v>0.00205183425247565</v>
      </c>
      <c r="BN27" s="62" t="n">
        <v>0.00292000321810988</v>
      </c>
      <c r="BO27" s="62" t="n">
        <v>0.00209695006024354</v>
      </c>
      <c r="BP27" s="62" t="n">
        <v>0.000868282224772926</v>
      </c>
      <c r="BQ27" s="62" t="n">
        <v>0.00119015965855994</v>
      </c>
      <c r="BR27" s="62" t="n">
        <v>0.000564631081625296</v>
      </c>
      <c r="BS27" s="62" t="n">
        <v>0.00164277054739687</v>
      </c>
      <c r="BT27" s="62" t="n">
        <v>0.00177258793375367</v>
      </c>
      <c r="BU27" s="62" t="n">
        <v>0.00450201806935435</v>
      </c>
      <c r="BV27" s="62" t="n">
        <v>0</v>
      </c>
      <c r="BW27" s="62" t="n">
        <v>0</v>
      </c>
      <c r="BX27" s="62" t="n">
        <v>0.00148362358276302</v>
      </c>
      <c r="BY27" s="62" t="n">
        <v>0.00243683039623832</v>
      </c>
      <c r="BZ27" s="62" t="n">
        <v>0.00417494016942234</v>
      </c>
      <c r="CA27" s="62" t="n">
        <v>0.00120070074800634</v>
      </c>
      <c r="CB27" s="62" t="n">
        <v>0.00227336374520173</v>
      </c>
      <c r="CC27" s="62" t="n">
        <v>0.00134159519457989</v>
      </c>
      <c r="CD27" s="62" t="n">
        <v>0.000793989785859923</v>
      </c>
      <c r="CE27" s="62" t="n">
        <v>0.00359845286019751</v>
      </c>
      <c r="CF27" s="62" t="n">
        <v>0.00440008515043519</v>
      </c>
      <c r="CG27" s="62" t="n">
        <v>0.00397523276003939</v>
      </c>
      <c r="CH27" s="62" t="n">
        <v>0.00372081693093871</v>
      </c>
      <c r="CI27" s="62" t="n">
        <v>0.00610598229965645</v>
      </c>
      <c r="CJ27" s="62" t="n">
        <v>0.00230779914120979</v>
      </c>
      <c r="CK27" s="62" t="n">
        <v>0.00170624776631929</v>
      </c>
      <c r="CL27" s="62" t="n">
        <v>0.00663779214389461</v>
      </c>
      <c r="CM27" s="62" t="n">
        <v>0.00187946374894632</v>
      </c>
      <c r="CN27" s="62" t="n">
        <v>0.00480798042151368</v>
      </c>
      <c r="CO27" s="62" t="n">
        <v>0.00696640197761125</v>
      </c>
      <c r="CP27" s="62" t="n">
        <v>0.0063189783395625</v>
      </c>
      <c r="CQ27" s="62" t="n">
        <v>0.00350539032654431</v>
      </c>
      <c r="CR27" s="62" t="n">
        <v>0.0363459986629667</v>
      </c>
      <c r="CS27" s="62" t="n">
        <v>0.0105871860413849</v>
      </c>
      <c r="CT27" s="81" t="n">
        <v>2.57159185910801</v>
      </c>
      <c r="CU27" s="82" t="n">
        <v>1.38220846901878</v>
      </c>
    </row>
    <row r="28" customFormat="false" ht="15" hidden="false" customHeight="true" outlineLevel="0" collapsed="false">
      <c r="A28" s="34" t="s">
        <v>26</v>
      </c>
      <c r="B28" s="35" t="s">
        <v>136</v>
      </c>
      <c r="C28" s="62" t="n">
        <v>0.00147533227868739</v>
      </c>
      <c r="D28" s="62" t="n">
        <v>0.017412005355481</v>
      </c>
      <c r="E28" s="62" t="n">
        <v>0.0239529630065353</v>
      </c>
      <c r="F28" s="62" t="n">
        <v>5.75906594254967E-005</v>
      </c>
      <c r="G28" s="62" t="n">
        <v>0.0138638943291515</v>
      </c>
      <c r="H28" s="62" t="n">
        <v>0</v>
      </c>
      <c r="I28" s="62" t="n">
        <v>6.42782906072058E-005</v>
      </c>
      <c r="J28" s="62" t="n">
        <v>0</v>
      </c>
      <c r="K28" s="62" t="n">
        <v>0</v>
      </c>
      <c r="L28" s="62" t="n">
        <v>0.00105052202834867</v>
      </c>
      <c r="M28" s="62" t="n">
        <v>0.000133707065965092</v>
      </c>
      <c r="N28" s="62" t="n">
        <v>0.00138062510920999</v>
      </c>
      <c r="O28" s="62" t="n">
        <v>0</v>
      </c>
      <c r="P28" s="62" t="n">
        <v>0.000293921673339616</v>
      </c>
      <c r="Q28" s="62" t="n">
        <v>0.000161956702195859</v>
      </c>
      <c r="R28" s="62" t="n">
        <v>6.08186548009828E-005</v>
      </c>
      <c r="S28" s="62" t="n">
        <v>5.02942612027086E-005</v>
      </c>
      <c r="T28" s="62" t="n">
        <v>7.06206259988929E-005</v>
      </c>
      <c r="U28" s="62" t="n">
        <v>5.96306496170678E-005</v>
      </c>
      <c r="V28" s="62" t="n">
        <v>3.49997029645936E-005</v>
      </c>
      <c r="W28" s="62" t="n">
        <v>0</v>
      </c>
      <c r="X28" s="62" t="n">
        <v>0</v>
      </c>
      <c r="Y28" s="62" t="n">
        <v>0</v>
      </c>
      <c r="Z28" s="62" t="n">
        <v>3.41843846351649E-005</v>
      </c>
      <c r="AA28" s="62" t="n">
        <v>1.04315407972678</v>
      </c>
      <c r="AB28" s="62" t="n">
        <v>9.3850374312153E-005</v>
      </c>
      <c r="AC28" s="62" t="n">
        <v>5.7229648641044E-005</v>
      </c>
      <c r="AD28" s="62" t="n">
        <v>3.98932980500546E-005</v>
      </c>
      <c r="AE28" s="62" t="n">
        <v>0.000108143549835203</v>
      </c>
      <c r="AF28" s="62" t="n">
        <v>6.04612465849746E-005</v>
      </c>
      <c r="AG28" s="62" t="n">
        <v>6.90738642985972E-005</v>
      </c>
      <c r="AH28" s="62" t="n">
        <v>6.89143937757099E-005</v>
      </c>
      <c r="AI28" s="62" t="n">
        <v>8.79722840663686E-005</v>
      </c>
      <c r="AJ28" s="62" t="n">
        <v>4.91066911960529E-005</v>
      </c>
      <c r="AK28" s="62" t="n">
        <v>5.40155612772346E-005</v>
      </c>
      <c r="AL28" s="62" t="n">
        <v>5.15327845936035E-005</v>
      </c>
      <c r="AM28" s="62" t="n">
        <v>5.15061462467716E-005</v>
      </c>
      <c r="AN28" s="62" t="n">
        <v>6.69525617273504E-005</v>
      </c>
      <c r="AO28" s="62" t="n">
        <v>7.917222704335E-005</v>
      </c>
      <c r="AP28" s="62" t="n">
        <v>4.2861205165165E-005</v>
      </c>
      <c r="AQ28" s="62" t="n">
        <v>8.03154735380168E-005</v>
      </c>
      <c r="AR28" s="62" t="n">
        <v>5.56260500514105E-005</v>
      </c>
      <c r="AS28" s="62" t="n">
        <v>7.85054909294849E-005</v>
      </c>
      <c r="AT28" s="62" t="n">
        <v>8.54546453834741E-005</v>
      </c>
      <c r="AU28" s="62" t="n">
        <v>7.94957460813444E-005</v>
      </c>
      <c r="AV28" s="62" t="n">
        <v>0</v>
      </c>
      <c r="AW28" s="62" t="n">
        <v>8.03856344390597E-005</v>
      </c>
      <c r="AX28" s="62" t="n">
        <v>7.45317591071938E-005</v>
      </c>
      <c r="AY28" s="62" t="n">
        <v>7.46569980847182E-005</v>
      </c>
      <c r="AZ28" s="62" t="n">
        <v>0</v>
      </c>
      <c r="BA28" s="62" t="n">
        <v>5.42408409787199E-005</v>
      </c>
      <c r="BB28" s="62" t="n">
        <v>9.57534549323631E-005</v>
      </c>
      <c r="BC28" s="62" t="n">
        <v>7.41234133652443E-005</v>
      </c>
      <c r="BD28" s="62" t="n">
        <v>7.4157318362259E-005</v>
      </c>
      <c r="BE28" s="62" t="n">
        <v>6.05230787883436E-005</v>
      </c>
      <c r="BF28" s="62" t="n">
        <v>3.52651380172271E-005</v>
      </c>
      <c r="BG28" s="62" t="n">
        <v>4.37341899932952E-005</v>
      </c>
      <c r="BH28" s="62" t="n">
        <v>0.000116476968274046</v>
      </c>
      <c r="BI28" s="62" t="n">
        <v>0.000114562550265121</v>
      </c>
      <c r="BJ28" s="62" t="n">
        <v>5.71276665507225E-005</v>
      </c>
      <c r="BK28" s="62" t="n">
        <v>5.16539965201765E-005</v>
      </c>
      <c r="BL28" s="62" t="n">
        <v>3.72655443599875E-005</v>
      </c>
      <c r="BM28" s="62" t="n">
        <v>0.00775395101548792</v>
      </c>
      <c r="BN28" s="62" t="n">
        <v>3.49965025100587E-005</v>
      </c>
      <c r="BO28" s="62" t="n">
        <v>4.85316089934969E-005</v>
      </c>
      <c r="BP28" s="62" t="n">
        <v>2.7843378027252E-005</v>
      </c>
      <c r="BQ28" s="62" t="n">
        <v>1.94886898148673E-005</v>
      </c>
      <c r="BR28" s="62" t="n">
        <v>8.99032087603857E-006</v>
      </c>
      <c r="BS28" s="62" t="n">
        <v>0.000110455464837339</v>
      </c>
      <c r="BT28" s="62" t="n">
        <v>3.68151052191673E-005</v>
      </c>
      <c r="BU28" s="62" t="n">
        <v>4.63085815850344E-005</v>
      </c>
      <c r="BV28" s="62" t="n">
        <v>0</v>
      </c>
      <c r="BW28" s="62" t="n">
        <v>0</v>
      </c>
      <c r="BX28" s="62" t="n">
        <v>3.01779867807852E-005</v>
      </c>
      <c r="BY28" s="62" t="n">
        <v>0.000290788768465999</v>
      </c>
      <c r="BZ28" s="62" t="n">
        <v>5.27460151290327E-005</v>
      </c>
      <c r="CA28" s="62" t="n">
        <v>0.000220150689039883</v>
      </c>
      <c r="CB28" s="62" t="n">
        <v>0.000133912956321633</v>
      </c>
      <c r="CC28" s="62" t="n">
        <v>0.000342231476663488</v>
      </c>
      <c r="CD28" s="62" t="n">
        <v>7.34284954776984E-005</v>
      </c>
      <c r="CE28" s="62" t="n">
        <v>0.000457438784337039</v>
      </c>
      <c r="CF28" s="62" t="n">
        <v>0.170027421851653</v>
      </c>
      <c r="CG28" s="62" t="n">
        <v>0.011923848156223</v>
      </c>
      <c r="CH28" s="62" t="n">
        <v>0.045052659787832</v>
      </c>
      <c r="CI28" s="62" t="n">
        <v>3.57522086889634E-005</v>
      </c>
      <c r="CJ28" s="62" t="n">
        <v>4.2572529964211E-005</v>
      </c>
      <c r="CK28" s="62" t="n">
        <v>2.36874222467274E-005</v>
      </c>
      <c r="CL28" s="62" t="n">
        <v>4.7939778300237E-005</v>
      </c>
      <c r="CM28" s="62" t="n">
        <v>2.59291558864589E-005</v>
      </c>
      <c r="CN28" s="62" t="n">
        <v>7.90819716067959E-005</v>
      </c>
      <c r="CO28" s="62" t="n">
        <v>0.000544942781484929</v>
      </c>
      <c r="CP28" s="62" t="n">
        <v>0.000454457848360581</v>
      </c>
      <c r="CQ28" s="62" t="n">
        <v>8.61295831638495E-005</v>
      </c>
      <c r="CR28" s="62" t="n">
        <v>6.24567459009178E-005</v>
      </c>
      <c r="CS28" s="62" t="n">
        <v>0.00195489855947181</v>
      </c>
      <c r="CT28" s="81" t="n">
        <v>1.34576600052013</v>
      </c>
      <c r="CU28" s="82" t="n">
        <v>0.723337630988484</v>
      </c>
    </row>
    <row r="29" customFormat="false" ht="15" hidden="false" customHeight="true" outlineLevel="0" collapsed="false">
      <c r="A29" s="34" t="s">
        <v>27</v>
      </c>
      <c r="B29" s="35" t="s">
        <v>137</v>
      </c>
      <c r="C29" s="62" t="n">
        <v>0.0471674107349535</v>
      </c>
      <c r="D29" s="62" t="n">
        <v>0.0179277913736067</v>
      </c>
      <c r="E29" s="62" t="n">
        <v>0.0214000849477474</v>
      </c>
      <c r="F29" s="62" t="n">
        <v>0.00850470692628299</v>
      </c>
      <c r="G29" s="62" t="n">
        <v>0.00626087628049754</v>
      </c>
      <c r="H29" s="62" t="n">
        <v>0</v>
      </c>
      <c r="I29" s="62" t="n">
        <v>0.0179509126167592</v>
      </c>
      <c r="J29" s="62" t="n">
        <v>0</v>
      </c>
      <c r="K29" s="62" t="n">
        <v>0</v>
      </c>
      <c r="L29" s="62" t="n">
        <v>0.0318838174786584</v>
      </c>
      <c r="M29" s="62" t="n">
        <v>0.00674423607594488</v>
      </c>
      <c r="N29" s="62" t="n">
        <v>0.0178551019675376</v>
      </c>
      <c r="O29" s="62" t="n">
        <v>0</v>
      </c>
      <c r="P29" s="62" t="n">
        <v>0.00551761806319</v>
      </c>
      <c r="Q29" s="62" t="n">
        <v>0.00613378047754029</v>
      </c>
      <c r="R29" s="62" t="n">
        <v>0.0229352042166188</v>
      </c>
      <c r="S29" s="62" t="n">
        <v>0.0402071894956857</v>
      </c>
      <c r="T29" s="62" t="n">
        <v>0.0244737211469296</v>
      </c>
      <c r="U29" s="62" t="n">
        <v>0.0259471343564826</v>
      </c>
      <c r="V29" s="62" t="n">
        <v>0.0336125354199399</v>
      </c>
      <c r="W29" s="62" t="n">
        <v>0</v>
      </c>
      <c r="X29" s="62" t="n">
        <v>0</v>
      </c>
      <c r="Y29" s="62" t="n">
        <v>0</v>
      </c>
      <c r="Z29" s="62" t="n">
        <v>0.00858086404900879</v>
      </c>
      <c r="AA29" s="62" t="n">
        <v>0.014804594246288</v>
      </c>
      <c r="AB29" s="62" t="n">
        <v>1.05930568733182</v>
      </c>
      <c r="AC29" s="62" t="n">
        <v>0.0598617697695807</v>
      </c>
      <c r="AD29" s="62" t="n">
        <v>0.0135180967916346</v>
      </c>
      <c r="AE29" s="62" t="n">
        <v>0.0105504363130044</v>
      </c>
      <c r="AF29" s="62" t="n">
        <v>0.00720896570133221</v>
      </c>
      <c r="AG29" s="62" t="n">
        <v>0.0121815702277948</v>
      </c>
      <c r="AH29" s="62" t="n">
        <v>0.012793054980908</v>
      </c>
      <c r="AI29" s="62" t="n">
        <v>0.0306443082002246</v>
      </c>
      <c r="AJ29" s="62" t="n">
        <v>0.012007314175362</v>
      </c>
      <c r="AK29" s="62" t="n">
        <v>0.00687175132453676</v>
      </c>
      <c r="AL29" s="62" t="n">
        <v>0.0131552501698816</v>
      </c>
      <c r="AM29" s="62" t="n">
        <v>0.0116170923538805</v>
      </c>
      <c r="AN29" s="62" t="n">
        <v>0.00721935923114484</v>
      </c>
      <c r="AO29" s="62" t="n">
        <v>0.00848724188837445</v>
      </c>
      <c r="AP29" s="62" t="n">
        <v>0.00634064320498009</v>
      </c>
      <c r="AQ29" s="62" t="n">
        <v>0.0305375313931295</v>
      </c>
      <c r="AR29" s="62" t="n">
        <v>0.00950312203300498</v>
      </c>
      <c r="AS29" s="62" t="n">
        <v>0.0103633383113798</v>
      </c>
      <c r="AT29" s="62" t="n">
        <v>0.00949943642594239</v>
      </c>
      <c r="AU29" s="62" t="n">
        <v>0.00881598065266288</v>
      </c>
      <c r="AV29" s="62" t="n">
        <v>0</v>
      </c>
      <c r="AW29" s="62" t="n">
        <v>0.0100696053506663</v>
      </c>
      <c r="AX29" s="62" t="n">
        <v>0.0104074583002351</v>
      </c>
      <c r="AY29" s="62" t="n">
        <v>0.00749802099360826</v>
      </c>
      <c r="AZ29" s="62" t="n">
        <v>0</v>
      </c>
      <c r="BA29" s="62" t="n">
        <v>0.0131573288582231</v>
      </c>
      <c r="BB29" s="62" t="n">
        <v>0.0114891009904344</v>
      </c>
      <c r="BC29" s="62" t="n">
        <v>0.00882787603005858</v>
      </c>
      <c r="BD29" s="62" t="n">
        <v>0.0503688226901971</v>
      </c>
      <c r="BE29" s="62" t="n">
        <v>0.00694003812830494</v>
      </c>
      <c r="BF29" s="62" t="n">
        <v>0.0134782603958388</v>
      </c>
      <c r="BG29" s="62" t="n">
        <v>0.0162138451838342</v>
      </c>
      <c r="BH29" s="62" t="n">
        <v>0.0110371212065607</v>
      </c>
      <c r="BI29" s="62" t="n">
        <v>0.0111911588031864</v>
      </c>
      <c r="BJ29" s="62" t="n">
        <v>0.00182924428534513</v>
      </c>
      <c r="BK29" s="62" t="n">
        <v>0.0085189860357109</v>
      </c>
      <c r="BL29" s="62" t="n">
        <v>0.00424303474364944</v>
      </c>
      <c r="BM29" s="62" t="n">
        <v>0.00647237062522228</v>
      </c>
      <c r="BN29" s="62" t="n">
        <v>0.00303702796312718</v>
      </c>
      <c r="BO29" s="62" t="n">
        <v>0.00269410038497179</v>
      </c>
      <c r="BP29" s="62" t="n">
        <v>0.00172565099183863</v>
      </c>
      <c r="BQ29" s="62" t="n">
        <v>0.00193099175573921</v>
      </c>
      <c r="BR29" s="62" t="n">
        <v>0.000925279694845956</v>
      </c>
      <c r="BS29" s="62" t="n">
        <v>0.00291591577358112</v>
      </c>
      <c r="BT29" s="62" t="n">
        <v>0.00668426832103715</v>
      </c>
      <c r="BU29" s="62" t="n">
        <v>0.0231683997985218</v>
      </c>
      <c r="BV29" s="62" t="n">
        <v>0</v>
      </c>
      <c r="BW29" s="62" t="n">
        <v>0</v>
      </c>
      <c r="BX29" s="62" t="n">
        <v>0.00359791970052496</v>
      </c>
      <c r="BY29" s="62" t="n">
        <v>0.00252986096062251</v>
      </c>
      <c r="BZ29" s="62" t="n">
        <v>0.00375156213210659</v>
      </c>
      <c r="CA29" s="62" t="n">
        <v>0.00241452143549159</v>
      </c>
      <c r="CB29" s="62" t="n">
        <v>0.0072352850037724</v>
      </c>
      <c r="CC29" s="62" t="n">
        <v>0.00281713714806844</v>
      </c>
      <c r="CD29" s="62" t="n">
        <v>0.00183631991720056</v>
      </c>
      <c r="CE29" s="62" t="n">
        <v>0.0122108545893078</v>
      </c>
      <c r="CF29" s="62" t="n">
        <v>0.0102797862827542</v>
      </c>
      <c r="CG29" s="62" t="n">
        <v>0.00797393141958006</v>
      </c>
      <c r="CH29" s="62" t="n">
        <v>0.00759724190524067</v>
      </c>
      <c r="CI29" s="62" t="n">
        <v>0.00697194760515103</v>
      </c>
      <c r="CJ29" s="62" t="n">
        <v>0.0034644232963309</v>
      </c>
      <c r="CK29" s="62" t="n">
        <v>0.00456025246491322</v>
      </c>
      <c r="CL29" s="62" t="n">
        <v>0.0127523394856791</v>
      </c>
      <c r="CM29" s="62" t="n">
        <v>0.0061539829547411</v>
      </c>
      <c r="CN29" s="62" t="n">
        <v>0.00784025121917234</v>
      </c>
      <c r="CO29" s="62" t="n">
        <v>0.0110491987278329</v>
      </c>
      <c r="CP29" s="62" t="n">
        <v>0.00991393711830178</v>
      </c>
      <c r="CQ29" s="62" t="n">
        <v>0.020109181842581</v>
      </c>
      <c r="CR29" s="62" t="n">
        <v>0.0809019439987731</v>
      </c>
      <c r="CS29" s="62" t="n">
        <v>0.0128807342953036</v>
      </c>
      <c r="CT29" s="81" t="n">
        <v>2.17205605116244</v>
      </c>
      <c r="CU29" s="82" t="n">
        <v>1.16746141440251</v>
      </c>
    </row>
    <row r="30" customFormat="false" ht="15" hidden="false" customHeight="true" outlineLevel="0" collapsed="false">
      <c r="A30" s="34" t="s">
        <v>28</v>
      </c>
      <c r="B30" s="35" t="s">
        <v>138</v>
      </c>
      <c r="C30" s="62" t="n">
        <v>0.0377928093061585</v>
      </c>
      <c r="D30" s="62" t="n">
        <v>0.0385287278962075</v>
      </c>
      <c r="E30" s="62" t="n">
        <v>0.0391205077371567</v>
      </c>
      <c r="F30" s="62" t="n">
        <v>0.0644641720488386</v>
      </c>
      <c r="G30" s="62" t="n">
        <v>0.0664054525831926</v>
      </c>
      <c r="H30" s="62" t="n">
        <v>0</v>
      </c>
      <c r="I30" s="62" t="n">
        <v>0.190975690294696</v>
      </c>
      <c r="J30" s="62" t="n">
        <v>0</v>
      </c>
      <c r="K30" s="62" t="n">
        <v>0</v>
      </c>
      <c r="L30" s="62" t="n">
        <v>0.0360619742807397</v>
      </c>
      <c r="M30" s="62" t="n">
        <v>0.0192507218247241</v>
      </c>
      <c r="N30" s="62" t="n">
        <v>0.0384959698628629</v>
      </c>
      <c r="O30" s="62" t="n">
        <v>0</v>
      </c>
      <c r="P30" s="62" t="n">
        <v>0.0126251387348306</v>
      </c>
      <c r="Q30" s="62" t="n">
        <v>0.0142847887434936</v>
      </c>
      <c r="R30" s="62" t="n">
        <v>0.0482440451197628</v>
      </c>
      <c r="S30" s="62" t="n">
        <v>0.0300678549063282</v>
      </c>
      <c r="T30" s="62" t="n">
        <v>0.0655381698021793</v>
      </c>
      <c r="U30" s="62" t="n">
        <v>0.0334684656044591</v>
      </c>
      <c r="V30" s="62" t="n">
        <v>0.0187672666110818</v>
      </c>
      <c r="W30" s="62" t="n">
        <v>0</v>
      </c>
      <c r="X30" s="62" t="n">
        <v>0</v>
      </c>
      <c r="Y30" s="62" t="n">
        <v>0</v>
      </c>
      <c r="Z30" s="62" t="n">
        <v>0.0157482217154272</v>
      </c>
      <c r="AA30" s="62" t="n">
        <v>0.0148073399245648</v>
      </c>
      <c r="AB30" s="62" t="n">
        <v>0.0293795479454963</v>
      </c>
      <c r="AC30" s="62" t="n">
        <v>1.34523429113528</v>
      </c>
      <c r="AD30" s="62" t="n">
        <v>0.0171136362144112</v>
      </c>
      <c r="AE30" s="62" t="n">
        <v>0.0199243601150527</v>
      </c>
      <c r="AF30" s="62" t="n">
        <v>0.0173925351189882</v>
      </c>
      <c r="AG30" s="62" t="n">
        <v>0.0640221710295105</v>
      </c>
      <c r="AH30" s="62" t="n">
        <v>0.058889538676811</v>
      </c>
      <c r="AI30" s="62" t="n">
        <v>0.0405630540948621</v>
      </c>
      <c r="AJ30" s="62" t="n">
        <v>0.0630925078153133</v>
      </c>
      <c r="AK30" s="62" t="n">
        <v>0.0396546327110557</v>
      </c>
      <c r="AL30" s="62" t="n">
        <v>0.031458449736004</v>
      </c>
      <c r="AM30" s="62" t="n">
        <v>0.0296330666641147</v>
      </c>
      <c r="AN30" s="62" t="n">
        <v>0.0211260571279818</v>
      </c>
      <c r="AO30" s="62" t="n">
        <v>0.0189920229443116</v>
      </c>
      <c r="AP30" s="62" t="n">
        <v>0.0215881072284832</v>
      </c>
      <c r="AQ30" s="62" t="n">
        <v>0.0162028972698585</v>
      </c>
      <c r="AR30" s="62" t="n">
        <v>0.0151543998253611</v>
      </c>
      <c r="AS30" s="62" t="n">
        <v>0.013169764162762</v>
      </c>
      <c r="AT30" s="62" t="n">
        <v>0.0157616838797981</v>
      </c>
      <c r="AU30" s="62" t="n">
        <v>0.0148672666160906</v>
      </c>
      <c r="AV30" s="62" t="n">
        <v>0</v>
      </c>
      <c r="AW30" s="62" t="n">
        <v>0.0153740499052883</v>
      </c>
      <c r="AX30" s="62" t="n">
        <v>0.0197641340373301</v>
      </c>
      <c r="AY30" s="62" t="n">
        <v>0.0225311988499789</v>
      </c>
      <c r="AZ30" s="62" t="n">
        <v>0</v>
      </c>
      <c r="BA30" s="62" t="n">
        <v>0.0211068675659034</v>
      </c>
      <c r="BB30" s="62" t="n">
        <v>0.0202155890383546</v>
      </c>
      <c r="BC30" s="62" t="n">
        <v>0.0200525330378421</v>
      </c>
      <c r="BD30" s="62" t="n">
        <v>0.0240467578704799</v>
      </c>
      <c r="BE30" s="62" t="n">
        <v>0.0528499199994729</v>
      </c>
      <c r="BF30" s="62" t="n">
        <v>0.0369966236144573</v>
      </c>
      <c r="BG30" s="62" t="n">
        <v>0.0330110388082592</v>
      </c>
      <c r="BH30" s="62" t="n">
        <v>0.0605163047327636</v>
      </c>
      <c r="BI30" s="62" t="n">
        <v>0.0482503129308313</v>
      </c>
      <c r="BJ30" s="62" t="n">
        <v>0.00665649058299722</v>
      </c>
      <c r="BK30" s="62" t="n">
        <v>0.0678653638333257</v>
      </c>
      <c r="BL30" s="62" t="n">
        <v>0.0212660784715298</v>
      </c>
      <c r="BM30" s="62" t="n">
        <v>0.0339497272910733</v>
      </c>
      <c r="BN30" s="62" t="n">
        <v>0.0243606065234683</v>
      </c>
      <c r="BO30" s="62" t="n">
        <v>0.00908494820746898</v>
      </c>
      <c r="BP30" s="62" t="n">
        <v>0.0106890235916101</v>
      </c>
      <c r="BQ30" s="62" t="n">
        <v>0.00773193100503519</v>
      </c>
      <c r="BR30" s="62" t="n">
        <v>0.00236902523653389</v>
      </c>
      <c r="BS30" s="62" t="n">
        <v>0.0125661094915729</v>
      </c>
      <c r="BT30" s="62" t="n">
        <v>0.107935059528001</v>
      </c>
      <c r="BU30" s="62" t="n">
        <v>0.419270398662369</v>
      </c>
      <c r="BV30" s="62" t="n">
        <v>0</v>
      </c>
      <c r="BW30" s="62" t="n">
        <v>0</v>
      </c>
      <c r="BX30" s="62" t="n">
        <v>0.0281850793139084</v>
      </c>
      <c r="BY30" s="62" t="n">
        <v>0.0102156722282486</v>
      </c>
      <c r="BZ30" s="62" t="n">
        <v>0.0115790010880842</v>
      </c>
      <c r="CA30" s="62" t="n">
        <v>0.0114581490343293</v>
      </c>
      <c r="CB30" s="62" t="n">
        <v>0.0151170353908056</v>
      </c>
      <c r="CC30" s="62" t="n">
        <v>0.0155495252301263</v>
      </c>
      <c r="CD30" s="62" t="n">
        <v>0.0115048191031217</v>
      </c>
      <c r="CE30" s="62" t="n">
        <v>0.0223762511063655</v>
      </c>
      <c r="CF30" s="62" t="n">
        <v>0.0195849836283644</v>
      </c>
      <c r="CG30" s="62" t="n">
        <v>0.0175557806863421</v>
      </c>
      <c r="CH30" s="62" t="n">
        <v>0.0200939948099319</v>
      </c>
      <c r="CI30" s="62" t="n">
        <v>0.0195210798667463</v>
      </c>
      <c r="CJ30" s="62" t="n">
        <v>0.0119236277769123</v>
      </c>
      <c r="CK30" s="62" t="n">
        <v>0.0117176155790654</v>
      </c>
      <c r="CL30" s="62" t="n">
        <v>0.0169286026320522</v>
      </c>
      <c r="CM30" s="62" t="n">
        <v>0.0113494443467221</v>
      </c>
      <c r="CN30" s="62" t="n">
        <v>0.0246144513810753</v>
      </c>
      <c r="CO30" s="62" t="n">
        <v>0.030988390757229</v>
      </c>
      <c r="CP30" s="62" t="n">
        <v>0.0358639111275671</v>
      </c>
      <c r="CQ30" s="62" t="n">
        <v>0.0326454892383816</v>
      </c>
      <c r="CR30" s="62" t="n">
        <v>0.0336712597895708</v>
      </c>
      <c r="CS30" s="62" t="n">
        <v>0.0411313059975323</v>
      </c>
      <c r="CT30" s="81" t="n">
        <v>4.22990287023668</v>
      </c>
      <c r="CU30" s="82" t="n">
        <v>2.27353635051402</v>
      </c>
    </row>
    <row r="31" customFormat="false" ht="15" hidden="false" customHeight="true" outlineLevel="0" collapsed="false">
      <c r="A31" s="34" t="s">
        <v>29</v>
      </c>
      <c r="B31" s="35" t="s">
        <v>139</v>
      </c>
      <c r="C31" s="62" t="n">
        <v>0.0186649923972027</v>
      </c>
      <c r="D31" s="62" t="n">
        <v>0.0118849637347646</v>
      </c>
      <c r="E31" s="62" t="n">
        <v>0.0279353955524631</v>
      </c>
      <c r="F31" s="62" t="n">
        <v>0.0125961394448392</v>
      </c>
      <c r="G31" s="62" t="n">
        <v>0.015220075169214</v>
      </c>
      <c r="H31" s="62" t="n">
        <v>0</v>
      </c>
      <c r="I31" s="62" t="n">
        <v>0.0086260601901052</v>
      </c>
      <c r="J31" s="62" t="n">
        <v>0</v>
      </c>
      <c r="K31" s="62" t="n">
        <v>0</v>
      </c>
      <c r="L31" s="62" t="n">
        <v>0.020670295937778</v>
      </c>
      <c r="M31" s="62" t="n">
        <v>0.0112647768530243</v>
      </c>
      <c r="N31" s="62" t="n">
        <v>0.012207261099986</v>
      </c>
      <c r="O31" s="62" t="n">
        <v>0</v>
      </c>
      <c r="P31" s="62" t="n">
        <v>0.00779847173468031</v>
      </c>
      <c r="Q31" s="62" t="n">
        <v>0.0156881568056184</v>
      </c>
      <c r="R31" s="62" t="n">
        <v>0.011068627214693</v>
      </c>
      <c r="S31" s="62" t="n">
        <v>0.0510287201403603</v>
      </c>
      <c r="T31" s="62" t="n">
        <v>0.0166976682395349</v>
      </c>
      <c r="U31" s="62" t="n">
        <v>0.135135113290837</v>
      </c>
      <c r="V31" s="62" t="n">
        <v>0.0574189793625053</v>
      </c>
      <c r="W31" s="62" t="n">
        <v>0</v>
      </c>
      <c r="X31" s="62" t="n">
        <v>0</v>
      </c>
      <c r="Y31" s="62" t="n">
        <v>0</v>
      </c>
      <c r="Z31" s="62" t="n">
        <v>0.0114874185858584</v>
      </c>
      <c r="AA31" s="62" t="n">
        <v>0.0416397153327921</v>
      </c>
      <c r="AB31" s="62" t="n">
        <v>0.0596925476337358</v>
      </c>
      <c r="AC31" s="62" t="n">
        <v>0.00801590116242229</v>
      </c>
      <c r="AD31" s="62" t="n">
        <v>1.28004588829836</v>
      </c>
      <c r="AE31" s="62" t="n">
        <v>0.0189465765469488</v>
      </c>
      <c r="AF31" s="62" t="n">
        <v>0.11949079569282</v>
      </c>
      <c r="AG31" s="62" t="n">
        <v>0.0300943405313929</v>
      </c>
      <c r="AH31" s="62" t="n">
        <v>0.00674936028857968</v>
      </c>
      <c r="AI31" s="62" t="n">
        <v>0.0139617367120612</v>
      </c>
      <c r="AJ31" s="62" t="n">
        <v>0.00627226534467478</v>
      </c>
      <c r="AK31" s="62" t="n">
        <v>0.0144453313498817</v>
      </c>
      <c r="AL31" s="62" t="n">
        <v>0.00922815708780384</v>
      </c>
      <c r="AM31" s="62" t="n">
        <v>0.00840732331670153</v>
      </c>
      <c r="AN31" s="62" t="n">
        <v>0.00972942257089636</v>
      </c>
      <c r="AO31" s="62" t="n">
        <v>0.0176813702087869</v>
      </c>
      <c r="AP31" s="62" t="n">
        <v>0.00586547100775223</v>
      </c>
      <c r="AQ31" s="62" t="n">
        <v>0.0402088255219336</v>
      </c>
      <c r="AR31" s="62" t="n">
        <v>0.0699684497106414</v>
      </c>
      <c r="AS31" s="62" t="n">
        <v>0.069419866270276</v>
      </c>
      <c r="AT31" s="62" t="n">
        <v>0.0775769999722344</v>
      </c>
      <c r="AU31" s="62" t="n">
        <v>0.0188248855076677</v>
      </c>
      <c r="AV31" s="62" t="n">
        <v>0</v>
      </c>
      <c r="AW31" s="62" t="n">
        <v>0.02860233672021</v>
      </c>
      <c r="AX31" s="62" t="n">
        <v>0.0312982149523606</v>
      </c>
      <c r="AY31" s="62" t="n">
        <v>0.0775903778238778</v>
      </c>
      <c r="AZ31" s="62" t="n">
        <v>0</v>
      </c>
      <c r="BA31" s="62" t="n">
        <v>0.0548033353486076</v>
      </c>
      <c r="BB31" s="62" t="n">
        <v>0.00873059010395919</v>
      </c>
      <c r="BC31" s="62" t="n">
        <v>0.059346721889329</v>
      </c>
      <c r="BD31" s="62" t="n">
        <v>0.0503869130055548</v>
      </c>
      <c r="BE31" s="62" t="n">
        <v>0.0284427072748361</v>
      </c>
      <c r="BF31" s="62" t="n">
        <v>0.018900993219693</v>
      </c>
      <c r="BG31" s="62" t="n">
        <v>0.0314480270785821</v>
      </c>
      <c r="BH31" s="62" t="n">
        <v>0.0173314197247263</v>
      </c>
      <c r="BI31" s="62" t="n">
        <v>0.0253295591043567</v>
      </c>
      <c r="BJ31" s="62" t="n">
        <v>0.00290363397110207</v>
      </c>
      <c r="BK31" s="62" t="n">
        <v>0.00630607693517641</v>
      </c>
      <c r="BL31" s="62" t="n">
        <v>0.0539937411342935</v>
      </c>
      <c r="BM31" s="62" t="n">
        <v>0.00629608768746251</v>
      </c>
      <c r="BN31" s="62" t="n">
        <v>0.00965821112284598</v>
      </c>
      <c r="BO31" s="62" t="n">
        <v>0.00782671693546962</v>
      </c>
      <c r="BP31" s="62" t="n">
        <v>0.00281539535250033</v>
      </c>
      <c r="BQ31" s="62" t="n">
        <v>0.0045193156216395</v>
      </c>
      <c r="BR31" s="62" t="n">
        <v>0.0020905125684501</v>
      </c>
      <c r="BS31" s="62" t="n">
        <v>0.00457490843326862</v>
      </c>
      <c r="BT31" s="62" t="n">
        <v>0.00479093957862468</v>
      </c>
      <c r="BU31" s="62" t="n">
        <v>0.0124488832095905</v>
      </c>
      <c r="BV31" s="62" t="n">
        <v>0</v>
      </c>
      <c r="BW31" s="62" t="n">
        <v>0</v>
      </c>
      <c r="BX31" s="62" t="n">
        <v>0.00430090031841922</v>
      </c>
      <c r="BY31" s="62" t="n">
        <v>0.0084268940876646</v>
      </c>
      <c r="BZ31" s="62" t="n">
        <v>0.0149847124638462</v>
      </c>
      <c r="CA31" s="62" t="n">
        <v>0.00357672556121975</v>
      </c>
      <c r="CB31" s="62" t="n">
        <v>0.00695006346242834</v>
      </c>
      <c r="CC31" s="62" t="n">
        <v>0.00379639137705185</v>
      </c>
      <c r="CD31" s="62" t="n">
        <v>0.00272883925116693</v>
      </c>
      <c r="CE31" s="62" t="n">
        <v>0.0149176527666809</v>
      </c>
      <c r="CF31" s="62" t="n">
        <v>0.0122729278044195</v>
      </c>
      <c r="CG31" s="62" t="n">
        <v>0.00607836145925129</v>
      </c>
      <c r="CH31" s="62" t="n">
        <v>0.00630709766742449</v>
      </c>
      <c r="CI31" s="62" t="n">
        <v>0.00890688345227895</v>
      </c>
      <c r="CJ31" s="62" t="n">
        <v>0.00914983386331589</v>
      </c>
      <c r="CK31" s="62" t="n">
        <v>0.00477818333809987</v>
      </c>
      <c r="CL31" s="62" t="n">
        <v>0.0240720199688433</v>
      </c>
      <c r="CM31" s="62" t="n">
        <v>0.00493370616026067</v>
      </c>
      <c r="CN31" s="62" t="n">
        <v>0.012331124149907</v>
      </c>
      <c r="CO31" s="62" t="n">
        <v>0.00882684268631446</v>
      </c>
      <c r="CP31" s="62" t="n">
        <v>0.00974636040526221</v>
      </c>
      <c r="CQ31" s="62" t="n">
        <v>0.00667937542699438</v>
      </c>
      <c r="CR31" s="62" t="n">
        <v>0.0839095039368189</v>
      </c>
      <c r="CS31" s="62" t="n">
        <v>0.0201270463851869</v>
      </c>
      <c r="CT31" s="81" t="n">
        <v>3.1998954106112</v>
      </c>
      <c r="CU31" s="82" t="n">
        <v>1.71991621487527</v>
      </c>
    </row>
    <row r="32" customFormat="false" ht="15" hidden="false" customHeight="true" outlineLevel="0" collapsed="false">
      <c r="A32" s="34" t="s">
        <v>30</v>
      </c>
      <c r="B32" s="35" t="s">
        <v>140</v>
      </c>
      <c r="C32" s="62" t="n">
        <v>0.00266741104136767</v>
      </c>
      <c r="D32" s="62" t="n">
        <v>0.00339137215226292</v>
      </c>
      <c r="E32" s="62" t="n">
        <v>0.00971148934920509</v>
      </c>
      <c r="F32" s="62" t="n">
        <v>0.00447900177340379</v>
      </c>
      <c r="G32" s="62" t="n">
        <v>0.00465765542439513</v>
      </c>
      <c r="H32" s="62" t="n">
        <v>0</v>
      </c>
      <c r="I32" s="62" t="n">
        <v>0.0115150302879194</v>
      </c>
      <c r="J32" s="62" t="n">
        <v>0</v>
      </c>
      <c r="K32" s="62" t="n">
        <v>0</v>
      </c>
      <c r="L32" s="62" t="n">
        <v>0.00237436313577353</v>
      </c>
      <c r="M32" s="62" t="n">
        <v>0.00135800236170347</v>
      </c>
      <c r="N32" s="62" t="n">
        <v>0.00221292883756046</v>
      </c>
      <c r="O32" s="62" t="n">
        <v>0</v>
      </c>
      <c r="P32" s="62" t="n">
        <v>0.00102194025232624</v>
      </c>
      <c r="Q32" s="62" t="n">
        <v>0.0124146247797354</v>
      </c>
      <c r="R32" s="62" t="n">
        <v>0.00354876976859106</v>
      </c>
      <c r="S32" s="62" t="n">
        <v>0.00413636772892778</v>
      </c>
      <c r="T32" s="62" t="n">
        <v>0.00230447362655824</v>
      </c>
      <c r="U32" s="62" t="n">
        <v>0.00748922035107821</v>
      </c>
      <c r="V32" s="62" t="n">
        <v>0.00172474991830924</v>
      </c>
      <c r="W32" s="62" t="n">
        <v>0</v>
      </c>
      <c r="X32" s="62" t="n">
        <v>0</v>
      </c>
      <c r="Y32" s="62" t="n">
        <v>0</v>
      </c>
      <c r="Z32" s="62" t="n">
        <v>0.00075610174413609</v>
      </c>
      <c r="AA32" s="62" t="n">
        <v>0.00237893454205642</v>
      </c>
      <c r="AB32" s="62" t="n">
        <v>0.00299389905181691</v>
      </c>
      <c r="AC32" s="62" t="n">
        <v>0.00508258773358878</v>
      </c>
      <c r="AD32" s="62" t="n">
        <v>0.00218707836880047</v>
      </c>
      <c r="AE32" s="62" t="n">
        <v>1.02204047913849</v>
      </c>
      <c r="AF32" s="62" t="n">
        <v>0.0136739752445938</v>
      </c>
      <c r="AG32" s="62" t="n">
        <v>0.00291259979799606</v>
      </c>
      <c r="AH32" s="62" t="n">
        <v>0.00371127324689389</v>
      </c>
      <c r="AI32" s="62" t="n">
        <v>0.00392283732465032</v>
      </c>
      <c r="AJ32" s="62" t="n">
        <v>0.0030841513331093</v>
      </c>
      <c r="AK32" s="62" t="n">
        <v>0.00288346509137603</v>
      </c>
      <c r="AL32" s="62" t="n">
        <v>0.00607220752587462</v>
      </c>
      <c r="AM32" s="62" t="n">
        <v>0.00288215003203934</v>
      </c>
      <c r="AN32" s="62" t="n">
        <v>0.0174001217305394</v>
      </c>
      <c r="AO32" s="62" t="n">
        <v>0.0145806772832418</v>
      </c>
      <c r="AP32" s="62" t="n">
        <v>0.00760923933823512</v>
      </c>
      <c r="AQ32" s="62" t="n">
        <v>0.0152559887529596</v>
      </c>
      <c r="AR32" s="62" t="n">
        <v>0.00732921781349728</v>
      </c>
      <c r="AS32" s="62" t="n">
        <v>0.00204150854039907</v>
      </c>
      <c r="AT32" s="62" t="n">
        <v>0.00693863708983174</v>
      </c>
      <c r="AU32" s="62" t="n">
        <v>0.00489152743587852</v>
      </c>
      <c r="AV32" s="62" t="n">
        <v>0</v>
      </c>
      <c r="AW32" s="62" t="n">
        <v>0.00259838897078599</v>
      </c>
      <c r="AX32" s="62" t="n">
        <v>0.0205668871495328</v>
      </c>
      <c r="AY32" s="62" t="n">
        <v>0.00740236581068022</v>
      </c>
      <c r="AZ32" s="62" t="n">
        <v>0</v>
      </c>
      <c r="BA32" s="62" t="n">
        <v>0.029522069431807</v>
      </c>
      <c r="BB32" s="62" t="n">
        <v>0.0401111294628575</v>
      </c>
      <c r="BC32" s="62" t="n">
        <v>0.0096040988165593</v>
      </c>
      <c r="BD32" s="62" t="n">
        <v>0.00921413788987257</v>
      </c>
      <c r="BE32" s="62" t="n">
        <v>0.00348576084184844</v>
      </c>
      <c r="BF32" s="62" t="n">
        <v>0.00279895902243448</v>
      </c>
      <c r="BG32" s="62" t="n">
        <v>0.00299818617670379</v>
      </c>
      <c r="BH32" s="62" t="n">
        <v>0.00388756001356821</v>
      </c>
      <c r="BI32" s="62" t="n">
        <v>0.00321974545834142</v>
      </c>
      <c r="BJ32" s="62" t="n">
        <v>0.00145532970761024</v>
      </c>
      <c r="BK32" s="62" t="n">
        <v>0.00117278433557206</v>
      </c>
      <c r="BL32" s="62" t="n">
        <v>0.0027694165194072</v>
      </c>
      <c r="BM32" s="62" t="n">
        <v>0.00981612171246817</v>
      </c>
      <c r="BN32" s="62" t="n">
        <v>0.00130404019889618</v>
      </c>
      <c r="BO32" s="62" t="n">
        <v>0.000821401910540881</v>
      </c>
      <c r="BP32" s="62" t="n">
        <v>0.00050089533457578</v>
      </c>
      <c r="BQ32" s="62" t="n">
        <v>0.000517275181339293</v>
      </c>
      <c r="BR32" s="62" t="n">
        <v>0.000197445444953124</v>
      </c>
      <c r="BS32" s="62" t="n">
        <v>0.00341251988686725</v>
      </c>
      <c r="BT32" s="62" t="n">
        <v>0.00374436356641569</v>
      </c>
      <c r="BU32" s="62" t="n">
        <v>0.0167947313415908</v>
      </c>
      <c r="BV32" s="62" t="n">
        <v>0</v>
      </c>
      <c r="BW32" s="62" t="n">
        <v>0</v>
      </c>
      <c r="BX32" s="62" t="n">
        <v>0.00237952027766696</v>
      </c>
      <c r="BY32" s="62" t="n">
        <v>0.00114100438427011</v>
      </c>
      <c r="BZ32" s="62" t="n">
        <v>0.00103889248513527</v>
      </c>
      <c r="CA32" s="62" t="n">
        <v>0.00111704822245529</v>
      </c>
      <c r="CB32" s="62" t="n">
        <v>0.00223516744244004</v>
      </c>
      <c r="CC32" s="62" t="n">
        <v>0.00172651398188686</v>
      </c>
      <c r="CD32" s="62" t="n">
        <v>0.000653798042105528</v>
      </c>
      <c r="CE32" s="62" t="n">
        <v>0.00139051423812642</v>
      </c>
      <c r="CF32" s="62" t="n">
        <v>0.00235299608179575</v>
      </c>
      <c r="CG32" s="62" t="n">
        <v>0.00205736264684146</v>
      </c>
      <c r="CH32" s="62" t="n">
        <v>0.00220918315556645</v>
      </c>
      <c r="CI32" s="62" t="n">
        <v>0.00524512444686143</v>
      </c>
      <c r="CJ32" s="62" t="n">
        <v>0.00113024678709285</v>
      </c>
      <c r="CK32" s="62" t="n">
        <v>0.00410124480667722</v>
      </c>
      <c r="CL32" s="62" t="n">
        <v>0.0420363286366117</v>
      </c>
      <c r="CM32" s="62" t="n">
        <v>0.00100798910648271</v>
      </c>
      <c r="CN32" s="62" t="n">
        <v>0.00433393911973077</v>
      </c>
      <c r="CO32" s="62" t="n">
        <v>0.00144964678094521</v>
      </c>
      <c r="CP32" s="62" t="n">
        <v>0.0025063021344404</v>
      </c>
      <c r="CQ32" s="62" t="n">
        <v>0.00210738472437371</v>
      </c>
      <c r="CR32" s="62" t="n">
        <v>0.0157123367301299</v>
      </c>
      <c r="CS32" s="62" t="n">
        <v>0.00488527653387544</v>
      </c>
      <c r="CT32" s="81" t="n">
        <v>1.50636949389986</v>
      </c>
      <c r="CU32" s="82" t="n">
        <v>0.809660625019292</v>
      </c>
    </row>
    <row r="33" customFormat="false" ht="15" hidden="false" customHeight="true" outlineLevel="0" collapsed="false">
      <c r="A33" s="34" t="s">
        <v>31</v>
      </c>
      <c r="B33" s="35" t="s">
        <v>141</v>
      </c>
      <c r="C33" s="62" t="n">
        <v>8.59557595084724E-005</v>
      </c>
      <c r="D33" s="62" t="n">
        <v>0.000121440436097</v>
      </c>
      <c r="E33" s="62" t="n">
        <v>9.7885075569966E-005</v>
      </c>
      <c r="F33" s="62" t="n">
        <v>0.000431935653110226</v>
      </c>
      <c r="G33" s="62" t="n">
        <v>0.00311431414916069</v>
      </c>
      <c r="H33" s="62" t="n">
        <v>0</v>
      </c>
      <c r="I33" s="62" t="n">
        <v>0.00272876094901321</v>
      </c>
      <c r="J33" s="62" t="n">
        <v>0</v>
      </c>
      <c r="K33" s="62" t="n">
        <v>0</v>
      </c>
      <c r="L33" s="62" t="n">
        <v>0.000127924502891505</v>
      </c>
      <c r="M33" s="62" t="n">
        <v>7.67637145513665E-005</v>
      </c>
      <c r="N33" s="62" t="n">
        <v>0.00015195275363231</v>
      </c>
      <c r="O33" s="62" t="n">
        <v>0</v>
      </c>
      <c r="P33" s="62" t="n">
        <v>0.000155796915706793</v>
      </c>
      <c r="Q33" s="62" t="n">
        <v>0.000595036232084655</v>
      </c>
      <c r="R33" s="62" t="n">
        <v>0.000793339266876501</v>
      </c>
      <c r="S33" s="62" t="n">
        <v>0.00134437554551066</v>
      </c>
      <c r="T33" s="62" t="n">
        <v>0.000153258674608449</v>
      </c>
      <c r="U33" s="62" t="n">
        <v>0.000174261910875076</v>
      </c>
      <c r="V33" s="62" t="n">
        <v>0.000150064473915573</v>
      </c>
      <c r="W33" s="62" t="n">
        <v>0</v>
      </c>
      <c r="X33" s="62" t="n">
        <v>0</v>
      </c>
      <c r="Y33" s="62" t="n">
        <v>0</v>
      </c>
      <c r="Z33" s="62" t="n">
        <v>4.7107050003586E-005</v>
      </c>
      <c r="AA33" s="62" t="n">
        <v>0.000138922377996121</v>
      </c>
      <c r="AB33" s="62" t="n">
        <v>0.000132668977247109</v>
      </c>
      <c r="AC33" s="62" t="n">
        <v>0.00147484425715185</v>
      </c>
      <c r="AD33" s="62" t="n">
        <v>0.000159572108309192</v>
      </c>
      <c r="AE33" s="62" t="n">
        <v>0.000106866816157946</v>
      </c>
      <c r="AF33" s="62" t="n">
        <v>1.1367841934276</v>
      </c>
      <c r="AG33" s="62" t="n">
        <v>0.000231214021579217</v>
      </c>
      <c r="AH33" s="62" t="n">
        <v>0.000477616490106068</v>
      </c>
      <c r="AI33" s="62" t="n">
        <v>0.000228543128536493</v>
      </c>
      <c r="AJ33" s="62" t="n">
        <v>0.00037936728131282</v>
      </c>
      <c r="AK33" s="62" t="n">
        <v>0.000239255066910892</v>
      </c>
      <c r="AL33" s="62" t="n">
        <v>0.000468002475298042</v>
      </c>
      <c r="AM33" s="62" t="n">
        <v>0.000211142756320275</v>
      </c>
      <c r="AN33" s="62" t="n">
        <v>0.000189793161075064</v>
      </c>
      <c r="AO33" s="62" t="n">
        <v>0.000272856620462075</v>
      </c>
      <c r="AP33" s="62" t="n">
        <v>0.000183367479599652</v>
      </c>
      <c r="AQ33" s="62" t="n">
        <v>0.000138870730151327</v>
      </c>
      <c r="AR33" s="62" t="n">
        <v>0.000219722574732163</v>
      </c>
      <c r="AS33" s="62" t="n">
        <v>0.000146413684915663</v>
      </c>
      <c r="AT33" s="62" t="n">
        <v>0.000329304528072098</v>
      </c>
      <c r="AU33" s="62" t="n">
        <v>0.000431688901787528</v>
      </c>
      <c r="AV33" s="62" t="n">
        <v>0</v>
      </c>
      <c r="AW33" s="62" t="n">
        <v>0.000260100441598651</v>
      </c>
      <c r="AX33" s="62" t="n">
        <v>0.000154748772875462</v>
      </c>
      <c r="AY33" s="62" t="n">
        <v>0.000134745635369306</v>
      </c>
      <c r="AZ33" s="62" t="n">
        <v>0</v>
      </c>
      <c r="BA33" s="62" t="n">
        <v>0.00029269983314431</v>
      </c>
      <c r="BB33" s="62" t="n">
        <v>0.00014677495108333</v>
      </c>
      <c r="BC33" s="62" t="n">
        <v>0.00202815594402984</v>
      </c>
      <c r="BD33" s="62" t="n">
        <v>0.00050041589876977</v>
      </c>
      <c r="BE33" s="62" t="n">
        <v>0.000227085839747662</v>
      </c>
      <c r="BF33" s="62" t="n">
        <v>0.000221985461366156</v>
      </c>
      <c r="BG33" s="62" t="n">
        <v>0.000242917890429553</v>
      </c>
      <c r="BH33" s="62" t="n">
        <v>0.000302503361291354</v>
      </c>
      <c r="BI33" s="62" t="n">
        <v>0.000247179653740134</v>
      </c>
      <c r="BJ33" s="62" t="n">
        <v>5.66794731735725E-005</v>
      </c>
      <c r="BK33" s="62" t="n">
        <v>0.00663334563968239</v>
      </c>
      <c r="BL33" s="62" t="n">
        <v>0.000101553733648736</v>
      </c>
      <c r="BM33" s="62" t="n">
        <v>0.000433428690021417</v>
      </c>
      <c r="BN33" s="62" t="n">
        <v>0.000153870164642581</v>
      </c>
      <c r="BO33" s="62" t="n">
        <v>0.000197416881129759</v>
      </c>
      <c r="BP33" s="62" t="n">
        <v>6.35397451307967E-005</v>
      </c>
      <c r="BQ33" s="62" t="n">
        <v>5.14920199899926E-005</v>
      </c>
      <c r="BR33" s="62" t="n">
        <v>2.28979755930587E-005</v>
      </c>
      <c r="BS33" s="62" t="n">
        <v>9.20453175328607E-005</v>
      </c>
      <c r="BT33" s="62" t="n">
        <v>0.000171722397616408</v>
      </c>
      <c r="BU33" s="62" t="n">
        <v>0.000586177326212826</v>
      </c>
      <c r="BV33" s="62" t="n">
        <v>0</v>
      </c>
      <c r="BW33" s="62" t="n">
        <v>0</v>
      </c>
      <c r="BX33" s="62" t="n">
        <v>8.85386580765867E-005</v>
      </c>
      <c r="BY33" s="62" t="n">
        <v>9.96780914075638E-005</v>
      </c>
      <c r="BZ33" s="62" t="n">
        <v>9.15788835299892E-005</v>
      </c>
      <c r="CA33" s="62" t="n">
        <v>0.00154973476130368</v>
      </c>
      <c r="CB33" s="62" t="n">
        <v>0.000198325074334245</v>
      </c>
      <c r="CC33" s="62" t="n">
        <v>0.000268345750889518</v>
      </c>
      <c r="CD33" s="62" t="n">
        <v>8.05023584744113E-005</v>
      </c>
      <c r="CE33" s="62" t="n">
        <v>0.000279547263441714</v>
      </c>
      <c r="CF33" s="62" t="n">
        <v>0.000155484309553052</v>
      </c>
      <c r="CG33" s="62" t="n">
        <v>9.16602885141807E-005</v>
      </c>
      <c r="CH33" s="62" t="n">
        <v>9.69381529370424E-005</v>
      </c>
      <c r="CI33" s="62" t="n">
        <v>0.00102555635320395</v>
      </c>
      <c r="CJ33" s="62" t="n">
        <v>0.000185953902518161</v>
      </c>
      <c r="CK33" s="62" t="n">
        <v>0.000407408221252846</v>
      </c>
      <c r="CL33" s="62" t="n">
        <v>0.000147761487113726</v>
      </c>
      <c r="CM33" s="62" t="n">
        <v>0.000158838047977308</v>
      </c>
      <c r="CN33" s="62" t="n">
        <v>0.000382681468262104</v>
      </c>
      <c r="CO33" s="62" t="n">
        <v>0.000165469085346523</v>
      </c>
      <c r="CP33" s="62" t="n">
        <v>0.000565565239413915</v>
      </c>
      <c r="CQ33" s="62" t="n">
        <v>0.000939555373203148</v>
      </c>
      <c r="CR33" s="62" t="n">
        <v>0.000200531789479547</v>
      </c>
      <c r="CS33" s="62" t="n">
        <v>0.000949257259936794</v>
      </c>
      <c r="CT33" s="81" t="n">
        <v>1.17474679479643</v>
      </c>
      <c r="CU33" s="82" t="n">
        <v>0.631416281308149</v>
      </c>
    </row>
    <row r="34" customFormat="false" ht="15" hidden="false" customHeight="true" outlineLevel="0" collapsed="false">
      <c r="A34" s="34" t="s">
        <v>32</v>
      </c>
      <c r="B34" s="35" t="s">
        <v>142</v>
      </c>
      <c r="C34" s="62" t="n">
        <v>0.000464063977970575</v>
      </c>
      <c r="D34" s="62" t="n">
        <v>0.000803827603417952</v>
      </c>
      <c r="E34" s="62" t="n">
        <v>0.000759625677369664</v>
      </c>
      <c r="F34" s="62" t="n">
        <v>0.00126810018664548</v>
      </c>
      <c r="G34" s="62" t="n">
        <v>0.0006083649625473</v>
      </c>
      <c r="H34" s="62" t="n">
        <v>0</v>
      </c>
      <c r="I34" s="62" t="n">
        <v>0.000985218202250074</v>
      </c>
      <c r="J34" s="62" t="n">
        <v>0</v>
      </c>
      <c r="K34" s="62" t="n">
        <v>0</v>
      </c>
      <c r="L34" s="62" t="n">
        <v>0.000702963037192169</v>
      </c>
      <c r="M34" s="62" t="n">
        <v>0.0371107578529529</v>
      </c>
      <c r="N34" s="62" t="n">
        <v>0.000775732385050824</v>
      </c>
      <c r="O34" s="62" t="n">
        <v>0</v>
      </c>
      <c r="P34" s="62" t="n">
        <v>0.000486166363132837</v>
      </c>
      <c r="Q34" s="62" t="n">
        <v>0.000514454309833375</v>
      </c>
      <c r="R34" s="62" t="n">
        <v>0.00077460004501722</v>
      </c>
      <c r="S34" s="62" t="n">
        <v>0.0245818667645933</v>
      </c>
      <c r="T34" s="62" t="n">
        <v>0.000576763174178364</v>
      </c>
      <c r="U34" s="62" t="n">
        <v>0.001209887705081</v>
      </c>
      <c r="V34" s="62" t="n">
        <v>0.000575641726275604</v>
      </c>
      <c r="W34" s="62" t="n">
        <v>0</v>
      </c>
      <c r="X34" s="62" t="n">
        <v>0</v>
      </c>
      <c r="Y34" s="62" t="n">
        <v>0</v>
      </c>
      <c r="Z34" s="62" t="n">
        <v>0.000281760678769012</v>
      </c>
      <c r="AA34" s="62" t="n">
        <v>0.0122635340427222</v>
      </c>
      <c r="AB34" s="62" t="n">
        <v>0.00161946109657224</v>
      </c>
      <c r="AC34" s="62" t="n">
        <v>0.000685392008690326</v>
      </c>
      <c r="AD34" s="62" t="n">
        <v>0.00811729708433777</v>
      </c>
      <c r="AE34" s="62" t="n">
        <v>0.000679119837659919</v>
      </c>
      <c r="AF34" s="62" t="n">
        <v>0.00104835197018062</v>
      </c>
      <c r="AG34" s="62" t="n">
        <v>1.01939950752307</v>
      </c>
      <c r="AH34" s="62" t="n">
        <v>0.00120068330117015</v>
      </c>
      <c r="AI34" s="62" t="n">
        <v>0.00570317313572498</v>
      </c>
      <c r="AJ34" s="62" t="n">
        <v>0.00113888792637975</v>
      </c>
      <c r="AK34" s="62" t="n">
        <v>0.00193138222538806</v>
      </c>
      <c r="AL34" s="62" t="n">
        <v>0.00134291083613294</v>
      </c>
      <c r="AM34" s="62" t="n">
        <v>0.0017190391729883</v>
      </c>
      <c r="AN34" s="62" t="n">
        <v>0.00074966177891665</v>
      </c>
      <c r="AO34" s="62" t="n">
        <v>0.00100134986623391</v>
      </c>
      <c r="AP34" s="62" t="n">
        <v>0.000508055043515713</v>
      </c>
      <c r="AQ34" s="62" t="n">
        <v>0.0077685485951154</v>
      </c>
      <c r="AR34" s="62" t="n">
        <v>0.00311521255133997</v>
      </c>
      <c r="AS34" s="62" t="n">
        <v>0.00298820242533201</v>
      </c>
      <c r="AT34" s="62" t="n">
        <v>0.00302383308496269</v>
      </c>
      <c r="AU34" s="62" t="n">
        <v>0.00356992176150139</v>
      </c>
      <c r="AV34" s="62" t="n">
        <v>0</v>
      </c>
      <c r="AW34" s="62" t="n">
        <v>0.00918355812654163</v>
      </c>
      <c r="AX34" s="62" t="n">
        <v>0.00151743474990204</v>
      </c>
      <c r="AY34" s="62" t="n">
        <v>0.00152166112291193</v>
      </c>
      <c r="AZ34" s="62" t="n">
        <v>0</v>
      </c>
      <c r="BA34" s="62" t="n">
        <v>0.00100799739732294</v>
      </c>
      <c r="BB34" s="62" t="n">
        <v>0.000553132411989922</v>
      </c>
      <c r="BC34" s="62" t="n">
        <v>0.0101330400072077</v>
      </c>
      <c r="BD34" s="62" t="n">
        <v>0.00289187408509092</v>
      </c>
      <c r="BE34" s="62" t="n">
        <v>0.0119159580600449</v>
      </c>
      <c r="BF34" s="62" t="n">
        <v>0.00555070411338829</v>
      </c>
      <c r="BG34" s="62" t="n">
        <v>0.00436307085424473</v>
      </c>
      <c r="BH34" s="62" t="n">
        <v>0.00075695797070027</v>
      </c>
      <c r="BI34" s="62" t="n">
        <v>0.000703222775951534</v>
      </c>
      <c r="BJ34" s="62" t="n">
        <v>0.00037379845465329</v>
      </c>
      <c r="BK34" s="62" t="n">
        <v>0.000650849942278822</v>
      </c>
      <c r="BL34" s="62" t="n">
        <v>0.000842225538925323</v>
      </c>
      <c r="BM34" s="62" t="n">
        <v>0.000799724241892002</v>
      </c>
      <c r="BN34" s="62" t="n">
        <v>0.000447451127721318</v>
      </c>
      <c r="BO34" s="62" t="n">
        <v>0.000285709814217877</v>
      </c>
      <c r="BP34" s="62" t="n">
        <v>0.000199661321888218</v>
      </c>
      <c r="BQ34" s="62" t="n">
        <v>0.000405729487973984</v>
      </c>
      <c r="BR34" s="62" t="n">
        <v>0.000216563286065841</v>
      </c>
      <c r="BS34" s="62" t="n">
        <v>0.000351307955535206</v>
      </c>
      <c r="BT34" s="62" t="n">
        <v>0.000509416043519375</v>
      </c>
      <c r="BU34" s="62" t="n">
        <v>0.00176078537341894</v>
      </c>
      <c r="BV34" s="62" t="n">
        <v>0</v>
      </c>
      <c r="BW34" s="62" t="n">
        <v>0</v>
      </c>
      <c r="BX34" s="62" t="n">
        <v>0.000394150310955445</v>
      </c>
      <c r="BY34" s="62" t="n">
        <v>0.000444811168446155</v>
      </c>
      <c r="BZ34" s="62" t="n">
        <v>0.000436811956493379</v>
      </c>
      <c r="CA34" s="62" t="n">
        <v>0.000289269932340515</v>
      </c>
      <c r="CB34" s="62" t="n">
        <v>0.000659619253911195</v>
      </c>
      <c r="CC34" s="62" t="n">
        <v>0.000387648027877929</v>
      </c>
      <c r="CD34" s="62" t="n">
        <v>0.00062411080104178</v>
      </c>
      <c r="CE34" s="62" t="n">
        <v>0.00227504105200341</v>
      </c>
      <c r="CF34" s="62" t="n">
        <v>0.00296250933438173</v>
      </c>
      <c r="CG34" s="62" t="n">
        <v>0.00113264713886348</v>
      </c>
      <c r="CH34" s="62" t="n">
        <v>0.00145481687263812</v>
      </c>
      <c r="CI34" s="62" t="n">
        <v>0.00263393297670852</v>
      </c>
      <c r="CJ34" s="62" t="n">
        <v>0.000422671775860645</v>
      </c>
      <c r="CK34" s="62" t="n">
        <v>0.000605650712929723</v>
      </c>
      <c r="CL34" s="62" t="n">
        <v>0.0054266105178708</v>
      </c>
      <c r="CM34" s="62" t="n">
        <v>0.000325127667697982</v>
      </c>
      <c r="CN34" s="62" t="n">
        <v>0.00179991131852661</v>
      </c>
      <c r="CO34" s="62" t="n">
        <v>0.00463728936064387</v>
      </c>
      <c r="CP34" s="62" t="n">
        <v>0.00350407949102578</v>
      </c>
      <c r="CQ34" s="62" t="n">
        <v>0.000454219844032397</v>
      </c>
      <c r="CR34" s="62" t="n">
        <v>0.00161167118698491</v>
      </c>
      <c r="CS34" s="62" t="n">
        <v>0.00255788250562282</v>
      </c>
      <c r="CT34" s="81" t="n">
        <v>1.24403563739045</v>
      </c>
      <c r="CU34" s="82" t="n">
        <v>0.66865843725244</v>
      </c>
    </row>
    <row r="35" customFormat="false" ht="15" hidden="false" customHeight="true" outlineLevel="0" collapsed="false">
      <c r="A35" s="34" t="s">
        <v>33</v>
      </c>
      <c r="B35" s="35" t="s">
        <v>143</v>
      </c>
      <c r="C35" s="62" t="n">
        <v>0.000361452275015039</v>
      </c>
      <c r="D35" s="62" t="n">
        <v>0.000638938147699926</v>
      </c>
      <c r="E35" s="62" t="n">
        <v>0.000257370061881412</v>
      </c>
      <c r="F35" s="62" t="n">
        <v>0.000319309430926106</v>
      </c>
      <c r="G35" s="62" t="n">
        <v>0.000286585569654537</v>
      </c>
      <c r="H35" s="62" t="n">
        <v>0</v>
      </c>
      <c r="I35" s="62" t="n">
        <v>0.000593548832139488</v>
      </c>
      <c r="J35" s="62" t="n">
        <v>0</v>
      </c>
      <c r="K35" s="62" t="n">
        <v>0</v>
      </c>
      <c r="L35" s="62" t="n">
        <v>0.000345622271608444</v>
      </c>
      <c r="M35" s="62" t="n">
        <v>0.000277428784706897</v>
      </c>
      <c r="N35" s="62" t="n">
        <v>0.000333358367468802</v>
      </c>
      <c r="O35" s="62" t="n">
        <v>0</v>
      </c>
      <c r="P35" s="62" t="n">
        <v>0.000451655858931475</v>
      </c>
      <c r="Q35" s="62" t="n">
        <v>0.000452371722332544</v>
      </c>
      <c r="R35" s="62" t="n">
        <v>0.000309276453038635</v>
      </c>
      <c r="S35" s="62" t="n">
        <v>0.000521075465822582</v>
      </c>
      <c r="T35" s="62" t="n">
        <v>0.000724616526156039</v>
      </c>
      <c r="U35" s="62" t="n">
        <v>0.000524356452193584</v>
      </c>
      <c r="V35" s="62" t="n">
        <v>0.000267680364962767</v>
      </c>
      <c r="W35" s="62" t="n">
        <v>0</v>
      </c>
      <c r="X35" s="62" t="n">
        <v>0</v>
      </c>
      <c r="Y35" s="62" t="n">
        <v>0</v>
      </c>
      <c r="Z35" s="62" t="n">
        <v>0.000344754719825804</v>
      </c>
      <c r="AA35" s="62" t="n">
        <v>0.000305860214915947</v>
      </c>
      <c r="AB35" s="62" t="n">
        <v>0.000524572456436109</v>
      </c>
      <c r="AC35" s="62" t="n">
        <v>0.000968611452933447</v>
      </c>
      <c r="AD35" s="62" t="n">
        <v>0.000484875436610827</v>
      </c>
      <c r="AE35" s="62" t="n">
        <v>0.000296581576430996</v>
      </c>
      <c r="AF35" s="62" t="n">
        <v>0.00029173212540311</v>
      </c>
      <c r="AG35" s="62" t="n">
        <v>0.000744283351332551</v>
      </c>
      <c r="AH35" s="62" t="n">
        <v>1.10187597616269</v>
      </c>
      <c r="AI35" s="62" t="n">
        <v>0.00178696859626503</v>
      </c>
      <c r="AJ35" s="62" t="n">
        <v>0.000780961381573955</v>
      </c>
      <c r="AK35" s="62" t="n">
        <v>0.000644601736423896</v>
      </c>
      <c r="AL35" s="62" t="n">
        <v>0.000864682013615488</v>
      </c>
      <c r="AM35" s="62" t="n">
        <v>0.000748864354738427</v>
      </c>
      <c r="AN35" s="62" t="n">
        <v>0.000319881980352659</v>
      </c>
      <c r="AO35" s="62" t="n">
        <v>0.000451276459582189</v>
      </c>
      <c r="AP35" s="62" t="n">
        <v>0.00041527315658561</v>
      </c>
      <c r="AQ35" s="62" t="n">
        <v>0.000304608690805252</v>
      </c>
      <c r="AR35" s="62" t="n">
        <v>0.000494309348120253</v>
      </c>
      <c r="AS35" s="62" t="n">
        <v>0.000412089736217501</v>
      </c>
      <c r="AT35" s="62" t="n">
        <v>0.000449834583933185</v>
      </c>
      <c r="AU35" s="62" t="n">
        <v>0.000392500195683713</v>
      </c>
      <c r="AV35" s="62" t="n">
        <v>0</v>
      </c>
      <c r="AW35" s="62" t="n">
        <v>0.000675716946398913</v>
      </c>
      <c r="AX35" s="62" t="n">
        <v>0.00050865371930453</v>
      </c>
      <c r="AY35" s="62" t="n">
        <v>0.000551710075764709</v>
      </c>
      <c r="AZ35" s="62" t="n">
        <v>0</v>
      </c>
      <c r="BA35" s="62" t="n">
        <v>0.000345356179154241</v>
      </c>
      <c r="BB35" s="62" t="n">
        <v>0.000277539690362443</v>
      </c>
      <c r="BC35" s="62" t="n">
        <v>0.000440167649159705</v>
      </c>
      <c r="BD35" s="62" t="n">
        <v>0.000557351174499099</v>
      </c>
      <c r="BE35" s="62" t="n">
        <v>0.000432533638309857</v>
      </c>
      <c r="BF35" s="62" t="n">
        <v>0.0305097554435372</v>
      </c>
      <c r="BG35" s="62" t="n">
        <v>0.0355443388406837</v>
      </c>
      <c r="BH35" s="62" t="n">
        <v>0.0739310052942979</v>
      </c>
      <c r="BI35" s="62" t="n">
        <v>0.0920535429929367</v>
      </c>
      <c r="BJ35" s="62" t="n">
        <v>0.00102935661350091</v>
      </c>
      <c r="BK35" s="62" t="n">
        <v>0.00308835877022318</v>
      </c>
      <c r="BL35" s="62" t="n">
        <v>0.00191131270729633</v>
      </c>
      <c r="BM35" s="62" t="n">
        <v>0.000683482883995859</v>
      </c>
      <c r="BN35" s="62" t="n">
        <v>0.00036098135584202</v>
      </c>
      <c r="BO35" s="62" t="n">
        <v>0.000278793313300365</v>
      </c>
      <c r="BP35" s="62" t="n">
        <v>0.000710904766257343</v>
      </c>
      <c r="BQ35" s="62" t="n">
        <v>0.00244837424377796</v>
      </c>
      <c r="BR35" s="62" t="n">
        <v>0.00161122742819389</v>
      </c>
      <c r="BS35" s="62" t="n">
        <v>0.00141471210362755</v>
      </c>
      <c r="BT35" s="62" t="n">
        <v>0.000309880911712747</v>
      </c>
      <c r="BU35" s="62" t="n">
        <v>0.000606087459482245</v>
      </c>
      <c r="BV35" s="62" t="n">
        <v>0</v>
      </c>
      <c r="BW35" s="62" t="n">
        <v>0</v>
      </c>
      <c r="BX35" s="62" t="n">
        <v>0.000463568989632138</v>
      </c>
      <c r="BY35" s="62" t="n">
        <v>0.00132391916092118</v>
      </c>
      <c r="BZ35" s="62" t="n">
        <v>0.00109539687377537</v>
      </c>
      <c r="CA35" s="62" t="n">
        <v>0.000428407832176439</v>
      </c>
      <c r="CB35" s="62" t="n">
        <v>0.00115431786521566</v>
      </c>
      <c r="CC35" s="62" t="n">
        <v>0.000710340305350273</v>
      </c>
      <c r="CD35" s="62" t="n">
        <v>0.000592492103881991</v>
      </c>
      <c r="CE35" s="62" t="n">
        <v>0.000496269039844098</v>
      </c>
      <c r="CF35" s="62" t="n">
        <v>0.000347918955513524</v>
      </c>
      <c r="CG35" s="62" t="n">
        <v>0.000715239593648645</v>
      </c>
      <c r="CH35" s="62" t="n">
        <v>0.000372953757172793</v>
      </c>
      <c r="CI35" s="62" t="n">
        <v>0.000273452299287638</v>
      </c>
      <c r="CJ35" s="62" t="n">
        <v>0.000284741767613104</v>
      </c>
      <c r="CK35" s="62" t="n">
        <v>0.000216384976071101</v>
      </c>
      <c r="CL35" s="62" t="n">
        <v>0.00032319216965206</v>
      </c>
      <c r="CM35" s="62" t="n">
        <v>0.000232918556761764</v>
      </c>
      <c r="CN35" s="62" t="n">
        <v>0.000759435083898987</v>
      </c>
      <c r="CO35" s="62" t="n">
        <v>0.000349795927982227</v>
      </c>
      <c r="CP35" s="62" t="n">
        <v>0.00041310075495629</v>
      </c>
      <c r="CQ35" s="62" t="n">
        <v>0.000456619200038326</v>
      </c>
      <c r="CR35" s="62" t="n">
        <v>0.000487191302625131</v>
      </c>
      <c r="CS35" s="62" t="n">
        <v>0.00212732685304292</v>
      </c>
      <c r="CT35" s="81" t="n">
        <v>1.3844738738857</v>
      </c>
      <c r="CU35" s="82" t="n">
        <v>0.744142779439274</v>
      </c>
    </row>
    <row r="36" customFormat="false" ht="15" hidden="false" customHeight="true" outlineLevel="0" collapsed="false">
      <c r="A36" s="34" t="s">
        <v>34</v>
      </c>
      <c r="B36" s="38" t="s">
        <v>144</v>
      </c>
      <c r="C36" s="62" t="n">
        <v>0.00359454349400588</v>
      </c>
      <c r="D36" s="62" t="n">
        <v>0.0038444085940914</v>
      </c>
      <c r="E36" s="62" t="n">
        <v>0.0014319128133451</v>
      </c>
      <c r="F36" s="62" t="n">
        <v>0.00170206672846824</v>
      </c>
      <c r="G36" s="62" t="n">
        <v>0.0019692827917108</v>
      </c>
      <c r="H36" s="62" t="n">
        <v>0</v>
      </c>
      <c r="I36" s="62" t="n">
        <v>0.0047475742389448</v>
      </c>
      <c r="J36" s="62" t="n">
        <v>0</v>
      </c>
      <c r="K36" s="62" t="n">
        <v>0</v>
      </c>
      <c r="L36" s="62" t="n">
        <v>0.00271673938465057</v>
      </c>
      <c r="M36" s="62" t="n">
        <v>0.00247072655379697</v>
      </c>
      <c r="N36" s="62" t="n">
        <v>0.00528461220570935</v>
      </c>
      <c r="O36" s="62" t="n">
        <v>0</v>
      </c>
      <c r="P36" s="62" t="n">
        <v>0.00109036848970545</v>
      </c>
      <c r="Q36" s="62" t="n">
        <v>0.0010497981964501</v>
      </c>
      <c r="R36" s="62" t="n">
        <v>0.00161720721045409</v>
      </c>
      <c r="S36" s="62" t="n">
        <v>0.00879768752975269</v>
      </c>
      <c r="T36" s="62" t="n">
        <v>0.00736012446528315</v>
      </c>
      <c r="U36" s="62" t="n">
        <v>0.00231339916045927</v>
      </c>
      <c r="V36" s="62" t="n">
        <v>0.00145467772095059</v>
      </c>
      <c r="W36" s="62" t="n">
        <v>0</v>
      </c>
      <c r="X36" s="62" t="n">
        <v>0</v>
      </c>
      <c r="Y36" s="62" t="n">
        <v>0</v>
      </c>
      <c r="Z36" s="62" t="n">
        <v>0.000648417039039257</v>
      </c>
      <c r="AA36" s="62" t="n">
        <v>0.00210750521077484</v>
      </c>
      <c r="AB36" s="62" t="n">
        <v>0.00305588022266119</v>
      </c>
      <c r="AC36" s="62" t="n">
        <v>0.0256121236334399</v>
      </c>
      <c r="AD36" s="62" t="n">
        <v>0.00187832626621131</v>
      </c>
      <c r="AE36" s="62" t="n">
        <v>0.00123941961003215</v>
      </c>
      <c r="AF36" s="62" t="n">
        <v>0.00121964164047224</v>
      </c>
      <c r="AG36" s="62" t="n">
        <v>0.0334456887784287</v>
      </c>
      <c r="AH36" s="62" t="n">
        <v>0.0298780005855857</v>
      </c>
      <c r="AI36" s="62" t="n">
        <v>1.06443224158568</v>
      </c>
      <c r="AJ36" s="62" t="n">
        <v>0.0221379942643533</v>
      </c>
      <c r="AK36" s="62" t="n">
        <v>0.0311125848297723</v>
      </c>
      <c r="AL36" s="62" t="n">
        <v>0.0105860162139188</v>
      </c>
      <c r="AM36" s="62" t="n">
        <v>0.00920497884923828</v>
      </c>
      <c r="AN36" s="62" t="n">
        <v>0.0100538044294719</v>
      </c>
      <c r="AO36" s="62" t="n">
        <v>0.0064402454166654</v>
      </c>
      <c r="AP36" s="62" t="n">
        <v>0.00945735108007164</v>
      </c>
      <c r="AQ36" s="62" t="n">
        <v>0.00484926343599482</v>
      </c>
      <c r="AR36" s="62" t="n">
        <v>0.00948059825622207</v>
      </c>
      <c r="AS36" s="62" t="n">
        <v>0.0124638906243567</v>
      </c>
      <c r="AT36" s="62" t="n">
        <v>0.0100617443628456</v>
      </c>
      <c r="AU36" s="62" t="n">
        <v>0.0125274022765901</v>
      </c>
      <c r="AV36" s="62" t="n">
        <v>0</v>
      </c>
      <c r="AW36" s="62" t="n">
        <v>0.0371780209818915</v>
      </c>
      <c r="AX36" s="62" t="n">
        <v>0.0131009597632127</v>
      </c>
      <c r="AY36" s="62" t="n">
        <v>0.00894075298600024</v>
      </c>
      <c r="AZ36" s="62" t="n">
        <v>0</v>
      </c>
      <c r="BA36" s="62" t="n">
        <v>0.00764906244087745</v>
      </c>
      <c r="BB36" s="62" t="n">
        <v>0.00468246249099822</v>
      </c>
      <c r="BC36" s="62" t="n">
        <v>0.00811860204003363</v>
      </c>
      <c r="BD36" s="62" t="n">
        <v>0.00453952077033599</v>
      </c>
      <c r="BE36" s="62" t="n">
        <v>0.0116394813309163</v>
      </c>
      <c r="BF36" s="62" t="n">
        <v>0.021347596975591</v>
      </c>
      <c r="BG36" s="62" t="n">
        <v>0.0199230694131856</v>
      </c>
      <c r="BH36" s="62" t="n">
        <v>0.00817595213855895</v>
      </c>
      <c r="BI36" s="62" t="n">
        <v>0.00818858252315882</v>
      </c>
      <c r="BJ36" s="62" t="n">
        <v>0.000853864428934937</v>
      </c>
      <c r="BK36" s="62" t="n">
        <v>0.00319420836722302</v>
      </c>
      <c r="BL36" s="62" t="n">
        <v>0.00556232861901487</v>
      </c>
      <c r="BM36" s="62" t="n">
        <v>0.00145932430209912</v>
      </c>
      <c r="BN36" s="62" t="n">
        <v>0.0012398749802331</v>
      </c>
      <c r="BO36" s="62" t="n">
        <v>0.000537205303982994</v>
      </c>
      <c r="BP36" s="62" t="n">
        <v>0.000704917686741693</v>
      </c>
      <c r="BQ36" s="62" t="n">
        <v>0.00155816249141524</v>
      </c>
      <c r="BR36" s="62" t="n">
        <v>0.00091290471752964</v>
      </c>
      <c r="BS36" s="62" t="n">
        <v>0.00140898940273524</v>
      </c>
      <c r="BT36" s="62" t="n">
        <v>0.00265110008259624</v>
      </c>
      <c r="BU36" s="62" t="n">
        <v>0.00932965152914847</v>
      </c>
      <c r="BV36" s="62" t="n">
        <v>0</v>
      </c>
      <c r="BW36" s="62" t="n">
        <v>0</v>
      </c>
      <c r="BX36" s="62" t="n">
        <v>0.00113947969474722</v>
      </c>
      <c r="BY36" s="62" t="n">
        <v>0.00113762427786306</v>
      </c>
      <c r="BZ36" s="62" t="n">
        <v>0.00116243933362687</v>
      </c>
      <c r="CA36" s="62" t="n">
        <v>0.000642675091391337</v>
      </c>
      <c r="CB36" s="62" t="n">
        <v>0.00152764713879641</v>
      </c>
      <c r="CC36" s="62" t="n">
        <v>0.00106201622838506</v>
      </c>
      <c r="CD36" s="62" t="n">
        <v>0.00131319125270079</v>
      </c>
      <c r="CE36" s="62" t="n">
        <v>0.00123975747004653</v>
      </c>
      <c r="CF36" s="62" t="n">
        <v>0.00159393380061325</v>
      </c>
      <c r="CG36" s="62" t="n">
        <v>0.00285591553430506</v>
      </c>
      <c r="CH36" s="62" t="n">
        <v>0.0026742989420681</v>
      </c>
      <c r="CI36" s="62" t="n">
        <v>0.000955740655980091</v>
      </c>
      <c r="CJ36" s="62" t="n">
        <v>0.000939161570392177</v>
      </c>
      <c r="CK36" s="62" t="n">
        <v>0.00078630966494376</v>
      </c>
      <c r="CL36" s="62" t="n">
        <v>0.00447922568199965</v>
      </c>
      <c r="CM36" s="62" t="n">
        <v>0.000568343493793244</v>
      </c>
      <c r="CN36" s="62" t="n">
        <v>0.00217489991031127</v>
      </c>
      <c r="CO36" s="62" t="n">
        <v>0.00428024477992669</v>
      </c>
      <c r="CP36" s="62" t="n">
        <v>0.00425380226556389</v>
      </c>
      <c r="CQ36" s="62" t="n">
        <v>0.00187369432175943</v>
      </c>
      <c r="CR36" s="62" t="n">
        <v>0.00630095547324298</v>
      </c>
      <c r="CS36" s="62" t="n">
        <v>0.00568732831082035</v>
      </c>
      <c r="CT36" s="81" t="n">
        <v>1.5948835288493</v>
      </c>
      <c r="CU36" s="82" t="n">
        <v>0.857236156222203</v>
      </c>
    </row>
    <row r="37" customFormat="false" ht="15" hidden="false" customHeight="true" outlineLevel="0" collapsed="false">
      <c r="A37" s="34" t="s">
        <v>35</v>
      </c>
      <c r="B37" s="35" t="s">
        <v>145</v>
      </c>
      <c r="C37" s="62" t="n">
        <v>0.00268055507365068</v>
      </c>
      <c r="D37" s="62" t="n">
        <v>0.0047474386594704</v>
      </c>
      <c r="E37" s="62" t="n">
        <v>0.00227724197700494</v>
      </c>
      <c r="F37" s="62" t="n">
        <v>0.00271569416239138</v>
      </c>
      <c r="G37" s="62" t="n">
        <v>0.00266839694500179</v>
      </c>
      <c r="H37" s="62" t="n">
        <v>0</v>
      </c>
      <c r="I37" s="62" t="n">
        <v>0.0103266701287285</v>
      </c>
      <c r="J37" s="62" t="n">
        <v>0</v>
      </c>
      <c r="K37" s="62" t="n">
        <v>0</v>
      </c>
      <c r="L37" s="62" t="n">
        <v>0.00253204248596245</v>
      </c>
      <c r="M37" s="62" t="n">
        <v>0.00725105283213898</v>
      </c>
      <c r="N37" s="62" t="n">
        <v>0.00841238446203424</v>
      </c>
      <c r="O37" s="62" t="n">
        <v>0</v>
      </c>
      <c r="P37" s="62" t="n">
        <v>0.00194467439829059</v>
      </c>
      <c r="Q37" s="62" t="n">
        <v>0.00317545911929098</v>
      </c>
      <c r="R37" s="62" t="n">
        <v>0.00338500202454338</v>
      </c>
      <c r="S37" s="62" t="n">
        <v>0.0160689893977939</v>
      </c>
      <c r="T37" s="62" t="n">
        <v>0.0045003701285178</v>
      </c>
      <c r="U37" s="62" t="n">
        <v>0.00292545209507697</v>
      </c>
      <c r="V37" s="62" t="n">
        <v>0.0017595331320535</v>
      </c>
      <c r="W37" s="62" t="n">
        <v>0</v>
      </c>
      <c r="X37" s="62" t="n">
        <v>0</v>
      </c>
      <c r="Y37" s="62" t="n">
        <v>0</v>
      </c>
      <c r="Z37" s="62" t="n">
        <v>0.00108482238156234</v>
      </c>
      <c r="AA37" s="62" t="n">
        <v>0.00395879653183032</v>
      </c>
      <c r="AB37" s="62" t="n">
        <v>0.00611497771745183</v>
      </c>
      <c r="AC37" s="62" t="n">
        <v>0.00490418692357171</v>
      </c>
      <c r="AD37" s="62" t="n">
        <v>0.00745210634741599</v>
      </c>
      <c r="AE37" s="62" t="n">
        <v>0.00717608017433757</v>
      </c>
      <c r="AF37" s="62" t="n">
        <v>0.00805826298620876</v>
      </c>
      <c r="AG37" s="62" t="n">
        <v>0.0113600871668237</v>
      </c>
      <c r="AH37" s="62" t="n">
        <v>0.0378749135311036</v>
      </c>
      <c r="AI37" s="62" t="n">
        <v>0.0108839072111515</v>
      </c>
      <c r="AJ37" s="62" t="n">
        <v>1.16138256903694</v>
      </c>
      <c r="AK37" s="62" t="n">
        <v>0.0324288282929341</v>
      </c>
      <c r="AL37" s="62" t="n">
        <v>0.230531494291971</v>
      </c>
      <c r="AM37" s="62" t="n">
        <v>0.205472816091079</v>
      </c>
      <c r="AN37" s="62" t="n">
        <v>0.133274810012871</v>
      </c>
      <c r="AO37" s="62" t="n">
        <v>0.0953156298741664</v>
      </c>
      <c r="AP37" s="62" t="n">
        <v>0.157149317496204</v>
      </c>
      <c r="AQ37" s="62" t="n">
        <v>0.0219780130499446</v>
      </c>
      <c r="AR37" s="62" t="n">
        <v>0.029645895166834</v>
      </c>
      <c r="AS37" s="62" t="n">
        <v>0.0123493123240696</v>
      </c>
      <c r="AT37" s="62" t="n">
        <v>0.0137132373085634</v>
      </c>
      <c r="AU37" s="62" t="n">
        <v>0.01947835811888</v>
      </c>
      <c r="AV37" s="62" t="n">
        <v>0</v>
      </c>
      <c r="AW37" s="62" t="n">
        <v>0.0156311082760086</v>
      </c>
      <c r="AX37" s="62" t="n">
        <v>0.070729744193228</v>
      </c>
      <c r="AY37" s="62" t="n">
        <v>0.032885992587044</v>
      </c>
      <c r="AZ37" s="62" t="n">
        <v>0</v>
      </c>
      <c r="BA37" s="62" t="n">
        <v>0.0823661395716788</v>
      </c>
      <c r="BB37" s="62" t="n">
        <v>0.06182920378388</v>
      </c>
      <c r="BC37" s="62" t="n">
        <v>0.0281121047057454</v>
      </c>
      <c r="BD37" s="62" t="n">
        <v>0.0277299176577038</v>
      </c>
      <c r="BE37" s="62" t="n">
        <v>0.253020695839695</v>
      </c>
      <c r="BF37" s="62" t="n">
        <v>0.0441154794998957</v>
      </c>
      <c r="BG37" s="62" t="n">
        <v>0.0535557454985131</v>
      </c>
      <c r="BH37" s="62" t="n">
        <v>0.0390960942298791</v>
      </c>
      <c r="BI37" s="62" t="n">
        <v>0.0694770099420478</v>
      </c>
      <c r="BJ37" s="62" t="n">
        <v>0.00245811719152633</v>
      </c>
      <c r="BK37" s="62" t="n">
        <v>0.00799075656950104</v>
      </c>
      <c r="BL37" s="62" t="n">
        <v>0.00563448564441281</v>
      </c>
      <c r="BM37" s="62" t="n">
        <v>0.00198031301584116</v>
      </c>
      <c r="BN37" s="62" t="n">
        <v>0.00177707483167743</v>
      </c>
      <c r="BO37" s="62" t="n">
        <v>0.00105926504299132</v>
      </c>
      <c r="BP37" s="62" t="n">
        <v>0.00141667072190109</v>
      </c>
      <c r="BQ37" s="62" t="n">
        <v>0.00407393806109105</v>
      </c>
      <c r="BR37" s="62" t="n">
        <v>0.00243339350890937</v>
      </c>
      <c r="BS37" s="62" t="n">
        <v>0.0066567417876672</v>
      </c>
      <c r="BT37" s="62" t="n">
        <v>0.00302183565597525</v>
      </c>
      <c r="BU37" s="62" t="n">
        <v>0.00988464625889685</v>
      </c>
      <c r="BV37" s="62" t="n">
        <v>0</v>
      </c>
      <c r="BW37" s="62" t="n">
        <v>0</v>
      </c>
      <c r="BX37" s="62" t="n">
        <v>0.00240188126227393</v>
      </c>
      <c r="BY37" s="62" t="n">
        <v>0.00336828988610117</v>
      </c>
      <c r="BZ37" s="62" t="n">
        <v>0.00586446382574527</v>
      </c>
      <c r="CA37" s="62" t="n">
        <v>0.0013247595710094</v>
      </c>
      <c r="CB37" s="62" t="n">
        <v>0.00325746427579011</v>
      </c>
      <c r="CC37" s="62" t="n">
        <v>0.00249800166892381</v>
      </c>
      <c r="CD37" s="62" t="n">
        <v>0.0013918190202952</v>
      </c>
      <c r="CE37" s="62" t="n">
        <v>0.00200696625781575</v>
      </c>
      <c r="CF37" s="62" t="n">
        <v>0.00195399429267211</v>
      </c>
      <c r="CG37" s="62" t="n">
        <v>0.0020305700367127</v>
      </c>
      <c r="CH37" s="62" t="n">
        <v>0.00160636678683383</v>
      </c>
      <c r="CI37" s="62" t="n">
        <v>0.00192057994054394</v>
      </c>
      <c r="CJ37" s="62" t="n">
        <v>0.00143056008196962</v>
      </c>
      <c r="CK37" s="62" t="n">
        <v>0.00313775885787298</v>
      </c>
      <c r="CL37" s="62" t="n">
        <v>0.0281623929632977</v>
      </c>
      <c r="CM37" s="62" t="n">
        <v>0.00121356637841719</v>
      </c>
      <c r="CN37" s="62" t="n">
        <v>0.00249655252268758</v>
      </c>
      <c r="CO37" s="62" t="n">
        <v>0.00275751080874517</v>
      </c>
      <c r="CP37" s="62" t="n">
        <v>0.00219826111912711</v>
      </c>
      <c r="CQ37" s="62" t="n">
        <v>0.00248474566643744</v>
      </c>
      <c r="CR37" s="62" t="n">
        <v>0.00684988440383744</v>
      </c>
      <c r="CS37" s="62" t="n">
        <v>0.0103582536433471</v>
      </c>
      <c r="CT37" s="81" t="n">
        <v>3.20661049640403</v>
      </c>
      <c r="CU37" s="82" t="n">
        <v>1.72352551563588</v>
      </c>
    </row>
    <row r="38" customFormat="false" ht="15" hidden="false" customHeight="true" outlineLevel="0" collapsed="false">
      <c r="A38" s="34" t="s">
        <v>36</v>
      </c>
      <c r="B38" s="35" t="s">
        <v>146</v>
      </c>
      <c r="C38" s="62" t="n">
        <v>0.00377942362416322</v>
      </c>
      <c r="D38" s="62" t="n">
        <v>0.00502696794491613</v>
      </c>
      <c r="E38" s="62" t="n">
        <v>0.00297324467216444</v>
      </c>
      <c r="F38" s="62" t="n">
        <v>0.0023480511012949</v>
      </c>
      <c r="G38" s="62" t="n">
        <v>0.00353673660017723</v>
      </c>
      <c r="H38" s="62" t="n">
        <v>0</v>
      </c>
      <c r="I38" s="62" t="n">
        <v>0.00699021637425513</v>
      </c>
      <c r="J38" s="62" t="n">
        <v>0</v>
      </c>
      <c r="K38" s="62" t="n">
        <v>0</v>
      </c>
      <c r="L38" s="62" t="n">
        <v>0.00359977044380869</v>
      </c>
      <c r="M38" s="62" t="n">
        <v>0.00889848361062793</v>
      </c>
      <c r="N38" s="62" t="n">
        <v>0.00919265487240382</v>
      </c>
      <c r="O38" s="62" t="n">
        <v>0</v>
      </c>
      <c r="P38" s="62" t="n">
        <v>0.00183442953984105</v>
      </c>
      <c r="Q38" s="62" t="n">
        <v>0.00432825151841462</v>
      </c>
      <c r="R38" s="62" t="n">
        <v>0.00323598825017572</v>
      </c>
      <c r="S38" s="62" t="n">
        <v>0.0131737241644041</v>
      </c>
      <c r="T38" s="62" t="n">
        <v>0.00491292496169071</v>
      </c>
      <c r="U38" s="62" t="n">
        <v>0.00647781091043119</v>
      </c>
      <c r="V38" s="62" t="n">
        <v>0.00532431693033356</v>
      </c>
      <c r="W38" s="62" t="n">
        <v>0</v>
      </c>
      <c r="X38" s="62" t="n">
        <v>0</v>
      </c>
      <c r="Y38" s="62" t="n">
        <v>0</v>
      </c>
      <c r="Z38" s="62" t="n">
        <v>0.00119827572042651</v>
      </c>
      <c r="AA38" s="62" t="n">
        <v>0.00433910701822812</v>
      </c>
      <c r="AB38" s="62" t="n">
        <v>0.0379050854833406</v>
      </c>
      <c r="AC38" s="62" t="n">
        <v>0.00555536662747845</v>
      </c>
      <c r="AD38" s="62" t="n">
        <v>0.00833046153137298</v>
      </c>
      <c r="AE38" s="62" t="n">
        <v>0.00494002111848411</v>
      </c>
      <c r="AF38" s="62" t="n">
        <v>0.00829926153585256</v>
      </c>
      <c r="AG38" s="62" t="n">
        <v>0.0174601413420339</v>
      </c>
      <c r="AH38" s="62" t="n">
        <v>0.00887297462329855</v>
      </c>
      <c r="AI38" s="62" t="n">
        <v>0.0283073044754062</v>
      </c>
      <c r="AJ38" s="62" t="n">
        <v>0.0202633816689687</v>
      </c>
      <c r="AK38" s="62" t="n">
        <v>1.54052444088811</v>
      </c>
      <c r="AL38" s="62" t="n">
        <v>0.14226028675353</v>
      </c>
      <c r="AM38" s="62" t="n">
        <v>0.0617963674104797</v>
      </c>
      <c r="AN38" s="62" t="n">
        <v>0.073951599758382</v>
      </c>
      <c r="AO38" s="62" t="n">
        <v>0.0363464300825303</v>
      </c>
      <c r="AP38" s="62" t="n">
        <v>0.0194926794694579</v>
      </c>
      <c r="AQ38" s="62" t="n">
        <v>0.0215798339201144</v>
      </c>
      <c r="AR38" s="62" t="n">
        <v>0.0497405877546718</v>
      </c>
      <c r="AS38" s="62" t="n">
        <v>0.0366973244899181</v>
      </c>
      <c r="AT38" s="62" t="n">
        <v>0.0617069869245835</v>
      </c>
      <c r="AU38" s="62" t="n">
        <v>0.0502140647838795</v>
      </c>
      <c r="AV38" s="62" t="n">
        <v>0</v>
      </c>
      <c r="AW38" s="62" t="n">
        <v>0.0867948541039505</v>
      </c>
      <c r="AX38" s="62" t="n">
        <v>0.109674502783877</v>
      </c>
      <c r="AY38" s="62" t="n">
        <v>0.254622963939213</v>
      </c>
      <c r="AZ38" s="62" t="n">
        <v>0</v>
      </c>
      <c r="BA38" s="62" t="n">
        <v>0.0989235891489849</v>
      </c>
      <c r="BB38" s="62" t="n">
        <v>0.10978312103754</v>
      </c>
      <c r="BC38" s="62" t="n">
        <v>0.0595112253223322</v>
      </c>
      <c r="BD38" s="62" t="n">
        <v>0.0875370210921262</v>
      </c>
      <c r="BE38" s="62" t="n">
        <v>0.285079269051184</v>
      </c>
      <c r="BF38" s="62" t="n">
        <v>0.0259281512113643</v>
      </c>
      <c r="BG38" s="62" t="n">
        <v>0.0305865608651551</v>
      </c>
      <c r="BH38" s="62" t="n">
        <v>0.011427029808576</v>
      </c>
      <c r="BI38" s="62" t="n">
        <v>0.0315986649147541</v>
      </c>
      <c r="BJ38" s="62" t="n">
        <v>0.00195259342490889</v>
      </c>
      <c r="BK38" s="62" t="n">
        <v>0.00616630005473545</v>
      </c>
      <c r="BL38" s="62" t="n">
        <v>0.00389475103469805</v>
      </c>
      <c r="BM38" s="62" t="n">
        <v>0.00203188461838063</v>
      </c>
      <c r="BN38" s="62" t="n">
        <v>0.00165050135948109</v>
      </c>
      <c r="BO38" s="62" t="n">
        <v>0.00120017636270743</v>
      </c>
      <c r="BP38" s="62" t="n">
        <v>0.00108400547526731</v>
      </c>
      <c r="BQ38" s="62" t="n">
        <v>0.0024633711259233</v>
      </c>
      <c r="BR38" s="62" t="n">
        <v>0.00142353796109821</v>
      </c>
      <c r="BS38" s="62" t="n">
        <v>0.00900136242121616</v>
      </c>
      <c r="BT38" s="62" t="n">
        <v>0.00273662583575219</v>
      </c>
      <c r="BU38" s="62" t="n">
        <v>0.0102336994695738</v>
      </c>
      <c r="BV38" s="62" t="n">
        <v>0</v>
      </c>
      <c r="BW38" s="62" t="n">
        <v>0</v>
      </c>
      <c r="BX38" s="62" t="n">
        <v>0.00229049664575849</v>
      </c>
      <c r="BY38" s="62" t="n">
        <v>0.00221061335631958</v>
      </c>
      <c r="BZ38" s="62" t="n">
        <v>0.00236331344780561</v>
      </c>
      <c r="CA38" s="62" t="n">
        <v>0.00128855765577418</v>
      </c>
      <c r="CB38" s="62" t="n">
        <v>0.00395709738749613</v>
      </c>
      <c r="CC38" s="62" t="n">
        <v>0.00269453612928192</v>
      </c>
      <c r="CD38" s="62" t="n">
        <v>0.00137761901115361</v>
      </c>
      <c r="CE38" s="62" t="n">
        <v>0.00337163081988128</v>
      </c>
      <c r="CF38" s="62" t="n">
        <v>0.00425081903039706</v>
      </c>
      <c r="CG38" s="62" t="n">
        <v>0.00249525464954063</v>
      </c>
      <c r="CH38" s="62" t="n">
        <v>0.0025925765655163</v>
      </c>
      <c r="CI38" s="62" t="n">
        <v>0.00217882732920159</v>
      </c>
      <c r="CJ38" s="62" t="n">
        <v>0.00234778056163912</v>
      </c>
      <c r="CK38" s="62" t="n">
        <v>0.00357840597394851</v>
      </c>
      <c r="CL38" s="62" t="n">
        <v>0.0295740094622487</v>
      </c>
      <c r="CM38" s="62" t="n">
        <v>0.0016825757641957</v>
      </c>
      <c r="CN38" s="62" t="n">
        <v>0.00310079377267622</v>
      </c>
      <c r="CO38" s="62" t="n">
        <v>0.00333721653928193</v>
      </c>
      <c r="CP38" s="62" t="n">
        <v>0.0034431627824063</v>
      </c>
      <c r="CQ38" s="62" t="n">
        <v>0.00337174528591522</v>
      </c>
      <c r="CR38" s="62" t="n">
        <v>0.0185935062323158</v>
      </c>
      <c r="CS38" s="62" t="n">
        <v>0.00924617961760779</v>
      </c>
      <c r="CT38" s="81" t="n">
        <v>3.67006745934281</v>
      </c>
      <c r="CU38" s="82" t="n">
        <v>1.9726296403557</v>
      </c>
    </row>
    <row r="39" customFormat="false" ht="15" hidden="false" customHeight="true" outlineLevel="0" collapsed="false">
      <c r="A39" s="34" t="s">
        <v>37</v>
      </c>
      <c r="B39" s="35" t="s">
        <v>147</v>
      </c>
      <c r="C39" s="62" t="n">
        <v>0.000977320202170648</v>
      </c>
      <c r="D39" s="62" t="n">
        <v>0.00173325996441827</v>
      </c>
      <c r="E39" s="62" t="n">
        <v>0.0007012883841136</v>
      </c>
      <c r="F39" s="62" t="n">
        <v>0.000887011252718275</v>
      </c>
      <c r="G39" s="62" t="n">
        <v>0.000792705833092544</v>
      </c>
      <c r="H39" s="62" t="n">
        <v>0</v>
      </c>
      <c r="I39" s="62" t="n">
        <v>0.00165651515235863</v>
      </c>
      <c r="J39" s="62" t="n">
        <v>0</v>
      </c>
      <c r="K39" s="62" t="n">
        <v>0</v>
      </c>
      <c r="L39" s="62" t="n">
        <v>0.000940226109119911</v>
      </c>
      <c r="M39" s="62" t="n">
        <v>0.000807880520100403</v>
      </c>
      <c r="N39" s="62" t="n">
        <v>0.000814572324789363</v>
      </c>
      <c r="O39" s="62" t="n">
        <v>0</v>
      </c>
      <c r="P39" s="62" t="n">
        <v>0.000688138420581063</v>
      </c>
      <c r="Q39" s="62" t="n">
        <v>0.00116772869193867</v>
      </c>
      <c r="R39" s="62" t="n">
        <v>0.000823134894449237</v>
      </c>
      <c r="S39" s="62" t="n">
        <v>0.00200299702992947</v>
      </c>
      <c r="T39" s="62" t="n">
        <v>0.00197473457755191</v>
      </c>
      <c r="U39" s="62" t="n">
        <v>0.00140898164800735</v>
      </c>
      <c r="V39" s="62" t="n">
        <v>0.000713692824658685</v>
      </c>
      <c r="W39" s="62" t="n">
        <v>0</v>
      </c>
      <c r="X39" s="62" t="n">
        <v>0</v>
      </c>
      <c r="Y39" s="62" t="n">
        <v>0</v>
      </c>
      <c r="Z39" s="62" t="n">
        <v>0.000932226346880174</v>
      </c>
      <c r="AA39" s="62" t="n">
        <v>0.000825475163146951</v>
      </c>
      <c r="AB39" s="62" t="n">
        <v>0.00146235511492258</v>
      </c>
      <c r="AC39" s="62" t="n">
        <v>0.00261072356451336</v>
      </c>
      <c r="AD39" s="62" t="n">
        <v>0.00133124265072173</v>
      </c>
      <c r="AE39" s="62" t="n">
        <v>0.00082730542096161</v>
      </c>
      <c r="AF39" s="62" t="n">
        <v>0.000853104754651186</v>
      </c>
      <c r="AG39" s="62" t="n">
        <v>0.00201324538253728</v>
      </c>
      <c r="AH39" s="62" t="n">
        <v>0.00371241597353031</v>
      </c>
      <c r="AI39" s="62" t="n">
        <v>0.0028558085009894</v>
      </c>
      <c r="AJ39" s="62" t="n">
        <v>0.00218923573184859</v>
      </c>
      <c r="AK39" s="62" t="n">
        <v>0.00181756416171287</v>
      </c>
      <c r="AL39" s="62" t="n">
        <v>1.01799812592616</v>
      </c>
      <c r="AM39" s="62" t="n">
        <v>0.00351184606565126</v>
      </c>
      <c r="AN39" s="62" t="n">
        <v>0.00110772212274626</v>
      </c>
      <c r="AO39" s="62" t="n">
        <v>0.00129937076386548</v>
      </c>
      <c r="AP39" s="62" t="n">
        <v>0.00278721379813363</v>
      </c>
      <c r="AQ39" s="62" t="n">
        <v>0.000800880095862722</v>
      </c>
      <c r="AR39" s="62" t="n">
        <v>0.00143868618886183</v>
      </c>
      <c r="AS39" s="62" t="n">
        <v>0.0011367990320159</v>
      </c>
      <c r="AT39" s="62" t="n">
        <v>0.00136246744405572</v>
      </c>
      <c r="AU39" s="62" t="n">
        <v>0.00111213741895984</v>
      </c>
      <c r="AV39" s="62" t="n">
        <v>0</v>
      </c>
      <c r="AW39" s="62" t="n">
        <v>0.00189684532242248</v>
      </c>
      <c r="AX39" s="62" t="n">
        <v>0.00145482433630164</v>
      </c>
      <c r="AY39" s="62" t="n">
        <v>0.00154065547094005</v>
      </c>
      <c r="AZ39" s="62" t="n">
        <v>0</v>
      </c>
      <c r="BA39" s="62" t="n">
        <v>0.00100157846138023</v>
      </c>
      <c r="BB39" s="62" t="n">
        <v>0.000706068109208125</v>
      </c>
      <c r="BC39" s="62" t="n">
        <v>0.00124012523386513</v>
      </c>
      <c r="BD39" s="62" t="n">
        <v>0.00509428556811101</v>
      </c>
      <c r="BE39" s="62" t="n">
        <v>0.00118630706817325</v>
      </c>
      <c r="BF39" s="62" t="n">
        <v>0.0813483183315606</v>
      </c>
      <c r="BG39" s="62" t="n">
        <v>0.0989409450322567</v>
      </c>
      <c r="BH39" s="62" t="n">
        <v>0.0189305905328815</v>
      </c>
      <c r="BI39" s="62" t="n">
        <v>0.0164466432550734</v>
      </c>
      <c r="BJ39" s="62" t="n">
        <v>0.00285062174914699</v>
      </c>
      <c r="BK39" s="62" t="n">
        <v>0.0085826979036161</v>
      </c>
      <c r="BL39" s="62" t="n">
        <v>0.00530786615351692</v>
      </c>
      <c r="BM39" s="62" t="n">
        <v>0.000985849976557649</v>
      </c>
      <c r="BN39" s="62" t="n">
        <v>0.00099383786304704</v>
      </c>
      <c r="BO39" s="62" t="n">
        <v>0.000746851685922808</v>
      </c>
      <c r="BP39" s="62" t="n">
        <v>0.00194028543867755</v>
      </c>
      <c r="BQ39" s="62" t="n">
        <v>0.00679262780366516</v>
      </c>
      <c r="BR39" s="62" t="n">
        <v>0.00430509907652865</v>
      </c>
      <c r="BS39" s="62" t="n">
        <v>0.00391262936166393</v>
      </c>
      <c r="BT39" s="62" t="n">
        <v>0.000849036932297268</v>
      </c>
      <c r="BU39" s="62" t="n">
        <v>0.00172779648011364</v>
      </c>
      <c r="BV39" s="62" t="n">
        <v>0</v>
      </c>
      <c r="BW39" s="62" t="n">
        <v>0</v>
      </c>
      <c r="BX39" s="62" t="n">
        <v>0.00126685970819845</v>
      </c>
      <c r="BY39" s="62" t="n">
        <v>0.00368740638099314</v>
      </c>
      <c r="BZ39" s="62" t="n">
        <v>0.00302175674230608</v>
      </c>
      <c r="CA39" s="62" t="n">
        <v>0.00117449862263218</v>
      </c>
      <c r="CB39" s="62" t="n">
        <v>0.00319679086092695</v>
      </c>
      <c r="CC39" s="62" t="n">
        <v>0.00198075211675486</v>
      </c>
      <c r="CD39" s="62" t="n">
        <v>0.00165271348401926</v>
      </c>
      <c r="CE39" s="62" t="n">
        <v>0.00131896090324127</v>
      </c>
      <c r="CF39" s="62" t="n">
        <v>0.000951359227642153</v>
      </c>
      <c r="CG39" s="62" t="n">
        <v>0.00199703551886023</v>
      </c>
      <c r="CH39" s="62" t="n">
        <v>0.00103797145903502</v>
      </c>
      <c r="CI39" s="62" t="n">
        <v>0.000759722888765209</v>
      </c>
      <c r="CJ39" s="62" t="n">
        <v>0.0007799331612549</v>
      </c>
      <c r="CK39" s="62" t="n">
        <v>0.000630704853681071</v>
      </c>
      <c r="CL39" s="62" t="n">
        <v>0.00117659684812757</v>
      </c>
      <c r="CM39" s="62" t="n">
        <v>0.00064553760587582</v>
      </c>
      <c r="CN39" s="62" t="n">
        <v>0.00212602698479554</v>
      </c>
      <c r="CO39" s="62" t="n">
        <v>0.000949292796662214</v>
      </c>
      <c r="CP39" s="62" t="n">
        <v>0.00111388936797178</v>
      </c>
      <c r="CQ39" s="62" t="n">
        <v>0.00128505390243417</v>
      </c>
      <c r="CR39" s="62" t="n">
        <v>0.0017203580338876</v>
      </c>
      <c r="CS39" s="62" t="n">
        <v>0.00202028990342692</v>
      </c>
      <c r="CT39" s="81" t="n">
        <v>1.37535203797115</v>
      </c>
      <c r="CU39" s="82" t="n">
        <v>0.739239871223324</v>
      </c>
    </row>
    <row r="40" customFormat="false" ht="15" hidden="false" customHeight="true" outlineLevel="0" collapsed="false">
      <c r="A40" s="34" t="s">
        <v>38</v>
      </c>
      <c r="B40" s="38" t="s">
        <v>148</v>
      </c>
      <c r="C40" s="62" t="n">
        <v>0.00428012395326442</v>
      </c>
      <c r="D40" s="62" t="n">
        <v>0.00564350331045483</v>
      </c>
      <c r="E40" s="62" t="n">
        <v>0.00350229259419347</v>
      </c>
      <c r="F40" s="62" t="n">
        <v>0.00586312309776201</v>
      </c>
      <c r="G40" s="62" t="n">
        <v>0.00290864167931866</v>
      </c>
      <c r="H40" s="62" t="n">
        <v>0</v>
      </c>
      <c r="I40" s="62" t="n">
        <v>0.0230573756673221</v>
      </c>
      <c r="J40" s="62" t="n">
        <v>0</v>
      </c>
      <c r="K40" s="62" t="n">
        <v>0</v>
      </c>
      <c r="L40" s="62" t="n">
        <v>0.0046590695049097</v>
      </c>
      <c r="M40" s="62" t="n">
        <v>0.0305791313325126</v>
      </c>
      <c r="N40" s="62" t="n">
        <v>0.00653562997686989</v>
      </c>
      <c r="O40" s="62" t="n">
        <v>0</v>
      </c>
      <c r="P40" s="62" t="n">
        <v>0.00182477308164279</v>
      </c>
      <c r="Q40" s="62" t="n">
        <v>0.00638816730302715</v>
      </c>
      <c r="R40" s="62" t="n">
        <v>0.00835619509399027</v>
      </c>
      <c r="S40" s="62" t="n">
        <v>0.0356862110811106</v>
      </c>
      <c r="T40" s="62" t="n">
        <v>0.00575296152733112</v>
      </c>
      <c r="U40" s="62" t="n">
        <v>0.00382506441549206</v>
      </c>
      <c r="V40" s="62" t="n">
        <v>0.00280833878068068</v>
      </c>
      <c r="W40" s="62" t="n">
        <v>0</v>
      </c>
      <c r="X40" s="62" t="n">
        <v>0</v>
      </c>
      <c r="Y40" s="62" t="n">
        <v>0</v>
      </c>
      <c r="Z40" s="62" t="n">
        <v>0.0015327291750825</v>
      </c>
      <c r="AA40" s="62" t="n">
        <v>0.014441069977891</v>
      </c>
      <c r="AB40" s="62" t="n">
        <v>0.0198813186772168</v>
      </c>
      <c r="AC40" s="62" t="n">
        <v>0.012078735874033</v>
      </c>
      <c r="AD40" s="62" t="n">
        <v>0.0056678908969352</v>
      </c>
      <c r="AE40" s="62" t="n">
        <v>0.0234099389745717</v>
      </c>
      <c r="AF40" s="62" t="n">
        <v>0.0318806739954711</v>
      </c>
      <c r="AG40" s="62" t="n">
        <v>0.0123901466642288</v>
      </c>
      <c r="AH40" s="62" t="n">
        <v>0.0218738693412208</v>
      </c>
      <c r="AI40" s="62" t="n">
        <v>0.0154275977662235</v>
      </c>
      <c r="AJ40" s="62" t="n">
        <v>0.0192434752382794</v>
      </c>
      <c r="AK40" s="62" t="n">
        <v>0.00932311564420666</v>
      </c>
      <c r="AL40" s="62" t="n">
        <v>0.0619887395944255</v>
      </c>
      <c r="AM40" s="62" t="n">
        <v>1.05873072060356</v>
      </c>
      <c r="AN40" s="62" t="n">
        <v>0.074105216889913</v>
      </c>
      <c r="AO40" s="62" t="n">
        <v>0.0464987903904132</v>
      </c>
      <c r="AP40" s="62" t="n">
        <v>0.0553050180157455</v>
      </c>
      <c r="AQ40" s="62" t="n">
        <v>0.0232858644257933</v>
      </c>
      <c r="AR40" s="62" t="n">
        <v>0.0504826279108675</v>
      </c>
      <c r="AS40" s="62" t="n">
        <v>0.021811111180632</v>
      </c>
      <c r="AT40" s="62" t="n">
        <v>0.0182674606026886</v>
      </c>
      <c r="AU40" s="62" t="n">
        <v>0.0270779092160684</v>
      </c>
      <c r="AV40" s="62" t="n">
        <v>0</v>
      </c>
      <c r="AW40" s="62" t="n">
        <v>0.0291952681341198</v>
      </c>
      <c r="AX40" s="62" t="n">
        <v>0.0416822838226092</v>
      </c>
      <c r="AY40" s="62" t="n">
        <v>0.0184500823859879</v>
      </c>
      <c r="AZ40" s="62" t="n">
        <v>0</v>
      </c>
      <c r="BA40" s="62" t="n">
        <v>0.0235685159695297</v>
      </c>
      <c r="BB40" s="62" t="n">
        <v>0.0132804269372951</v>
      </c>
      <c r="BC40" s="62" t="n">
        <v>0.0275551401729515</v>
      </c>
      <c r="BD40" s="62" t="n">
        <v>0.0198760111289113</v>
      </c>
      <c r="BE40" s="62" t="n">
        <v>0.00765563840429486</v>
      </c>
      <c r="BF40" s="62" t="n">
        <v>0.0349365513524463</v>
      </c>
      <c r="BG40" s="62" t="n">
        <v>0.0904903659709754</v>
      </c>
      <c r="BH40" s="62" t="n">
        <v>0.0110567900243983</v>
      </c>
      <c r="BI40" s="62" t="n">
        <v>0.0131918110775901</v>
      </c>
      <c r="BJ40" s="62" t="n">
        <v>0.0033133431931224</v>
      </c>
      <c r="BK40" s="62" t="n">
        <v>0.0120327954168245</v>
      </c>
      <c r="BL40" s="62" t="n">
        <v>0.00743337876364085</v>
      </c>
      <c r="BM40" s="62" t="n">
        <v>0.00280675676958485</v>
      </c>
      <c r="BN40" s="62" t="n">
        <v>0.00406700287470287</v>
      </c>
      <c r="BO40" s="62" t="n">
        <v>0.00147164215128094</v>
      </c>
      <c r="BP40" s="62" t="n">
        <v>0.00217493082334806</v>
      </c>
      <c r="BQ40" s="62" t="n">
        <v>0.00717880104770631</v>
      </c>
      <c r="BR40" s="62" t="n">
        <v>0.00418533424038333</v>
      </c>
      <c r="BS40" s="62" t="n">
        <v>0.00500328577938457</v>
      </c>
      <c r="BT40" s="62" t="n">
        <v>0.00455358127079892</v>
      </c>
      <c r="BU40" s="62" t="n">
        <v>0.010496493101165</v>
      </c>
      <c r="BV40" s="62" t="n">
        <v>0</v>
      </c>
      <c r="BW40" s="62" t="n">
        <v>0</v>
      </c>
      <c r="BX40" s="62" t="n">
        <v>0.00269288488281889</v>
      </c>
      <c r="BY40" s="62" t="n">
        <v>0.00739659297434023</v>
      </c>
      <c r="BZ40" s="62" t="n">
        <v>0.00946152693083993</v>
      </c>
      <c r="CA40" s="62" t="n">
        <v>0.00211245829643328</v>
      </c>
      <c r="CB40" s="62" t="n">
        <v>0.00443409263965896</v>
      </c>
      <c r="CC40" s="62" t="n">
        <v>0.00457667719758442</v>
      </c>
      <c r="CD40" s="62" t="n">
        <v>0.00205634429510949</v>
      </c>
      <c r="CE40" s="62" t="n">
        <v>0.00272726387881026</v>
      </c>
      <c r="CF40" s="62" t="n">
        <v>0.00450937193125341</v>
      </c>
      <c r="CG40" s="62" t="n">
        <v>0.00368356739348061</v>
      </c>
      <c r="CH40" s="62" t="n">
        <v>0.00320233238674059</v>
      </c>
      <c r="CI40" s="62" t="n">
        <v>0.0041652125337315</v>
      </c>
      <c r="CJ40" s="62" t="n">
        <v>0.00188986409953594</v>
      </c>
      <c r="CK40" s="62" t="n">
        <v>0.00319099690306715</v>
      </c>
      <c r="CL40" s="62" t="n">
        <v>0.0188929726077435</v>
      </c>
      <c r="CM40" s="62" t="n">
        <v>0.00175294915724656</v>
      </c>
      <c r="CN40" s="62" t="n">
        <v>0.00362112990452252</v>
      </c>
      <c r="CO40" s="62" t="n">
        <v>0.00811625499982058</v>
      </c>
      <c r="CP40" s="62" t="n">
        <v>0.00470912550641515</v>
      </c>
      <c r="CQ40" s="62" t="n">
        <v>0.00633024887859531</v>
      </c>
      <c r="CR40" s="62" t="n">
        <v>0.00814959896298636</v>
      </c>
      <c r="CS40" s="62" t="n">
        <v>0.00817522404625199</v>
      </c>
      <c r="CT40" s="81" t="n">
        <v>2.28787754467538</v>
      </c>
      <c r="CU40" s="82" t="n">
        <v>1.22971446931905</v>
      </c>
    </row>
    <row r="41" customFormat="false" ht="15" hidden="false" customHeight="true" outlineLevel="0" collapsed="false">
      <c r="A41" s="34" t="s">
        <v>39</v>
      </c>
      <c r="B41" s="35" t="s">
        <v>149</v>
      </c>
      <c r="C41" s="62" t="n">
        <v>0.00142837117344053</v>
      </c>
      <c r="D41" s="62" t="n">
        <v>0.00175506625895596</v>
      </c>
      <c r="E41" s="62" t="n">
        <v>0.00169473997476817</v>
      </c>
      <c r="F41" s="62" t="n">
        <v>0.00257125208228911</v>
      </c>
      <c r="G41" s="62" t="n">
        <v>0.00115196875591948</v>
      </c>
      <c r="H41" s="62" t="n">
        <v>0</v>
      </c>
      <c r="I41" s="62" t="n">
        <v>0.00791303911575339</v>
      </c>
      <c r="J41" s="62" t="n">
        <v>0</v>
      </c>
      <c r="K41" s="62" t="n">
        <v>0</v>
      </c>
      <c r="L41" s="62" t="n">
        <v>0.00137692728593673</v>
      </c>
      <c r="M41" s="62" t="n">
        <v>0.00085940702928733</v>
      </c>
      <c r="N41" s="62" t="n">
        <v>0.00131342214862019</v>
      </c>
      <c r="O41" s="62" t="n">
        <v>0</v>
      </c>
      <c r="P41" s="62" t="n">
        <v>0.000524833799232142</v>
      </c>
      <c r="Q41" s="62" t="n">
        <v>0.000993602130934343</v>
      </c>
      <c r="R41" s="62" t="n">
        <v>0.00222991328462072</v>
      </c>
      <c r="S41" s="62" t="n">
        <v>0.00174692312478744</v>
      </c>
      <c r="T41" s="62" t="n">
        <v>0.001122109188548</v>
      </c>
      <c r="U41" s="62" t="n">
        <v>0.00166442872129327</v>
      </c>
      <c r="V41" s="62" t="n">
        <v>0.000863844511466856</v>
      </c>
      <c r="W41" s="62" t="n">
        <v>0</v>
      </c>
      <c r="X41" s="62" t="n">
        <v>0</v>
      </c>
      <c r="Y41" s="62" t="n">
        <v>0</v>
      </c>
      <c r="Z41" s="62" t="n">
        <v>0.000631730872291963</v>
      </c>
      <c r="AA41" s="62" t="n">
        <v>0.000947237467614141</v>
      </c>
      <c r="AB41" s="62" t="n">
        <v>0.00137726514972106</v>
      </c>
      <c r="AC41" s="62" t="n">
        <v>0.00227291537567101</v>
      </c>
      <c r="AD41" s="62" t="n">
        <v>0.00753252310536998</v>
      </c>
      <c r="AE41" s="62" t="n">
        <v>0.00118316540390917</v>
      </c>
      <c r="AF41" s="62" t="n">
        <v>0.0013784137203352</v>
      </c>
      <c r="AG41" s="62" t="n">
        <v>0.00242288730845186</v>
      </c>
      <c r="AH41" s="62" t="n">
        <v>0.00270060691796725</v>
      </c>
      <c r="AI41" s="62" t="n">
        <v>0.00362143928853186</v>
      </c>
      <c r="AJ41" s="62" t="n">
        <v>0.00592933082633252</v>
      </c>
      <c r="AK41" s="62" t="n">
        <v>0.00296052485886111</v>
      </c>
      <c r="AL41" s="62" t="n">
        <v>0.00336765617082444</v>
      </c>
      <c r="AM41" s="62" t="n">
        <v>0.00332391161952091</v>
      </c>
      <c r="AN41" s="62" t="n">
        <v>1.16856741817581</v>
      </c>
      <c r="AO41" s="62" t="n">
        <v>0.0360338217184458</v>
      </c>
      <c r="AP41" s="62" t="n">
        <v>0.0114376937098234</v>
      </c>
      <c r="AQ41" s="62" t="n">
        <v>0.00257808386817683</v>
      </c>
      <c r="AR41" s="62" t="n">
        <v>0.00403226388837326</v>
      </c>
      <c r="AS41" s="62" t="n">
        <v>0.00181541270064627</v>
      </c>
      <c r="AT41" s="62" t="n">
        <v>0.0022407123089434</v>
      </c>
      <c r="AU41" s="62" t="n">
        <v>0.00671293378057027</v>
      </c>
      <c r="AV41" s="62" t="n">
        <v>0</v>
      </c>
      <c r="AW41" s="62" t="n">
        <v>0.00225708644384862</v>
      </c>
      <c r="AX41" s="62" t="n">
        <v>0.0102281103899533</v>
      </c>
      <c r="AY41" s="62" t="n">
        <v>0.00243565380925946</v>
      </c>
      <c r="AZ41" s="62" t="n">
        <v>0</v>
      </c>
      <c r="BA41" s="62" t="n">
        <v>0.00533676922499608</v>
      </c>
      <c r="BB41" s="62" t="n">
        <v>0.00889106397935854</v>
      </c>
      <c r="BC41" s="62" t="n">
        <v>0.00920633910708594</v>
      </c>
      <c r="BD41" s="62" t="n">
        <v>0.00678677154298237</v>
      </c>
      <c r="BE41" s="62" t="n">
        <v>0.00275159861405422</v>
      </c>
      <c r="BF41" s="62" t="n">
        <v>0.013138871453164</v>
      </c>
      <c r="BG41" s="62" t="n">
        <v>0.00232999287802115</v>
      </c>
      <c r="BH41" s="62" t="n">
        <v>0.00388147164670657</v>
      </c>
      <c r="BI41" s="62" t="n">
        <v>0.0130828400103077</v>
      </c>
      <c r="BJ41" s="62" t="n">
        <v>0.00136335677277441</v>
      </c>
      <c r="BK41" s="62" t="n">
        <v>0.000745351991136339</v>
      </c>
      <c r="BL41" s="62" t="n">
        <v>0.00168132258797564</v>
      </c>
      <c r="BM41" s="62" t="n">
        <v>0.00156838343677178</v>
      </c>
      <c r="BN41" s="62" t="n">
        <v>0.000822273728603398</v>
      </c>
      <c r="BO41" s="62" t="n">
        <v>0.000552948371496856</v>
      </c>
      <c r="BP41" s="62" t="n">
        <v>0.00035547019257744</v>
      </c>
      <c r="BQ41" s="62" t="n">
        <v>0.000403943339398945</v>
      </c>
      <c r="BR41" s="62" t="n">
        <v>0.000145316875208626</v>
      </c>
      <c r="BS41" s="62" t="n">
        <v>0.00108505789873498</v>
      </c>
      <c r="BT41" s="62" t="n">
        <v>0.00266625429579127</v>
      </c>
      <c r="BU41" s="62" t="n">
        <v>0.0123326021987143</v>
      </c>
      <c r="BV41" s="62" t="n">
        <v>0</v>
      </c>
      <c r="BW41" s="62" t="n">
        <v>0</v>
      </c>
      <c r="BX41" s="62" t="n">
        <v>0.00219306024815287</v>
      </c>
      <c r="BY41" s="62" t="n">
        <v>0.000918286209341677</v>
      </c>
      <c r="BZ41" s="62" t="n">
        <v>0.000759479758110004</v>
      </c>
      <c r="CA41" s="62" t="n">
        <v>0.000648975405473178</v>
      </c>
      <c r="CB41" s="62" t="n">
        <v>0.00163139817751512</v>
      </c>
      <c r="CC41" s="62" t="n">
        <v>0.000757938506808612</v>
      </c>
      <c r="CD41" s="62" t="n">
        <v>0.000500057048588415</v>
      </c>
      <c r="CE41" s="62" t="n">
        <v>0.00104879610607913</v>
      </c>
      <c r="CF41" s="62" t="n">
        <v>0.000717502557361096</v>
      </c>
      <c r="CG41" s="62" t="n">
        <v>0.00061925642890891</v>
      </c>
      <c r="CH41" s="62" t="n">
        <v>0.000650700443288108</v>
      </c>
      <c r="CI41" s="62" t="n">
        <v>0.000906910763686948</v>
      </c>
      <c r="CJ41" s="62" t="n">
        <v>0.000822187096166773</v>
      </c>
      <c r="CK41" s="62" t="n">
        <v>0.00369933557991085</v>
      </c>
      <c r="CL41" s="62" t="n">
        <v>0.0440294184175961</v>
      </c>
      <c r="CM41" s="62" t="n">
        <v>0.000940451926010194</v>
      </c>
      <c r="CN41" s="62" t="n">
        <v>0.00119987967807787</v>
      </c>
      <c r="CO41" s="62" t="n">
        <v>0.000779967143322752</v>
      </c>
      <c r="CP41" s="62" t="n">
        <v>0.000883598268865994</v>
      </c>
      <c r="CQ41" s="62" t="n">
        <v>0.000949451568099934</v>
      </c>
      <c r="CR41" s="62" t="n">
        <v>0.00213822290503911</v>
      </c>
      <c r="CS41" s="62" t="n">
        <v>0.0017786439777491</v>
      </c>
      <c r="CT41" s="81" t="n">
        <v>1.47490016582512</v>
      </c>
      <c r="CU41" s="82" t="n">
        <v>0.792746132299469</v>
      </c>
    </row>
    <row r="42" customFormat="false" ht="15" hidden="false" customHeight="true" outlineLevel="0" collapsed="false">
      <c r="A42" s="34" t="s">
        <v>40</v>
      </c>
      <c r="B42" s="35" t="s">
        <v>150</v>
      </c>
      <c r="C42" s="62" t="n">
        <v>0.00129509536312537</v>
      </c>
      <c r="D42" s="62" t="n">
        <v>0.00163573417450159</v>
      </c>
      <c r="E42" s="62" t="n">
        <v>0.00150631222192603</v>
      </c>
      <c r="F42" s="62" t="n">
        <v>0.00180665435634087</v>
      </c>
      <c r="G42" s="62" t="n">
        <v>0.00093041238778517</v>
      </c>
      <c r="H42" s="62" t="n">
        <v>0</v>
      </c>
      <c r="I42" s="62" t="n">
        <v>0.00572094880227001</v>
      </c>
      <c r="J42" s="62" t="n">
        <v>0</v>
      </c>
      <c r="K42" s="62" t="n">
        <v>0</v>
      </c>
      <c r="L42" s="62" t="n">
        <v>0.00122997546568156</v>
      </c>
      <c r="M42" s="62" t="n">
        <v>0.000706564217829537</v>
      </c>
      <c r="N42" s="62" t="n">
        <v>0.00117100674838368</v>
      </c>
      <c r="O42" s="62" t="n">
        <v>0</v>
      </c>
      <c r="P42" s="62" t="n">
        <v>0.00045614292007988</v>
      </c>
      <c r="Q42" s="62" t="n">
        <v>0.000715868687285861</v>
      </c>
      <c r="R42" s="62" t="n">
        <v>0.00188193649008214</v>
      </c>
      <c r="S42" s="62" t="n">
        <v>0.00105227613638971</v>
      </c>
      <c r="T42" s="62" t="n">
        <v>0.000957512217743379</v>
      </c>
      <c r="U42" s="62" t="n">
        <v>0.000920544387952076</v>
      </c>
      <c r="V42" s="62" t="n">
        <v>0.000533039383898615</v>
      </c>
      <c r="W42" s="62" t="n">
        <v>0</v>
      </c>
      <c r="X42" s="62" t="n">
        <v>0</v>
      </c>
      <c r="Y42" s="62" t="n">
        <v>0</v>
      </c>
      <c r="Z42" s="62" t="n">
        <v>0.000552761659214463</v>
      </c>
      <c r="AA42" s="62" t="n">
        <v>0.000662335953354375</v>
      </c>
      <c r="AB42" s="62" t="n">
        <v>0.000969584186255508</v>
      </c>
      <c r="AC42" s="62" t="n">
        <v>0.00197088312289559</v>
      </c>
      <c r="AD42" s="62" t="n">
        <v>0.000917853677534029</v>
      </c>
      <c r="AE42" s="62" t="n">
        <v>0.00101105215361718</v>
      </c>
      <c r="AF42" s="62" t="n">
        <v>0.000541961473870843</v>
      </c>
      <c r="AG42" s="62" t="n">
        <v>0.00205434165892147</v>
      </c>
      <c r="AH42" s="62" t="n">
        <v>0.00225051454594702</v>
      </c>
      <c r="AI42" s="62" t="n">
        <v>0.00164098891872481</v>
      </c>
      <c r="AJ42" s="62" t="n">
        <v>0.00199103983587499</v>
      </c>
      <c r="AK42" s="62" t="n">
        <v>0.00204281016532464</v>
      </c>
      <c r="AL42" s="62" t="n">
        <v>0.00176088322295692</v>
      </c>
      <c r="AM42" s="62" t="n">
        <v>0.00126241104372026</v>
      </c>
      <c r="AN42" s="62" t="n">
        <v>0.00108978456284201</v>
      </c>
      <c r="AO42" s="62" t="n">
        <v>1.22365544566845</v>
      </c>
      <c r="AP42" s="62" t="n">
        <v>0.00103744566901228</v>
      </c>
      <c r="AQ42" s="62" t="n">
        <v>0.000775453793131645</v>
      </c>
      <c r="AR42" s="62" t="n">
        <v>0.000906258033557543</v>
      </c>
      <c r="AS42" s="62" t="n">
        <v>0.000848993076744163</v>
      </c>
      <c r="AT42" s="62" t="n">
        <v>0.00116419369608171</v>
      </c>
      <c r="AU42" s="62" t="n">
        <v>0.000967574977303053</v>
      </c>
      <c r="AV42" s="62" t="n">
        <v>0</v>
      </c>
      <c r="AW42" s="62" t="n">
        <v>0.000888585895699468</v>
      </c>
      <c r="AX42" s="62" t="n">
        <v>0.00106106162997964</v>
      </c>
      <c r="AY42" s="62" t="n">
        <v>0.00107963598388908</v>
      </c>
      <c r="AZ42" s="62" t="n">
        <v>0</v>
      </c>
      <c r="BA42" s="62" t="n">
        <v>0.000992067165916117</v>
      </c>
      <c r="BB42" s="62" t="n">
        <v>0.00116307227789652</v>
      </c>
      <c r="BC42" s="62" t="n">
        <v>0.000931766666387214</v>
      </c>
      <c r="BD42" s="62" t="n">
        <v>0.000923017457553589</v>
      </c>
      <c r="BE42" s="62" t="n">
        <v>0.0015732956865528</v>
      </c>
      <c r="BF42" s="62" t="n">
        <v>0.00126397235534098</v>
      </c>
      <c r="BG42" s="62" t="n">
        <v>0.00153930694664935</v>
      </c>
      <c r="BH42" s="62" t="n">
        <v>0.00114805896824345</v>
      </c>
      <c r="BI42" s="62" t="n">
        <v>0.000980439054095929</v>
      </c>
      <c r="BJ42" s="62" t="n">
        <v>0.0013143198525989</v>
      </c>
      <c r="BK42" s="62" t="n">
        <v>0.000616424979151347</v>
      </c>
      <c r="BL42" s="62" t="n">
        <v>0.00127401212254567</v>
      </c>
      <c r="BM42" s="62" t="n">
        <v>0.00149165507532174</v>
      </c>
      <c r="BN42" s="62" t="n">
        <v>0.000718937873670164</v>
      </c>
      <c r="BO42" s="62" t="n">
        <v>0.00046677959256777</v>
      </c>
      <c r="BP42" s="62" t="n">
        <v>0.000297224990147901</v>
      </c>
      <c r="BQ42" s="62" t="n">
        <v>0.000319049434005119</v>
      </c>
      <c r="BR42" s="62" t="n">
        <v>0.000103832476199518</v>
      </c>
      <c r="BS42" s="62" t="n">
        <v>0.000507880894657178</v>
      </c>
      <c r="BT42" s="62" t="n">
        <v>0.00259631674362749</v>
      </c>
      <c r="BU42" s="62" t="n">
        <v>0.012136723382412</v>
      </c>
      <c r="BV42" s="62" t="n">
        <v>0</v>
      </c>
      <c r="BW42" s="62" t="n">
        <v>0</v>
      </c>
      <c r="BX42" s="62" t="n">
        <v>0.0021357587173673</v>
      </c>
      <c r="BY42" s="62" t="n">
        <v>0.000818894894252782</v>
      </c>
      <c r="BZ42" s="62" t="n">
        <v>0.000597205970717879</v>
      </c>
      <c r="CA42" s="62" t="n">
        <v>0.000584404072157031</v>
      </c>
      <c r="CB42" s="62" t="n">
        <v>0.00148678169320748</v>
      </c>
      <c r="CC42" s="62" t="n">
        <v>0.000576449659688103</v>
      </c>
      <c r="CD42" s="62" t="n">
        <v>0.000444029594569244</v>
      </c>
      <c r="CE42" s="62" t="n">
        <v>0.000856626789999494</v>
      </c>
      <c r="CF42" s="62" t="n">
        <v>0.000547444738945418</v>
      </c>
      <c r="CG42" s="62" t="n">
        <v>0.000508326314265685</v>
      </c>
      <c r="CH42" s="62" t="n">
        <v>0.000543976360440371</v>
      </c>
      <c r="CI42" s="62" t="n">
        <v>0.000787183241103592</v>
      </c>
      <c r="CJ42" s="62" t="n">
        <v>0.000695865483770877</v>
      </c>
      <c r="CK42" s="62" t="n">
        <v>0.00360400425179241</v>
      </c>
      <c r="CL42" s="62" t="n">
        <v>0.0438197712683471</v>
      </c>
      <c r="CM42" s="62" t="n">
        <v>0.00059488141611515</v>
      </c>
      <c r="CN42" s="62" t="n">
        <v>0.00105070555379537</v>
      </c>
      <c r="CO42" s="62" t="n">
        <v>0.000668873253339746</v>
      </c>
      <c r="CP42" s="62" t="n">
        <v>0.000771122924290578</v>
      </c>
      <c r="CQ42" s="62" t="n">
        <v>0.00083168865154916</v>
      </c>
      <c r="CR42" s="62" t="n">
        <v>0.000933813765886048</v>
      </c>
      <c r="CS42" s="62" t="n">
        <v>0.00153471546291577</v>
      </c>
      <c r="CT42" s="81" t="n">
        <v>1.37237455664024</v>
      </c>
      <c r="CU42" s="82" t="n">
        <v>0.737639500660106</v>
      </c>
    </row>
    <row r="43" customFormat="false" ht="15" hidden="false" customHeight="true" outlineLevel="0" collapsed="false">
      <c r="A43" s="34" t="s">
        <v>41</v>
      </c>
      <c r="B43" s="35" t="s">
        <v>151</v>
      </c>
      <c r="C43" s="62" t="n">
        <v>0.000820958986497989</v>
      </c>
      <c r="D43" s="62" t="n">
        <v>0.001058850201565</v>
      </c>
      <c r="E43" s="62" t="n">
        <v>0.00095496422575349</v>
      </c>
      <c r="F43" s="62" t="n">
        <v>0.00112849562732623</v>
      </c>
      <c r="G43" s="62" t="n">
        <v>0.000747545213315198</v>
      </c>
      <c r="H43" s="62" t="n">
        <v>0</v>
      </c>
      <c r="I43" s="62" t="n">
        <v>0.00733615093975443</v>
      </c>
      <c r="J43" s="62" t="n">
        <v>0</v>
      </c>
      <c r="K43" s="62" t="n">
        <v>0</v>
      </c>
      <c r="L43" s="62" t="n">
        <v>0.000797927590109693</v>
      </c>
      <c r="M43" s="62" t="n">
        <v>0.000541979337020698</v>
      </c>
      <c r="N43" s="62" t="n">
        <v>0.000787648848210072</v>
      </c>
      <c r="O43" s="62" t="n">
        <v>0</v>
      </c>
      <c r="P43" s="62" t="n">
        <v>0.000335417263032454</v>
      </c>
      <c r="Q43" s="62" t="n">
        <v>0.000599759578035046</v>
      </c>
      <c r="R43" s="62" t="n">
        <v>0.0012866444682149</v>
      </c>
      <c r="S43" s="62" t="n">
        <v>0.0200149564516925</v>
      </c>
      <c r="T43" s="62" t="n">
        <v>0.000745958376808289</v>
      </c>
      <c r="U43" s="62" t="n">
        <v>0.000738391719028564</v>
      </c>
      <c r="V43" s="62" t="n">
        <v>0.000409739617421529</v>
      </c>
      <c r="W43" s="62" t="n">
        <v>0</v>
      </c>
      <c r="X43" s="62" t="n">
        <v>0</v>
      </c>
      <c r="Y43" s="62" t="n">
        <v>0</v>
      </c>
      <c r="Z43" s="62" t="n">
        <v>0.000402469345847126</v>
      </c>
      <c r="AA43" s="62" t="n">
        <v>0.000543996399340834</v>
      </c>
      <c r="AB43" s="62" t="n">
        <v>0.000783546168842688</v>
      </c>
      <c r="AC43" s="62" t="n">
        <v>0.00158391780127172</v>
      </c>
      <c r="AD43" s="62" t="n">
        <v>0.00132311594295125</v>
      </c>
      <c r="AE43" s="62" t="n">
        <v>0.000701674220444238</v>
      </c>
      <c r="AF43" s="62" t="n">
        <v>0.000566973153086476</v>
      </c>
      <c r="AG43" s="62" t="n">
        <v>0.00146847344902451</v>
      </c>
      <c r="AH43" s="62" t="n">
        <v>0.0019406536367747</v>
      </c>
      <c r="AI43" s="62" t="n">
        <v>0.00253764209543752</v>
      </c>
      <c r="AJ43" s="62" t="n">
        <v>0.00487774310323656</v>
      </c>
      <c r="AK43" s="62" t="n">
        <v>0.00234926437557974</v>
      </c>
      <c r="AL43" s="62" t="n">
        <v>0.0028738374169966</v>
      </c>
      <c r="AM43" s="62" t="n">
        <v>0.00273196112278712</v>
      </c>
      <c r="AN43" s="62" t="n">
        <v>0.0204250564567979</v>
      </c>
      <c r="AO43" s="62" t="n">
        <v>0.0274286335293893</v>
      </c>
      <c r="AP43" s="62" t="n">
        <v>1.11826342675243</v>
      </c>
      <c r="AQ43" s="62" t="n">
        <v>0.00339624379861896</v>
      </c>
      <c r="AR43" s="62" t="n">
        <v>0.0065435062304095</v>
      </c>
      <c r="AS43" s="62" t="n">
        <v>0.00427932358730771</v>
      </c>
      <c r="AT43" s="62" t="n">
        <v>0.0026376380991046</v>
      </c>
      <c r="AU43" s="62" t="n">
        <v>0.00875357861846636</v>
      </c>
      <c r="AV43" s="62" t="n">
        <v>0</v>
      </c>
      <c r="AW43" s="62" t="n">
        <v>0.00385190476643783</v>
      </c>
      <c r="AX43" s="62" t="n">
        <v>0.0118973156848074</v>
      </c>
      <c r="AY43" s="62" t="n">
        <v>0.00608813295999944</v>
      </c>
      <c r="AZ43" s="62" t="n">
        <v>0</v>
      </c>
      <c r="BA43" s="62" t="n">
        <v>0.0196652501954935</v>
      </c>
      <c r="BB43" s="62" t="n">
        <v>0.0113173546569309</v>
      </c>
      <c r="BC43" s="62" t="n">
        <v>0.00686991940639845</v>
      </c>
      <c r="BD43" s="62" t="n">
        <v>0.0034825122031654</v>
      </c>
      <c r="BE43" s="62" t="n">
        <v>0.00203014737455871</v>
      </c>
      <c r="BF43" s="62" t="n">
        <v>0.00198999516099411</v>
      </c>
      <c r="BG43" s="62" t="n">
        <v>0.00267608853296562</v>
      </c>
      <c r="BH43" s="62" t="n">
        <v>0.00123555459407544</v>
      </c>
      <c r="BI43" s="62" t="n">
        <v>0.00138531184783049</v>
      </c>
      <c r="BJ43" s="62" t="n">
        <v>0.00082751853204857</v>
      </c>
      <c r="BK43" s="62" t="n">
        <v>0.000584827169375501</v>
      </c>
      <c r="BL43" s="62" t="n">
        <v>0.00733762095005356</v>
      </c>
      <c r="BM43" s="62" t="n">
        <v>0.00104328470964368</v>
      </c>
      <c r="BN43" s="62" t="n">
        <v>0.000521740755970608</v>
      </c>
      <c r="BO43" s="62" t="n">
        <v>0.000393721342231219</v>
      </c>
      <c r="BP43" s="62" t="n">
        <v>0.000254499633453358</v>
      </c>
      <c r="BQ43" s="62" t="n">
        <v>0.000349080323333512</v>
      </c>
      <c r="BR43" s="62" t="n">
        <v>0.000147995211142292</v>
      </c>
      <c r="BS43" s="62" t="n">
        <v>0.00114774839961032</v>
      </c>
      <c r="BT43" s="62" t="n">
        <v>0.00160540422428261</v>
      </c>
      <c r="BU43" s="62" t="n">
        <v>0.00722696814273053</v>
      </c>
      <c r="BV43" s="62" t="n">
        <v>0</v>
      </c>
      <c r="BW43" s="62" t="n">
        <v>0</v>
      </c>
      <c r="BX43" s="62" t="n">
        <v>0.00129611642671572</v>
      </c>
      <c r="BY43" s="62" t="n">
        <v>0.000657926802036869</v>
      </c>
      <c r="BZ43" s="62" t="n">
        <v>0.000815372286691623</v>
      </c>
      <c r="CA43" s="62" t="n">
        <v>0.000452193790788696</v>
      </c>
      <c r="CB43" s="62" t="n">
        <v>0.00103999127260893</v>
      </c>
      <c r="CC43" s="62" t="n">
        <v>0.000578457439189427</v>
      </c>
      <c r="CD43" s="62" t="n">
        <v>0.000369715364086998</v>
      </c>
      <c r="CE43" s="62" t="n">
        <v>0.000692668129525896</v>
      </c>
      <c r="CF43" s="62" t="n">
        <v>0.000500976855780325</v>
      </c>
      <c r="CG43" s="62" t="n">
        <v>0.000511853084487845</v>
      </c>
      <c r="CH43" s="62" t="n">
        <v>0.000488859717171511</v>
      </c>
      <c r="CI43" s="62" t="n">
        <v>0.000744643497586664</v>
      </c>
      <c r="CJ43" s="62" t="n">
        <v>0.000570425380680949</v>
      </c>
      <c r="CK43" s="62" t="n">
        <v>0.00216556297645247</v>
      </c>
      <c r="CL43" s="62" t="n">
        <v>0.0252615461455535</v>
      </c>
      <c r="CM43" s="62" t="n">
        <v>0.00045693689960508</v>
      </c>
      <c r="CN43" s="62" t="n">
        <v>0.000878703299638548</v>
      </c>
      <c r="CO43" s="62" t="n">
        <v>0.000587697474363231</v>
      </c>
      <c r="CP43" s="62" t="n">
        <v>0.000687835331328147</v>
      </c>
      <c r="CQ43" s="62" t="n">
        <v>0.000684446915538834</v>
      </c>
      <c r="CR43" s="62" t="n">
        <v>0.00118685037305317</v>
      </c>
      <c r="CS43" s="62" t="n">
        <v>0.0011405128036858</v>
      </c>
      <c r="CT43" s="81" t="n">
        <v>1.39041725279203</v>
      </c>
      <c r="CU43" s="82" t="n">
        <v>0.747337294396938</v>
      </c>
    </row>
    <row r="44" customFormat="false" ht="15" hidden="false" customHeight="true" outlineLevel="0" collapsed="false">
      <c r="A44" s="34" t="s">
        <v>42</v>
      </c>
      <c r="B44" s="35" t="s">
        <v>152</v>
      </c>
      <c r="C44" s="62" t="n">
        <v>0.000812930408490341</v>
      </c>
      <c r="D44" s="62" t="n">
        <v>0.00105336027561103</v>
      </c>
      <c r="E44" s="62" t="n">
        <v>0.00103302109370513</v>
      </c>
      <c r="F44" s="62" t="n">
        <v>0.0011106253601639</v>
      </c>
      <c r="G44" s="62" t="n">
        <v>0.000601926692923413</v>
      </c>
      <c r="H44" s="62" t="n">
        <v>0</v>
      </c>
      <c r="I44" s="62" t="n">
        <v>0.00351837228746771</v>
      </c>
      <c r="J44" s="62" t="n">
        <v>0</v>
      </c>
      <c r="K44" s="62" t="n">
        <v>0</v>
      </c>
      <c r="L44" s="62" t="n">
        <v>0.000846510402922939</v>
      </c>
      <c r="M44" s="62" t="n">
        <v>0.000556375763812254</v>
      </c>
      <c r="N44" s="62" t="n">
        <v>0.000784447904364428</v>
      </c>
      <c r="O44" s="62" t="n">
        <v>0</v>
      </c>
      <c r="P44" s="62" t="n">
        <v>0.000312338512038874</v>
      </c>
      <c r="Q44" s="62" t="n">
        <v>0.000636446408785193</v>
      </c>
      <c r="R44" s="62" t="n">
        <v>0.00119414792952967</v>
      </c>
      <c r="S44" s="62" t="n">
        <v>0.000867127127323361</v>
      </c>
      <c r="T44" s="62" t="n">
        <v>0.00074824070637682</v>
      </c>
      <c r="U44" s="62" t="n">
        <v>0.00073607009649045</v>
      </c>
      <c r="V44" s="62" t="n">
        <v>0.000482649413104406</v>
      </c>
      <c r="W44" s="62" t="n">
        <v>0</v>
      </c>
      <c r="X44" s="62" t="n">
        <v>0</v>
      </c>
      <c r="Y44" s="62" t="n">
        <v>0</v>
      </c>
      <c r="Z44" s="62" t="n">
        <v>0.000353682484746103</v>
      </c>
      <c r="AA44" s="62" t="n">
        <v>0.000577838856949541</v>
      </c>
      <c r="AB44" s="62" t="n">
        <v>0.000763925318783228</v>
      </c>
      <c r="AC44" s="62" t="n">
        <v>0.00136584826200699</v>
      </c>
      <c r="AD44" s="62" t="n">
        <v>0.00068351129791204</v>
      </c>
      <c r="AE44" s="62" t="n">
        <v>0.000699208803507158</v>
      </c>
      <c r="AF44" s="62" t="n">
        <v>0.000580134337404007</v>
      </c>
      <c r="AG44" s="62" t="n">
        <v>0.0012989010219351</v>
      </c>
      <c r="AH44" s="62" t="n">
        <v>0.00151656052393484</v>
      </c>
      <c r="AI44" s="62" t="n">
        <v>0.00117623576224084</v>
      </c>
      <c r="AJ44" s="62" t="n">
        <v>0.00125646804025843</v>
      </c>
      <c r="AK44" s="62" t="n">
        <v>0.00128026739815484</v>
      </c>
      <c r="AL44" s="62" t="n">
        <v>0.00118713883913103</v>
      </c>
      <c r="AM44" s="62" t="n">
        <v>0.000958864426196889</v>
      </c>
      <c r="AN44" s="62" t="n">
        <v>0.00087245530046821</v>
      </c>
      <c r="AO44" s="62" t="n">
        <v>0.000871268457774892</v>
      </c>
      <c r="AP44" s="62" t="n">
        <v>0.000724250383708214</v>
      </c>
      <c r="AQ44" s="62" t="n">
        <v>1.12219263162592</v>
      </c>
      <c r="AR44" s="62" t="n">
        <v>0.000824752301739504</v>
      </c>
      <c r="AS44" s="62" t="n">
        <v>0.000756363552543468</v>
      </c>
      <c r="AT44" s="62" t="n">
        <v>0.00105181842501139</v>
      </c>
      <c r="AU44" s="62" t="n">
        <v>0.00087119082446296</v>
      </c>
      <c r="AV44" s="62" t="n">
        <v>0</v>
      </c>
      <c r="AW44" s="62" t="n">
        <v>0.000787657030486438</v>
      </c>
      <c r="AX44" s="62" t="n">
        <v>0.00090602918003031</v>
      </c>
      <c r="AY44" s="62" t="n">
        <v>0.000855443829494322</v>
      </c>
      <c r="AZ44" s="62" t="n">
        <v>0</v>
      </c>
      <c r="BA44" s="62" t="n">
        <v>0.00076345884480964</v>
      </c>
      <c r="BB44" s="62" t="n">
        <v>0.000981288463223245</v>
      </c>
      <c r="BC44" s="62" t="n">
        <v>0.000797709155192095</v>
      </c>
      <c r="BD44" s="62" t="n">
        <v>0.000707042386985074</v>
      </c>
      <c r="BE44" s="62" t="n">
        <v>0.000999281272544699</v>
      </c>
      <c r="BF44" s="62" t="n">
        <v>0.000908468196455229</v>
      </c>
      <c r="BG44" s="62" t="n">
        <v>0.00100839913526651</v>
      </c>
      <c r="BH44" s="62" t="n">
        <v>0.00137525785962597</v>
      </c>
      <c r="BI44" s="62" t="n">
        <v>0.00105948090387692</v>
      </c>
      <c r="BJ44" s="62" t="n">
        <v>0.000856385877350692</v>
      </c>
      <c r="BK44" s="62" t="n">
        <v>0.000595220835686768</v>
      </c>
      <c r="BL44" s="62" t="n">
        <v>0.000811099547128242</v>
      </c>
      <c r="BM44" s="62" t="n">
        <v>0.00108196228248193</v>
      </c>
      <c r="BN44" s="62" t="n">
        <v>0.000716133127073307</v>
      </c>
      <c r="BO44" s="62" t="n">
        <v>0.000654756091692369</v>
      </c>
      <c r="BP44" s="62" t="n">
        <v>0.000324987494484965</v>
      </c>
      <c r="BQ44" s="62" t="n">
        <v>0.000251055409537763</v>
      </c>
      <c r="BR44" s="62" t="n">
        <v>8.35781875985653E-005</v>
      </c>
      <c r="BS44" s="62" t="n">
        <v>0.000481501357892922</v>
      </c>
      <c r="BT44" s="62" t="n">
        <v>0.00156422211274316</v>
      </c>
      <c r="BU44" s="62" t="n">
        <v>0.00723874661987455</v>
      </c>
      <c r="BV44" s="62" t="n">
        <v>0</v>
      </c>
      <c r="BW44" s="62" t="n">
        <v>0</v>
      </c>
      <c r="BX44" s="62" t="n">
        <v>0.00168948652664154</v>
      </c>
      <c r="BY44" s="62" t="n">
        <v>0.000688311636058139</v>
      </c>
      <c r="BZ44" s="62" t="n">
        <v>0.000545020358755269</v>
      </c>
      <c r="CA44" s="62" t="n">
        <v>0.000584756023250849</v>
      </c>
      <c r="CB44" s="62" t="n">
        <v>0.0013513646941054</v>
      </c>
      <c r="CC44" s="62" t="n">
        <v>0.000542486043156798</v>
      </c>
      <c r="CD44" s="62" t="n">
        <v>0.000365353381500428</v>
      </c>
      <c r="CE44" s="62" t="n">
        <v>0.00103483583504155</v>
      </c>
      <c r="CF44" s="62" t="n">
        <v>0.00052313135675921</v>
      </c>
      <c r="CG44" s="62" t="n">
        <v>0.000539996956436539</v>
      </c>
      <c r="CH44" s="62" t="n">
        <v>0.000571366087308626</v>
      </c>
      <c r="CI44" s="62" t="n">
        <v>0.000822207792912691</v>
      </c>
      <c r="CJ44" s="62" t="n">
        <v>0.00100311354662964</v>
      </c>
      <c r="CK44" s="62" t="n">
        <v>0.0062964301019046</v>
      </c>
      <c r="CL44" s="62" t="n">
        <v>0.0229899149326338</v>
      </c>
      <c r="CM44" s="62" t="n">
        <v>0.000689919254507329</v>
      </c>
      <c r="CN44" s="62" t="n">
        <v>0.00229011157572219</v>
      </c>
      <c r="CO44" s="62" t="n">
        <v>0.00054495163614311</v>
      </c>
      <c r="CP44" s="62" t="n">
        <v>0.000695277046499157</v>
      </c>
      <c r="CQ44" s="62" t="n">
        <v>0.000736758753914477</v>
      </c>
      <c r="CR44" s="62" t="n">
        <v>0.0471945184176645</v>
      </c>
      <c r="CS44" s="62" t="n">
        <v>0.00112532213003381</v>
      </c>
      <c r="CT44" s="81" t="n">
        <v>1.27579170591701</v>
      </c>
      <c r="CU44" s="82" t="n">
        <v>0.685727050494736</v>
      </c>
    </row>
    <row r="45" customFormat="false" ht="15" hidden="false" customHeight="true" outlineLevel="0" collapsed="false">
      <c r="A45" s="34" t="s">
        <v>43</v>
      </c>
      <c r="B45" s="35" t="s">
        <v>153</v>
      </c>
      <c r="C45" s="62" t="n">
        <v>0.000373068468392106</v>
      </c>
      <c r="D45" s="62" t="n">
        <v>0.000473638066984373</v>
      </c>
      <c r="E45" s="62" t="n">
        <v>0.000433828748637706</v>
      </c>
      <c r="F45" s="62" t="n">
        <v>0.000521679420171757</v>
      </c>
      <c r="G45" s="62" t="n">
        <v>0.000269759997595942</v>
      </c>
      <c r="H45" s="62" t="n">
        <v>0</v>
      </c>
      <c r="I45" s="62" t="n">
        <v>0.001644048778652</v>
      </c>
      <c r="J45" s="62" t="n">
        <v>0</v>
      </c>
      <c r="K45" s="62" t="n">
        <v>0</v>
      </c>
      <c r="L45" s="62" t="n">
        <v>0.000355834293423688</v>
      </c>
      <c r="M45" s="62" t="n">
        <v>0.000204283171153072</v>
      </c>
      <c r="N45" s="62" t="n">
        <v>0.000340713162883936</v>
      </c>
      <c r="O45" s="62" t="n">
        <v>0</v>
      </c>
      <c r="P45" s="62" t="n">
        <v>0.000140569763418776</v>
      </c>
      <c r="Q45" s="62" t="n">
        <v>0.000211889589344945</v>
      </c>
      <c r="R45" s="62" t="n">
        <v>0.000543301412072266</v>
      </c>
      <c r="S45" s="62" t="n">
        <v>0.000305816826626979</v>
      </c>
      <c r="T45" s="62" t="n">
        <v>0.000277197992902107</v>
      </c>
      <c r="U45" s="62" t="n">
        <v>0.000267303021977581</v>
      </c>
      <c r="V45" s="62" t="n">
        <v>0.000154932104868456</v>
      </c>
      <c r="W45" s="62" t="n">
        <v>0</v>
      </c>
      <c r="X45" s="62" t="n">
        <v>0</v>
      </c>
      <c r="Y45" s="62" t="n">
        <v>0</v>
      </c>
      <c r="Z45" s="62" t="n">
        <v>0.000159988192239501</v>
      </c>
      <c r="AA45" s="62" t="n">
        <v>0.000192219233992197</v>
      </c>
      <c r="AB45" s="62" t="n">
        <v>0.000280478864501976</v>
      </c>
      <c r="AC45" s="62" t="n">
        <v>0.000569976575436966</v>
      </c>
      <c r="AD45" s="62" t="n">
        <v>0.00026519508956614</v>
      </c>
      <c r="AE45" s="62" t="n">
        <v>0.000291729273075297</v>
      </c>
      <c r="AF45" s="62" t="n">
        <v>0.000160038481005631</v>
      </c>
      <c r="AG45" s="62" t="n">
        <v>0.000592089304442154</v>
      </c>
      <c r="AH45" s="62" t="n">
        <v>0.000649913228125069</v>
      </c>
      <c r="AI45" s="62" t="n">
        <v>0.000474276005127562</v>
      </c>
      <c r="AJ45" s="62" t="n">
        <v>0.000574643834928461</v>
      </c>
      <c r="AK45" s="62" t="n">
        <v>0.000589203899356211</v>
      </c>
      <c r="AL45" s="62" t="n">
        <v>0.000507891359025124</v>
      </c>
      <c r="AM45" s="62" t="n">
        <v>0.000365371516474245</v>
      </c>
      <c r="AN45" s="62" t="n">
        <v>0.000315334473170317</v>
      </c>
      <c r="AO45" s="62" t="n">
        <v>0.000303721992464019</v>
      </c>
      <c r="AP45" s="62" t="n">
        <v>0.00027915601667333</v>
      </c>
      <c r="AQ45" s="62" t="n">
        <v>0.000247383117996591</v>
      </c>
      <c r="AR45" s="62" t="n">
        <v>1.09948630267839</v>
      </c>
      <c r="AS45" s="62" t="n">
        <v>0.000305655962071675</v>
      </c>
      <c r="AT45" s="62" t="n">
        <v>0.000931255466267819</v>
      </c>
      <c r="AU45" s="62" t="n">
        <v>0.000500043047834946</v>
      </c>
      <c r="AV45" s="62" t="n">
        <v>0</v>
      </c>
      <c r="AW45" s="62" t="n">
        <v>0.000509559787001765</v>
      </c>
      <c r="AX45" s="62" t="n">
        <v>0.000319879010036636</v>
      </c>
      <c r="AY45" s="62" t="n">
        <v>0.000311724761565842</v>
      </c>
      <c r="AZ45" s="62" t="n">
        <v>0</v>
      </c>
      <c r="BA45" s="62" t="n">
        <v>0.000288950960709409</v>
      </c>
      <c r="BB45" s="62" t="n">
        <v>0.000336649082904788</v>
      </c>
      <c r="BC45" s="62" t="n">
        <v>0.000282144256566668</v>
      </c>
      <c r="BD45" s="62" t="n">
        <v>0.000341151124009139</v>
      </c>
      <c r="BE45" s="62" t="n">
        <v>0.000460966850374457</v>
      </c>
      <c r="BF45" s="62" t="n">
        <v>0.00437793339658821</v>
      </c>
      <c r="BG45" s="62" t="n">
        <v>0.000445249066594677</v>
      </c>
      <c r="BH45" s="62" t="n">
        <v>0.000575115974506879</v>
      </c>
      <c r="BI45" s="62" t="n">
        <v>0.000967306592462068</v>
      </c>
      <c r="BJ45" s="62" t="n">
        <v>0.000377792985776833</v>
      </c>
      <c r="BK45" s="62" t="n">
        <v>0.000178914560180692</v>
      </c>
      <c r="BL45" s="62" t="n">
        <v>0.000366794118763247</v>
      </c>
      <c r="BM45" s="62" t="n">
        <v>0.000429981931324694</v>
      </c>
      <c r="BN45" s="62" t="n">
        <v>0.000207666343315088</v>
      </c>
      <c r="BO45" s="62" t="n">
        <v>0.000135721936944901</v>
      </c>
      <c r="BP45" s="62" t="n">
        <v>8.64054974224605E-005</v>
      </c>
      <c r="BQ45" s="62" t="n">
        <v>9.24243330089142E-005</v>
      </c>
      <c r="BR45" s="62" t="n">
        <v>3.01934515570861E-005</v>
      </c>
      <c r="BS45" s="62" t="n">
        <v>0.000146746462397971</v>
      </c>
      <c r="BT45" s="62" t="n">
        <v>0.000794903297385832</v>
      </c>
      <c r="BU45" s="62" t="n">
        <v>0.0034844316885569</v>
      </c>
      <c r="BV45" s="62" t="n">
        <v>0</v>
      </c>
      <c r="BW45" s="62" t="n">
        <v>0</v>
      </c>
      <c r="BX45" s="62" t="n">
        <v>0.000614323151233829</v>
      </c>
      <c r="BY45" s="62" t="n">
        <v>0.000235865211386289</v>
      </c>
      <c r="BZ45" s="62" t="n">
        <v>0.000173028884492136</v>
      </c>
      <c r="CA45" s="62" t="n">
        <v>0.000169674753280748</v>
      </c>
      <c r="CB45" s="62" t="n">
        <v>0.000457914146572345</v>
      </c>
      <c r="CC45" s="62" t="n">
        <v>0.000475809159112396</v>
      </c>
      <c r="CD45" s="62" t="n">
        <v>0.000128126055657162</v>
      </c>
      <c r="CE45" s="62" t="n">
        <v>0.000249193400256339</v>
      </c>
      <c r="CF45" s="62" t="n">
        <v>0.000158678663623687</v>
      </c>
      <c r="CG45" s="62" t="n">
        <v>0.000147070066201912</v>
      </c>
      <c r="CH45" s="62" t="n">
        <v>0.000157353506802535</v>
      </c>
      <c r="CI45" s="62" t="n">
        <v>0.000228813826221784</v>
      </c>
      <c r="CJ45" s="62" t="n">
        <v>0.000203449907714868</v>
      </c>
      <c r="CK45" s="62" t="n">
        <v>0.00103717779095027</v>
      </c>
      <c r="CL45" s="62" t="n">
        <v>0.01257166824971</v>
      </c>
      <c r="CM45" s="62" t="n">
        <v>0.000172739867239162</v>
      </c>
      <c r="CN45" s="62" t="n">
        <v>0.000655751683052724</v>
      </c>
      <c r="CO45" s="62" t="n">
        <v>0.000195052206218268</v>
      </c>
      <c r="CP45" s="62" t="n">
        <v>0.00022447812525367</v>
      </c>
      <c r="CQ45" s="62" t="n">
        <v>0.000242835825126769</v>
      </c>
      <c r="CR45" s="62" t="n">
        <v>0.000284382368273188</v>
      </c>
      <c r="CS45" s="62" t="n">
        <v>0.000504023767212932</v>
      </c>
      <c r="CT45" s="81" t="n">
        <v>1.14939575051681</v>
      </c>
      <c r="CU45" s="82" t="n">
        <v>0.617790313416841</v>
      </c>
    </row>
    <row r="46" customFormat="false" ht="15" hidden="false" customHeight="true" outlineLevel="0" collapsed="false">
      <c r="A46" s="34" t="s">
        <v>44</v>
      </c>
      <c r="B46" s="35" t="s">
        <v>154</v>
      </c>
      <c r="C46" s="62" t="n">
        <v>0.000170977704038691</v>
      </c>
      <c r="D46" s="62" t="n">
        <v>0.000215948450452943</v>
      </c>
      <c r="E46" s="62" t="n">
        <v>0.000198862424622642</v>
      </c>
      <c r="F46" s="62" t="n">
        <v>0.000238513551260042</v>
      </c>
      <c r="G46" s="62" t="n">
        <v>0.000122831165878455</v>
      </c>
      <c r="H46" s="62" t="n">
        <v>0</v>
      </c>
      <c r="I46" s="62" t="n">
        <v>0.000755245314117273</v>
      </c>
      <c r="J46" s="62" t="n">
        <v>0</v>
      </c>
      <c r="K46" s="62" t="n">
        <v>0</v>
      </c>
      <c r="L46" s="62" t="n">
        <v>0.000162380462810872</v>
      </c>
      <c r="M46" s="62" t="n">
        <v>9.32793962195621E-005</v>
      </c>
      <c r="N46" s="62" t="n">
        <v>0.000154595222966231</v>
      </c>
      <c r="O46" s="62" t="n">
        <v>0</v>
      </c>
      <c r="P46" s="62" t="n">
        <v>6.02193264451709E-005</v>
      </c>
      <c r="Q46" s="62" t="n">
        <v>9.45073348144995E-005</v>
      </c>
      <c r="R46" s="62" t="n">
        <v>0.00024845133378568</v>
      </c>
      <c r="S46" s="62" t="n">
        <v>0.000138759823557359</v>
      </c>
      <c r="T46" s="62" t="n">
        <v>0.000126409025171647</v>
      </c>
      <c r="U46" s="62" t="n">
        <v>0.000121528422649614</v>
      </c>
      <c r="V46" s="62" t="n">
        <v>7.03709380564175E-005</v>
      </c>
      <c r="W46" s="62" t="n">
        <v>0</v>
      </c>
      <c r="X46" s="62" t="n">
        <v>0</v>
      </c>
      <c r="Y46" s="62" t="n">
        <v>0</v>
      </c>
      <c r="Z46" s="62" t="n">
        <v>7.29748254418239E-005</v>
      </c>
      <c r="AA46" s="62" t="n">
        <v>8.74401574443907E-005</v>
      </c>
      <c r="AB46" s="62" t="n">
        <v>0.000128002509976512</v>
      </c>
      <c r="AC46" s="62" t="n">
        <v>0.000260192009342644</v>
      </c>
      <c r="AD46" s="62" t="n">
        <v>0.000121168315814084</v>
      </c>
      <c r="AE46" s="62" t="n">
        <v>0.000133477986073701</v>
      </c>
      <c r="AF46" s="62" t="n">
        <v>7.15475653727826E-005</v>
      </c>
      <c r="AG46" s="62" t="n">
        <v>0.000271211555802115</v>
      </c>
      <c r="AH46" s="62" t="n">
        <v>0.000297107286345489</v>
      </c>
      <c r="AI46" s="62" t="n">
        <v>0.000216629898277872</v>
      </c>
      <c r="AJ46" s="62" t="n">
        <v>0.000262825778068956</v>
      </c>
      <c r="AK46" s="62" t="n">
        <v>0.000269681783317069</v>
      </c>
      <c r="AL46" s="62" t="n">
        <v>0.000232456105967479</v>
      </c>
      <c r="AM46" s="62" t="n">
        <v>0.00016664666223514</v>
      </c>
      <c r="AN46" s="62" t="n">
        <v>0.000143708447873901</v>
      </c>
      <c r="AO46" s="62" t="n">
        <v>0.000135454577530195</v>
      </c>
      <c r="AP46" s="62" t="n">
        <v>0.000127661070919282</v>
      </c>
      <c r="AQ46" s="62" t="n">
        <v>0.000102350763455817</v>
      </c>
      <c r="AR46" s="62" t="n">
        <v>0.000119593955240716</v>
      </c>
      <c r="AS46" s="62" t="n">
        <v>1.13193023423132</v>
      </c>
      <c r="AT46" s="62" t="n">
        <v>0.000153680334456664</v>
      </c>
      <c r="AU46" s="62" t="n">
        <v>0.000127670909936551</v>
      </c>
      <c r="AV46" s="62" t="n">
        <v>0</v>
      </c>
      <c r="AW46" s="62" t="n">
        <v>0.000117283199390305</v>
      </c>
      <c r="AX46" s="62" t="n">
        <v>0.000139987288884872</v>
      </c>
      <c r="AY46" s="62" t="n">
        <v>0.000142487911871199</v>
      </c>
      <c r="AZ46" s="62" t="n">
        <v>0</v>
      </c>
      <c r="BA46" s="62" t="n">
        <v>0.00013081366476597</v>
      </c>
      <c r="BB46" s="62" t="n">
        <v>0.000153460037970414</v>
      </c>
      <c r="BC46" s="62" t="n">
        <v>0.000122959007302398</v>
      </c>
      <c r="BD46" s="62" t="n">
        <v>0.000121832089423282</v>
      </c>
      <c r="BE46" s="62" t="n">
        <v>0.000207696945591044</v>
      </c>
      <c r="BF46" s="62" t="n">
        <v>0.000166858969297197</v>
      </c>
      <c r="BG46" s="62" t="n">
        <v>0.00020320421725482</v>
      </c>
      <c r="BH46" s="62" t="n">
        <v>0.000151561821947016</v>
      </c>
      <c r="BI46" s="62" t="n">
        <v>0.00012943061179312</v>
      </c>
      <c r="BJ46" s="62" t="n">
        <v>0.000173515756306817</v>
      </c>
      <c r="BK46" s="62" t="n">
        <v>8.13784364260092E-005</v>
      </c>
      <c r="BL46" s="62" t="n">
        <v>0.000168139957742185</v>
      </c>
      <c r="BM46" s="62" t="n">
        <v>0.000196926584595791</v>
      </c>
      <c r="BN46" s="62" t="n">
        <v>9.49131924853479E-005</v>
      </c>
      <c r="BO46" s="62" t="n">
        <v>6.16231443447462E-005</v>
      </c>
      <c r="BP46" s="62" t="n">
        <v>3.92389127949066E-005</v>
      </c>
      <c r="BQ46" s="62" t="n">
        <v>4.21194905770654E-005</v>
      </c>
      <c r="BR46" s="62" t="n">
        <v>1.37072165535902E-005</v>
      </c>
      <c r="BS46" s="62" t="n">
        <v>6.70432543604471E-005</v>
      </c>
      <c r="BT46" s="62" t="n">
        <v>0.000342764497400485</v>
      </c>
      <c r="BU46" s="62" t="n">
        <v>0.00160228673952162</v>
      </c>
      <c r="BV46" s="62" t="n">
        <v>0</v>
      </c>
      <c r="BW46" s="62" t="n">
        <v>0</v>
      </c>
      <c r="BX46" s="62" t="n">
        <v>0.000281962050545764</v>
      </c>
      <c r="BY46" s="62" t="n">
        <v>0.000108108851581221</v>
      </c>
      <c r="BZ46" s="62" t="n">
        <v>7.88391343589763E-005</v>
      </c>
      <c r="CA46" s="62" t="n">
        <v>7.71519906850796E-005</v>
      </c>
      <c r="CB46" s="62" t="n">
        <v>0.000196283205345626</v>
      </c>
      <c r="CC46" s="62" t="n">
        <v>7.6100761112809E-005</v>
      </c>
      <c r="CD46" s="62" t="n">
        <v>5.86197831871514E-005</v>
      </c>
      <c r="CE46" s="62" t="n">
        <v>0.000113090103482431</v>
      </c>
      <c r="CF46" s="62" t="n">
        <v>7.22720409202169E-005</v>
      </c>
      <c r="CG46" s="62" t="n">
        <v>6.71073533185657E-005</v>
      </c>
      <c r="CH46" s="62" t="n">
        <v>7.18142302468116E-005</v>
      </c>
      <c r="CI46" s="62" t="n">
        <v>0.000103921409317627</v>
      </c>
      <c r="CJ46" s="62" t="n">
        <v>9.18666626369607E-005</v>
      </c>
      <c r="CK46" s="62" t="n">
        <v>0.000475799445110134</v>
      </c>
      <c r="CL46" s="62" t="n">
        <v>0.00578508055373901</v>
      </c>
      <c r="CM46" s="62" t="n">
        <v>7.85352190782729E-005</v>
      </c>
      <c r="CN46" s="62" t="n">
        <v>0.000138711739695325</v>
      </c>
      <c r="CO46" s="62" t="n">
        <v>8.83028785867272E-005</v>
      </c>
      <c r="CP46" s="62" t="n">
        <v>0.000101801524119571</v>
      </c>
      <c r="CQ46" s="62" t="n">
        <v>0.000109797722428289</v>
      </c>
      <c r="CR46" s="62" t="n">
        <v>0.00012327657534301</v>
      </c>
      <c r="CS46" s="62" t="n">
        <v>0.000202610808790725</v>
      </c>
      <c r="CT46" s="81" t="n">
        <v>1.15157688361929</v>
      </c>
      <c r="CU46" s="82" t="n">
        <v>0.618962653668125</v>
      </c>
    </row>
    <row r="47" customFormat="false" ht="15" hidden="false" customHeight="true" outlineLevel="0" collapsed="false">
      <c r="A47" s="34" t="s">
        <v>45</v>
      </c>
      <c r="B47" s="35" t="s">
        <v>155</v>
      </c>
      <c r="C47" s="62" t="n">
        <v>2.44769402412375E-005</v>
      </c>
      <c r="D47" s="62" t="n">
        <v>4.19339794416976E-005</v>
      </c>
      <c r="E47" s="62" t="n">
        <v>3.16200264874539E-005</v>
      </c>
      <c r="F47" s="62" t="n">
        <v>2.20838056387319E-005</v>
      </c>
      <c r="G47" s="62" t="n">
        <v>2.51252249705896E-005</v>
      </c>
      <c r="H47" s="62" t="n">
        <v>0</v>
      </c>
      <c r="I47" s="62" t="n">
        <v>5.99259822071238E-005</v>
      </c>
      <c r="J47" s="62" t="n">
        <v>0</v>
      </c>
      <c r="K47" s="62" t="n">
        <v>0</v>
      </c>
      <c r="L47" s="62" t="n">
        <v>3.6576310899739E-005</v>
      </c>
      <c r="M47" s="62" t="n">
        <v>2.70576910452534E-005</v>
      </c>
      <c r="N47" s="62" t="n">
        <v>3.65190545411704E-005</v>
      </c>
      <c r="O47" s="62" t="n">
        <v>0</v>
      </c>
      <c r="P47" s="62" t="n">
        <v>3.84360122600711E-005</v>
      </c>
      <c r="Q47" s="62" t="n">
        <v>4.84019039765338E-005</v>
      </c>
      <c r="R47" s="62" t="n">
        <v>3.24063162730484E-005</v>
      </c>
      <c r="S47" s="62" t="n">
        <v>5.04934278333372E-005</v>
      </c>
      <c r="T47" s="62" t="n">
        <v>3.42700667746595E-005</v>
      </c>
      <c r="U47" s="62" t="n">
        <v>7.87527441895495E-005</v>
      </c>
      <c r="V47" s="62" t="n">
        <v>3.257688797562E-005</v>
      </c>
      <c r="W47" s="62" t="n">
        <v>0</v>
      </c>
      <c r="X47" s="62" t="n">
        <v>0</v>
      </c>
      <c r="Y47" s="62" t="n">
        <v>0</v>
      </c>
      <c r="Z47" s="62" t="n">
        <v>2.06846845275205E-005</v>
      </c>
      <c r="AA47" s="62" t="n">
        <v>0.000143832273180715</v>
      </c>
      <c r="AB47" s="62" t="n">
        <v>4.44076922845099E-005</v>
      </c>
      <c r="AC47" s="62" t="n">
        <v>4.30671340943637E-005</v>
      </c>
      <c r="AD47" s="62" t="n">
        <v>3.50479685017124E-005</v>
      </c>
      <c r="AE47" s="62" t="n">
        <v>5.82378081049923E-005</v>
      </c>
      <c r="AF47" s="62" t="n">
        <v>3.73798189678682E-005</v>
      </c>
      <c r="AG47" s="62" t="n">
        <v>5.9295385179222E-005</v>
      </c>
      <c r="AH47" s="62" t="n">
        <v>4.35310227323374E-005</v>
      </c>
      <c r="AI47" s="62" t="n">
        <v>4.24544212774252E-005</v>
      </c>
      <c r="AJ47" s="62" t="n">
        <v>8.39324761011092E-005</v>
      </c>
      <c r="AK47" s="62" t="n">
        <v>4.08692711895558E-005</v>
      </c>
      <c r="AL47" s="62" t="n">
        <v>5.30198689395392E-005</v>
      </c>
      <c r="AM47" s="62" t="n">
        <v>4.06746962374672E-005</v>
      </c>
      <c r="AN47" s="62" t="n">
        <v>8.01527008740008E-005</v>
      </c>
      <c r="AO47" s="62" t="n">
        <v>4.51880998236877E-005</v>
      </c>
      <c r="AP47" s="62" t="n">
        <v>3.60125197801689E-005</v>
      </c>
      <c r="AQ47" s="62" t="n">
        <v>4.58414986578021E-005</v>
      </c>
      <c r="AR47" s="62" t="n">
        <v>5.99943007410445E-005</v>
      </c>
      <c r="AS47" s="62" t="n">
        <v>5.26645088725806E-005</v>
      </c>
      <c r="AT47" s="62" t="n">
        <v>1.00097498368386</v>
      </c>
      <c r="AU47" s="62" t="n">
        <v>0.000102096812100744</v>
      </c>
      <c r="AV47" s="62" t="n">
        <v>0</v>
      </c>
      <c r="AW47" s="62" t="n">
        <v>7.17560632577583E-005</v>
      </c>
      <c r="AX47" s="62" t="n">
        <v>4.75885783042078E-005</v>
      </c>
      <c r="AY47" s="62" t="n">
        <v>4.43358686639862E-005</v>
      </c>
      <c r="AZ47" s="62" t="n">
        <v>0</v>
      </c>
      <c r="BA47" s="62" t="n">
        <v>4.75558002219712E-005</v>
      </c>
      <c r="BB47" s="62" t="n">
        <v>3.88455912030109E-005</v>
      </c>
      <c r="BC47" s="62" t="n">
        <v>4.73331870748822E-005</v>
      </c>
      <c r="BD47" s="62" t="n">
        <v>9.91099352849045E-005</v>
      </c>
      <c r="BE47" s="62" t="n">
        <v>4.47471431990258E-005</v>
      </c>
      <c r="BF47" s="62" t="n">
        <v>0.00101707379067699</v>
      </c>
      <c r="BG47" s="62" t="n">
        <v>0.000152787482808979</v>
      </c>
      <c r="BH47" s="62" t="n">
        <v>0.0199505724217106</v>
      </c>
      <c r="BI47" s="62" t="n">
        <v>0.0128585364777051</v>
      </c>
      <c r="BJ47" s="62" t="n">
        <v>3.1100973746464E-005</v>
      </c>
      <c r="BK47" s="62" t="n">
        <v>3.70249210842782E-005</v>
      </c>
      <c r="BL47" s="62" t="n">
        <v>4.66389848361318E-005</v>
      </c>
      <c r="BM47" s="62" t="n">
        <v>3.42579114749941E-005</v>
      </c>
      <c r="BN47" s="62" t="n">
        <v>0.000115763992508643</v>
      </c>
      <c r="BO47" s="62" t="n">
        <v>9.74566201846428E-005</v>
      </c>
      <c r="BP47" s="62" t="n">
        <v>6.51793928726545E-005</v>
      </c>
      <c r="BQ47" s="62" t="n">
        <v>4.5666012982746E-005</v>
      </c>
      <c r="BR47" s="62" t="n">
        <v>1.30621848539111E-005</v>
      </c>
      <c r="BS47" s="62" t="n">
        <v>4.55596854272445E-005</v>
      </c>
      <c r="BT47" s="62" t="n">
        <v>7.28300266656423E-005</v>
      </c>
      <c r="BU47" s="62" t="n">
        <v>8.74689320622497E-005</v>
      </c>
      <c r="BV47" s="62" t="n">
        <v>0</v>
      </c>
      <c r="BW47" s="62" t="n">
        <v>0</v>
      </c>
      <c r="BX47" s="62" t="n">
        <v>3.13874594904076E-005</v>
      </c>
      <c r="BY47" s="62" t="n">
        <v>4.84610668743764E-005</v>
      </c>
      <c r="BZ47" s="62" t="n">
        <v>7.46259855491836E-005</v>
      </c>
      <c r="CA47" s="62" t="n">
        <v>5.86020685755444E-005</v>
      </c>
      <c r="CB47" s="62" t="n">
        <v>7.69352335390094E-005</v>
      </c>
      <c r="CC47" s="62" t="n">
        <v>0.000806273101999164</v>
      </c>
      <c r="CD47" s="62" t="n">
        <v>1.89330606768259E-005</v>
      </c>
      <c r="CE47" s="62" t="n">
        <v>0.000116843972813122</v>
      </c>
      <c r="CF47" s="62" t="n">
        <v>9.3932226495992E-005</v>
      </c>
      <c r="CG47" s="62" t="n">
        <v>2.9027234934356E-005</v>
      </c>
      <c r="CH47" s="62" t="n">
        <v>3.4325786586882E-005</v>
      </c>
      <c r="CI47" s="62" t="n">
        <v>5.45032579590804E-005</v>
      </c>
      <c r="CJ47" s="62" t="n">
        <v>6.6407770793134E-005</v>
      </c>
      <c r="CK47" s="62" t="n">
        <v>4.32786593669952E-005</v>
      </c>
      <c r="CL47" s="62" t="n">
        <v>0.000162151827747179</v>
      </c>
      <c r="CM47" s="62" t="n">
        <v>0.000759728220204388</v>
      </c>
      <c r="CN47" s="62" t="n">
        <v>3.43012052406548E-005</v>
      </c>
      <c r="CO47" s="62" t="n">
        <v>0.000144266462696377</v>
      </c>
      <c r="CP47" s="62" t="n">
        <v>3.55385058968952E-005</v>
      </c>
      <c r="CQ47" s="62" t="n">
        <v>2.97014126768005E-005</v>
      </c>
      <c r="CR47" s="62" t="n">
        <v>8.11133256169128E-005</v>
      </c>
      <c r="CS47" s="62" t="n">
        <v>0.000206998032237936</v>
      </c>
      <c r="CT47" s="81" t="n">
        <v>1.04088361287757</v>
      </c>
      <c r="CU47" s="82" t="n">
        <v>0.559465974309499</v>
      </c>
    </row>
    <row r="48" customFormat="false" ht="15" hidden="false" customHeight="true" outlineLevel="0" collapsed="false">
      <c r="A48" s="34" t="s">
        <v>46</v>
      </c>
      <c r="B48" s="35" t="s">
        <v>156</v>
      </c>
      <c r="C48" s="62" t="n">
        <v>9.37745864768239E-005</v>
      </c>
      <c r="D48" s="62" t="n">
        <v>0.000120276607561914</v>
      </c>
      <c r="E48" s="62" t="n">
        <v>0.000118474418795758</v>
      </c>
      <c r="F48" s="62" t="n">
        <v>0.000127974624013471</v>
      </c>
      <c r="G48" s="62" t="n">
        <v>6.80897171860658E-005</v>
      </c>
      <c r="H48" s="62" t="n">
        <v>0</v>
      </c>
      <c r="I48" s="62" t="n">
        <v>0.000404001413359021</v>
      </c>
      <c r="J48" s="62" t="n">
        <v>0</v>
      </c>
      <c r="K48" s="62" t="n">
        <v>0</v>
      </c>
      <c r="L48" s="62" t="n">
        <v>9.08885160582513E-005</v>
      </c>
      <c r="M48" s="62" t="n">
        <v>5.35552573558823E-005</v>
      </c>
      <c r="N48" s="62" t="n">
        <v>8.72805974873884E-005</v>
      </c>
      <c r="O48" s="62" t="n">
        <v>0</v>
      </c>
      <c r="P48" s="62" t="n">
        <v>4.39132085025294E-005</v>
      </c>
      <c r="Q48" s="62" t="n">
        <v>6.06053784964472E-005</v>
      </c>
      <c r="R48" s="62" t="n">
        <v>0.00013488354001098</v>
      </c>
      <c r="S48" s="62" t="n">
        <v>8.2156081181235E-005</v>
      </c>
      <c r="T48" s="62" t="n">
        <v>7.33001974247342E-005</v>
      </c>
      <c r="U48" s="62" t="n">
        <v>7.18290584992251E-005</v>
      </c>
      <c r="V48" s="62" t="n">
        <v>4.32872301817408E-005</v>
      </c>
      <c r="W48" s="62" t="n">
        <v>0</v>
      </c>
      <c r="X48" s="62" t="n">
        <v>0</v>
      </c>
      <c r="Y48" s="62" t="n">
        <v>0</v>
      </c>
      <c r="Z48" s="62" t="n">
        <v>4.18030621086777E-005</v>
      </c>
      <c r="AA48" s="62" t="n">
        <v>5.30652592667226E-005</v>
      </c>
      <c r="AB48" s="62" t="n">
        <v>7.45210341456076E-005</v>
      </c>
      <c r="AC48" s="62" t="n">
        <v>0.000144786546203023</v>
      </c>
      <c r="AD48" s="62" t="n">
        <v>7.44107310705473E-005</v>
      </c>
      <c r="AE48" s="62" t="n">
        <v>7.50311145973834E-005</v>
      </c>
      <c r="AF48" s="62" t="n">
        <v>4.58856598422443E-005</v>
      </c>
      <c r="AG48" s="62" t="n">
        <v>0.000151182500849875</v>
      </c>
      <c r="AH48" s="62" t="n">
        <v>0.000164000436322146</v>
      </c>
      <c r="AI48" s="62" t="n">
        <v>0.000123124765267261</v>
      </c>
      <c r="AJ48" s="62" t="n">
        <v>0.000146547500060262</v>
      </c>
      <c r="AK48" s="62" t="n">
        <v>0.000147845287957562</v>
      </c>
      <c r="AL48" s="62" t="n">
        <v>0.000140949476724426</v>
      </c>
      <c r="AM48" s="62" t="n">
        <v>9.54195000806975E-005</v>
      </c>
      <c r="AN48" s="62" t="n">
        <v>0.000807805945058462</v>
      </c>
      <c r="AO48" s="62" t="n">
        <v>0.020629769389943</v>
      </c>
      <c r="AP48" s="62" t="n">
        <v>8.02523701116629E-005</v>
      </c>
      <c r="AQ48" s="62" t="n">
        <v>0.00564330915446347</v>
      </c>
      <c r="AR48" s="62" t="n">
        <v>0.000175248463835342</v>
      </c>
      <c r="AS48" s="62" t="n">
        <v>0.000189711803467287</v>
      </c>
      <c r="AT48" s="62" t="n">
        <v>0.00105440374924896</v>
      </c>
      <c r="AU48" s="62" t="n">
        <v>1.06275925036977</v>
      </c>
      <c r="AV48" s="62" t="n">
        <v>0</v>
      </c>
      <c r="AW48" s="62" t="n">
        <v>7.33679669962121E-005</v>
      </c>
      <c r="AX48" s="62" t="n">
        <v>0.00496060142765689</v>
      </c>
      <c r="AY48" s="62" t="n">
        <v>8.28203091175522E-005</v>
      </c>
      <c r="AZ48" s="62" t="n">
        <v>0</v>
      </c>
      <c r="BA48" s="62" t="n">
        <v>8.55739030575674E-005</v>
      </c>
      <c r="BB48" s="62" t="n">
        <v>9.23593890129199E-005</v>
      </c>
      <c r="BC48" s="62" t="n">
        <v>0.00909824534631124</v>
      </c>
      <c r="BD48" s="62" t="n">
        <v>9.47051371287243E-005</v>
      </c>
      <c r="BE48" s="62" t="n">
        <v>0.000114105371568072</v>
      </c>
      <c r="BF48" s="62" t="n">
        <v>0.000298027186061252</v>
      </c>
      <c r="BG48" s="62" t="n">
        <v>0.000226714272650744</v>
      </c>
      <c r="BH48" s="62" t="n">
        <v>0.00161879873127037</v>
      </c>
      <c r="BI48" s="62" t="n">
        <v>0.00143740059504809</v>
      </c>
      <c r="BJ48" s="62" t="n">
        <v>9.77478053550477E-005</v>
      </c>
      <c r="BK48" s="62" t="n">
        <v>5.73354855045225E-005</v>
      </c>
      <c r="BL48" s="62" t="n">
        <v>0.000100354101997036</v>
      </c>
      <c r="BM48" s="62" t="n">
        <v>0.000109212175251607</v>
      </c>
      <c r="BN48" s="62" t="n">
        <v>6.60860270751723E-005</v>
      </c>
      <c r="BO48" s="62" t="n">
        <v>4.47923865661662E-005</v>
      </c>
      <c r="BP48" s="62" t="n">
        <v>3.39968750715702E-005</v>
      </c>
      <c r="BQ48" s="62" t="n">
        <v>3.62602762744774E-005</v>
      </c>
      <c r="BR48" s="62" t="n">
        <v>1.33837105285844E-005</v>
      </c>
      <c r="BS48" s="62" t="n">
        <v>4.62222288066873E-005</v>
      </c>
      <c r="BT48" s="62" t="n">
        <v>0.000183046014524598</v>
      </c>
      <c r="BU48" s="62" t="n">
        <v>0.000844654660017524</v>
      </c>
      <c r="BV48" s="62" t="n">
        <v>0</v>
      </c>
      <c r="BW48" s="62" t="n">
        <v>0</v>
      </c>
      <c r="BX48" s="62" t="n">
        <v>0.000154462836732043</v>
      </c>
      <c r="BY48" s="62" t="n">
        <v>6.83484678772917E-005</v>
      </c>
      <c r="BZ48" s="62" t="n">
        <v>5.71215973110273E-005</v>
      </c>
      <c r="CA48" s="62" t="n">
        <v>5.17962464943152E-005</v>
      </c>
      <c r="CB48" s="62" t="n">
        <v>0.000120352799217194</v>
      </c>
      <c r="CC48" s="62" t="n">
        <v>0.00039493643202683</v>
      </c>
      <c r="CD48" s="62" t="n">
        <v>3.55995349589202E-005</v>
      </c>
      <c r="CE48" s="62" t="n">
        <v>7.06012132564643E-005</v>
      </c>
      <c r="CF48" s="62" t="n">
        <v>0.000115907658417915</v>
      </c>
      <c r="CG48" s="62" t="n">
        <v>6.49423292344215E-005</v>
      </c>
      <c r="CH48" s="62" t="n">
        <v>7.11907516391576E-005</v>
      </c>
      <c r="CI48" s="62" t="n">
        <v>6.52842484632071E-005</v>
      </c>
      <c r="CJ48" s="62" t="n">
        <v>6.24161238229368E-005</v>
      </c>
      <c r="CK48" s="62" t="n">
        <v>0.000274281355559705</v>
      </c>
      <c r="CL48" s="62" t="n">
        <v>0.00300797676011311</v>
      </c>
      <c r="CM48" s="62" t="n">
        <v>0.000169865123702523</v>
      </c>
      <c r="CN48" s="62" t="n">
        <v>9.2781464996895E-005</v>
      </c>
      <c r="CO48" s="62" t="n">
        <v>5.31233892561257E-005</v>
      </c>
      <c r="CP48" s="62" t="n">
        <v>6.10908503193177E-005</v>
      </c>
      <c r="CQ48" s="62" t="n">
        <v>6.74025069911064E-005</v>
      </c>
      <c r="CR48" s="62" t="n">
        <v>0.000308341997436621</v>
      </c>
      <c r="CS48" s="62" t="n">
        <v>0.000181983273191672</v>
      </c>
      <c r="CT48" s="81" t="n">
        <v>1.11985823289686</v>
      </c>
      <c r="CU48" s="82" t="n">
        <v>0.601914152173175</v>
      </c>
    </row>
    <row r="49" customFormat="false" ht="15" hidden="false" customHeight="true" outlineLevel="0" collapsed="false">
      <c r="A49" s="34" t="s">
        <v>47</v>
      </c>
      <c r="B49" s="35" t="s">
        <v>157</v>
      </c>
      <c r="C49" s="62" t="n">
        <v>0.000497636969877665</v>
      </c>
      <c r="D49" s="62" t="n">
        <v>0.000639158425377288</v>
      </c>
      <c r="E49" s="62" t="n">
        <v>0.000639622237526849</v>
      </c>
      <c r="F49" s="62" t="n">
        <v>0.000673582883577368</v>
      </c>
      <c r="G49" s="62" t="n">
        <v>0.000426398877866654</v>
      </c>
      <c r="H49" s="62" t="n">
        <v>0</v>
      </c>
      <c r="I49" s="62" t="n">
        <v>0.00213130508457432</v>
      </c>
      <c r="J49" s="62" t="n">
        <v>0</v>
      </c>
      <c r="K49" s="62" t="n">
        <v>0</v>
      </c>
      <c r="L49" s="62" t="n">
        <v>0.000497090631311592</v>
      </c>
      <c r="M49" s="62" t="n">
        <v>0.00035935044200477</v>
      </c>
      <c r="N49" s="62" t="n">
        <v>0.000471081772470697</v>
      </c>
      <c r="O49" s="62" t="n">
        <v>0</v>
      </c>
      <c r="P49" s="62" t="n">
        <v>0.000208410038397007</v>
      </c>
      <c r="Q49" s="62" t="n">
        <v>0.000665526169500728</v>
      </c>
      <c r="R49" s="62" t="n">
        <v>0.000721394669086335</v>
      </c>
      <c r="S49" s="62" t="n">
        <v>0.000658312730122256</v>
      </c>
      <c r="T49" s="62" t="n">
        <v>0.000430906796594477</v>
      </c>
      <c r="U49" s="62" t="n">
        <v>0.000448780234611991</v>
      </c>
      <c r="V49" s="62" t="n">
        <v>0.000313397114576498</v>
      </c>
      <c r="W49" s="62" t="n">
        <v>0</v>
      </c>
      <c r="X49" s="62" t="n">
        <v>0</v>
      </c>
      <c r="Y49" s="62" t="n">
        <v>0</v>
      </c>
      <c r="Z49" s="62" t="n">
        <v>0.000231668928436344</v>
      </c>
      <c r="AA49" s="62" t="n">
        <v>0.000418680937578506</v>
      </c>
      <c r="AB49" s="62" t="n">
        <v>0.000523636256726087</v>
      </c>
      <c r="AC49" s="62" t="n">
        <v>0.000788821368727888</v>
      </c>
      <c r="AD49" s="62" t="n">
        <v>0.000407519160373881</v>
      </c>
      <c r="AE49" s="62" t="n">
        <v>0.00043983443563113</v>
      </c>
      <c r="AF49" s="62" t="n">
        <v>0.000584997911620085</v>
      </c>
      <c r="AG49" s="62" t="n">
        <v>0.000871292492400952</v>
      </c>
      <c r="AH49" s="62" t="n">
        <v>0.000892707065757549</v>
      </c>
      <c r="AI49" s="62" t="n">
        <v>0.000847517021292358</v>
      </c>
      <c r="AJ49" s="62" t="n">
        <v>0.000851880921311418</v>
      </c>
      <c r="AK49" s="62" t="n">
        <v>0.000832764541072254</v>
      </c>
      <c r="AL49" s="62" t="n">
        <v>0.000824237772706934</v>
      </c>
      <c r="AM49" s="62" t="n">
        <v>0.00123863631074333</v>
      </c>
      <c r="AN49" s="62" t="n">
        <v>0.00176352518427215</v>
      </c>
      <c r="AO49" s="62" t="n">
        <v>0.00809560457419562</v>
      </c>
      <c r="AP49" s="62" t="n">
        <v>0.000529194398385084</v>
      </c>
      <c r="AQ49" s="62" t="n">
        <v>0.133713535103779</v>
      </c>
      <c r="AR49" s="62" t="n">
        <v>0.0965999039738167</v>
      </c>
      <c r="AS49" s="62" t="n">
        <v>0.211418872509542</v>
      </c>
      <c r="AT49" s="62" t="n">
        <v>0.12690627066373</v>
      </c>
      <c r="AU49" s="62" t="n">
        <v>0.174551016925324</v>
      </c>
      <c r="AV49" s="62" t="n">
        <v>1</v>
      </c>
      <c r="AW49" s="62" t="n">
        <v>0.0625908986958293</v>
      </c>
      <c r="AX49" s="62" t="n">
        <v>0.0335031517520339</v>
      </c>
      <c r="AY49" s="62" t="n">
        <v>0.00539635342900385</v>
      </c>
      <c r="AZ49" s="62" t="n">
        <v>0</v>
      </c>
      <c r="BA49" s="62" t="n">
        <v>0.0133604211888618</v>
      </c>
      <c r="BB49" s="62" t="n">
        <v>0.000551502154887435</v>
      </c>
      <c r="BC49" s="62" t="n">
        <v>0.0408541793785142</v>
      </c>
      <c r="BD49" s="62" t="n">
        <v>0.0123692937320672</v>
      </c>
      <c r="BE49" s="62" t="n">
        <v>0.000629323135852516</v>
      </c>
      <c r="BF49" s="62" t="n">
        <v>0.00119944857611141</v>
      </c>
      <c r="BG49" s="62" t="n">
        <v>0.000888861813013429</v>
      </c>
      <c r="BH49" s="62" t="n">
        <v>0.00362084933206802</v>
      </c>
      <c r="BI49" s="62" t="n">
        <v>0.00276798686830273</v>
      </c>
      <c r="BJ49" s="62" t="n">
        <v>0.000515603016134717</v>
      </c>
      <c r="BK49" s="62" t="n">
        <v>0.000324513900816202</v>
      </c>
      <c r="BL49" s="62" t="n">
        <v>0.000518854630695023</v>
      </c>
      <c r="BM49" s="62" t="n">
        <v>0.000589475874954572</v>
      </c>
      <c r="BN49" s="62" t="n">
        <v>0.000406371095052883</v>
      </c>
      <c r="BO49" s="62" t="n">
        <v>0.000297575476864374</v>
      </c>
      <c r="BP49" s="62" t="n">
        <v>0.00017041072976324</v>
      </c>
      <c r="BQ49" s="62" t="n">
        <v>0.00016448122868249</v>
      </c>
      <c r="BR49" s="62" t="n">
        <v>5.87724766758486E-005</v>
      </c>
      <c r="BS49" s="62" t="n">
        <v>0.000254988579137522</v>
      </c>
      <c r="BT49" s="62" t="n">
        <v>0.000959083656869311</v>
      </c>
      <c r="BU49" s="62" t="n">
        <v>0.00434914415360058</v>
      </c>
      <c r="BV49" s="62" t="n">
        <v>0</v>
      </c>
      <c r="BW49" s="62" t="n">
        <v>0</v>
      </c>
      <c r="BX49" s="62" t="n">
        <v>0.000847379356108714</v>
      </c>
      <c r="BY49" s="62" t="n">
        <v>0.000363327082355677</v>
      </c>
      <c r="BZ49" s="62" t="n">
        <v>0.000299694405514821</v>
      </c>
      <c r="CA49" s="62" t="n">
        <v>0.000319486941543002</v>
      </c>
      <c r="CB49" s="62" t="n">
        <v>0.00110109498221794</v>
      </c>
      <c r="CC49" s="62" t="n">
        <v>0.000579333686679517</v>
      </c>
      <c r="CD49" s="62" t="n">
        <v>0.00022799751886705</v>
      </c>
      <c r="CE49" s="62" t="n">
        <v>0.000854013550535894</v>
      </c>
      <c r="CF49" s="62" t="n">
        <v>0.000597691671373518</v>
      </c>
      <c r="CG49" s="62" t="n">
        <v>0.000390582546841428</v>
      </c>
      <c r="CH49" s="62" t="n">
        <v>0.00041350494746402</v>
      </c>
      <c r="CI49" s="62" t="n">
        <v>0.000436901815559588</v>
      </c>
      <c r="CJ49" s="62" t="n">
        <v>0.000915320378146884</v>
      </c>
      <c r="CK49" s="62" t="n">
        <v>0.0018725705011759</v>
      </c>
      <c r="CL49" s="62" t="n">
        <v>0.0150699010218058</v>
      </c>
      <c r="CM49" s="62" t="n">
        <v>0.000478764853866102</v>
      </c>
      <c r="CN49" s="62" t="n">
        <v>0.000756009774092992</v>
      </c>
      <c r="CO49" s="62" t="n">
        <v>0.000350823685891288</v>
      </c>
      <c r="CP49" s="62" t="n">
        <v>0.000385169853922513</v>
      </c>
      <c r="CQ49" s="62" t="n">
        <v>0.000461168242548208</v>
      </c>
      <c r="CR49" s="62" t="n">
        <v>0.00797715197792568</v>
      </c>
      <c r="CS49" s="62" t="n">
        <v>0.000763863483470013</v>
      </c>
      <c r="CT49" s="81" t="n">
        <v>1.9949173706886</v>
      </c>
      <c r="CU49" s="82" t="n">
        <v>1.0722508997656</v>
      </c>
    </row>
    <row r="50" customFormat="false" ht="15" hidden="false" customHeight="true" outlineLevel="0" collapsed="false">
      <c r="A50" s="34" t="s">
        <v>48</v>
      </c>
      <c r="B50" s="35" t="s">
        <v>158</v>
      </c>
      <c r="C50" s="62" t="n">
        <v>0.00210307055134833</v>
      </c>
      <c r="D50" s="62" t="n">
        <v>0.00268935503254798</v>
      </c>
      <c r="E50" s="62" t="n">
        <v>0.00258569355059285</v>
      </c>
      <c r="F50" s="62" t="n">
        <v>0.00269274221405836</v>
      </c>
      <c r="G50" s="62" t="n">
        <v>0.00162483073776237</v>
      </c>
      <c r="H50" s="62" t="n">
        <v>0</v>
      </c>
      <c r="I50" s="62" t="n">
        <v>0.00837215713031317</v>
      </c>
      <c r="J50" s="62" t="n">
        <v>0</v>
      </c>
      <c r="K50" s="62" t="n">
        <v>0</v>
      </c>
      <c r="L50" s="62" t="n">
        <v>0.00216393942804074</v>
      </c>
      <c r="M50" s="62" t="n">
        <v>0.00195589860405734</v>
      </c>
      <c r="N50" s="62" t="n">
        <v>0.00204087029959533</v>
      </c>
      <c r="O50" s="62" t="n">
        <v>0</v>
      </c>
      <c r="P50" s="62" t="n">
        <v>0.00100717952130847</v>
      </c>
      <c r="Q50" s="62" t="n">
        <v>0.00205487945823154</v>
      </c>
      <c r="R50" s="62" t="n">
        <v>0.00292854263034243</v>
      </c>
      <c r="S50" s="62" t="n">
        <v>0.00264410885595604</v>
      </c>
      <c r="T50" s="62" t="n">
        <v>0.00212905630097278</v>
      </c>
      <c r="U50" s="62" t="n">
        <v>0.002664537498747</v>
      </c>
      <c r="V50" s="62" t="n">
        <v>0.0026123504670513</v>
      </c>
      <c r="W50" s="62" t="n">
        <v>0</v>
      </c>
      <c r="X50" s="62" t="n">
        <v>0</v>
      </c>
      <c r="Y50" s="62" t="n">
        <v>0</v>
      </c>
      <c r="Z50" s="62" t="n">
        <v>0.00117503810287482</v>
      </c>
      <c r="AA50" s="62" t="n">
        <v>0.00310174711107351</v>
      </c>
      <c r="AB50" s="62" t="n">
        <v>0.00357852656504217</v>
      </c>
      <c r="AC50" s="62" t="n">
        <v>0.00326249138156554</v>
      </c>
      <c r="AD50" s="62" t="n">
        <v>0.00190400785024532</v>
      </c>
      <c r="AE50" s="62" t="n">
        <v>0.00212800988995924</v>
      </c>
      <c r="AF50" s="62" t="n">
        <v>0.001873498447489</v>
      </c>
      <c r="AG50" s="62" t="n">
        <v>0.00389421040309434</v>
      </c>
      <c r="AH50" s="62" t="n">
        <v>0.0037094369244162</v>
      </c>
      <c r="AI50" s="62" t="n">
        <v>0.0033927163078877</v>
      </c>
      <c r="AJ50" s="62" t="n">
        <v>0.00336422112153784</v>
      </c>
      <c r="AK50" s="62" t="n">
        <v>0.00373638694064825</v>
      </c>
      <c r="AL50" s="62" t="n">
        <v>0.00340010523612907</v>
      </c>
      <c r="AM50" s="62" t="n">
        <v>0.00579855675727415</v>
      </c>
      <c r="AN50" s="62" t="n">
        <v>0.00540123705244699</v>
      </c>
      <c r="AO50" s="62" t="n">
        <v>0.023528206456056</v>
      </c>
      <c r="AP50" s="62" t="n">
        <v>0.0022022984673402</v>
      </c>
      <c r="AQ50" s="62" t="n">
        <v>0.120580908094078</v>
      </c>
      <c r="AR50" s="62" t="n">
        <v>0.191517731434527</v>
      </c>
      <c r="AS50" s="62" t="n">
        <v>0.332551747921954</v>
      </c>
      <c r="AT50" s="62" t="n">
        <v>0.258411120929583</v>
      </c>
      <c r="AU50" s="62" t="n">
        <v>0.334497080292519</v>
      </c>
      <c r="AV50" s="62" t="n">
        <v>0</v>
      </c>
      <c r="AW50" s="62" t="n">
        <v>1.39116700133983</v>
      </c>
      <c r="AX50" s="62" t="n">
        <v>0.0731087478292967</v>
      </c>
      <c r="AY50" s="62" t="n">
        <v>0.00281321145801052</v>
      </c>
      <c r="AZ50" s="62" t="n">
        <v>0</v>
      </c>
      <c r="BA50" s="62" t="n">
        <v>0.0174792175600837</v>
      </c>
      <c r="BB50" s="62" t="n">
        <v>0.00258121634957571</v>
      </c>
      <c r="BC50" s="62" t="n">
        <v>0.0649493539386951</v>
      </c>
      <c r="BD50" s="62" t="n">
        <v>0.0203328445570686</v>
      </c>
      <c r="BE50" s="62" t="n">
        <v>0.00261639835363015</v>
      </c>
      <c r="BF50" s="62" t="n">
        <v>0.00411664621752238</v>
      </c>
      <c r="BG50" s="62" t="n">
        <v>0.00312826474558677</v>
      </c>
      <c r="BH50" s="62" t="n">
        <v>0.00831903060941066</v>
      </c>
      <c r="BI50" s="62" t="n">
        <v>0.00639169267498073</v>
      </c>
      <c r="BJ50" s="62" t="n">
        <v>0.00229501159197038</v>
      </c>
      <c r="BK50" s="62" t="n">
        <v>0.00161579493993576</v>
      </c>
      <c r="BL50" s="62" t="n">
        <v>0.00231530525464924</v>
      </c>
      <c r="BM50" s="62" t="n">
        <v>0.00234542167186539</v>
      </c>
      <c r="BN50" s="62" t="n">
        <v>0.00188445339751756</v>
      </c>
      <c r="BO50" s="62" t="n">
        <v>0.00176461437848428</v>
      </c>
      <c r="BP50" s="62" t="n">
        <v>0.000886610891916136</v>
      </c>
      <c r="BQ50" s="62" t="n">
        <v>0.000731679434243826</v>
      </c>
      <c r="BR50" s="62" t="n">
        <v>0.00024234444767457</v>
      </c>
      <c r="BS50" s="62" t="n">
        <v>0.00120835760358181</v>
      </c>
      <c r="BT50" s="62" t="n">
        <v>0.00389098356453527</v>
      </c>
      <c r="BU50" s="62" t="n">
        <v>0.0170974575575097</v>
      </c>
      <c r="BV50" s="62" t="n">
        <v>0</v>
      </c>
      <c r="BW50" s="62" t="n">
        <v>0</v>
      </c>
      <c r="BX50" s="62" t="n">
        <v>0.00338750872165376</v>
      </c>
      <c r="BY50" s="62" t="n">
        <v>0.00155665331786598</v>
      </c>
      <c r="BZ50" s="62" t="n">
        <v>0.00142555311077223</v>
      </c>
      <c r="CA50" s="62" t="n">
        <v>0.00189131525126896</v>
      </c>
      <c r="CB50" s="62" t="n">
        <v>0.0109936765516331</v>
      </c>
      <c r="CC50" s="62" t="n">
        <v>0.00324022570032789</v>
      </c>
      <c r="CD50" s="62" t="n">
        <v>0.000894303719644771</v>
      </c>
      <c r="CE50" s="62" t="n">
        <v>0.00830610048092184</v>
      </c>
      <c r="CF50" s="62" t="n">
        <v>0.00193574114118599</v>
      </c>
      <c r="CG50" s="62" t="n">
        <v>0.00122861441452925</v>
      </c>
      <c r="CH50" s="62" t="n">
        <v>0.00135491866368499</v>
      </c>
      <c r="CI50" s="62" t="n">
        <v>0.0019055149254343</v>
      </c>
      <c r="CJ50" s="62" t="n">
        <v>0.012591625224213</v>
      </c>
      <c r="CK50" s="62" t="n">
        <v>0.00585092379660679</v>
      </c>
      <c r="CL50" s="62" t="n">
        <v>0.0596254947327986</v>
      </c>
      <c r="CM50" s="62" t="n">
        <v>0.00175852105700878</v>
      </c>
      <c r="CN50" s="62" t="n">
        <v>0.00241869455898947</v>
      </c>
      <c r="CO50" s="62" t="n">
        <v>0.00158662208506901</v>
      </c>
      <c r="CP50" s="62" t="n">
        <v>0.00166179432915665</v>
      </c>
      <c r="CQ50" s="62" t="n">
        <v>0.00174782669778431</v>
      </c>
      <c r="CR50" s="62" t="n">
        <v>0.0236225104753311</v>
      </c>
      <c r="CS50" s="62" t="n">
        <v>0.00352514234053481</v>
      </c>
      <c r="CT50" s="81" t="n">
        <v>3.14106943763265</v>
      </c>
      <c r="CU50" s="82" t="n">
        <v>1.68829776120766</v>
      </c>
    </row>
    <row r="51" customFormat="false" ht="15" hidden="false" customHeight="true" outlineLevel="0" collapsed="false">
      <c r="A51" s="34" t="s">
        <v>49</v>
      </c>
      <c r="B51" s="35" t="s">
        <v>159</v>
      </c>
      <c r="C51" s="62" t="n">
        <v>0.000422797222113426</v>
      </c>
      <c r="D51" s="62" t="n">
        <v>0.000535683981386326</v>
      </c>
      <c r="E51" s="62" t="n">
        <v>0.000499125541377118</v>
      </c>
      <c r="F51" s="62" t="n">
        <v>0.000600644986653231</v>
      </c>
      <c r="G51" s="62" t="n">
        <v>0.000307413794673292</v>
      </c>
      <c r="H51" s="62" t="n">
        <v>0</v>
      </c>
      <c r="I51" s="62" t="n">
        <v>0.00189060958291169</v>
      </c>
      <c r="J51" s="62" t="n">
        <v>0</v>
      </c>
      <c r="K51" s="62" t="n">
        <v>0</v>
      </c>
      <c r="L51" s="62" t="n">
        <v>0.000403080436388796</v>
      </c>
      <c r="M51" s="62" t="n">
        <v>0.000234718040784768</v>
      </c>
      <c r="N51" s="62" t="n">
        <v>0.000383152268658206</v>
      </c>
      <c r="O51" s="62" t="n">
        <v>0</v>
      </c>
      <c r="P51" s="62" t="n">
        <v>0.000151101983921443</v>
      </c>
      <c r="Q51" s="62" t="n">
        <v>0.0002433765862571</v>
      </c>
      <c r="R51" s="62" t="n">
        <v>0.000614961340972203</v>
      </c>
      <c r="S51" s="62" t="n">
        <v>0.000363705838668492</v>
      </c>
      <c r="T51" s="62" t="n">
        <v>0.000320770145338117</v>
      </c>
      <c r="U51" s="62" t="n">
        <v>0.00032139406670355</v>
      </c>
      <c r="V51" s="62" t="n">
        <v>0.000183912888160954</v>
      </c>
      <c r="W51" s="62" t="n">
        <v>0</v>
      </c>
      <c r="X51" s="62" t="n">
        <v>0</v>
      </c>
      <c r="Y51" s="62" t="n">
        <v>0</v>
      </c>
      <c r="Z51" s="62" t="n">
        <v>0.000183322095032328</v>
      </c>
      <c r="AA51" s="62" t="n">
        <v>0.000225227317129437</v>
      </c>
      <c r="AB51" s="62" t="n">
        <v>0.000329014903487238</v>
      </c>
      <c r="AC51" s="62" t="n">
        <v>0.000650922041210112</v>
      </c>
      <c r="AD51" s="62" t="n">
        <v>0.000463846852547048</v>
      </c>
      <c r="AE51" s="62" t="n">
        <v>0.000332636869166704</v>
      </c>
      <c r="AF51" s="62" t="n">
        <v>0.000200433954001702</v>
      </c>
      <c r="AG51" s="62" t="n">
        <v>0.000676009026084777</v>
      </c>
      <c r="AH51" s="62" t="n">
        <v>0.000747226305189328</v>
      </c>
      <c r="AI51" s="62" t="n">
        <v>0.000587903367898661</v>
      </c>
      <c r="AJ51" s="62" t="n">
        <v>0.000743725284521007</v>
      </c>
      <c r="AK51" s="62" t="n">
        <v>0.000684635012830872</v>
      </c>
      <c r="AL51" s="62" t="n">
        <v>0.00278876553919714</v>
      </c>
      <c r="AM51" s="62" t="n">
        <v>0.000468927505598801</v>
      </c>
      <c r="AN51" s="62" t="n">
        <v>0.0290224581809431</v>
      </c>
      <c r="AO51" s="62" t="n">
        <v>0.0257148267800694</v>
      </c>
      <c r="AP51" s="62" t="n">
        <v>0.000578257783094525</v>
      </c>
      <c r="AQ51" s="62" t="n">
        <v>0.00595616996335957</v>
      </c>
      <c r="AR51" s="62" t="n">
        <v>0.0148469443875457</v>
      </c>
      <c r="AS51" s="62" t="n">
        <v>0.027126810694924</v>
      </c>
      <c r="AT51" s="62" t="n">
        <v>0.0027514241886079</v>
      </c>
      <c r="AU51" s="62" t="n">
        <v>0.00792716675873689</v>
      </c>
      <c r="AV51" s="62" t="n">
        <v>0</v>
      </c>
      <c r="AW51" s="62" t="n">
        <v>0.000986222632962759</v>
      </c>
      <c r="AX51" s="62" t="n">
        <v>1.06732006029003</v>
      </c>
      <c r="AY51" s="62" t="n">
        <v>0.000387416859489915</v>
      </c>
      <c r="AZ51" s="62" t="n">
        <v>0</v>
      </c>
      <c r="BA51" s="62" t="n">
        <v>0.000916686359286212</v>
      </c>
      <c r="BB51" s="62" t="n">
        <v>0.00056671868914598</v>
      </c>
      <c r="BC51" s="62" t="n">
        <v>0.00825518611228346</v>
      </c>
      <c r="BD51" s="62" t="n">
        <v>0.000481931009358607</v>
      </c>
      <c r="BE51" s="62" t="n">
        <v>0.000537914410310213</v>
      </c>
      <c r="BF51" s="62" t="n">
        <v>0.00214398606379457</v>
      </c>
      <c r="BG51" s="62" t="n">
        <v>0.000949646042378895</v>
      </c>
      <c r="BH51" s="62" t="n">
        <v>0.00581831549755639</v>
      </c>
      <c r="BI51" s="62" t="n">
        <v>0.00888449330237187</v>
      </c>
      <c r="BJ51" s="62" t="n">
        <v>0.00043455058436237</v>
      </c>
      <c r="BK51" s="62" t="n">
        <v>0.00023992835232421</v>
      </c>
      <c r="BL51" s="62" t="n">
        <v>0.000441358038935977</v>
      </c>
      <c r="BM51" s="62" t="n">
        <v>0.00048431858745347</v>
      </c>
      <c r="BN51" s="62" t="n">
        <v>0.000245914129618533</v>
      </c>
      <c r="BO51" s="62" t="n">
        <v>0.000158143484583301</v>
      </c>
      <c r="BP51" s="62" t="n">
        <v>0.000106369299941534</v>
      </c>
      <c r="BQ51" s="62" t="n">
        <v>0.000134760771791362</v>
      </c>
      <c r="BR51" s="62" t="n">
        <v>5.34517388398036E-005</v>
      </c>
      <c r="BS51" s="62" t="n">
        <v>0.000195273621567124</v>
      </c>
      <c r="BT51" s="62" t="n">
        <v>0.000836374293644554</v>
      </c>
      <c r="BU51" s="62" t="n">
        <v>0.00389195480418878</v>
      </c>
      <c r="BV51" s="62" t="n">
        <v>0</v>
      </c>
      <c r="BW51" s="62" t="n">
        <v>0</v>
      </c>
      <c r="BX51" s="62" t="n">
        <v>0.000692039340865709</v>
      </c>
      <c r="BY51" s="62" t="n">
        <v>0.000282037056024403</v>
      </c>
      <c r="BZ51" s="62" t="n">
        <v>0.000209939870278531</v>
      </c>
      <c r="CA51" s="62" t="n">
        <v>0.0001956502464476</v>
      </c>
      <c r="CB51" s="62" t="n">
        <v>0.000500668611871787</v>
      </c>
      <c r="CC51" s="62" t="n">
        <v>0.00021088291115935</v>
      </c>
      <c r="CD51" s="62" t="n">
        <v>0.000151400797677935</v>
      </c>
      <c r="CE51" s="62" t="n">
        <v>0.00029110181928342</v>
      </c>
      <c r="CF51" s="62" t="n">
        <v>0.00024497944728867</v>
      </c>
      <c r="CG51" s="62" t="n">
        <v>0.00019538309763874</v>
      </c>
      <c r="CH51" s="62" t="n">
        <v>0.000206323907835006</v>
      </c>
      <c r="CI51" s="62" t="n">
        <v>0.00026066348417157</v>
      </c>
      <c r="CJ51" s="62" t="n">
        <v>0.000237950146296706</v>
      </c>
      <c r="CK51" s="62" t="n">
        <v>0.00117824918361305</v>
      </c>
      <c r="CL51" s="62" t="n">
        <v>0.0139953773363385</v>
      </c>
      <c r="CM51" s="62" t="n">
        <v>0.000208080897444387</v>
      </c>
      <c r="CN51" s="62" t="n">
        <v>0.000366970184967601</v>
      </c>
      <c r="CO51" s="62" t="n">
        <v>0.000223239916659938</v>
      </c>
      <c r="CP51" s="62" t="n">
        <v>0.000257167367318372</v>
      </c>
      <c r="CQ51" s="62" t="n">
        <v>0.000279151799347876</v>
      </c>
      <c r="CR51" s="62" t="n">
        <v>0.000582842182324538</v>
      </c>
      <c r="CS51" s="62" t="n">
        <v>0.000507747602353118</v>
      </c>
      <c r="CT51" s="81" t="n">
        <v>1.25623192569958</v>
      </c>
      <c r="CU51" s="82" t="n">
        <v>0.675213837142884</v>
      </c>
    </row>
    <row r="52" customFormat="false" ht="15" hidden="false" customHeight="true" outlineLevel="0" collapsed="false">
      <c r="A52" s="34" t="s">
        <v>50</v>
      </c>
      <c r="B52" s="35" t="s">
        <v>160</v>
      </c>
      <c r="C52" s="62" t="n">
        <v>0.000955907246625719</v>
      </c>
      <c r="D52" s="62" t="n">
        <v>0.00135986662982665</v>
      </c>
      <c r="E52" s="62" t="n">
        <v>0.00102220681893413</v>
      </c>
      <c r="F52" s="62" t="n">
        <v>0.00117395551318423</v>
      </c>
      <c r="G52" s="62" t="n">
        <v>0.000742057236113151</v>
      </c>
      <c r="H52" s="62" t="n">
        <v>0</v>
      </c>
      <c r="I52" s="62" t="n">
        <v>0.0041149571896559</v>
      </c>
      <c r="J52" s="62" t="n">
        <v>0</v>
      </c>
      <c r="K52" s="62" t="n">
        <v>0</v>
      </c>
      <c r="L52" s="62" t="n">
        <v>0.000913396557345315</v>
      </c>
      <c r="M52" s="62" t="n">
        <v>0.000557542503336252</v>
      </c>
      <c r="N52" s="62" t="n">
        <v>0.000916022903226557</v>
      </c>
      <c r="O52" s="62" t="n">
        <v>0</v>
      </c>
      <c r="P52" s="62" t="n">
        <v>0.000827027423653218</v>
      </c>
      <c r="Q52" s="62" t="n">
        <v>0.000888670026289412</v>
      </c>
      <c r="R52" s="62" t="n">
        <v>0.00127678649986819</v>
      </c>
      <c r="S52" s="62" t="n">
        <v>0.00202430893425371</v>
      </c>
      <c r="T52" s="62" t="n">
        <v>0.000850118770408021</v>
      </c>
      <c r="U52" s="62" t="n">
        <v>0.000805760799241373</v>
      </c>
      <c r="V52" s="62" t="n">
        <v>0.000503890107937206</v>
      </c>
      <c r="W52" s="62" t="n">
        <v>0</v>
      </c>
      <c r="X52" s="62" t="n">
        <v>0</v>
      </c>
      <c r="Y52" s="62" t="n">
        <v>0</v>
      </c>
      <c r="Z52" s="62" t="n">
        <v>0.000454224249626198</v>
      </c>
      <c r="AA52" s="62" t="n">
        <v>0.000582498045503306</v>
      </c>
      <c r="AB52" s="62" t="n">
        <v>0.00230676492406811</v>
      </c>
      <c r="AC52" s="62" t="n">
        <v>0.00158501875566188</v>
      </c>
      <c r="AD52" s="62" t="n">
        <v>0.000735400116243109</v>
      </c>
      <c r="AE52" s="62" t="n">
        <v>0.000736761000388567</v>
      </c>
      <c r="AF52" s="62" t="n">
        <v>0.000677510582296279</v>
      </c>
      <c r="AG52" s="62" t="n">
        <v>0.00146045612605172</v>
      </c>
      <c r="AH52" s="62" t="n">
        <v>0.00173505835598813</v>
      </c>
      <c r="AI52" s="62" t="n">
        <v>0.00141296161314442</v>
      </c>
      <c r="AJ52" s="62" t="n">
        <v>0.00144972324819937</v>
      </c>
      <c r="AK52" s="62" t="n">
        <v>0.00140403218817955</v>
      </c>
      <c r="AL52" s="62" t="n">
        <v>0.00140503458224269</v>
      </c>
      <c r="AM52" s="62" t="n">
        <v>0.0018003542012435</v>
      </c>
      <c r="AN52" s="62" t="n">
        <v>0.00217079859098099</v>
      </c>
      <c r="AO52" s="62" t="n">
        <v>0.00494612728105016</v>
      </c>
      <c r="AP52" s="62" t="n">
        <v>0.000832612063642583</v>
      </c>
      <c r="AQ52" s="62" t="n">
        <v>0.00843835786065994</v>
      </c>
      <c r="AR52" s="62" t="n">
        <v>0.0212608740743967</v>
      </c>
      <c r="AS52" s="62" t="n">
        <v>0.00891541528506427</v>
      </c>
      <c r="AT52" s="62" t="n">
        <v>0.0302151629019224</v>
      </c>
      <c r="AU52" s="62" t="n">
        <v>0.0199483444012047</v>
      </c>
      <c r="AV52" s="62" t="n">
        <v>0</v>
      </c>
      <c r="AW52" s="62" t="n">
        <v>0.0226997207812216</v>
      </c>
      <c r="AX52" s="62" t="n">
        <v>0.0231338393872951</v>
      </c>
      <c r="AY52" s="62" t="n">
        <v>1.08833194642458</v>
      </c>
      <c r="AZ52" s="62" t="n">
        <v>0</v>
      </c>
      <c r="BA52" s="62" t="n">
        <v>0.0681526349557705</v>
      </c>
      <c r="BB52" s="62" t="n">
        <v>0.00458537618108934</v>
      </c>
      <c r="BC52" s="62" t="n">
        <v>0.0114841597213013</v>
      </c>
      <c r="BD52" s="62" t="n">
        <v>0.0065839993440511</v>
      </c>
      <c r="BE52" s="62" t="n">
        <v>0.00108764773418915</v>
      </c>
      <c r="BF52" s="62" t="n">
        <v>0.00904105563111375</v>
      </c>
      <c r="BG52" s="62" t="n">
        <v>0.0106027318039085</v>
      </c>
      <c r="BH52" s="62" t="n">
        <v>0.00257528931425668</v>
      </c>
      <c r="BI52" s="62" t="n">
        <v>0.00692513324732431</v>
      </c>
      <c r="BJ52" s="62" t="n">
        <v>0.00103429216637545</v>
      </c>
      <c r="BK52" s="62" t="n">
        <v>0.00124845163713414</v>
      </c>
      <c r="BL52" s="62" t="n">
        <v>0.00127865013931048</v>
      </c>
      <c r="BM52" s="62" t="n">
        <v>0.000991571821979503</v>
      </c>
      <c r="BN52" s="62" t="n">
        <v>0.000796644316806422</v>
      </c>
      <c r="BO52" s="62" t="n">
        <v>0.000418891862544522</v>
      </c>
      <c r="BP52" s="62" t="n">
        <v>0.000421031478967622</v>
      </c>
      <c r="BQ52" s="62" t="n">
        <v>0.000885415059710231</v>
      </c>
      <c r="BR52" s="62" t="n">
        <v>0.000495387075352467</v>
      </c>
      <c r="BS52" s="62" t="n">
        <v>0.000968415352018047</v>
      </c>
      <c r="BT52" s="62" t="n">
        <v>0.00157878256399365</v>
      </c>
      <c r="BU52" s="62" t="n">
        <v>0.00741941575420515</v>
      </c>
      <c r="BV52" s="62" t="n">
        <v>0</v>
      </c>
      <c r="BW52" s="62" t="n">
        <v>0</v>
      </c>
      <c r="BX52" s="62" t="n">
        <v>0.00136091080533639</v>
      </c>
      <c r="BY52" s="62" t="n">
        <v>0.000857313706290801</v>
      </c>
      <c r="BZ52" s="62" t="n">
        <v>0.000981777270925793</v>
      </c>
      <c r="CA52" s="62" t="n">
        <v>0.000514569634124223</v>
      </c>
      <c r="CB52" s="62" t="n">
        <v>0.00259482770538226</v>
      </c>
      <c r="CC52" s="62" t="n">
        <v>0.000810436163352168</v>
      </c>
      <c r="CD52" s="62" t="n">
        <v>0.000791302928072143</v>
      </c>
      <c r="CE52" s="62" t="n">
        <v>0.000838907942451664</v>
      </c>
      <c r="CF52" s="62" t="n">
        <v>0.000636936701488255</v>
      </c>
      <c r="CG52" s="62" t="n">
        <v>0.000584404523979453</v>
      </c>
      <c r="CH52" s="62" t="n">
        <v>0.000511544128099997</v>
      </c>
      <c r="CI52" s="62" t="n">
        <v>0.000634914572261803</v>
      </c>
      <c r="CJ52" s="62" t="n">
        <v>0.000743843511955353</v>
      </c>
      <c r="CK52" s="62" t="n">
        <v>0.00213968442140715</v>
      </c>
      <c r="CL52" s="62" t="n">
        <v>0.0238323954699118</v>
      </c>
      <c r="CM52" s="62" t="n">
        <v>0.000574555786049621</v>
      </c>
      <c r="CN52" s="62" t="n">
        <v>0.0027504711798676</v>
      </c>
      <c r="CO52" s="62" t="n">
        <v>0.000659026989835828</v>
      </c>
      <c r="CP52" s="62" t="n">
        <v>0.000856603898318377</v>
      </c>
      <c r="CQ52" s="62" t="n">
        <v>0.00092594246761363</v>
      </c>
      <c r="CR52" s="62" t="n">
        <v>0.00212701225977916</v>
      </c>
      <c r="CS52" s="62" t="n">
        <v>0.00442651921669393</v>
      </c>
      <c r="CT52" s="81" t="n">
        <v>1.45630035064535</v>
      </c>
      <c r="CU52" s="82" t="n">
        <v>0.782748891884898</v>
      </c>
    </row>
    <row r="53" customFormat="false" ht="15" hidden="false" customHeight="true" outlineLevel="0" collapsed="false">
      <c r="A53" s="34" t="s">
        <v>51</v>
      </c>
      <c r="B53" s="35" t="s">
        <v>161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1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2" t="n">
        <v>0</v>
      </c>
      <c r="BH53" s="62" t="n">
        <v>0</v>
      </c>
      <c r="BI53" s="62" t="n">
        <v>0</v>
      </c>
      <c r="BJ53" s="62" t="n">
        <v>0</v>
      </c>
      <c r="BK53" s="62" t="n">
        <v>0</v>
      </c>
      <c r="BL53" s="62" t="n">
        <v>0</v>
      </c>
      <c r="BM53" s="62" t="n">
        <v>0</v>
      </c>
      <c r="BN53" s="62" t="n">
        <v>0</v>
      </c>
      <c r="BO53" s="62" t="n">
        <v>0</v>
      </c>
      <c r="BP53" s="62" t="n">
        <v>0</v>
      </c>
      <c r="BQ53" s="62" t="n">
        <v>0</v>
      </c>
      <c r="BR53" s="62" t="n">
        <v>0</v>
      </c>
      <c r="BS53" s="62" t="n">
        <v>0</v>
      </c>
      <c r="BT53" s="62" t="n">
        <v>0</v>
      </c>
      <c r="BU53" s="62" t="n">
        <v>0</v>
      </c>
      <c r="BV53" s="62" t="n">
        <v>0</v>
      </c>
      <c r="BW53" s="62" t="n">
        <v>0</v>
      </c>
      <c r="BX53" s="62" t="n">
        <v>0</v>
      </c>
      <c r="BY53" s="62" t="n">
        <v>0</v>
      </c>
      <c r="BZ53" s="62" t="n">
        <v>0</v>
      </c>
      <c r="CA53" s="62" t="n">
        <v>0</v>
      </c>
      <c r="CB53" s="62" t="n">
        <v>0</v>
      </c>
      <c r="CC53" s="62" t="n">
        <v>0</v>
      </c>
      <c r="CD53" s="62" t="n">
        <v>0</v>
      </c>
      <c r="CE53" s="62" t="n">
        <v>0</v>
      </c>
      <c r="CF53" s="62" t="n">
        <v>0</v>
      </c>
      <c r="CG53" s="62" t="n">
        <v>0</v>
      </c>
      <c r="CH53" s="62" t="n">
        <v>0</v>
      </c>
      <c r="CI53" s="62" t="n">
        <v>0</v>
      </c>
      <c r="CJ53" s="62" t="n">
        <v>0</v>
      </c>
      <c r="CK53" s="62" t="n">
        <v>0</v>
      </c>
      <c r="CL53" s="62" t="n">
        <v>0</v>
      </c>
      <c r="CM53" s="62" t="n">
        <v>0</v>
      </c>
      <c r="CN53" s="62" t="n">
        <v>0</v>
      </c>
      <c r="CO53" s="62" t="n">
        <v>0</v>
      </c>
      <c r="CP53" s="62" t="n">
        <v>0</v>
      </c>
      <c r="CQ53" s="62" t="n">
        <v>0</v>
      </c>
      <c r="CR53" s="62" t="n">
        <v>0</v>
      </c>
      <c r="CS53" s="62" t="n">
        <v>0</v>
      </c>
      <c r="CT53" s="81" t="n">
        <v>1</v>
      </c>
      <c r="CU53" s="82" t="n">
        <v>0.537491384615837</v>
      </c>
    </row>
    <row r="54" customFormat="false" ht="15" hidden="false" customHeight="true" outlineLevel="0" collapsed="false">
      <c r="A54" s="34" t="s">
        <v>52</v>
      </c>
      <c r="B54" s="35" t="s">
        <v>162</v>
      </c>
      <c r="C54" s="62" t="n">
        <v>0.00635777938820488</v>
      </c>
      <c r="D54" s="62" t="n">
        <v>0.00802480459889965</v>
      </c>
      <c r="E54" s="62" t="n">
        <v>0.00739232529988221</v>
      </c>
      <c r="F54" s="62" t="n">
        <v>0.0088761223741175</v>
      </c>
      <c r="G54" s="62" t="n">
        <v>0.00456984566678906</v>
      </c>
      <c r="H54" s="62" t="n">
        <v>0</v>
      </c>
      <c r="I54" s="62" t="n">
        <v>0.0281564792286675</v>
      </c>
      <c r="J54" s="62" t="n">
        <v>0</v>
      </c>
      <c r="K54" s="62" t="n">
        <v>0</v>
      </c>
      <c r="L54" s="62" t="n">
        <v>0.00603643028628279</v>
      </c>
      <c r="M54" s="62" t="n">
        <v>0.00346434247969058</v>
      </c>
      <c r="N54" s="62" t="n">
        <v>0.00574721615486898</v>
      </c>
      <c r="O54" s="62" t="n">
        <v>0</v>
      </c>
      <c r="P54" s="62" t="n">
        <v>0.00224381201080997</v>
      </c>
      <c r="Q54" s="62" t="n">
        <v>0.00351202258606664</v>
      </c>
      <c r="R54" s="62" t="n">
        <v>0.00923837316497477</v>
      </c>
      <c r="S54" s="62" t="n">
        <v>0.00515692656794899</v>
      </c>
      <c r="T54" s="62" t="n">
        <v>0.00469321322876569</v>
      </c>
      <c r="U54" s="62" t="n">
        <v>0.00451224304241347</v>
      </c>
      <c r="V54" s="62" t="n">
        <v>0.00261417907562367</v>
      </c>
      <c r="W54" s="62" t="n">
        <v>0</v>
      </c>
      <c r="X54" s="62" t="n">
        <v>0</v>
      </c>
      <c r="Y54" s="62" t="n">
        <v>0</v>
      </c>
      <c r="Z54" s="62" t="n">
        <v>0.00270888147461246</v>
      </c>
      <c r="AA54" s="62" t="n">
        <v>0.0032456581480063</v>
      </c>
      <c r="AB54" s="62" t="n">
        <v>0.0047510804703339</v>
      </c>
      <c r="AC54" s="62" t="n">
        <v>0.00966147846321622</v>
      </c>
      <c r="AD54" s="62" t="n">
        <v>0.00449550159999089</v>
      </c>
      <c r="AE54" s="62" t="n">
        <v>0.00495183545968218</v>
      </c>
      <c r="AF54" s="62" t="n">
        <v>0.00266156506336901</v>
      </c>
      <c r="AG54" s="62" t="n">
        <v>0.0100621612099103</v>
      </c>
      <c r="AH54" s="62" t="n">
        <v>0.0110487760828943</v>
      </c>
      <c r="AI54" s="62" t="n">
        <v>0.00804202614771874</v>
      </c>
      <c r="AJ54" s="62" t="n">
        <v>0.00974842248827899</v>
      </c>
      <c r="AK54" s="62" t="n">
        <v>0.010003931258205</v>
      </c>
      <c r="AL54" s="62" t="n">
        <v>0.00862544028473481</v>
      </c>
      <c r="AM54" s="62" t="n">
        <v>0.00618553868586823</v>
      </c>
      <c r="AN54" s="62" t="n">
        <v>0.0053332330576817</v>
      </c>
      <c r="AO54" s="62" t="n">
        <v>0.00502778018048522</v>
      </c>
      <c r="AP54" s="62" t="n">
        <v>0.00473753223536317</v>
      </c>
      <c r="AQ54" s="62" t="n">
        <v>0.00380047769093873</v>
      </c>
      <c r="AR54" s="62" t="n">
        <v>0.00443798967241868</v>
      </c>
      <c r="AS54" s="62" t="n">
        <v>0.00415886177010067</v>
      </c>
      <c r="AT54" s="62" t="n">
        <v>0.00570136136635401</v>
      </c>
      <c r="AU54" s="62" t="n">
        <v>0.0047374299485453</v>
      </c>
      <c r="AV54" s="62" t="n">
        <v>0</v>
      </c>
      <c r="AW54" s="62" t="n">
        <v>0.00435117111508219</v>
      </c>
      <c r="AX54" s="62" t="n">
        <v>0.00519445105450845</v>
      </c>
      <c r="AY54" s="62" t="n">
        <v>0.00528699238957988</v>
      </c>
      <c r="AZ54" s="62" t="n">
        <v>0</v>
      </c>
      <c r="BA54" s="62" t="n">
        <v>1.47813932837522</v>
      </c>
      <c r="BB54" s="62" t="n">
        <v>0.00569346169373814</v>
      </c>
      <c r="BC54" s="62" t="n">
        <v>0.004565840182951</v>
      </c>
      <c r="BD54" s="62" t="n">
        <v>0.00452916027032204</v>
      </c>
      <c r="BE54" s="62" t="n">
        <v>0.00770883967824663</v>
      </c>
      <c r="BF54" s="62" t="n">
        <v>0.00620636836327444</v>
      </c>
      <c r="BG54" s="62" t="n">
        <v>0.00754888242748256</v>
      </c>
      <c r="BH54" s="62" t="n">
        <v>0.00563328968046658</v>
      </c>
      <c r="BI54" s="62" t="n">
        <v>0.00480989815426325</v>
      </c>
      <c r="BJ54" s="62" t="n">
        <v>0.006435399147771</v>
      </c>
      <c r="BK54" s="62" t="n">
        <v>0.00302222032761178</v>
      </c>
      <c r="BL54" s="62" t="n">
        <v>0.00623797325528743</v>
      </c>
      <c r="BM54" s="62" t="n">
        <v>0.00731506951255832</v>
      </c>
      <c r="BN54" s="62" t="n">
        <v>0.00353556064679841</v>
      </c>
      <c r="BO54" s="62" t="n">
        <v>0.00228917111611783</v>
      </c>
      <c r="BP54" s="62" t="n">
        <v>0.00145909772593821</v>
      </c>
      <c r="BQ54" s="62" t="n">
        <v>0.00156517207115403</v>
      </c>
      <c r="BR54" s="62" t="n">
        <v>0.00050956077620023</v>
      </c>
      <c r="BS54" s="62" t="n">
        <v>0.00248941823334614</v>
      </c>
      <c r="BT54" s="62" t="n">
        <v>0.0127079907871738</v>
      </c>
      <c r="BU54" s="62" t="n">
        <v>0.059769114250462</v>
      </c>
      <c r="BV54" s="62" t="n">
        <v>0</v>
      </c>
      <c r="BW54" s="62" t="n">
        <v>0</v>
      </c>
      <c r="BX54" s="62" t="n">
        <v>0.0104524264727981</v>
      </c>
      <c r="BY54" s="62" t="n">
        <v>0.00401149746499994</v>
      </c>
      <c r="BZ54" s="62" t="n">
        <v>0.0029270495167143</v>
      </c>
      <c r="CA54" s="62" t="n">
        <v>0.0028656868089055</v>
      </c>
      <c r="CB54" s="62" t="n">
        <v>0.00728270706551995</v>
      </c>
      <c r="CC54" s="62" t="n">
        <v>0.00308188800094323</v>
      </c>
      <c r="CD54" s="62" t="n">
        <v>0.00217687319391558</v>
      </c>
      <c r="CE54" s="62" t="n">
        <v>0.00419637529474379</v>
      </c>
      <c r="CF54" s="62" t="n">
        <v>0.0026852580365004</v>
      </c>
      <c r="CG54" s="62" t="n">
        <v>0.00249372832661119</v>
      </c>
      <c r="CH54" s="62" t="n">
        <v>0.00266848207813399</v>
      </c>
      <c r="CI54" s="62" t="n">
        <v>0.00385934854723749</v>
      </c>
      <c r="CJ54" s="62" t="n">
        <v>0.0034135772221572</v>
      </c>
      <c r="CK54" s="62" t="n">
        <v>0.0176402302409521</v>
      </c>
      <c r="CL54" s="62" t="n">
        <v>0.214402830494557</v>
      </c>
      <c r="CM54" s="62" t="n">
        <v>0.00291735055546022</v>
      </c>
      <c r="CN54" s="62" t="n">
        <v>0.00515455470755123</v>
      </c>
      <c r="CO54" s="62" t="n">
        <v>0.00328136752258806</v>
      </c>
      <c r="CP54" s="62" t="n">
        <v>0.00378709660431597</v>
      </c>
      <c r="CQ54" s="62" t="n">
        <v>0.00408250601352431</v>
      </c>
      <c r="CR54" s="62" t="n">
        <v>0.00457981003425515</v>
      </c>
      <c r="CS54" s="62" t="n">
        <v>0.00758003965183238</v>
      </c>
      <c r="CT54" s="81" t="n">
        <v>2.20726719300249</v>
      </c>
      <c r="CU54" s="82" t="n">
        <v>1.18638709978402</v>
      </c>
    </row>
    <row r="55" customFormat="false" ht="15" hidden="false" customHeight="true" outlineLevel="0" collapsed="false">
      <c r="A55" s="34" t="s">
        <v>53</v>
      </c>
      <c r="B55" s="35" t="s">
        <v>163</v>
      </c>
      <c r="C55" s="62" t="n">
        <v>0.00053364399337738</v>
      </c>
      <c r="D55" s="62" t="n">
        <v>0.000864879276935033</v>
      </c>
      <c r="E55" s="62" t="n">
        <v>0.000722731851244617</v>
      </c>
      <c r="F55" s="62" t="n">
        <v>0.000769500930322006</v>
      </c>
      <c r="G55" s="62" t="n">
        <v>0.0230971971072956</v>
      </c>
      <c r="H55" s="62" t="n">
        <v>0</v>
      </c>
      <c r="I55" s="62" t="n">
        <v>0.00180558068233962</v>
      </c>
      <c r="J55" s="62" t="n">
        <v>0</v>
      </c>
      <c r="K55" s="62" t="n">
        <v>0</v>
      </c>
      <c r="L55" s="62" t="n">
        <v>0.000770668129932842</v>
      </c>
      <c r="M55" s="62" t="n">
        <v>0.0005363689249492</v>
      </c>
      <c r="N55" s="62" t="n">
        <v>0.00114011749817398</v>
      </c>
      <c r="O55" s="62" t="n">
        <v>0</v>
      </c>
      <c r="P55" s="62" t="n">
        <v>0.000732960403876867</v>
      </c>
      <c r="Q55" s="62" t="n">
        <v>0.000850713138271216</v>
      </c>
      <c r="R55" s="62" t="n">
        <v>0.000850393483755687</v>
      </c>
      <c r="S55" s="62" t="n">
        <v>0.000911629752656692</v>
      </c>
      <c r="T55" s="62" t="n">
        <v>0.000689382735982892</v>
      </c>
      <c r="U55" s="62" t="n">
        <v>0.00103526658590483</v>
      </c>
      <c r="V55" s="62" t="n">
        <v>0.000752021616934048</v>
      </c>
      <c r="W55" s="62" t="n">
        <v>0</v>
      </c>
      <c r="X55" s="62" t="n">
        <v>0</v>
      </c>
      <c r="Y55" s="62" t="n">
        <v>0</v>
      </c>
      <c r="Z55" s="62" t="n">
        <v>0.000238849075105073</v>
      </c>
      <c r="AA55" s="62" t="n">
        <v>0.000945831483650711</v>
      </c>
      <c r="AB55" s="62" t="n">
        <v>0.000937932970887011</v>
      </c>
      <c r="AC55" s="62" t="n">
        <v>0.00102098880557717</v>
      </c>
      <c r="AD55" s="62" t="n">
        <v>0.000934879961975863</v>
      </c>
      <c r="AE55" s="62" t="n">
        <v>0.000655464313252232</v>
      </c>
      <c r="AF55" s="62" t="n">
        <v>0.000698595099665029</v>
      </c>
      <c r="AG55" s="62" t="n">
        <v>0.00125269056358412</v>
      </c>
      <c r="AH55" s="62" t="n">
        <v>0.00107518049408096</v>
      </c>
      <c r="AI55" s="62" t="n">
        <v>0.00155925694382564</v>
      </c>
      <c r="AJ55" s="62" t="n">
        <v>0.000802672635231212</v>
      </c>
      <c r="AK55" s="62" t="n">
        <v>0.000950894786569454</v>
      </c>
      <c r="AL55" s="62" t="n">
        <v>0.00131625674473474</v>
      </c>
      <c r="AM55" s="62" t="n">
        <v>0.000753431525259418</v>
      </c>
      <c r="AN55" s="62" t="n">
        <v>0.000909304803121141</v>
      </c>
      <c r="AO55" s="62" t="n">
        <v>0.00078984800936019</v>
      </c>
      <c r="AP55" s="62" t="n">
        <v>0.00066468817833064</v>
      </c>
      <c r="AQ55" s="62" t="n">
        <v>0.000835840062879009</v>
      </c>
      <c r="AR55" s="62" t="n">
        <v>0.000765410685391464</v>
      </c>
      <c r="AS55" s="62" t="n">
        <v>0.000940654080402938</v>
      </c>
      <c r="AT55" s="62" t="n">
        <v>0.00155387957353565</v>
      </c>
      <c r="AU55" s="62" t="n">
        <v>0.000953596277869858</v>
      </c>
      <c r="AV55" s="62" t="n">
        <v>0</v>
      </c>
      <c r="AW55" s="62" t="n">
        <v>0.00106900040733778</v>
      </c>
      <c r="AX55" s="62" t="n">
        <v>0.000802405630935884</v>
      </c>
      <c r="AY55" s="62" t="n">
        <v>0.000663201867360074</v>
      </c>
      <c r="AZ55" s="62" t="n">
        <v>0</v>
      </c>
      <c r="BA55" s="62" t="n">
        <v>0.000589602748576192</v>
      </c>
      <c r="BB55" s="62" t="n">
        <v>2.11736895070576</v>
      </c>
      <c r="BC55" s="62" t="n">
        <v>0.000824222208566899</v>
      </c>
      <c r="BD55" s="62" t="n">
        <v>0.000604570485929154</v>
      </c>
      <c r="BE55" s="62" t="n">
        <v>0.000662208598539297</v>
      </c>
      <c r="BF55" s="62" t="n">
        <v>0.000804535361486379</v>
      </c>
      <c r="BG55" s="62" t="n">
        <v>0.000921879659495233</v>
      </c>
      <c r="BH55" s="62" t="n">
        <v>0.000942161721033858</v>
      </c>
      <c r="BI55" s="62" t="n">
        <v>0.000589773144807082</v>
      </c>
      <c r="BJ55" s="62" t="n">
        <v>0.000407200679835639</v>
      </c>
      <c r="BK55" s="62" t="n">
        <v>0.000332675218604239</v>
      </c>
      <c r="BL55" s="62" t="n">
        <v>0.000552689423918365</v>
      </c>
      <c r="BM55" s="62" t="n">
        <v>0.0023082210056457</v>
      </c>
      <c r="BN55" s="62" t="n">
        <v>0.000956374656189996</v>
      </c>
      <c r="BO55" s="62" t="n">
        <v>0.00180485102497022</v>
      </c>
      <c r="BP55" s="62" t="n">
        <v>0.000302421060415873</v>
      </c>
      <c r="BQ55" s="62" t="n">
        <v>0.000237408978100038</v>
      </c>
      <c r="BR55" s="62" t="n">
        <v>0.000133118024939837</v>
      </c>
      <c r="BS55" s="62" t="n">
        <v>0.140467143779421</v>
      </c>
      <c r="BT55" s="62" t="n">
        <v>0.000966161488490836</v>
      </c>
      <c r="BU55" s="62" t="n">
        <v>0.00299579670182049</v>
      </c>
      <c r="BV55" s="62" t="n">
        <v>0</v>
      </c>
      <c r="BW55" s="62" t="n">
        <v>0</v>
      </c>
      <c r="BX55" s="62" t="n">
        <v>0.000631562849066375</v>
      </c>
      <c r="BY55" s="62" t="n">
        <v>0.000569180643477279</v>
      </c>
      <c r="BZ55" s="62" t="n">
        <v>0.00154381698125573</v>
      </c>
      <c r="CA55" s="62" t="n">
        <v>0.000574593349469261</v>
      </c>
      <c r="CB55" s="62" t="n">
        <v>0.00124548596772312</v>
      </c>
      <c r="CC55" s="62" t="n">
        <v>0.0134569611271948</v>
      </c>
      <c r="CD55" s="62" t="n">
        <v>0.000706147135991456</v>
      </c>
      <c r="CE55" s="62" t="n">
        <v>0.000665691741620897</v>
      </c>
      <c r="CF55" s="62" t="n">
        <v>0.000701373878461516</v>
      </c>
      <c r="CG55" s="62" t="n">
        <v>0.000463992013569087</v>
      </c>
      <c r="CH55" s="62" t="n">
        <v>0.000537786691555982</v>
      </c>
      <c r="CI55" s="62" t="n">
        <v>0.00121899718263514</v>
      </c>
      <c r="CJ55" s="62" t="n">
        <v>0.000899339553603979</v>
      </c>
      <c r="CK55" s="62" t="n">
        <v>0.00119764117555471</v>
      </c>
      <c r="CL55" s="62" t="n">
        <v>0.00823060362646187</v>
      </c>
      <c r="CM55" s="62" t="n">
        <v>0.000584917065958943</v>
      </c>
      <c r="CN55" s="62" t="n">
        <v>0.000627189868607509</v>
      </c>
      <c r="CO55" s="62" t="n">
        <v>0.00102669330812867</v>
      </c>
      <c r="CP55" s="62" t="n">
        <v>0.00086917280260395</v>
      </c>
      <c r="CQ55" s="62" t="n">
        <v>0.000742236062082612</v>
      </c>
      <c r="CR55" s="62" t="n">
        <v>0.00100971958916356</v>
      </c>
      <c r="CS55" s="62" t="n">
        <v>0.00441417560182285</v>
      </c>
      <c r="CT55" s="81" t="n">
        <v>2.37584305598443</v>
      </c>
      <c r="CU55" s="82" t="n">
        <v>1.27699517379099</v>
      </c>
    </row>
    <row r="56" customFormat="false" ht="15" hidden="false" customHeight="true" outlineLevel="0" collapsed="false">
      <c r="A56" s="34" t="s">
        <v>54</v>
      </c>
      <c r="B56" s="35" t="s">
        <v>164</v>
      </c>
      <c r="C56" s="62" t="n">
        <v>0.000279988483927325</v>
      </c>
      <c r="D56" s="62" t="n">
        <v>0.000425169535633346</v>
      </c>
      <c r="E56" s="62" t="n">
        <v>0.00150126304085383</v>
      </c>
      <c r="F56" s="62" t="n">
        <v>0.000239293346122045</v>
      </c>
      <c r="G56" s="62" t="n">
        <v>0.00020946450266891</v>
      </c>
      <c r="H56" s="62" t="n">
        <v>0</v>
      </c>
      <c r="I56" s="62" t="n">
        <v>0.000695973709440166</v>
      </c>
      <c r="J56" s="62" t="n">
        <v>0</v>
      </c>
      <c r="K56" s="62" t="n">
        <v>0</v>
      </c>
      <c r="L56" s="62" t="n">
        <v>0.000338860487504714</v>
      </c>
      <c r="M56" s="62" t="n">
        <v>0.0001554530908217</v>
      </c>
      <c r="N56" s="62" t="n">
        <v>0.000296665897769248</v>
      </c>
      <c r="O56" s="62" t="n">
        <v>0</v>
      </c>
      <c r="P56" s="62" t="n">
        <v>9.17014591995524E-005</v>
      </c>
      <c r="Q56" s="62" t="n">
        <v>0.000266590429522686</v>
      </c>
      <c r="R56" s="62" t="n">
        <v>0.000324295547514929</v>
      </c>
      <c r="S56" s="62" t="n">
        <v>0.000321209523091155</v>
      </c>
      <c r="T56" s="62" t="n">
        <v>0.000208894083780209</v>
      </c>
      <c r="U56" s="62" t="n">
        <v>0.000246727354735995</v>
      </c>
      <c r="V56" s="62" t="n">
        <v>0.000135462238930389</v>
      </c>
      <c r="W56" s="62" t="n">
        <v>0</v>
      </c>
      <c r="X56" s="62" t="n">
        <v>0</v>
      </c>
      <c r="Y56" s="62" t="n">
        <v>0</v>
      </c>
      <c r="Z56" s="62" t="n">
        <v>9.91203452428671E-005</v>
      </c>
      <c r="AA56" s="62" t="n">
        <v>0.000180633876335412</v>
      </c>
      <c r="AB56" s="62" t="n">
        <v>0.000210152754617022</v>
      </c>
      <c r="AC56" s="62" t="n">
        <v>0.000345632795690046</v>
      </c>
      <c r="AD56" s="62" t="n">
        <v>0.000297327793072701</v>
      </c>
      <c r="AE56" s="62" t="n">
        <v>0.000227371742272202</v>
      </c>
      <c r="AF56" s="62" t="n">
        <v>0.000266567133127622</v>
      </c>
      <c r="AG56" s="62" t="n">
        <v>0.00031723477373114</v>
      </c>
      <c r="AH56" s="62" t="n">
        <v>0.000330936849884808</v>
      </c>
      <c r="AI56" s="62" t="n">
        <v>0.00031007882406355</v>
      </c>
      <c r="AJ56" s="62" t="n">
        <v>0.000311204905927073</v>
      </c>
      <c r="AK56" s="62" t="n">
        <v>0.000326854660886534</v>
      </c>
      <c r="AL56" s="62" t="n">
        <v>0.000294362417247243</v>
      </c>
      <c r="AM56" s="62" t="n">
        <v>0.000224780960983548</v>
      </c>
      <c r="AN56" s="62" t="n">
        <v>0.00347854554455414</v>
      </c>
      <c r="AO56" s="62" t="n">
        <v>0.0170450589034572</v>
      </c>
      <c r="AP56" s="62" t="n">
        <v>0.000287037600433415</v>
      </c>
      <c r="AQ56" s="62" t="n">
        <v>0.0108167297666512</v>
      </c>
      <c r="AR56" s="62" t="n">
        <v>0.00500362314098801</v>
      </c>
      <c r="AS56" s="62" t="n">
        <v>0.000314204705287686</v>
      </c>
      <c r="AT56" s="62" t="n">
        <v>0.000291262778317307</v>
      </c>
      <c r="AU56" s="62" t="n">
        <v>0.00123024121183302</v>
      </c>
      <c r="AV56" s="62" t="n">
        <v>0</v>
      </c>
      <c r="AW56" s="62" t="n">
        <v>0.000241073467382898</v>
      </c>
      <c r="AX56" s="62" t="n">
        <v>0.00415618966967945</v>
      </c>
      <c r="AY56" s="62" t="n">
        <v>0.000231877075169588</v>
      </c>
      <c r="AZ56" s="62" t="n">
        <v>0</v>
      </c>
      <c r="BA56" s="62" t="n">
        <v>0.000936509748091958</v>
      </c>
      <c r="BB56" s="62" t="n">
        <v>0.000221367405489439</v>
      </c>
      <c r="BC56" s="62" t="n">
        <v>1.13927890429764</v>
      </c>
      <c r="BD56" s="62" t="n">
        <v>0.00293722909962405</v>
      </c>
      <c r="BE56" s="62" t="n">
        <v>0.000230292149052295</v>
      </c>
      <c r="BF56" s="62" t="n">
        <v>0.000520367588699509</v>
      </c>
      <c r="BG56" s="62" t="n">
        <v>0.000320491541326845</v>
      </c>
      <c r="BH56" s="62" t="n">
        <v>0.000643777005084025</v>
      </c>
      <c r="BI56" s="62" t="n">
        <v>0.000248909726182786</v>
      </c>
      <c r="BJ56" s="62" t="n">
        <v>0.000157739177281203</v>
      </c>
      <c r="BK56" s="62" t="n">
        <v>0.000123429406902095</v>
      </c>
      <c r="BL56" s="62" t="n">
        <v>0.000187458100045213</v>
      </c>
      <c r="BM56" s="62" t="n">
        <v>0.000195456134850165</v>
      </c>
      <c r="BN56" s="62" t="n">
        <v>0.00113249582991963</v>
      </c>
      <c r="BO56" s="62" t="n">
        <v>0.000188348368555813</v>
      </c>
      <c r="BP56" s="62" t="n">
        <v>7.07841195996161E-005</v>
      </c>
      <c r="BQ56" s="62" t="n">
        <v>6.78621449798567E-005</v>
      </c>
      <c r="BR56" s="62" t="n">
        <v>2.56231578731752E-005</v>
      </c>
      <c r="BS56" s="62" t="n">
        <v>0.000106217350030618</v>
      </c>
      <c r="BT56" s="62" t="n">
        <v>0.000310108820206788</v>
      </c>
      <c r="BU56" s="62" t="n">
        <v>0.00139080066626296</v>
      </c>
      <c r="BV56" s="62" t="n">
        <v>0</v>
      </c>
      <c r="BW56" s="62" t="n">
        <v>0</v>
      </c>
      <c r="BX56" s="62" t="n">
        <v>0.000260634332560344</v>
      </c>
      <c r="BY56" s="62" t="n">
        <v>0.000139548852871665</v>
      </c>
      <c r="BZ56" s="62" t="n">
        <v>0.000122395292364636</v>
      </c>
      <c r="CA56" s="62" t="n">
        <v>0.000105344660137919</v>
      </c>
      <c r="CB56" s="62" t="n">
        <v>0.000287527378634762</v>
      </c>
      <c r="CC56" s="62" t="n">
        <v>0.000521364953913042</v>
      </c>
      <c r="CD56" s="62" t="n">
        <v>7.60691352271225E-005</v>
      </c>
      <c r="CE56" s="62" t="n">
        <v>0.000193643652343143</v>
      </c>
      <c r="CF56" s="62" t="n">
        <v>0.00890416239297026</v>
      </c>
      <c r="CG56" s="62" t="n">
        <v>0.00300197186914929</v>
      </c>
      <c r="CH56" s="62" t="n">
        <v>0.00356171432554813</v>
      </c>
      <c r="CI56" s="62" t="n">
        <v>0.000171943421700894</v>
      </c>
      <c r="CJ56" s="62" t="n">
        <v>0.000146528566188166</v>
      </c>
      <c r="CK56" s="62" t="n">
        <v>0.000457813720697146</v>
      </c>
      <c r="CL56" s="62" t="n">
        <v>0.0043168589960769</v>
      </c>
      <c r="CM56" s="62" t="n">
        <v>0.000372434265877711</v>
      </c>
      <c r="CN56" s="62" t="n">
        <v>0.00083314970987219</v>
      </c>
      <c r="CO56" s="62" t="n">
        <v>0.000256611457420249</v>
      </c>
      <c r="CP56" s="62" t="n">
        <v>0.000313285621818803</v>
      </c>
      <c r="CQ56" s="62" t="n">
        <v>0.00057826111935172</v>
      </c>
      <c r="CR56" s="62" t="n">
        <v>0.00121319419394757</v>
      </c>
      <c r="CS56" s="62" t="n">
        <v>0.000344549178668265</v>
      </c>
      <c r="CT56" s="81" t="n">
        <v>1.22804829536339</v>
      </c>
      <c r="CU56" s="82" t="n">
        <v>0.660065378649988</v>
      </c>
    </row>
    <row r="57" customFormat="false" ht="15" hidden="false" customHeight="true" outlineLevel="0" collapsed="false">
      <c r="A57" s="34" t="s">
        <v>55</v>
      </c>
      <c r="B57" s="35" t="s">
        <v>165</v>
      </c>
      <c r="C57" s="62" t="n">
        <v>0.00109008440308326</v>
      </c>
      <c r="D57" s="62" t="n">
        <v>0.00150509150459511</v>
      </c>
      <c r="E57" s="62" t="n">
        <v>0.00191307074112503</v>
      </c>
      <c r="F57" s="62" t="n">
        <v>0.00148699226219038</v>
      </c>
      <c r="G57" s="62" t="n">
        <v>0.00647977315650214</v>
      </c>
      <c r="H57" s="62" t="n">
        <v>0</v>
      </c>
      <c r="I57" s="62" t="n">
        <v>0.00515098637042552</v>
      </c>
      <c r="J57" s="62" t="n">
        <v>0</v>
      </c>
      <c r="K57" s="62" t="n">
        <v>0</v>
      </c>
      <c r="L57" s="62" t="n">
        <v>0.00141887603319494</v>
      </c>
      <c r="M57" s="62" t="n">
        <v>0.00270350659212376</v>
      </c>
      <c r="N57" s="62" t="n">
        <v>0.00136999538151506</v>
      </c>
      <c r="O57" s="62" t="n">
        <v>0</v>
      </c>
      <c r="P57" s="62" t="n">
        <v>0.00136004375584031</v>
      </c>
      <c r="Q57" s="62" t="n">
        <v>0.0305742906781146</v>
      </c>
      <c r="R57" s="62" t="n">
        <v>0.0020546192092428</v>
      </c>
      <c r="S57" s="62" t="n">
        <v>0.0158497374006969</v>
      </c>
      <c r="T57" s="62" t="n">
        <v>0.00232016920548897</v>
      </c>
      <c r="U57" s="62" t="n">
        <v>0.00210024335871499</v>
      </c>
      <c r="V57" s="62" t="n">
        <v>0.00126067587598462</v>
      </c>
      <c r="W57" s="62" t="n">
        <v>0</v>
      </c>
      <c r="X57" s="62" t="n">
        <v>0</v>
      </c>
      <c r="Y57" s="62" t="n">
        <v>0</v>
      </c>
      <c r="Z57" s="62" t="n">
        <v>0.000955862572423448</v>
      </c>
      <c r="AA57" s="62" t="n">
        <v>0.00353781838802285</v>
      </c>
      <c r="AB57" s="62" t="n">
        <v>0.00312712599084681</v>
      </c>
      <c r="AC57" s="62" t="n">
        <v>0.00280065554461942</v>
      </c>
      <c r="AD57" s="62" t="n">
        <v>0.00185206846615165</v>
      </c>
      <c r="AE57" s="62" t="n">
        <v>0.00152124063472</v>
      </c>
      <c r="AF57" s="62" t="n">
        <v>0.0268801351281428</v>
      </c>
      <c r="AG57" s="62" t="n">
        <v>0.00690551757282619</v>
      </c>
      <c r="AH57" s="62" t="n">
        <v>0.00285892806792273</v>
      </c>
      <c r="AI57" s="62" t="n">
        <v>0.0165233537512479</v>
      </c>
      <c r="AJ57" s="62" t="n">
        <v>0.00822508110306632</v>
      </c>
      <c r="AK57" s="62" t="n">
        <v>0.00469763379862045</v>
      </c>
      <c r="AL57" s="62" t="n">
        <v>0.00371004787873634</v>
      </c>
      <c r="AM57" s="62" t="n">
        <v>0.0030717743090155</v>
      </c>
      <c r="AN57" s="62" t="n">
        <v>0.00488448517643592</v>
      </c>
      <c r="AO57" s="62" t="n">
        <v>0.00284817621477845</v>
      </c>
      <c r="AP57" s="62" t="n">
        <v>0.00246165617288907</v>
      </c>
      <c r="AQ57" s="62" t="n">
        <v>0.00240701218942562</v>
      </c>
      <c r="AR57" s="62" t="n">
        <v>0.00418934607179529</v>
      </c>
      <c r="AS57" s="62" t="n">
        <v>0.00317503769922152</v>
      </c>
      <c r="AT57" s="62" t="n">
        <v>0.00569187000126045</v>
      </c>
      <c r="AU57" s="62" t="n">
        <v>0.00433786865146637</v>
      </c>
      <c r="AV57" s="62" t="n">
        <v>0</v>
      </c>
      <c r="AW57" s="62" t="n">
        <v>0.00421605851695396</v>
      </c>
      <c r="AX57" s="62" t="n">
        <v>0.00373533938729249</v>
      </c>
      <c r="AY57" s="62" t="n">
        <v>0.00345630032196794</v>
      </c>
      <c r="AZ57" s="62" t="n">
        <v>0</v>
      </c>
      <c r="BA57" s="62" t="n">
        <v>0.00311945039621722</v>
      </c>
      <c r="BB57" s="62" t="n">
        <v>0.00245017996747385</v>
      </c>
      <c r="BC57" s="62" t="n">
        <v>0.00534739642617126</v>
      </c>
      <c r="BD57" s="62" t="n">
        <v>1.04444281843829</v>
      </c>
      <c r="BE57" s="62" t="n">
        <v>0.00324243819084265</v>
      </c>
      <c r="BF57" s="62" t="n">
        <v>0.00473571473424867</v>
      </c>
      <c r="BG57" s="62" t="n">
        <v>0.0141019529898586</v>
      </c>
      <c r="BH57" s="62" t="n">
        <v>0.0120597190481871</v>
      </c>
      <c r="BI57" s="62" t="n">
        <v>0.0133875421813517</v>
      </c>
      <c r="BJ57" s="62" t="n">
        <v>0.00139489662979986</v>
      </c>
      <c r="BK57" s="62" t="n">
        <v>0.00264065922114573</v>
      </c>
      <c r="BL57" s="62" t="n">
        <v>0.00221013705436497</v>
      </c>
      <c r="BM57" s="62" t="n">
        <v>0.00202443180243408</v>
      </c>
      <c r="BN57" s="62" t="n">
        <v>0.00260559917956327</v>
      </c>
      <c r="BO57" s="62" t="n">
        <v>0.00203635197184473</v>
      </c>
      <c r="BP57" s="62" t="n">
        <v>0.00137022054962741</v>
      </c>
      <c r="BQ57" s="62" t="n">
        <v>0.00152261300717722</v>
      </c>
      <c r="BR57" s="62" t="n">
        <v>0.000737441287108956</v>
      </c>
      <c r="BS57" s="62" t="n">
        <v>0.0017245417821924</v>
      </c>
      <c r="BT57" s="62" t="n">
        <v>0.0012176526634543</v>
      </c>
      <c r="BU57" s="62" t="n">
        <v>0.0034641250637613</v>
      </c>
      <c r="BV57" s="62" t="n">
        <v>0</v>
      </c>
      <c r="BW57" s="62" t="n">
        <v>0</v>
      </c>
      <c r="BX57" s="62" t="n">
        <v>0.00198780366376341</v>
      </c>
      <c r="BY57" s="62" t="n">
        <v>0.00173603516917792</v>
      </c>
      <c r="BZ57" s="62" t="n">
        <v>0.00190714107647527</v>
      </c>
      <c r="CA57" s="62" t="n">
        <v>0.00251822898373695</v>
      </c>
      <c r="CB57" s="62" t="n">
        <v>0.00922563457383837</v>
      </c>
      <c r="CC57" s="62" t="n">
        <v>0.00503149571551484</v>
      </c>
      <c r="CD57" s="62" t="n">
        <v>0.00380589897921716</v>
      </c>
      <c r="CE57" s="62" t="n">
        <v>0.0145273517393625</v>
      </c>
      <c r="CF57" s="62" t="n">
        <v>0.00213936625600493</v>
      </c>
      <c r="CG57" s="62" t="n">
        <v>0.00533401242842961</v>
      </c>
      <c r="CH57" s="62" t="n">
        <v>0.00417216205371384</v>
      </c>
      <c r="CI57" s="62" t="n">
        <v>0.00656371932090735</v>
      </c>
      <c r="CJ57" s="62" t="n">
        <v>0.00658478531781593</v>
      </c>
      <c r="CK57" s="62" t="n">
        <v>0.00781190924282981</v>
      </c>
      <c r="CL57" s="62" t="n">
        <v>0.00294428974103183</v>
      </c>
      <c r="CM57" s="62" t="n">
        <v>0.00673481136261786</v>
      </c>
      <c r="CN57" s="62" t="n">
        <v>0.00804044529557677</v>
      </c>
      <c r="CO57" s="62" t="n">
        <v>0.00378231367224852</v>
      </c>
      <c r="CP57" s="62" t="n">
        <v>0.00407627241786752</v>
      </c>
      <c r="CQ57" s="62" t="n">
        <v>0.00834346236986204</v>
      </c>
      <c r="CR57" s="62" t="n">
        <v>0.12155040044791</v>
      </c>
      <c r="CS57" s="62" t="n">
        <v>0.0066527185736118</v>
      </c>
      <c r="CT57" s="81" t="n">
        <v>1.56801469052532</v>
      </c>
      <c r="CU57" s="82" t="n">
        <v>0.842794387108427</v>
      </c>
    </row>
    <row r="58" customFormat="false" ht="15" hidden="false" customHeight="true" outlineLevel="0" collapsed="false">
      <c r="A58" s="34" t="s">
        <v>56</v>
      </c>
      <c r="B58" s="35" t="s">
        <v>166</v>
      </c>
      <c r="C58" s="62" t="n">
        <v>0.00233225734306138</v>
      </c>
      <c r="D58" s="62" t="n">
        <v>0.00809450090388973</v>
      </c>
      <c r="E58" s="62" t="n">
        <v>0.00139944869947932</v>
      </c>
      <c r="F58" s="62" t="n">
        <v>0.000485035501825165</v>
      </c>
      <c r="G58" s="62" t="n">
        <v>0.00202184315884846</v>
      </c>
      <c r="H58" s="62" t="n">
        <v>0</v>
      </c>
      <c r="I58" s="62" t="n">
        <v>0.00108489090010512</v>
      </c>
      <c r="J58" s="62" t="n">
        <v>0</v>
      </c>
      <c r="K58" s="62" t="n">
        <v>0</v>
      </c>
      <c r="L58" s="62" t="n">
        <v>0.00171047143793846</v>
      </c>
      <c r="M58" s="62" t="n">
        <v>0.00271201641178345</v>
      </c>
      <c r="N58" s="62" t="n">
        <v>0.0243429086648719</v>
      </c>
      <c r="O58" s="62" t="n">
        <v>0</v>
      </c>
      <c r="P58" s="62" t="n">
        <v>0.000310363434823148</v>
      </c>
      <c r="Q58" s="62" t="n">
        <v>0.000659327791728056</v>
      </c>
      <c r="R58" s="62" t="n">
        <v>0.000561940264367314</v>
      </c>
      <c r="S58" s="62" t="n">
        <v>0.00283514885843674</v>
      </c>
      <c r="T58" s="62" t="n">
        <v>0.00809779491167168</v>
      </c>
      <c r="U58" s="62" t="n">
        <v>0.00287442461120497</v>
      </c>
      <c r="V58" s="62" t="n">
        <v>0.00174534236651076</v>
      </c>
      <c r="W58" s="62" t="n">
        <v>0</v>
      </c>
      <c r="X58" s="62" t="n">
        <v>0</v>
      </c>
      <c r="Y58" s="62" t="n">
        <v>0</v>
      </c>
      <c r="Z58" s="62" t="n">
        <v>0.000251649555638783</v>
      </c>
      <c r="AA58" s="62" t="n">
        <v>0.00119590447201202</v>
      </c>
      <c r="AB58" s="62" t="n">
        <v>0.00393341875670877</v>
      </c>
      <c r="AC58" s="62" t="n">
        <v>0.000776313704789766</v>
      </c>
      <c r="AD58" s="62" t="n">
        <v>0.0104026615493352</v>
      </c>
      <c r="AE58" s="62" t="n">
        <v>0.00127422296694473</v>
      </c>
      <c r="AF58" s="62" t="n">
        <v>0.00191359980626856</v>
      </c>
      <c r="AG58" s="62" t="n">
        <v>0.0277117236791372</v>
      </c>
      <c r="AH58" s="62" t="n">
        <v>0.0147032763360305</v>
      </c>
      <c r="AI58" s="62" t="n">
        <v>0.00317665677693849</v>
      </c>
      <c r="AJ58" s="62" t="n">
        <v>0.0460008647505026</v>
      </c>
      <c r="AK58" s="62" t="n">
        <v>0.110551934583378</v>
      </c>
      <c r="AL58" s="62" t="n">
        <v>0.0191558902727943</v>
      </c>
      <c r="AM58" s="62" t="n">
        <v>0.0142363381715623</v>
      </c>
      <c r="AN58" s="62" t="n">
        <v>0.0106041493232785</v>
      </c>
      <c r="AO58" s="62" t="n">
        <v>0.00650637884384057</v>
      </c>
      <c r="AP58" s="62" t="n">
        <v>0.00760304309449476</v>
      </c>
      <c r="AQ58" s="62" t="n">
        <v>0.00296893807539556</v>
      </c>
      <c r="AR58" s="62" t="n">
        <v>0.00542728781240565</v>
      </c>
      <c r="AS58" s="62" t="n">
        <v>0.00375052740116973</v>
      </c>
      <c r="AT58" s="62" t="n">
        <v>0.00564334639623423</v>
      </c>
      <c r="AU58" s="62" t="n">
        <v>0.00464658638530369</v>
      </c>
      <c r="AV58" s="62" t="n">
        <v>0</v>
      </c>
      <c r="AW58" s="62" t="n">
        <v>0.00733943989697456</v>
      </c>
      <c r="AX58" s="62" t="n">
        <v>0.0109455615295248</v>
      </c>
      <c r="AY58" s="62" t="n">
        <v>0.0199785315246308</v>
      </c>
      <c r="AZ58" s="62" t="n">
        <v>0</v>
      </c>
      <c r="BA58" s="62" t="n">
        <v>0.0114229134901153</v>
      </c>
      <c r="BB58" s="62" t="n">
        <v>0.0103280144961468</v>
      </c>
      <c r="BC58" s="62" t="n">
        <v>0.00609710360645889</v>
      </c>
      <c r="BD58" s="62" t="n">
        <v>0.00783711219140908</v>
      </c>
      <c r="BE58" s="62" t="n">
        <v>1.03066050350314</v>
      </c>
      <c r="BF58" s="62" t="n">
        <v>0.00430017174600713</v>
      </c>
      <c r="BG58" s="62" t="n">
        <v>0.00519172028362255</v>
      </c>
      <c r="BH58" s="62" t="n">
        <v>0.00336485703106197</v>
      </c>
      <c r="BI58" s="62" t="n">
        <v>0.00620405561759387</v>
      </c>
      <c r="BJ58" s="62" t="n">
        <v>0.000299196026449196</v>
      </c>
      <c r="BK58" s="62" t="n">
        <v>0.00947373536927161</v>
      </c>
      <c r="BL58" s="62" t="n">
        <v>0.000969823776425455</v>
      </c>
      <c r="BM58" s="62" t="n">
        <v>0.00034448937933834</v>
      </c>
      <c r="BN58" s="62" t="n">
        <v>0.00031823416837454</v>
      </c>
      <c r="BO58" s="62" t="n">
        <v>0.000242158399289617</v>
      </c>
      <c r="BP58" s="62" t="n">
        <v>0.000185006457692916</v>
      </c>
      <c r="BQ58" s="62" t="n">
        <v>0.00042817320638881</v>
      </c>
      <c r="BR58" s="62" t="n">
        <v>0.00024730064127698</v>
      </c>
      <c r="BS58" s="62" t="n">
        <v>0.000987614975326895</v>
      </c>
      <c r="BT58" s="62" t="n">
        <v>0.000802891373715005</v>
      </c>
      <c r="BU58" s="62" t="n">
        <v>0.00135660665165564</v>
      </c>
      <c r="BV58" s="62" t="n">
        <v>0</v>
      </c>
      <c r="BW58" s="62" t="n">
        <v>0</v>
      </c>
      <c r="BX58" s="62" t="n">
        <v>0.000407288534498849</v>
      </c>
      <c r="BY58" s="62" t="n">
        <v>0.000451796950614661</v>
      </c>
      <c r="BZ58" s="62" t="n">
        <v>0.000646143589943664</v>
      </c>
      <c r="CA58" s="62" t="n">
        <v>0.000220269017179671</v>
      </c>
      <c r="CB58" s="62" t="n">
        <v>0.000534126826919185</v>
      </c>
      <c r="CC58" s="62" t="n">
        <v>0.000369526151748981</v>
      </c>
      <c r="CD58" s="62" t="n">
        <v>0.000229564639980187</v>
      </c>
      <c r="CE58" s="62" t="n">
        <v>0.000630016211832482</v>
      </c>
      <c r="CF58" s="62" t="n">
        <v>0.000616349577134522</v>
      </c>
      <c r="CG58" s="62" t="n">
        <v>0.000459518259457268</v>
      </c>
      <c r="CH58" s="62" t="n">
        <v>0.000435907608880111</v>
      </c>
      <c r="CI58" s="62" t="n">
        <v>0.000458868583317116</v>
      </c>
      <c r="CJ58" s="62" t="n">
        <v>0.000373738260204591</v>
      </c>
      <c r="CK58" s="62" t="n">
        <v>0.000460139251721058</v>
      </c>
      <c r="CL58" s="62" t="n">
        <v>0.00368376175934598</v>
      </c>
      <c r="CM58" s="62" t="n">
        <v>0.000268168538595777</v>
      </c>
      <c r="CN58" s="62" t="n">
        <v>0.000530290128537564</v>
      </c>
      <c r="CO58" s="62" t="n">
        <v>0.00111547551083486</v>
      </c>
      <c r="CP58" s="62" t="n">
        <v>0.000725910402603949</v>
      </c>
      <c r="CQ58" s="62" t="n">
        <v>0.00046591372709089</v>
      </c>
      <c r="CR58" s="62" t="n">
        <v>0.00336177483014278</v>
      </c>
      <c r="CS58" s="62" t="n">
        <v>0.00141759537684569</v>
      </c>
      <c r="CT58" s="81" t="n">
        <v>1.52088978705402</v>
      </c>
      <c r="CU58" s="82" t="n">
        <v>0.817465157491753</v>
      </c>
    </row>
    <row r="59" customFormat="false" ht="15" hidden="false" customHeight="true" outlineLevel="0" collapsed="false">
      <c r="A59" s="34" t="s">
        <v>57</v>
      </c>
      <c r="B59" s="35" t="s">
        <v>167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2" t="n">
        <v>1</v>
      </c>
      <c r="BG59" s="62" t="n">
        <v>0</v>
      </c>
      <c r="BH59" s="62" t="n">
        <v>0</v>
      </c>
      <c r="BI59" s="62" t="n">
        <v>0</v>
      </c>
      <c r="BJ59" s="62" t="n">
        <v>0</v>
      </c>
      <c r="BK59" s="62" t="n">
        <v>0</v>
      </c>
      <c r="BL59" s="62" t="n">
        <v>0</v>
      </c>
      <c r="BM59" s="62" t="n">
        <v>0</v>
      </c>
      <c r="BN59" s="62" t="n">
        <v>0</v>
      </c>
      <c r="BO59" s="62" t="n">
        <v>0</v>
      </c>
      <c r="BP59" s="62" t="n">
        <v>0</v>
      </c>
      <c r="BQ59" s="62" t="n">
        <v>0</v>
      </c>
      <c r="BR59" s="62" t="n">
        <v>0</v>
      </c>
      <c r="BS59" s="62" t="n">
        <v>0</v>
      </c>
      <c r="BT59" s="62" t="n">
        <v>0</v>
      </c>
      <c r="BU59" s="62" t="n">
        <v>0</v>
      </c>
      <c r="BV59" s="62" t="n">
        <v>0</v>
      </c>
      <c r="BW59" s="62" t="n">
        <v>0</v>
      </c>
      <c r="BX59" s="62" t="n">
        <v>0</v>
      </c>
      <c r="BY59" s="62" t="n">
        <v>0</v>
      </c>
      <c r="BZ59" s="62" t="n">
        <v>0</v>
      </c>
      <c r="CA59" s="62" t="n">
        <v>0</v>
      </c>
      <c r="CB59" s="62" t="n">
        <v>0</v>
      </c>
      <c r="CC59" s="62" t="n">
        <v>0</v>
      </c>
      <c r="CD59" s="62" t="n">
        <v>0</v>
      </c>
      <c r="CE59" s="62" t="n">
        <v>0</v>
      </c>
      <c r="CF59" s="62" t="n">
        <v>0</v>
      </c>
      <c r="CG59" s="62" t="n">
        <v>0</v>
      </c>
      <c r="CH59" s="62" t="n">
        <v>0</v>
      </c>
      <c r="CI59" s="62" t="n">
        <v>0</v>
      </c>
      <c r="CJ59" s="62" t="n">
        <v>0</v>
      </c>
      <c r="CK59" s="62" t="n">
        <v>0</v>
      </c>
      <c r="CL59" s="62" t="n">
        <v>0</v>
      </c>
      <c r="CM59" s="62" t="n">
        <v>0</v>
      </c>
      <c r="CN59" s="62" t="n">
        <v>0</v>
      </c>
      <c r="CO59" s="62" t="n">
        <v>0</v>
      </c>
      <c r="CP59" s="62" t="n">
        <v>0</v>
      </c>
      <c r="CQ59" s="62" t="n">
        <v>0</v>
      </c>
      <c r="CR59" s="62" t="n">
        <v>0</v>
      </c>
      <c r="CS59" s="62" t="n">
        <v>0</v>
      </c>
      <c r="CT59" s="81" t="n">
        <v>1</v>
      </c>
      <c r="CU59" s="82" t="n">
        <v>0.537491384615837</v>
      </c>
    </row>
    <row r="60" customFormat="false" ht="15" hidden="false" customHeight="true" outlineLevel="0" collapsed="false">
      <c r="A60" s="34" t="s">
        <v>58</v>
      </c>
      <c r="B60" s="35" t="s">
        <v>168</v>
      </c>
      <c r="C60" s="62" t="n">
        <v>0.00970608201393198</v>
      </c>
      <c r="D60" s="62" t="n">
        <v>0.0173414887482131</v>
      </c>
      <c r="E60" s="62" t="n">
        <v>0.00686016189904084</v>
      </c>
      <c r="F60" s="62" t="n">
        <v>0.00874079351941057</v>
      </c>
      <c r="G60" s="62" t="n">
        <v>0.00765752716201768</v>
      </c>
      <c r="H60" s="62" t="n">
        <v>0</v>
      </c>
      <c r="I60" s="62" t="n">
        <v>0.0157045444571135</v>
      </c>
      <c r="J60" s="62" t="n">
        <v>0</v>
      </c>
      <c r="K60" s="62" t="n">
        <v>0</v>
      </c>
      <c r="L60" s="62" t="n">
        <v>0.00931839954506993</v>
      </c>
      <c r="M60" s="62" t="n">
        <v>0.00753153207378144</v>
      </c>
      <c r="N60" s="62" t="n">
        <v>0.00779621506332568</v>
      </c>
      <c r="O60" s="62" t="n">
        <v>0</v>
      </c>
      <c r="P60" s="62" t="n">
        <v>0.00546601452209347</v>
      </c>
      <c r="Q60" s="62" t="n">
        <v>0.010021624091093</v>
      </c>
      <c r="R60" s="62" t="n">
        <v>0.00790429640161762</v>
      </c>
      <c r="S60" s="62" t="n">
        <v>0.01380784779591</v>
      </c>
      <c r="T60" s="62" t="n">
        <v>0.019852249296385</v>
      </c>
      <c r="U60" s="62" t="n">
        <v>0.0140480081588467</v>
      </c>
      <c r="V60" s="62" t="n">
        <v>0.00706821117834728</v>
      </c>
      <c r="W60" s="62" t="n">
        <v>0</v>
      </c>
      <c r="X60" s="62" t="n">
        <v>0</v>
      </c>
      <c r="Y60" s="62" t="n">
        <v>0</v>
      </c>
      <c r="Z60" s="62" t="n">
        <v>0.00936882318164315</v>
      </c>
      <c r="AA60" s="62" t="n">
        <v>0.00789491129268609</v>
      </c>
      <c r="AB60" s="62" t="n">
        <v>0.0143375821532585</v>
      </c>
      <c r="AC60" s="62" t="n">
        <v>0.0261063646233613</v>
      </c>
      <c r="AD60" s="62" t="n">
        <v>0.0132857816050542</v>
      </c>
      <c r="AE60" s="62" t="n">
        <v>0.00783152429378991</v>
      </c>
      <c r="AF60" s="62" t="n">
        <v>0.00679165262784567</v>
      </c>
      <c r="AG60" s="62" t="n">
        <v>0.019880584121713</v>
      </c>
      <c r="AH60" s="62" t="n">
        <v>0.0319918842579338</v>
      </c>
      <c r="AI60" s="62" t="n">
        <v>0.0280520840165431</v>
      </c>
      <c r="AJ60" s="62" t="n">
        <v>0.0208896778469355</v>
      </c>
      <c r="AK60" s="62" t="n">
        <v>0.0170629050797226</v>
      </c>
      <c r="AL60" s="62" t="n">
        <v>0.0234576088732612</v>
      </c>
      <c r="AM60" s="62" t="n">
        <v>0.0168376471268678</v>
      </c>
      <c r="AN60" s="62" t="n">
        <v>0.00797027715828474</v>
      </c>
      <c r="AO60" s="62" t="n">
        <v>0.0116406869511527</v>
      </c>
      <c r="AP60" s="62" t="n">
        <v>0.0110697735677814</v>
      </c>
      <c r="AQ60" s="62" t="n">
        <v>0.00731044469716284</v>
      </c>
      <c r="AR60" s="62" t="n">
        <v>0.0132839293146296</v>
      </c>
      <c r="AS60" s="62" t="n">
        <v>0.0107494699294239</v>
      </c>
      <c r="AT60" s="62" t="n">
        <v>0.0120512377905734</v>
      </c>
      <c r="AU60" s="62" t="n">
        <v>0.0103027715673319</v>
      </c>
      <c r="AV60" s="62" t="n">
        <v>0</v>
      </c>
      <c r="AW60" s="62" t="n">
        <v>0.0180042848496192</v>
      </c>
      <c r="AX60" s="62" t="n">
        <v>0.0135737539820101</v>
      </c>
      <c r="AY60" s="62" t="n">
        <v>0.0149118296377722</v>
      </c>
      <c r="AZ60" s="62" t="n">
        <v>0</v>
      </c>
      <c r="BA60" s="62" t="n">
        <v>0.00920730425157544</v>
      </c>
      <c r="BB60" s="62" t="n">
        <v>0.00627887806931098</v>
      </c>
      <c r="BC60" s="62" t="n">
        <v>0.0116677153867215</v>
      </c>
      <c r="BD60" s="62" t="n">
        <v>0.00904787952772974</v>
      </c>
      <c r="BE60" s="62" t="n">
        <v>0.011349160888292</v>
      </c>
      <c r="BF60" s="62" t="n">
        <v>0.0092811372558531</v>
      </c>
      <c r="BG60" s="62" t="n">
        <v>1.01160407291976</v>
      </c>
      <c r="BH60" s="62" t="n">
        <v>0.00805210183541997</v>
      </c>
      <c r="BI60" s="62" t="n">
        <v>0.00807437440297718</v>
      </c>
      <c r="BJ60" s="62" t="n">
        <v>0.0289514778122235</v>
      </c>
      <c r="BK60" s="62" t="n">
        <v>0.0875273354045512</v>
      </c>
      <c r="BL60" s="62" t="n">
        <v>0.0539058019792833</v>
      </c>
      <c r="BM60" s="62" t="n">
        <v>0.00977637981048002</v>
      </c>
      <c r="BN60" s="62" t="n">
        <v>0.00988030395920793</v>
      </c>
      <c r="BO60" s="62" t="n">
        <v>0.00739084707077836</v>
      </c>
      <c r="BP60" s="62" t="n">
        <v>0.0196493847195518</v>
      </c>
      <c r="BQ60" s="62" t="n">
        <v>0.0693164804394366</v>
      </c>
      <c r="BR60" s="62" t="n">
        <v>0.0439728829005951</v>
      </c>
      <c r="BS60" s="62" t="n">
        <v>0.0398114876934968</v>
      </c>
      <c r="BT60" s="62" t="n">
        <v>0.00830192383551162</v>
      </c>
      <c r="BU60" s="62" t="n">
        <v>0.016433819096293</v>
      </c>
      <c r="BV60" s="62" t="n">
        <v>0</v>
      </c>
      <c r="BW60" s="62" t="n">
        <v>0</v>
      </c>
      <c r="BX60" s="62" t="n">
        <v>0.0125933080524054</v>
      </c>
      <c r="BY60" s="62" t="n">
        <v>0.0374799955232448</v>
      </c>
      <c r="BZ60" s="62" t="n">
        <v>0.0305463302009826</v>
      </c>
      <c r="CA60" s="62" t="n">
        <v>0.011768388462208</v>
      </c>
      <c r="CB60" s="62" t="n">
        <v>0.0320682737536567</v>
      </c>
      <c r="CC60" s="62" t="n">
        <v>0.0199378806586758</v>
      </c>
      <c r="CD60" s="62" t="n">
        <v>0.0166845124173057</v>
      </c>
      <c r="CE60" s="62" t="n">
        <v>0.0127554993689011</v>
      </c>
      <c r="CF60" s="62" t="n">
        <v>0.00946508093648286</v>
      </c>
      <c r="CG60" s="62" t="n">
        <v>0.0200874852120576</v>
      </c>
      <c r="CH60" s="62" t="n">
        <v>0.010318072204906</v>
      </c>
      <c r="CI60" s="62" t="n">
        <v>0.00723641633264581</v>
      </c>
      <c r="CJ60" s="62" t="n">
        <v>0.00750775528641963</v>
      </c>
      <c r="CK60" s="62" t="n">
        <v>0.00577260051133</v>
      </c>
      <c r="CL60" s="62" t="n">
        <v>0.00853817847288209</v>
      </c>
      <c r="CM60" s="62" t="n">
        <v>0.00617177637641194</v>
      </c>
      <c r="CN60" s="62" t="n">
        <v>0.0212374949829778</v>
      </c>
      <c r="CO60" s="62" t="n">
        <v>0.0092678902313096</v>
      </c>
      <c r="CP60" s="62" t="n">
        <v>0.0109977838156188</v>
      </c>
      <c r="CQ60" s="62" t="n">
        <v>0.0125976298233793</v>
      </c>
      <c r="CR60" s="62" t="n">
        <v>0.0123005838780558</v>
      </c>
      <c r="CS60" s="62" t="n">
        <v>0.0101556321097248</v>
      </c>
      <c r="CT60" s="81" t="n">
        <v>2.34845180434319</v>
      </c>
      <c r="CU60" s="82" t="n">
        <v>1.26227261201998</v>
      </c>
    </row>
    <row r="61" customFormat="false" ht="15" hidden="false" customHeight="true" outlineLevel="0" collapsed="false">
      <c r="A61" s="34" t="s">
        <v>59</v>
      </c>
      <c r="B61" s="35" t="s">
        <v>169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1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81" t="n">
        <v>1</v>
      </c>
      <c r="CU61" s="82" t="n">
        <v>0.537491384615837</v>
      </c>
    </row>
    <row r="62" customFormat="false" ht="15" hidden="false" customHeight="true" outlineLevel="0" collapsed="false">
      <c r="A62" s="34" t="s">
        <v>60</v>
      </c>
      <c r="B62" s="35" t="s">
        <v>17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2" t="n">
        <v>0</v>
      </c>
      <c r="BH62" s="62" t="n">
        <v>0</v>
      </c>
      <c r="BI62" s="62" t="n">
        <v>1</v>
      </c>
      <c r="BJ62" s="62" t="n">
        <v>0</v>
      </c>
      <c r="BK62" s="62" t="n">
        <v>0</v>
      </c>
      <c r="BL62" s="62" t="n">
        <v>0</v>
      </c>
      <c r="BM62" s="62" t="n">
        <v>0</v>
      </c>
      <c r="BN62" s="62" t="n">
        <v>0</v>
      </c>
      <c r="BO62" s="62" t="n">
        <v>0</v>
      </c>
      <c r="BP62" s="62" t="n">
        <v>0</v>
      </c>
      <c r="BQ62" s="62" t="n">
        <v>0</v>
      </c>
      <c r="BR62" s="62" t="n">
        <v>0</v>
      </c>
      <c r="BS62" s="62" t="n">
        <v>0</v>
      </c>
      <c r="BT62" s="62" t="n">
        <v>0</v>
      </c>
      <c r="BU62" s="62" t="n">
        <v>0</v>
      </c>
      <c r="BV62" s="62" t="n">
        <v>0</v>
      </c>
      <c r="BW62" s="62" t="n">
        <v>0</v>
      </c>
      <c r="BX62" s="62" t="n">
        <v>0</v>
      </c>
      <c r="BY62" s="62" t="n">
        <v>0</v>
      </c>
      <c r="BZ62" s="62" t="n">
        <v>0</v>
      </c>
      <c r="CA62" s="62" t="n">
        <v>0</v>
      </c>
      <c r="CB62" s="62" t="n">
        <v>0</v>
      </c>
      <c r="CC62" s="62" t="n">
        <v>0</v>
      </c>
      <c r="CD62" s="62" t="n">
        <v>0</v>
      </c>
      <c r="CE62" s="62" t="n">
        <v>0</v>
      </c>
      <c r="CF62" s="62" t="n">
        <v>0</v>
      </c>
      <c r="CG62" s="62" t="n">
        <v>0</v>
      </c>
      <c r="CH62" s="62" t="n">
        <v>0</v>
      </c>
      <c r="CI62" s="62" t="n">
        <v>0</v>
      </c>
      <c r="CJ62" s="62" t="n">
        <v>0</v>
      </c>
      <c r="CK62" s="62" t="n">
        <v>0</v>
      </c>
      <c r="CL62" s="62" t="n">
        <v>0</v>
      </c>
      <c r="CM62" s="62" t="n">
        <v>0</v>
      </c>
      <c r="CN62" s="62" t="n">
        <v>0</v>
      </c>
      <c r="CO62" s="62" t="n">
        <v>0</v>
      </c>
      <c r="CP62" s="62" t="n">
        <v>0</v>
      </c>
      <c r="CQ62" s="62" t="n">
        <v>0</v>
      </c>
      <c r="CR62" s="62" t="n">
        <v>0</v>
      </c>
      <c r="CS62" s="62" t="n">
        <v>0</v>
      </c>
      <c r="CT62" s="81" t="n">
        <v>1</v>
      </c>
      <c r="CU62" s="82" t="n">
        <v>0.537491384615837</v>
      </c>
    </row>
    <row r="63" customFormat="false" ht="15" hidden="false" customHeight="true" outlineLevel="0" collapsed="false">
      <c r="A63" s="34" t="s">
        <v>61</v>
      </c>
      <c r="B63" s="35" t="s">
        <v>171</v>
      </c>
      <c r="C63" s="62" t="n">
        <v>0.0155505989938492</v>
      </c>
      <c r="D63" s="62" t="n">
        <v>0.0282509862166235</v>
      </c>
      <c r="E63" s="62" t="n">
        <v>0.0500789931034478</v>
      </c>
      <c r="F63" s="62" t="n">
        <v>0.0134004897443818</v>
      </c>
      <c r="G63" s="62" t="n">
        <v>0.0445626249320765</v>
      </c>
      <c r="H63" s="62" t="n">
        <v>0</v>
      </c>
      <c r="I63" s="62" t="n">
        <v>0.0313331650178446</v>
      </c>
      <c r="J63" s="62" t="n">
        <v>0</v>
      </c>
      <c r="K63" s="62" t="n">
        <v>0</v>
      </c>
      <c r="L63" s="62" t="n">
        <v>0.0213956592553172</v>
      </c>
      <c r="M63" s="62" t="n">
        <v>0.0164129011361689</v>
      </c>
      <c r="N63" s="62" t="n">
        <v>0.0275487776178413</v>
      </c>
      <c r="O63" s="62" t="n">
        <v>0</v>
      </c>
      <c r="P63" s="62" t="n">
        <v>0.0190717976108619</v>
      </c>
      <c r="Q63" s="62" t="n">
        <v>0.0180423813187697</v>
      </c>
      <c r="R63" s="62" t="n">
        <v>0.0269125514421028</v>
      </c>
      <c r="S63" s="62" t="n">
        <v>0.0337171879619307</v>
      </c>
      <c r="T63" s="62" t="n">
        <v>0.132070104696988</v>
      </c>
      <c r="U63" s="62" t="n">
        <v>0.0598493029606939</v>
      </c>
      <c r="V63" s="62" t="n">
        <v>0.0330355623314529</v>
      </c>
      <c r="W63" s="62" t="n">
        <v>0</v>
      </c>
      <c r="X63" s="62" t="n">
        <v>0</v>
      </c>
      <c r="Y63" s="62" t="n">
        <v>0</v>
      </c>
      <c r="Z63" s="62" t="n">
        <v>0.0381749392550967</v>
      </c>
      <c r="AA63" s="62" t="n">
        <v>0.0256586405324868</v>
      </c>
      <c r="AB63" s="62" t="n">
        <v>0.0488292774009527</v>
      </c>
      <c r="AC63" s="62" t="n">
        <v>0.0426785516501682</v>
      </c>
      <c r="AD63" s="62" t="n">
        <v>0.0500766842687265</v>
      </c>
      <c r="AE63" s="62" t="n">
        <v>0.041745981375587</v>
      </c>
      <c r="AF63" s="62" t="n">
        <v>0.0228293448635382</v>
      </c>
      <c r="AG63" s="62" t="n">
        <v>0.0839894622216574</v>
      </c>
      <c r="AH63" s="62" t="n">
        <v>0.030008284288464</v>
      </c>
      <c r="AI63" s="62" t="n">
        <v>0.0596284356135541</v>
      </c>
      <c r="AJ63" s="62" t="n">
        <v>0.0899251558608293</v>
      </c>
      <c r="AK63" s="62" t="n">
        <v>0.0801160015641948</v>
      </c>
      <c r="AL63" s="62" t="n">
        <v>0.0435792776357186</v>
      </c>
      <c r="AM63" s="62" t="n">
        <v>0.0523260646864989</v>
      </c>
      <c r="AN63" s="62" t="n">
        <v>0.0341080485453616</v>
      </c>
      <c r="AO63" s="62" t="n">
        <v>0.0316187673946925</v>
      </c>
      <c r="AP63" s="62" t="n">
        <v>0.0501177590992642</v>
      </c>
      <c r="AQ63" s="62" t="n">
        <v>0.0235480185668296</v>
      </c>
      <c r="AR63" s="62" t="n">
        <v>0.0296595121805828</v>
      </c>
      <c r="AS63" s="62" t="n">
        <v>0.0267624250102648</v>
      </c>
      <c r="AT63" s="62" t="n">
        <v>0.0272107615120514</v>
      </c>
      <c r="AU63" s="62" t="n">
        <v>0.0279747814400065</v>
      </c>
      <c r="AV63" s="62" t="n">
        <v>0</v>
      </c>
      <c r="AW63" s="62" t="n">
        <v>0.0447723945029697</v>
      </c>
      <c r="AX63" s="62" t="n">
        <v>0.0365054493826759</v>
      </c>
      <c r="AY63" s="62" t="n">
        <v>0.0571176399108846</v>
      </c>
      <c r="AZ63" s="62" t="n">
        <v>0</v>
      </c>
      <c r="BA63" s="62" t="n">
        <v>0.0431112006470401</v>
      </c>
      <c r="BB63" s="62" t="n">
        <v>0.0424679375606597</v>
      </c>
      <c r="BC63" s="62" t="n">
        <v>0.0322337082210345</v>
      </c>
      <c r="BD63" s="62" t="n">
        <v>0.0236207622375362</v>
      </c>
      <c r="BE63" s="62" t="n">
        <v>0.0559250361300108</v>
      </c>
      <c r="BF63" s="62" t="n">
        <v>0.0210797752605909</v>
      </c>
      <c r="BG63" s="62" t="n">
        <v>0.0241422458917086</v>
      </c>
      <c r="BH63" s="62" t="n">
        <v>0.0170041226511558</v>
      </c>
      <c r="BI63" s="62" t="n">
        <v>0.0197913479170478</v>
      </c>
      <c r="BJ63" s="62" t="n">
        <v>1.03894424366276</v>
      </c>
      <c r="BK63" s="62" t="n">
        <v>0.0204979586847884</v>
      </c>
      <c r="BL63" s="62" t="n">
        <v>0.0841333002819289</v>
      </c>
      <c r="BM63" s="62" t="n">
        <v>0.0258531738972088</v>
      </c>
      <c r="BN63" s="62" t="n">
        <v>0.0200015967616132</v>
      </c>
      <c r="BO63" s="62" t="n">
        <v>0.00859859852833591</v>
      </c>
      <c r="BP63" s="62" t="n">
        <v>0.0207638924334296</v>
      </c>
      <c r="BQ63" s="62" t="n">
        <v>0.00393662197616029</v>
      </c>
      <c r="BR63" s="62" t="n">
        <v>0.00158991255108278</v>
      </c>
      <c r="BS63" s="62" t="n">
        <v>0.0639260962452798</v>
      </c>
      <c r="BT63" s="62" t="n">
        <v>0.0148523617334261</v>
      </c>
      <c r="BU63" s="62" t="n">
        <v>0.0284659800726291</v>
      </c>
      <c r="BV63" s="62" t="n">
        <v>0</v>
      </c>
      <c r="BW63" s="62" t="n">
        <v>0</v>
      </c>
      <c r="BX63" s="62" t="n">
        <v>0.0158383980973766</v>
      </c>
      <c r="BY63" s="62" t="n">
        <v>0.0651609588422672</v>
      </c>
      <c r="BZ63" s="62" t="n">
        <v>0.0267142782818959</v>
      </c>
      <c r="CA63" s="62" t="n">
        <v>0.0158844888315813</v>
      </c>
      <c r="CB63" s="62" t="n">
        <v>0.0243599147450258</v>
      </c>
      <c r="CC63" s="62" t="n">
        <v>0.0158178430511402</v>
      </c>
      <c r="CD63" s="62" t="n">
        <v>0.0183375693802207</v>
      </c>
      <c r="CE63" s="62" t="n">
        <v>0.0448575216128897</v>
      </c>
      <c r="CF63" s="62" t="n">
        <v>0.0243798708859247</v>
      </c>
      <c r="CG63" s="62" t="n">
        <v>0.0167567918111445</v>
      </c>
      <c r="CH63" s="62" t="n">
        <v>0.0211540825246227</v>
      </c>
      <c r="CI63" s="62" t="n">
        <v>0.0115422991092131</v>
      </c>
      <c r="CJ63" s="62" t="n">
        <v>0.0107535493554128</v>
      </c>
      <c r="CK63" s="62" t="n">
        <v>0.00743606016356561</v>
      </c>
      <c r="CL63" s="62" t="n">
        <v>0.0302317644023389</v>
      </c>
      <c r="CM63" s="62" t="n">
        <v>0.0112349680515509</v>
      </c>
      <c r="CN63" s="62" t="n">
        <v>0.0403267298990846</v>
      </c>
      <c r="CO63" s="62" t="n">
        <v>0.0246430949942039</v>
      </c>
      <c r="CP63" s="62" t="n">
        <v>0.0320694157416534</v>
      </c>
      <c r="CQ63" s="62" t="n">
        <v>0.0238659350684624</v>
      </c>
      <c r="CR63" s="62" t="n">
        <v>0.0459013091242108</v>
      </c>
      <c r="CS63" s="62" t="n">
        <v>0.0189777655107428</v>
      </c>
      <c r="CT63" s="81" t="n">
        <v>3.82737922593337</v>
      </c>
      <c r="CU63" s="82" t="n">
        <v>2.05718335959681</v>
      </c>
    </row>
    <row r="64" customFormat="false" ht="15" hidden="false" customHeight="true" outlineLevel="0" collapsed="false">
      <c r="A64" s="34" t="s">
        <v>62</v>
      </c>
      <c r="B64" s="35" t="s">
        <v>172</v>
      </c>
      <c r="C64" s="62" t="n">
        <v>0.000109107004378043</v>
      </c>
      <c r="D64" s="62" t="n">
        <v>0.000138035424728592</v>
      </c>
      <c r="E64" s="62" t="n">
        <v>0.000136289481316362</v>
      </c>
      <c r="F64" s="62" t="n">
        <v>7.27772104229135E-005</v>
      </c>
      <c r="G64" s="62" t="n">
        <v>0.000104644006975386</v>
      </c>
      <c r="H64" s="62" t="n">
        <v>0</v>
      </c>
      <c r="I64" s="62" t="n">
        <v>0.000160661659999444</v>
      </c>
      <c r="J64" s="62" t="n">
        <v>0</v>
      </c>
      <c r="K64" s="62" t="n">
        <v>0</v>
      </c>
      <c r="L64" s="62" t="n">
        <v>0.000228018649076144</v>
      </c>
      <c r="M64" s="62" t="n">
        <v>0.000342476161389718</v>
      </c>
      <c r="N64" s="62" t="n">
        <v>0.000157256271376316</v>
      </c>
      <c r="O64" s="62" t="n">
        <v>0</v>
      </c>
      <c r="P64" s="62" t="n">
        <v>7.41634561756374E-005</v>
      </c>
      <c r="Q64" s="62" t="n">
        <v>0.000171300062760513</v>
      </c>
      <c r="R64" s="62" t="n">
        <v>0.000200034262266979</v>
      </c>
      <c r="S64" s="62" t="n">
        <v>0.000312287831873915</v>
      </c>
      <c r="T64" s="62" t="n">
        <v>0.000882401612013089</v>
      </c>
      <c r="U64" s="62" t="n">
        <v>0.000777952406959744</v>
      </c>
      <c r="V64" s="62" t="n">
        <v>0.000510027312174007</v>
      </c>
      <c r="W64" s="62" t="n">
        <v>0</v>
      </c>
      <c r="X64" s="62" t="n">
        <v>0</v>
      </c>
      <c r="Y64" s="62" t="n">
        <v>0</v>
      </c>
      <c r="Z64" s="62" t="n">
        <v>5.41230933819963E-005</v>
      </c>
      <c r="AA64" s="62" t="n">
        <v>0.00055625312514731</v>
      </c>
      <c r="AB64" s="62" t="n">
        <v>0.00090590311399214</v>
      </c>
      <c r="AC64" s="62" t="n">
        <v>0.000144395262340147</v>
      </c>
      <c r="AD64" s="62" t="n">
        <v>0.000478685809582116</v>
      </c>
      <c r="AE64" s="62" t="n">
        <v>0.00126903578234573</v>
      </c>
      <c r="AF64" s="62" t="n">
        <v>0.000157235132042142</v>
      </c>
      <c r="AG64" s="62" t="n">
        <v>0.00382228405772989</v>
      </c>
      <c r="AH64" s="62" t="n">
        <v>0.00017824321274937</v>
      </c>
      <c r="AI64" s="62" t="n">
        <v>0.000176541651841772</v>
      </c>
      <c r="AJ64" s="62" t="n">
        <v>0.0021350795350544</v>
      </c>
      <c r="AK64" s="62" t="n">
        <v>0.000686318829714334</v>
      </c>
      <c r="AL64" s="62" t="n">
        <v>0.000826700936258577</v>
      </c>
      <c r="AM64" s="62" t="n">
        <v>0.000894900254849306</v>
      </c>
      <c r="AN64" s="62" t="n">
        <v>0.000514255523222007</v>
      </c>
      <c r="AO64" s="62" t="n">
        <v>0.000411640123160516</v>
      </c>
      <c r="AP64" s="62" t="n">
        <v>0.000495385150424875</v>
      </c>
      <c r="AQ64" s="62" t="n">
        <v>0.000228492538468204</v>
      </c>
      <c r="AR64" s="62" t="n">
        <v>0.000347247279832502</v>
      </c>
      <c r="AS64" s="62" t="n">
        <v>0.000192440662388224</v>
      </c>
      <c r="AT64" s="62" t="n">
        <v>0.00035345062414273</v>
      </c>
      <c r="AU64" s="62" t="n">
        <v>0.000312964837336599</v>
      </c>
      <c r="AV64" s="62" t="n">
        <v>0</v>
      </c>
      <c r="AW64" s="62" t="n">
        <v>0.000284317594015244</v>
      </c>
      <c r="AX64" s="62" t="n">
        <v>0.00052588236612405</v>
      </c>
      <c r="AY64" s="62" t="n">
        <v>0.000821769459842908</v>
      </c>
      <c r="AZ64" s="62" t="n">
        <v>0</v>
      </c>
      <c r="BA64" s="62" t="n">
        <v>0.000659029267969509</v>
      </c>
      <c r="BB64" s="62" t="n">
        <v>0.00198949181868236</v>
      </c>
      <c r="BC64" s="62" t="n">
        <v>0.000490428937725634</v>
      </c>
      <c r="BD64" s="62" t="n">
        <v>0.000363813608735964</v>
      </c>
      <c r="BE64" s="62" t="n">
        <v>0.000683508066521414</v>
      </c>
      <c r="BF64" s="62" t="n">
        <v>0.000374931008506202</v>
      </c>
      <c r="BG64" s="62" t="n">
        <v>0.00049027349810499</v>
      </c>
      <c r="BH64" s="62" t="n">
        <v>0.000233189353385921</v>
      </c>
      <c r="BI64" s="62" t="n">
        <v>0.000296098499273114</v>
      </c>
      <c r="BJ64" s="62" t="n">
        <v>5.68537415327234E-005</v>
      </c>
      <c r="BK64" s="62" t="n">
        <v>1.00009886736645</v>
      </c>
      <c r="BL64" s="62" t="n">
        <v>0.000450554157073082</v>
      </c>
      <c r="BM64" s="62" t="n">
        <v>0.000664255449836195</v>
      </c>
      <c r="BN64" s="62" t="n">
        <v>0.000237090900379591</v>
      </c>
      <c r="BO64" s="62" t="n">
        <v>0.000222815347109385</v>
      </c>
      <c r="BP64" s="62" t="n">
        <v>0.000297257613338276</v>
      </c>
      <c r="BQ64" s="62" t="n">
        <v>5.72134798902327E-005</v>
      </c>
      <c r="BR64" s="62" t="n">
        <v>3.32569106194965E-005</v>
      </c>
      <c r="BS64" s="62" t="n">
        <v>0.000222210243319268</v>
      </c>
      <c r="BT64" s="62" t="n">
        <v>0.00017058086992262</v>
      </c>
      <c r="BU64" s="62" t="n">
        <v>0.000226427864185631</v>
      </c>
      <c r="BV64" s="62" t="n">
        <v>0</v>
      </c>
      <c r="BW64" s="62" t="n">
        <v>0</v>
      </c>
      <c r="BX64" s="62" t="n">
        <v>8.16835237792841E-005</v>
      </c>
      <c r="BY64" s="62" t="n">
        <v>9.16088572600869E-005</v>
      </c>
      <c r="BZ64" s="62" t="n">
        <v>0.000342498337961885</v>
      </c>
      <c r="CA64" s="62" t="n">
        <v>0.000211276160635462</v>
      </c>
      <c r="CB64" s="62" t="n">
        <v>0.00012226566344725</v>
      </c>
      <c r="CC64" s="62" t="n">
        <v>0.000194320666030197</v>
      </c>
      <c r="CD64" s="62" t="n">
        <v>0.000246546336740363</v>
      </c>
      <c r="CE64" s="62" t="n">
        <v>0.000407600346974261</v>
      </c>
      <c r="CF64" s="62" t="n">
        <v>0.000660639705461583</v>
      </c>
      <c r="CG64" s="62" t="n">
        <v>0.000930313458042614</v>
      </c>
      <c r="CH64" s="62" t="n">
        <v>0.00101953767113679</v>
      </c>
      <c r="CI64" s="62" t="n">
        <v>0.000364019675032682</v>
      </c>
      <c r="CJ64" s="62" t="n">
        <v>8.40620933379001E-005</v>
      </c>
      <c r="CK64" s="62" t="n">
        <v>8.00404110884185E-005</v>
      </c>
      <c r="CL64" s="62" t="n">
        <v>0.000354194801568938</v>
      </c>
      <c r="CM64" s="62" t="n">
        <v>0.00011655216924596</v>
      </c>
      <c r="CN64" s="62" t="n">
        <v>0.000254128284945649</v>
      </c>
      <c r="CO64" s="62" t="n">
        <v>0.00173776364537642</v>
      </c>
      <c r="CP64" s="62" t="n">
        <v>0.00212791980726114</v>
      </c>
      <c r="CQ64" s="62" t="n">
        <v>0.00136372973684873</v>
      </c>
      <c r="CR64" s="62" t="n">
        <v>0.000535500675717707</v>
      </c>
      <c r="CS64" s="62" t="n">
        <v>0.000356774913083473</v>
      </c>
      <c r="CT64" s="81" t="n">
        <v>1.04115210371341</v>
      </c>
      <c r="CU64" s="82" t="n">
        <v>0.559610285820614</v>
      </c>
    </row>
    <row r="65" customFormat="false" ht="15" hidden="false" customHeight="true" outlineLevel="0" collapsed="false">
      <c r="A65" s="34" t="s">
        <v>63</v>
      </c>
      <c r="B65" s="35" t="s">
        <v>173</v>
      </c>
      <c r="C65" s="62" t="n">
        <v>0.00130788276187756</v>
      </c>
      <c r="D65" s="62" t="n">
        <v>0.00375607460727649</v>
      </c>
      <c r="E65" s="62" t="n">
        <v>0.00227926872282859</v>
      </c>
      <c r="F65" s="62" t="n">
        <v>0.00107706757464722</v>
      </c>
      <c r="G65" s="62" t="n">
        <v>0.00377811080145069</v>
      </c>
      <c r="H65" s="62" t="n">
        <v>0</v>
      </c>
      <c r="I65" s="62" t="n">
        <v>0.00321960188191956</v>
      </c>
      <c r="J65" s="62" t="n">
        <v>0</v>
      </c>
      <c r="K65" s="62" t="n">
        <v>0</v>
      </c>
      <c r="L65" s="62" t="n">
        <v>0.00229253024538126</v>
      </c>
      <c r="M65" s="62" t="n">
        <v>0.0027578789581135</v>
      </c>
      <c r="N65" s="62" t="n">
        <v>0.00180232306259046</v>
      </c>
      <c r="O65" s="62" t="n">
        <v>0</v>
      </c>
      <c r="P65" s="62" t="n">
        <v>0.00430999751430645</v>
      </c>
      <c r="Q65" s="62" t="n">
        <v>0.00249920579119033</v>
      </c>
      <c r="R65" s="62" t="n">
        <v>0.00166857975446507</v>
      </c>
      <c r="S65" s="62" t="n">
        <v>0.00276694395865592</v>
      </c>
      <c r="T65" s="62" t="n">
        <v>0.00822222007685228</v>
      </c>
      <c r="U65" s="62" t="n">
        <v>0.00438293428635794</v>
      </c>
      <c r="V65" s="62" t="n">
        <v>0.00205362523883612</v>
      </c>
      <c r="W65" s="62" t="n">
        <v>0</v>
      </c>
      <c r="X65" s="62" t="n">
        <v>0</v>
      </c>
      <c r="Y65" s="62" t="n">
        <v>0</v>
      </c>
      <c r="Z65" s="62" t="n">
        <v>0.0074600069480734</v>
      </c>
      <c r="AA65" s="62" t="n">
        <v>0.00396221516587103</v>
      </c>
      <c r="AB65" s="62" t="n">
        <v>0.00340529138057455</v>
      </c>
      <c r="AC65" s="62" t="n">
        <v>0.00247770771008182</v>
      </c>
      <c r="AD65" s="62" t="n">
        <v>0.00375545937304412</v>
      </c>
      <c r="AE65" s="62" t="n">
        <v>0.00184604073125586</v>
      </c>
      <c r="AF65" s="62" t="n">
        <v>0.00338187425536339</v>
      </c>
      <c r="AG65" s="62" t="n">
        <v>0.00172886223199498</v>
      </c>
      <c r="AH65" s="62" t="n">
        <v>0.00393709694385818</v>
      </c>
      <c r="AI65" s="62" t="n">
        <v>0.00378094615372159</v>
      </c>
      <c r="AJ65" s="62" t="n">
        <v>0.00255358304984381</v>
      </c>
      <c r="AK65" s="62" t="n">
        <v>0.00312076921036679</v>
      </c>
      <c r="AL65" s="62" t="n">
        <v>0.00263341776548317</v>
      </c>
      <c r="AM65" s="62" t="n">
        <v>0.00247309453802392</v>
      </c>
      <c r="AN65" s="62" t="n">
        <v>0.00213718641163646</v>
      </c>
      <c r="AO65" s="62" t="n">
        <v>0.00207574352451877</v>
      </c>
      <c r="AP65" s="62" t="n">
        <v>0.00168409910469025</v>
      </c>
      <c r="AQ65" s="62" t="n">
        <v>0.0026710336457962</v>
      </c>
      <c r="AR65" s="62" t="n">
        <v>0.00253678334344966</v>
      </c>
      <c r="AS65" s="62" t="n">
        <v>0.0020032032636091</v>
      </c>
      <c r="AT65" s="62" t="n">
        <v>0.00254132277482432</v>
      </c>
      <c r="AU65" s="62" t="n">
        <v>0.00259421412406729</v>
      </c>
      <c r="AV65" s="62" t="n">
        <v>0</v>
      </c>
      <c r="AW65" s="62" t="n">
        <v>0.00383785165953372</v>
      </c>
      <c r="AX65" s="62" t="n">
        <v>0.00281009218258745</v>
      </c>
      <c r="AY65" s="62" t="n">
        <v>0.00318300056921204</v>
      </c>
      <c r="AZ65" s="62" t="n">
        <v>0</v>
      </c>
      <c r="BA65" s="62" t="n">
        <v>0.00220396989351778</v>
      </c>
      <c r="BB65" s="62" t="n">
        <v>0.00247128907131966</v>
      </c>
      <c r="BC65" s="62" t="n">
        <v>0.00427830894889761</v>
      </c>
      <c r="BD65" s="62" t="n">
        <v>0.00388794528643774</v>
      </c>
      <c r="BE65" s="62" t="n">
        <v>0.00312051007359603</v>
      </c>
      <c r="BF65" s="62" t="n">
        <v>0.00223816151488633</v>
      </c>
      <c r="BG65" s="62" t="n">
        <v>0.00257464558452789</v>
      </c>
      <c r="BH65" s="62" t="n">
        <v>0.00170402945152996</v>
      </c>
      <c r="BI65" s="62" t="n">
        <v>0.00153434860928874</v>
      </c>
      <c r="BJ65" s="62" t="n">
        <v>0.000526728524545555</v>
      </c>
      <c r="BK65" s="62" t="n">
        <v>0.00392371514890748</v>
      </c>
      <c r="BL65" s="62" t="n">
        <v>1.08503850022668</v>
      </c>
      <c r="BM65" s="62" t="n">
        <v>0.00868025592179979</v>
      </c>
      <c r="BN65" s="62" t="n">
        <v>0.00270251034939905</v>
      </c>
      <c r="BO65" s="62" t="n">
        <v>0.00179097115149237</v>
      </c>
      <c r="BP65" s="62" t="n">
        <v>0.00288822483483832</v>
      </c>
      <c r="BQ65" s="62" t="n">
        <v>0.000646378484908356</v>
      </c>
      <c r="BR65" s="62" t="n">
        <v>0.00022256349921451</v>
      </c>
      <c r="BS65" s="62" t="n">
        <v>0.0055673168736507</v>
      </c>
      <c r="BT65" s="62" t="n">
        <v>0.00236177959695794</v>
      </c>
      <c r="BU65" s="62" t="n">
        <v>0.00319958007130887</v>
      </c>
      <c r="BV65" s="62" t="n">
        <v>0</v>
      </c>
      <c r="BW65" s="62" t="n">
        <v>0</v>
      </c>
      <c r="BX65" s="62" t="n">
        <v>0.000862191000366003</v>
      </c>
      <c r="BY65" s="62" t="n">
        <v>0.00411727819924054</v>
      </c>
      <c r="BZ65" s="62" t="n">
        <v>0.00561586797755687</v>
      </c>
      <c r="CA65" s="62" t="n">
        <v>0.00299478145693341</v>
      </c>
      <c r="CB65" s="62" t="n">
        <v>0.00251124360053436</v>
      </c>
      <c r="CC65" s="62" t="n">
        <v>0.00307906055614411</v>
      </c>
      <c r="CD65" s="62" t="n">
        <v>0.00644541692149097</v>
      </c>
      <c r="CE65" s="62" t="n">
        <v>0.004913401175902</v>
      </c>
      <c r="CF65" s="62" t="n">
        <v>0.00610676458627455</v>
      </c>
      <c r="CG65" s="62" t="n">
        <v>0.00689367578550942</v>
      </c>
      <c r="CH65" s="62" t="n">
        <v>0.00757914157038059</v>
      </c>
      <c r="CI65" s="62" t="n">
        <v>0.00365154021115355</v>
      </c>
      <c r="CJ65" s="62" t="n">
        <v>0.000882253482641409</v>
      </c>
      <c r="CK65" s="62" t="n">
        <v>0.00105410593777939</v>
      </c>
      <c r="CL65" s="62" t="n">
        <v>0.00294149577607533</v>
      </c>
      <c r="CM65" s="62" t="n">
        <v>0.000997062855494119</v>
      </c>
      <c r="CN65" s="62" t="n">
        <v>0.00538828924637676</v>
      </c>
      <c r="CO65" s="62" t="n">
        <v>0.0106997890078184</v>
      </c>
      <c r="CP65" s="62" t="n">
        <v>0.0114938705722714</v>
      </c>
      <c r="CQ65" s="62" t="n">
        <v>0.011743779136492</v>
      </c>
      <c r="CR65" s="62" t="n">
        <v>0.00392499080224795</v>
      </c>
      <c r="CS65" s="62" t="n">
        <v>0.00778996175592493</v>
      </c>
      <c r="CT65" s="81" t="n">
        <v>1.37601283603055</v>
      </c>
      <c r="CU65" s="82" t="n">
        <v>0.739595044487224</v>
      </c>
    </row>
    <row r="66" customFormat="false" ht="15" hidden="false" customHeight="true" outlineLevel="0" collapsed="false">
      <c r="A66" s="34" t="s">
        <v>64</v>
      </c>
      <c r="B66" s="35" t="s">
        <v>174</v>
      </c>
      <c r="C66" s="62" t="n">
        <v>0.000848568465149278</v>
      </c>
      <c r="D66" s="62" t="n">
        <v>0.00469897327388225</v>
      </c>
      <c r="E66" s="62" t="n">
        <v>0.00164481874113806</v>
      </c>
      <c r="F66" s="62" t="n">
        <v>0.000469667859444402</v>
      </c>
      <c r="G66" s="62" t="n">
        <v>0.00139270831978096</v>
      </c>
      <c r="H66" s="62" t="n">
        <v>0</v>
      </c>
      <c r="I66" s="62" t="n">
        <v>0.00229688859517656</v>
      </c>
      <c r="J66" s="62" t="n">
        <v>0</v>
      </c>
      <c r="K66" s="62" t="n">
        <v>0</v>
      </c>
      <c r="L66" s="62" t="n">
        <v>0.000952118152477747</v>
      </c>
      <c r="M66" s="62" t="n">
        <v>0.000662388372480551</v>
      </c>
      <c r="N66" s="62" t="n">
        <v>0.012282215547768</v>
      </c>
      <c r="O66" s="62" t="n">
        <v>0</v>
      </c>
      <c r="P66" s="62" t="n">
        <v>0.0011689279824392</v>
      </c>
      <c r="Q66" s="62" t="n">
        <v>0.00101051656193383</v>
      </c>
      <c r="R66" s="62" t="n">
        <v>0.00119366195789644</v>
      </c>
      <c r="S66" s="62" t="n">
        <v>0.0010838318011781</v>
      </c>
      <c r="T66" s="62" t="n">
        <v>0.00301784849871461</v>
      </c>
      <c r="U66" s="62" t="n">
        <v>0.00163777493807753</v>
      </c>
      <c r="V66" s="62" t="n">
        <v>0.00106344147749134</v>
      </c>
      <c r="W66" s="62" t="n">
        <v>0</v>
      </c>
      <c r="X66" s="62" t="n">
        <v>0</v>
      </c>
      <c r="Y66" s="62" t="n">
        <v>0</v>
      </c>
      <c r="Z66" s="62" t="n">
        <v>0.000426441285928679</v>
      </c>
      <c r="AA66" s="62" t="n">
        <v>0.0023820596142004</v>
      </c>
      <c r="AB66" s="62" t="n">
        <v>0.00440223499054486</v>
      </c>
      <c r="AC66" s="62" t="n">
        <v>0.00115121212864429</v>
      </c>
      <c r="AD66" s="62" t="n">
        <v>0.000756960044669055</v>
      </c>
      <c r="AE66" s="62" t="n">
        <v>0.000757363650303475</v>
      </c>
      <c r="AF66" s="62" t="n">
        <v>0.000673050217514233</v>
      </c>
      <c r="AG66" s="62" t="n">
        <v>0.00121492130469068</v>
      </c>
      <c r="AH66" s="62" t="n">
        <v>0.00411111480993934</v>
      </c>
      <c r="AI66" s="62" t="n">
        <v>0.00489592717599861</v>
      </c>
      <c r="AJ66" s="62" t="n">
        <v>0.0010493647730602</v>
      </c>
      <c r="AK66" s="62" t="n">
        <v>0.00144364162182695</v>
      </c>
      <c r="AL66" s="62" t="n">
        <v>0.00112192495737759</v>
      </c>
      <c r="AM66" s="62" t="n">
        <v>0.00102061503588906</v>
      </c>
      <c r="AN66" s="62" t="n">
        <v>0.00338742004839773</v>
      </c>
      <c r="AO66" s="62" t="n">
        <v>0.00271803946131502</v>
      </c>
      <c r="AP66" s="62" t="n">
        <v>0.00194020925130938</v>
      </c>
      <c r="AQ66" s="62" t="n">
        <v>0.000843456159579084</v>
      </c>
      <c r="AR66" s="62" t="n">
        <v>0.000865327365025168</v>
      </c>
      <c r="AS66" s="62" t="n">
        <v>0.000874450106423416</v>
      </c>
      <c r="AT66" s="62" t="n">
        <v>0.00105479912195246</v>
      </c>
      <c r="AU66" s="62" t="n">
        <v>0.000971841043145725</v>
      </c>
      <c r="AV66" s="62" t="n">
        <v>0</v>
      </c>
      <c r="AW66" s="62" t="n">
        <v>0.00125458317526842</v>
      </c>
      <c r="AX66" s="62" t="n">
        <v>0.00167717873268688</v>
      </c>
      <c r="AY66" s="62" t="n">
        <v>0.00159261075190461</v>
      </c>
      <c r="AZ66" s="62" t="n">
        <v>0</v>
      </c>
      <c r="BA66" s="62" t="n">
        <v>0.000982743619369607</v>
      </c>
      <c r="BB66" s="62" t="n">
        <v>0.0031260178870411</v>
      </c>
      <c r="BC66" s="62" t="n">
        <v>0.00112271243837757</v>
      </c>
      <c r="BD66" s="62" t="n">
        <v>0.00273573124904356</v>
      </c>
      <c r="BE66" s="62" t="n">
        <v>0.00107740182994619</v>
      </c>
      <c r="BF66" s="62" t="n">
        <v>0.0010666317657864</v>
      </c>
      <c r="BG66" s="62" t="n">
        <v>0.00095698977088862</v>
      </c>
      <c r="BH66" s="62" t="n">
        <v>0.00461928600439214</v>
      </c>
      <c r="BI66" s="62" t="n">
        <v>0.00813255330663163</v>
      </c>
      <c r="BJ66" s="62" t="n">
        <v>0.00414645240433817</v>
      </c>
      <c r="BK66" s="62" t="n">
        <v>0.0033062054458306</v>
      </c>
      <c r="BL66" s="62" t="n">
        <v>0.00208307565531607</v>
      </c>
      <c r="BM66" s="62" t="n">
        <v>1.00057771652924</v>
      </c>
      <c r="BN66" s="62" t="n">
        <v>0.00134237454584729</v>
      </c>
      <c r="BO66" s="62" t="n">
        <v>0.00191843455721116</v>
      </c>
      <c r="BP66" s="62" t="n">
        <v>0.000344075669139291</v>
      </c>
      <c r="BQ66" s="62" t="n">
        <v>0.000251185835149704</v>
      </c>
      <c r="BR66" s="62" t="n">
        <v>0.00014755239248758</v>
      </c>
      <c r="BS66" s="62" t="n">
        <v>0.0115336617061955</v>
      </c>
      <c r="BT66" s="62" t="n">
        <v>0.00185300451189124</v>
      </c>
      <c r="BU66" s="62" t="n">
        <v>0.00144442858402596</v>
      </c>
      <c r="BV66" s="62" t="n">
        <v>0</v>
      </c>
      <c r="BW66" s="62" t="n">
        <v>0</v>
      </c>
      <c r="BX66" s="62" t="n">
        <v>0.000512695754578827</v>
      </c>
      <c r="BY66" s="62" t="n">
        <v>0.00214624694037743</v>
      </c>
      <c r="BZ66" s="62" t="n">
        <v>0.00323402859383988</v>
      </c>
      <c r="CA66" s="62" t="n">
        <v>0.0030728740006602</v>
      </c>
      <c r="CB66" s="62" t="n">
        <v>0.0120305297569019</v>
      </c>
      <c r="CC66" s="62" t="n">
        <v>0.0140411450734343</v>
      </c>
      <c r="CD66" s="62" t="n">
        <v>0.00266431091812818</v>
      </c>
      <c r="CE66" s="62" t="n">
        <v>0.00219393466364389</v>
      </c>
      <c r="CF66" s="62" t="n">
        <v>0.00505734522158588</v>
      </c>
      <c r="CG66" s="62" t="n">
        <v>0.0021640720882979</v>
      </c>
      <c r="CH66" s="62" t="n">
        <v>0.00310131058909709</v>
      </c>
      <c r="CI66" s="62" t="n">
        <v>0.000574174072645925</v>
      </c>
      <c r="CJ66" s="62" t="n">
        <v>0.00064239928775195</v>
      </c>
      <c r="CK66" s="62" t="n">
        <v>0.000835657140097557</v>
      </c>
      <c r="CL66" s="62" t="n">
        <v>0.00137976874992676</v>
      </c>
      <c r="CM66" s="62" t="n">
        <v>0.000552512774236298</v>
      </c>
      <c r="CN66" s="62" t="n">
        <v>0.00681315247487303</v>
      </c>
      <c r="CO66" s="62" t="n">
        <v>0.00893590431778367</v>
      </c>
      <c r="CP66" s="62" t="n">
        <v>0.0235134226494056</v>
      </c>
      <c r="CQ66" s="62" t="n">
        <v>0.0087026063719078</v>
      </c>
      <c r="CR66" s="62" t="n">
        <v>0.00191026049536994</v>
      </c>
      <c r="CS66" s="62" t="n">
        <v>0.00690317201928835</v>
      </c>
      <c r="CT66" s="81" t="n">
        <v>1.24176085703461</v>
      </c>
      <c r="CU66" s="82" t="n">
        <v>0.667435762409279</v>
      </c>
    </row>
    <row r="67" customFormat="false" ht="15" hidden="false" customHeight="true" outlineLevel="0" collapsed="false">
      <c r="A67" s="34" t="s">
        <v>65</v>
      </c>
      <c r="B67" s="35" t="s">
        <v>175</v>
      </c>
      <c r="C67" s="62" t="n">
        <v>0.072706068514269</v>
      </c>
      <c r="D67" s="62" t="n">
        <v>0.147527947233524</v>
      </c>
      <c r="E67" s="62" t="n">
        <v>0.074591569375692</v>
      </c>
      <c r="F67" s="62" t="n">
        <v>0.0520269547879753</v>
      </c>
      <c r="G67" s="62" t="n">
        <v>0.0889386976074927</v>
      </c>
      <c r="H67" s="62" t="n">
        <v>0</v>
      </c>
      <c r="I67" s="62" t="n">
        <v>0.107136302110488</v>
      </c>
      <c r="J67" s="62" t="n">
        <v>0</v>
      </c>
      <c r="K67" s="62" t="n">
        <v>0</v>
      </c>
      <c r="L67" s="62" t="n">
        <v>0.160080423346675</v>
      </c>
      <c r="M67" s="62" t="n">
        <v>0.063967848586718</v>
      </c>
      <c r="N67" s="62" t="n">
        <v>0.142396661367519</v>
      </c>
      <c r="O67" s="62" t="n">
        <v>0</v>
      </c>
      <c r="P67" s="62" t="n">
        <v>0.0232493070568385</v>
      </c>
      <c r="Q67" s="62" t="n">
        <v>0.0949454150662399</v>
      </c>
      <c r="R67" s="62" t="n">
        <v>0.126553817825203</v>
      </c>
      <c r="S67" s="62" t="n">
        <v>0.154300828785331</v>
      </c>
      <c r="T67" s="62" t="n">
        <v>0.0958921142367386</v>
      </c>
      <c r="U67" s="62" t="n">
        <v>0.126298812566632</v>
      </c>
      <c r="V67" s="62" t="n">
        <v>0.0628384351268876</v>
      </c>
      <c r="W67" s="62" t="n">
        <v>0</v>
      </c>
      <c r="X67" s="62" t="n">
        <v>0</v>
      </c>
      <c r="Y67" s="62" t="n">
        <v>0</v>
      </c>
      <c r="Z67" s="62" t="n">
        <v>0.0359586120035525</v>
      </c>
      <c r="AA67" s="62" t="n">
        <v>0.0514232131466185</v>
      </c>
      <c r="AB67" s="62" t="n">
        <v>0.0891501029498532</v>
      </c>
      <c r="AC67" s="62" t="n">
        <v>0.134804272943909</v>
      </c>
      <c r="AD67" s="62" t="n">
        <v>0.0933229596681946</v>
      </c>
      <c r="AE67" s="62" t="n">
        <v>0.0958926331501966</v>
      </c>
      <c r="AF67" s="62" t="n">
        <v>0.119313158712612</v>
      </c>
      <c r="AG67" s="62" t="n">
        <v>0.0810448198087856</v>
      </c>
      <c r="AH67" s="62" t="n">
        <v>0.0912398952739373</v>
      </c>
      <c r="AI67" s="62" t="n">
        <v>0.0885773369869521</v>
      </c>
      <c r="AJ67" s="62" t="n">
        <v>0.0765150490447484</v>
      </c>
      <c r="AK67" s="62" t="n">
        <v>0.102496939708107</v>
      </c>
      <c r="AL67" s="62" t="n">
        <v>0.0874152827242769</v>
      </c>
      <c r="AM67" s="62" t="n">
        <v>0.0769355256100835</v>
      </c>
      <c r="AN67" s="62" t="n">
        <v>0.0889714739606101</v>
      </c>
      <c r="AO67" s="62" t="n">
        <v>0.0878896925872734</v>
      </c>
      <c r="AP67" s="62" t="n">
        <v>0.080887831764568</v>
      </c>
      <c r="AQ67" s="62" t="n">
        <v>0.128140874985466</v>
      </c>
      <c r="AR67" s="62" t="n">
        <v>0.117748132737625</v>
      </c>
      <c r="AS67" s="62" t="n">
        <v>0.0962130479150323</v>
      </c>
      <c r="AT67" s="62" t="n">
        <v>0.0949976453499917</v>
      </c>
      <c r="AU67" s="62" t="n">
        <v>0.117641447527123</v>
      </c>
      <c r="AV67" s="62" t="n">
        <v>0</v>
      </c>
      <c r="AW67" s="62" t="n">
        <v>0.0917359476319011</v>
      </c>
      <c r="AX67" s="62" t="n">
        <v>0.102025237672499</v>
      </c>
      <c r="AY67" s="62" t="n">
        <v>0.0960804465513668</v>
      </c>
      <c r="AZ67" s="62" t="n">
        <v>0</v>
      </c>
      <c r="BA67" s="62" t="n">
        <v>0.124082026589302</v>
      </c>
      <c r="BB67" s="62" t="n">
        <v>0.0637326314642027</v>
      </c>
      <c r="BC67" s="62" t="n">
        <v>0.111361645097848</v>
      </c>
      <c r="BD67" s="62" t="n">
        <v>0.0841895511328123</v>
      </c>
      <c r="BE67" s="62" t="n">
        <v>0.0559187927810639</v>
      </c>
      <c r="BF67" s="62" t="n">
        <v>0.109939945647163</v>
      </c>
      <c r="BG67" s="62" t="n">
        <v>0.114993403690874</v>
      </c>
      <c r="BH67" s="62" t="n">
        <v>0.0357510481366979</v>
      </c>
      <c r="BI67" s="62" t="n">
        <v>0.0341260998887546</v>
      </c>
      <c r="BJ67" s="62" t="n">
        <v>0.0159437053304933</v>
      </c>
      <c r="BK67" s="62" t="n">
        <v>0.0447645910990006</v>
      </c>
      <c r="BL67" s="62" t="n">
        <v>0.0395621606764965</v>
      </c>
      <c r="BM67" s="62" t="n">
        <v>0.0332498448040523</v>
      </c>
      <c r="BN67" s="62" t="n">
        <v>1.0293347418259</v>
      </c>
      <c r="BO67" s="62" t="n">
        <v>0.018027073280257</v>
      </c>
      <c r="BP67" s="62" t="n">
        <v>0.0106604442876293</v>
      </c>
      <c r="BQ67" s="62" t="n">
        <v>0.0146758687357055</v>
      </c>
      <c r="BR67" s="62" t="n">
        <v>0.00658852032608358</v>
      </c>
      <c r="BS67" s="62" t="n">
        <v>0.0199285762381457</v>
      </c>
      <c r="BT67" s="62" t="n">
        <v>0.0485058354133057</v>
      </c>
      <c r="BU67" s="62" t="n">
        <v>0.197018993079381</v>
      </c>
      <c r="BV67" s="62" t="n">
        <v>0</v>
      </c>
      <c r="BW67" s="62" t="n">
        <v>0</v>
      </c>
      <c r="BX67" s="62" t="n">
        <v>0.0351732604324449</v>
      </c>
      <c r="BY67" s="62" t="n">
        <v>0.0229467927759223</v>
      </c>
      <c r="BZ67" s="62" t="n">
        <v>0.0293267791962221</v>
      </c>
      <c r="CA67" s="62" t="n">
        <v>0.0162739626316929</v>
      </c>
      <c r="CB67" s="62" t="n">
        <v>0.0336201041323191</v>
      </c>
      <c r="CC67" s="62" t="n">
        <v>0.020550611554989</v>
      </c>
      <c r="CD67" s="62" t="n">
        <v>0.0157429664957613</v>
      </c>
      <c r="CE67" s="62" t="n">
        <v>0.0477154705873826</v>
      </c>
      <c r="CF67" s="62" t="n">
        <v>0.0834477308068638</v>
      </c>
      <c r="CG67" s="62" t="n">
        <v>0.0557220079932827</v>
      </c>
      <c r="CH67" s="62" t="n">
        <v>0.0560836070879269</v>
      </c>
      <c r="CI67" s="62" t="n">
        <v>0.0524519715709081</v>
      </c>
      <c r="CJ67" s="62" t="n">
        <v>0.02802079410488</v>
      </c>
      <c r="CK67" s="62" t="n">
        <v>0.0285023029967844</v>
      </c>
      <c r="CL67" s="62" t="n">
        <v>0.140991876695487</v>
      </c>
      <c r="CM67" s="62" t="n">
        <v>0.0218101185111854</v>
      </c>
      <c r="CN67" s="62" t="n">
        <v>0.0390402422987512</v>
      </c>
      <c r="CO67" s="62" t="n">
        <v>0.155347844087804</v>
      </c>
      <c r="CP67" s="62" t="n">
        <v>0.0989132399810277</v>
      </c>
      <c r="CQ67" s="62" t="n">
        <v>0.0407498821730562</v>
      </c>
      <c r="CR67" s="62" t="n">
        <v>0.340495539531402</v>
      </c>
      <c r="CS67" s="62" t="n">
        <v>0.0548693133872118</v>
      </c>
      <c r="CT67" s="81" t="n">
        <v>7.55002470256797</v>
      </c>
      <c r="CU67" s="82" t="n">
        <v>4.05807323126703</v>
      </c>
    </row>
    <row r="68" customFormat="false" ht="15" hidden="false" customHeight="true" outlineLevel="0" collapsed="false">
      <c r="A68" s="34" t="s">
        <v>66</v>
      </c>
      <c r="B68" s="35" t="s">
        <v>176</v>
      </c>
      <c r="C68" s="62" t="n">
        <v>0.057264567159996</v>
      </c>
      <c r="D68" s="62" t="n">
        <v>0.0796586679492707</v>
      </c>
      <c r="E68" s="62" t="n">
        <v>0.0501292963762294</v>
      </c>
      <c r="F68" s="62" t="n">
        <v>0.0373695783514898</v>
      </c>
      <c r="G68" s="62" t="n">
        <v>0.0422109514506419</v>
      </c>
      <c r="H68" s="62" t="n">
        <v>0</v>
      </c>
      <c r="I68" s="62" t="n">
        <v>0.105617662265303</v>
      </c>
      <c r="J68" s="62" t="n">
        <v>0</v>
      </c>
      <c r="K68" s="62" t="n">
        <v>0</v>
      </c>
      <c r="L68" s="62" t="n">
        <v>0.0496207017413231</v>
      </c>
      <c r="M68" s="62" t="n">
        <v>0.0332057322407809</v>
      </c>
      <c r="N68" s="62" t="n">
        <v>0.0469053114328782</v>
      </c>
      <c r="O68" s="62" t="n">
        <v>0</v>
      </c>
      <c r="P68" s="62" t="n">
        <v>0.0407880324624099</v>
      </c>
      <c r="Q68" s="62" t="n">
        <v>0.0494282475512982</v>
      </c>
      <c r="R68" s="62" t="n">
        <v>0.0424662937875577</v>
      </c>
      <c r="S68" s="62" t="n">
        <v>0.0558029925021852</v>
      </c>
      <c r="T68" s="62" t="n">
        <v>0.0440206714097587</v>
      </c>
      <c r="U68" s="62" t="n">
        <v>0.0501396186042952</v>
      </c>
      <c r="V68" s="62" t="n">
        <v>0.0339876085512022</v>
      </c>
      <c r="W68" s="62" t="n">
        <v>0</v>
      </c>
      <c r="X68" s="62" t="n">
        <v>0</v>
      </c>
      <c r="Y68" s="62" t="n">
        <v>0</v>
      </c>
      <c r="Z68" s="62" t="n">
        <v>0.0230080000748274</v>
      </c>
      <c r="AA68" s="62" t="n">
        <v>0.0300566361965334</v>
      </c>
      <c r="AB68" s="62" t="n">
        <v>0.0406095025573406</v>
      </c>
      <c r="AC68" s="62" t="n">
        <v>0.0378827746180885</v>
      </c>
      <c r="AD68" s="62" t="n">
        <v>0.0307087731982743</v>
      </c>
      <c r="AE68" s="62" t="n">
        <v>0.0346362746016913</v>
      </c>
      <c r="AF68" s="62" t="n">
        <v>0.0386378753456896</v>
      </c>
      <c r="AG68" s="62" t="n">
        <v>0.0545648078774665</v>
      </c>
      <c r="AH68" s="62" t="n">
        <v>0.0658890195237331</v>
      </c>
      <c r="AI68" s="62" t="n">
        <v>0.0508265651611849</v>
      </c>
      <c r="AJ68" s="62" t="n">
        <v>0.036905685197197</v>
      </c>
      <c r="AK68" s="62" t="n">
        <v>0.0538147308962552</v>
      </c>
      <c r="AL68" s="62" t="n">
        <v>0.0495491366974807</v>
      </c>
      <c r="AM68" s="62" t="n">
        <v>0.0359460704126063</v>
      </c>
      <c r="AN68" s="62" t="n">
        <v>0.0368968079637476</v>
      </c>
      <c r="AO68" s="62" t="n">
        <v>0.039960538791174</v>
      </c>
      <c r="AP68" s="62" t="n">
        <v>0.0359489787118935</v>
      </c>
      <c r="AQ68" s="62" t="n">
        <v>0.0328195686068156</v>
      </c>
      <c r="AR68" s="62" t="n">
        <v>0.0337363381489283</v>
      </c>
      <c r="AS68" s="62" t="n">
        <v>0.0340558968089481</v>
      </c>
      <c r="AT68" s="62" t="n">
        <v>0.0365729001122788</v>
      </c>
      <c r="AU68" s="62" t="n">
        <v>0.0338436425522095</v>
      </c>
      <c r="AV68" s="62" t="n">
        <v>0</v>
      </c>
      <c r="AW68" s="62" t="n">
        <v>0.0350716079162737</v>
      </c>
      <c r="AX68" s="62" t="n">
        <v>0.0380218776754053</v>
      </c>
      <c r="AY68" s="62" t="n">
        <v>0.0357647025468217</v>
      </c>
      <c r="AZ68" s="62" t="n">
        <v>0</v>
      </c>
      <c r="BA68" s="62" t="n">
        <v>0.0327464198978706</v>
      </c>
      <c r="BB68" s="62" t="n">
        <v>0.0480543497795911</v>
      </c>
      <c r="BC68" s="62" t="n">
        <v>0.0462917542457002</v>
      </c>
      <c r="BD68" s="62" t="n">
        <v>0.0341980956663225</v>
      </c>
      <c r="BE68" s="62" t="n">
        <v>0.0332654029949574</v>
      </c>
      <c r="BF68" s="62" t="n">
        <v>0.0388565933842377</v>
      </c>
      <c r="BG68" s="62" t="n">
        <v>0.0352757291724687</v>
      </c>
      <c r="BH68" s="62" t="n">
        <v>0.0421801525036757</v>
      </c>
      <c r="BI68" s="62" t="n">
        <v>0.0327678546978489</v>
      </c>
      <c r="BJ68" s="62" t="n">
        <v>0.0478470172907764</v>
      </c>
      <c r="BK68" s="62" t="n">
        <v>0.0237518948578424</v>
      </c>
      <c r="BL68" s="62" t="n">
        <v>0.0270439354971629</v>
      </c>
      <c r="BM68" s="62" t="n">
        <v>0.0307024213323634</v>
      </c>
      <c r="BN68" s="62" t="n">
        <v>0.0565777586838413</v>
      </c>
      <c r="BO68" s="62" t="n">
        <v>1.08072705010297</v>
      </c>
      <c r="BP68" s="62" t="n">
        <v>0.0424648284859144</v>
      </c>
      <c r="BQ68" s="62" t="n">
        <v>0.0536809015073265</v>
      </c>
      <c r="BR68" s="62" t="n">
        <v>0.0485223122899858</v>
      </c>
      <c r="BS68" s="62" t="n">
        <v>0.196012873666329</v>
      </c>
      <c r="BT68" s="62" t="n">
        <v>0.0365439344195738</v>
      </c>
      <c r="BU68" s="62" t="n">
        <v>0.129654752432251</v>
      </c>
      <c r="BV68" s="62" t="n">
        <v>0</v>
      </c>
      <c r="BW68" s="62" t="n">
        <v>0</v>
      </c>
      <c r="BX68" s="62" t="n">
        <v>0.0512464930145614</v>
      </c>
      <c r="BY68" s="62" t="n">
        <v>0.0453335855157095</v>
      </c>
      <c r="BZ68" s="62" t="n">
        <v>0.0422588749684567</v>
      </c>
      <c r="CA68" s="62" t="n">
        <v>0.0410135139036795</v>
      </c>
      <c r="CB68" s="62" t="n">
        <v>0.040706122768934</v>
      </c>
      <c r="CC68" s="62" t="n">
        <v>0.0145242274463516</v>
      </c>
      <c r="CD68" s="62" t="n">
        <v>0.00820557786127398</v>
      </c>
      <c r="CE68" s="62" t="n">
        <v>0.0360525167859783</v>
      </c>
      <c r="CF68" s="62" t="n">
        <v>0.0308952530478149</v>
      </c>
      <c r="CG68" s="62" t="n">
        <v>0.0204131369382677</v>
      </c>
      <c r="CH68" s="62" t="n">
        <v>0.025174230833834</v>
      </c>
      <c r="CI68" s="62" t="n">
        <v>0.0342735953161957</v>
      </c>
      <c r="CJ68" s="62" t="n">
        <v>0.0344787384792286</v>
      </c>
      <c r="CK68" s="62" t="n">
        <v>0.133892511067801</v>
      </c>
      <c r="CL68" s="62" t="n">
        <v>0.0379042251411495</v>
      </c>
      <c r="CM68" s="62" t="n">
        <v>0.0687070607961953</v>
      </c>
      <c r="CN68" s="62" t="n">
        <v>0.0422956750150305</v>
      </c>
      <c r="CO68" s="62" t="n">
        <v>0.0401571345541734</v>
      </c>
      <c r="CP68" s="62" t="n">
        <v>0.0773196077587577</v>
      </c>
      <c r="CQ68" s="62" t="n">
        <v>0.0238928214439237</v>
      </c>
      <c r="CR68" s="62" t="n">
        <v>0.0467969349405939</v>
      </c>
      <c r="CS68" s="62" t="n">
        <v>0.216492227012387</v>
      </c>
      <c r="CT68" s="81" t="n">
        <v>5.0235447435488</v>
      </c>
      <c r="CU68" s="82" t="n">
        <v>2.70011201988965</v>
      </c>
    </row>
    <row r="69" customFormat="false" ht="15" hidden="false" customHeight="true" outlineLevel="0" collapsed="false">
      <c r="A69" s="34" t="s">
        <v>67</v>
      </c>
      <c r="B69" s="35" t="s">
        <v>177</v>
      </c>
      <c r="C69" s="62" t="n">
        <v>0.00356870178161917</v>
      </c>
      <c r="D69" s="62" t="n">
        <v>0.00594576078121158</v>
      </c>
      <c r="E69" s="62" t="n">
        <v>0.00460760141217347</v>
      </c>
      <c r="F69" s="62" t="n">
        <v>0.00366828077769621</v>
      </c>
      <c r="G69" s="62" t="n">
        <v>0.00383836997018578</v>
      </c>
      <c r="H69" s="62" t="n">
        <v>0</v>
      </c>
      <c r="I69" s="62" t="n">
        <v>0.0111005967363084</v>
      </c>
      <c r="J69" s="62" t="n">
        <v>0</v>
      </c>
      <c r="K69" s="62" t="n">
        <v>0</v>
      </c>
      <c r="L69" s="62" t="n">
        <v>0.00623878600703916</v>
      </c>
      <c r="M69" s="62" t="n">
        <v>0.00623454017320195</v>
      </c>
      <c r="N69" s="62" t="n">
        <v>0.00581620151042591</v>
      </c>
      <c r="O69" s="62" t="n">
        <v>0</v>
      </c>
      <c r="P69" s="62" t="n">
        <v>0.00276007534631862</v>
      </c>
      <c r="Q69" s="62" t="n">
        <v>0.00714353252212078</v>
      </c>
      <c r="R69" s="62" t="n">
        <v>0.00589918024843686</v>
      </c>
      <c r="S69" s="62" t="n">
        <v>0.0125168551334072</v>
      </c>
      <c r="T69" s="62" t="n">
        <v>0.00889326205610328</v>
      </c>
      <c r="U69" s="62" t="n">
        <v>0.0102448390167348</v>
      </c>
      <c r="V69" s="62" t="n">
        <v>0.00637959154898765</v>
      </c>
      <c r="W69" s="62" t="n">
        <v>0</v>
      </c>
      <c r="X69" s="62" t="n">
        <v>0</v>
      </c>
      <c r="Y69" s="62" t="n">
        <v>0</v>
      </c>
      <c r="Z69" s="62" t="n">
        <v>0.00244424268274563</v>
      </c>
      <c r="AA69" s="62" t="n">
        <v>0.0106714294399505</v>
      </c>
      <c r="AB69" s="62" t="n">
        <v>0.0102194688598449</v>
      </c>
      <c r="AC69" s="62" t="n">
        <v>0.00903955825954312</v>
      </c>
      <c r="AD69" s="62" t="n">
        <v>0.00699491302243405</v>
      </c>
      <c r="AE69" s="62" t="n">
        <v>0.00584476719370673</v>
      </c>
      <c r="AF69" s="62" t="n">
        <v>0.00634247957341895</v>
      </c>
      <c r="AG69" s="62" t="n">
        <v>0.00671310503943127</v>
      </c>
      <c r="AH69" s="62" t="n">
        <v>0.00929082934803644</v>
      </c>
      <c r="AI69" s="62" t="n">
        <v>0.00871399213488394</v>
      </c>
      <c r="AJ69" s="62" t="n">
        <v>0.00787752067901902</v>
      </c>
      <c r="AK69" s="62" t="n">
        <v>0.00767017585890524</v>
      </c>
      <c r="AL69" s="62" t="n">
        <v>0.00899895419666426</v>
      </c>
      <c r="AM69" s="62" t="n">
        <v>0.00817810699557115</v>
      </c>
      <c r="AN69" s="62" t="n">
        <v>0.00745713999334391</v>
      </c>
      <c r="AO69" s="62" t="n">
        <v>0.00711904411873618</v>
      </c>
      <c r="AP69" s="62" t="n">
        <v>0.0059679549032047</v>
      </c>
      <c r="AQ69" s="62" t="n">
        <v>0.00683046665284092</v>
      </c>
      <c r="AR69" s="62" t="n">
        <v>0.00834297204362672</v>
      </c>
      <c r="AS69" s="62" t="n">
        <v>0.0090490078109539</v>
      </c>
      <c r="AT69" s="62" t="n">
        <v>0.0083202665060049</v>
      </c>
      <c r="AU69" s="62" t="n">
        <v>0.00897673027858157</v>
      </c>
      <c r="AV69" s="62" t="n">
        <v>0</v>
      </c>
      <c r="AW69" s="62" t="n">
        <v>0.00761595644228918</v>
      </c>
      <c r="AX69" s="62" t="n">
        <v>0.00875832125199332</v>
      </c>
      <c r="AY69" s="62" t="n">
        <v>0.00915500391603509</v>
      </c>
      <c r="AZ69" s="62" t="n">
        <v>0</v>
      </c>
      <c r="BA69" s="62" t="n">
        <v>0.00689042920286078</v>
      </c>
      <c r="BB69" s="62" t="n">
        <v>0.00809174066853097</v>
      </c>
      <c r="BC69" s="62" t="n">
        <v>0.00872485476108093</v>
      </c>
      <c r="BD69" s="62" t="n">
        <v>0.00646364166573507</v>
      </c>
      <c r="BE69" s="62" t="n">
        <v>0.00623155779128801</v>
      </c>
      <c r="BF69" s="62" t="n">
        <v>0.00738859486439705</v>
      </c>
      <c r="BG69" s="62" t="n">
        <v>0.008236122535852</v>
      </c>
      <c r="BH69" s="62" t="n">
        <v>0.00731689898027297</v>
      </c>
      <c r="BI69" s="62" t="n">
        <v>0.00652266790492852</v>
      </c>
      <c r="BJ69" s="62" t="n">
        <v>0.0102967766131984</v>
      </c>
      <c r="BK69" s="62" t="n">
        <v>0.0157259855948966</v>
      </c>
      <c r="BL69" s="62" t="n">
        <v>0.00531650370535176</v>
      </c>
      <c r="BM69" s="62" t="n">
        <v>0.00432551352867878</v>
      </c>
      <c r="BN69" s="62" t="n">
        <v>0.0177162456291589</v>
      </c>
      <c r="BO69" s="62" t="n">
        <v>0.0134247443942971</v>
      </c>
      <c r="BP69" s="62" t="n">
        <v>1.01547317952101</v>
      </c>
      <c r="BQ69" s="62" t="n">
        <v>0.00544617153137117</v>
      </c>
      <c r="BR69" s="62" t="n">
        <v>0.00199587376046697</v>
      </c>
      <c r="BS69" s="62" t="n">
        <v>0.00624741058467221</v>
      </c>
      <c r="BT69" s="62" t="n">
        <v>0.0071086593007519</v>
      </c>
      <c r="BU69" s="62" t="n">
        <v>0.0112894280311187</v>
      </c>
      <c r="BV69" s="62" t="n">
        <v>0</v>
      </c>
      <c r="BW69" s="62" t="n">
        <v>0</v>
      </c>
      <c r="BX69" s="62" t="n">
        <v>0.0373544369931374</v>
      </c>
      <c r="BY69" s="62" t="n">
        <v>0.0635257537766857</v>
      </c>
      <c r="BZ69" s="62" t="n">
        <v>0.0150074753563402</v>
      </c>
      <c r="CA69" s="62" t="n">
        <v>0.0162445596870451</v>
      </c>
      <c r="CB69" s="62" t="n">
        <v>0.0119927832904095</v>
      </c>
      <c r="CC69" s="62" t="n">
        <v>0.00252354647010512</v>
      </c>
      <c r="CD69" s="62" t="n">
        <v>0.00185385610537032</v>
      </c>
      <c r="CE69" s="62" t="n">
        <v>0.0209598234489437</v>
      </c>
      <c r="CF69" s="62" t="n">
        <v>0.00926198717922653</v>
      </c>
      <c r="CG69" s="62" t="n">
        <v>0.00291940519242648</v>
      </c>
      <c r="CH69" s="62" t="n">
        <v>0.00406505090402001</v>
      </c>
      <c r="CI69" s="62" t="n">
        <v>0.0195743975118006</v>
      </c>
      <c r="CJ69" s="62" t="n">
        <v>0.0237153196794857</v>
      </c>
      <c r="CK69" s="62" t="n">
        <v>0.00960012355113664</v>
      </c>
      <c r="CL69" s="62" t="n">
        <v>0.00742870662959474</v>
      </c>
      <c r="CM69" s="62" t="n">
        <v>0.00861440917492146</v>
      </c>
      <c r="CN69" s="62" t="n">
        <v>0.0122243987018435</v>
      </c>
      <c r="CO69" s="62" t="n">
        <v>0.0130876425206208</v>
      </c>
      <c r="CP69" s="62" t="n">
        <v>0.015385178665748</v>
      </c>
      <c r="CQ69" s="62" t="n">
        <v>0.013976420572927</v>
      </c>
      <c r="CR69" s="62" t="n">
        <v>0.0112699565525243</v>
      </c>
      <c r="CS69" s="62" t="n">
        <v>0.0119877993759935</v>
      </c>
      <c r="CT69" s="81" t="n">
        <v>1.81425461413396</v>
      </c>
      <c r="CU69" s="82" t="n">
        <v>0.975146224596531</v>
      </c>
    </row>
    <row r="70" customFormat="false" ht="15" hidden="false" customHeight="true" outlineLevel="0" collapsed="false">
      <c r="A70" s="34" t="s">
        <v>68</v>
      </c>
      <c r="B70" s="39" t="s">
        <v>178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1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81" t="n">
        <v>1</v>
      </c>
      <c r="CU70" s="82" t="n">
        <v>0.537491384615837</v>
      </c>
    </row>
    <row r="71" customFormat="false" ht="15" hidden="false" customHeight="true" outlineLevel="0" collapsed="false">
      <c r="A71" s="34" t="s">
        <v>69</v>
      </c>
      <c r="B71" s="39" t="s">
        <v>179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2" t="n">
        <v>0</v>
      </c>
      <c r="BH71" s="62" t="n">
        <v>0</v>
      </c>
      <c r="BI71" s="62" t="n">
        <v>0</v>
      </c>
      <c r="BJ71" s="62" t="n">
        <v>0</v>
      </c>
      <c r="BK71" s="62" t="n">
        <v>0</v>
      </c>
      <c r="BL71" s="62" t="n">
        <v>0</v>
      </c>
      <c r="BM71" s="62" t="n">
        <v>0</v>
      </c>
      <c r="BN71" s="62" t="n">
        <v>0</v>
      </c>
      <c r="BO71" s="62" t="n">
        <v>0</v>
      </c>
      <c r="BP71" s="62" t="n">
        <v>0</v>
      </c>
      <c r="BQ71" s="62" t="n">
        <v>0</v>
      </c>
      <c r="BR71" s="62" t="n">
        <v>1</v>
      </c>
      <c r="BS71" s="62" t="n">
        <v>0</v>
      </c>
      <c r="BT71" s="62" t="n">
        <v>0</v>
      </c>
      <c r="BU71" s="62" t="n">
        <v>0</v>
      </c>
      <c r="BV71" s="62" t="n">
        <v>0</v>
      </c>
      <c r="BW71" s="62" t="n">
        <v>0</v>
      </c>
      <c r="BX71" s="62" t="n">
        <v>0</v>
      </c>
      <c r="BY71" s="62" t="n">
        <v>0</v>
      </c>
      <c r="BZ71" s="62" t="n">
        <v>0</v>
      </c>
      <c r="CA71" s="62" t="n">
        <v>0</v>
      </c>
      <c r="CB71" s="62" t="n">
        <v>0</v>
      </c>
      <c r="CC71" s="62" t="n">
        <v>0</v>
      </c>
      <c r="CD71" s="62" t="n">
        <v>0</v>
      </c>
      <c r="CE71" s="62" t="n">
        <v>0</v>
      </c>
      <c r="CF71" s="62" t="n">
        <v>0</v>
      </c>
      <c r="CG71" s="62" t="n">
        <v>0</v>
      </c>
      <c r="CH71" s="62" t="n">
        <v>0</v>
      </c>
      <c r="CI71" s="62" t="n">
        <v>0</v>
      </c>
      <c r="CJ71" s="62" t="n">
        <v>0</v>
      </c>
      <c r="CK71" s="62" t="n">
        <v>0</v>
      </c>
      <c r="CL71" s="62" t="n">
        <v>0</v>
      </c>
      <c r="CM71" s="62" t="n">
        <v>0</v>
      </c>
      <c r="CN71" s="62" t="n">
        <v>0</v>
      </c>
      <c r="CO71" s="62" t="n">
        <v>0</v>
      </c>
      <c r="CP71" s="62" t="n">
        <v>0</v>
      </c>
      <c r="CQ71" s="62" t="n">
        <v>0</v>
      </c>
      <c r="CR71" s="62" t="n">
        <v>0</v>
      </c>
      <c r="CS71" s="62" t="n">
        <v>0</v>
      </c>
      <c r="CT71" s="81" t="n">
        <v>1</v>
      </c>
      <c r="CU71" s="82" t="n">
        <v>0.537491384615837</v>
      </c>
    </row>
    <row r="72" customFormat="false" ht="15" hidden="false" customHeight="true" outlineLevel="0" collapsed="false">
      <c r="A72" s="34" t="s">
        <v>70</v>
      </c>
      <c r="B72" s="35" t="s">
        <v>180</v>
      </c>
      <c r="C72" s="62" t="n">
        <v>0.00194349971543693</v>
      </c>
      <c r="D72" s="62" t="n">
        <v>0.00362779661989859</v>
      </c>
      <c r="E72" s="62" t="n">
        <v>0.00304464468280929</v>
      </c>
      <c r="F72" s="62" t="n">
        <v>0.00300628149679924</v>
      </c>
      <c r="G72" s="62" t="n">
        <v>0.00443446968978609</v>
      </c>
      <c r="H72" s="62" t="n">
        <v>0</v>
      </c>
      <c r="I72" s="62" t="n">
        <v>0.00497191505583353</v>
      </c>
      <c r="J72" s="62" t="n">
        <v>0</v>
      </c>
      <c r="K72" s="62" t="n">
        <v>0</v>
      </c>
      <c r="L72" s="62" t="n">
        <v>0.00366931406927536</v>
      </c>
      <c r="M72" s="62" t="n">
        <v>0.00283008810071289</v>
      </c>
      <c r="N72" s="62" t="n">
        <v>0.00560441623344665</v>
      </c>
      <c r="O72" s="62" t="n">
        <v>0</v>
      </c>
      <c r="P72" s="62" t="n">
        <v>0.00209120137541614</v>
      </c>
      <c r="Q72" s="62" t="n">
        <v>0.00422727331032426</v>
      </c>
      <c r="R72" s="62" t="n">
        <v>0.00332129503332087</v>
      </c>
      <c r="S72" s="62" t="n">
        <v>0.0049074728945934</v>
      </c>
      <c r="T72" s="62" t="n">
        <v>0.00345690758019695</v>
      </c>
      <c r="U72" s="62" t="n">
        <v>0.00591067961429952</v>
      </c>
      <c r="V72" s="62" t="n">
        <v>0.004494478567659</v>
      </c>
      <c r="W72" s="62" t="n">
        <v>0</v>
      </c>
      <c r="X72" s="62" t="n">
        <v>0</v>
      </c>
      <c r="Y72" s="62" t="n">
        <v>0</v>
      </c>
      <c r="Z72" s="62" t="n">
        <v>0.000853313079033163</v>
      </c>
      <c r="AA72" s="62" t="n">
        <v>0.00570011595330525</v>
      </c>
      <c r="AB72" s="62" t="n">
        <v>0.00531933501045749</v>
      </c>
      <c r="AC72" s="62" t="n">
        <v>0.0044215103804321</v>
      </c>
      <c r="AD72" s="62" t="n">
        <v>0.00533336069386919</v>
      </c>
      <c r="AE72" s="62" t="n">
        <v>0.00321979572627749</v>
      </c>
      <c r="AF72" s="62" t="n">
        <v>0.00384927677544335</v>
      </c>
      <c r="AG72" s="62" t="n">
        <v>0.00609832727480516</v>
      </c>
      <c r="AH72" s="62" t="n">
        <v>0.00453137348589058</v>
      </c>
      <c r="AI72" s="62" t="n">
        <v>0.00883739709408292</v>
      </c>
      <c r="AJ72" s="62" t="n">
        <v>0.00290649003832561</v>
      </c>
      <c r="AK72" s="62" t="n">
        <v>0.00393989707932953</v>
      </c>
      <c r="AL72" s="62" t="n">
        <v>0.00688879176531023</v>
      </c>
      <c r="AM72" s="62" t="n">
        <v>0.00344311260488358</v>
      </c>
      <c r="AN72" s="62" t="n">
        <v>0.00487433373621108</v>
      </c>
      <c r="AO72" s="62" t="n">
        <v>0.00401862508601047</v>
      </c>
      <c r="AP72" s="62" t="n">
        <v>0.00337431850360893</v>
      </c>
      <c r="AQ72" s="62" t="n">
        <v>0.0045737473997725</v>
      </c>
      <c r="AR72" s="62" t="n">
        <v>0.00416884137442973</v>
      </c>
      <c r="AS72" s="62" t="n">
        <v>0.00542311369488119</v>
      </c>
      <c r="AT72" s="62" t="n">
        <v>0.00949439192429821</v>
      </c>
      <c r="AU72" s="62" t="n">
        <v>0.00542674647239414</v>
      </c>
      <c r="AV72" s="62" t="n">
        <v>0</v>
      </c>
      <c r="AW72" s="62" t="n">
        <v>0.00641371177431901</v>
      </c>
      <c r="AX72" s="62" t="n">
        <v>0.00420858227767904</v>
      </c>
      <c r="AY72" s="62" t="n">
        <v>0.00312590776644423</v>
      </c>
      <c r="AZ72" s="62" t="n">
        <v>0</v>
      </c>
      <c r="BA72" s="62" t="n">
        <v>0.00280885828931707</v>
      </c>
      <c r="BB72" s="62" t="n">
        <v>0.00386843560022064</v>
      </c>
      <c r="BC72" s="62" t="n">
        <v>0.00451005935881726</v>
      </c>
      <c r="BD72" s="62" t="n">
        <v>0.00290131063537796</v>
      </c>
      <c r="BE72" s="62" t="n">
        <v>0.00238381493282338</v>
      </c>
      <c r="BF72" s="62" t="n">
        <v>0.00394358765455961</v>
      </c>
      <c r="BG72" s="62" t="n">
        <v>0.0043721334828819</v>
      </c>
      <c r="BH72" s="62" t="n">
        <v>0.00467815516647067</v>
      </c>
      <c r="BI72" s="62" t="n">
        <v>0.00262297281104572</v>
      </c>
      <c r="BJ72" s="62" t="n">
        <v>0.00113637606165785</v>
      </c>
      <c r="BK72" s="62" t="n">
        <v>0.00145649219688892</v>
      </c>
      <c r="BL72" s="62" t="n">
        <v>0.00218147405143344</v>
      </c>
      <c r="BM72" s="62" t="n">
        <v>0.0144481081619293</v>
      </c>
      <c r="BN72" s="62" t="n">
        <v>0.00574940744446253</v>
      </c>
      <c r="BO72" s="62" t="n">
        <v>0.0121200953966742</v>
      </c>
      <c r="BP72" s="62" t="n">
        <v>0.00156999263264709</v>
      </c>
      <c r="BQ72" s="62" t="n">
        <v>0.00114422045692854</v>
      </c>
      <c r="BR72" s="62" t="n">
        <v>0.000754888459006487</v>
      </c>
      <c r="BS72" s="62" t="n">
        <v>1.0037229061645</v>
      </c>
      <c r="BT72" s="62" t="n">
        <v>0.00293647070308294</v>
      </c>
      <c r="BU72" s="62" t="n">
        <v>0.00504625704303101</v>
      </c>
      <c r="BV72" s="62" t="n">
        <v>0</v>
      </c>
      <c r="BW72" s="62" t="n">
        <v>0</v>
      </c>
      <c r="BX72" s="62" t="n">
        <v>0.00134096907856942</v>
      </c>
      <c r="BY72" s="62" t="n">
        <v>0.00284223856909048</v>
      </c>
      <c r="BZ72" s="62" t="n">
        <v>0.00246373168607053</v>
      </c>
      <c r="CA72" s="62" t="n">
        <v>0.00321573542818897</v>
      </c>
      <c r="CB72" s="62" t="n">
        <v>0.00676426251505881</v>
      </c>
      <c r="CC72" s="62" t="n">
        <v>0.00503938143936042</v>
      </c>
      <c r="CD72" s="62" t="n">
        <v>0.00390195040100274</v>
      </c>
      <c r="CE72" s="62" t="n">
        <v>0.00358422842806373</v>
      </c>
      <c r="CF72" s="62" t="n">
        <v>0.00403803606156701</v>
      </c>
      <c r="CG72" s="62" t="n">
        <v>0.00213777359596167</v>
      </c>
      <c r="CH72" s="62" t="n">
        <v>0.00264694998772221</v>
      </c>
      <c r="CI72" s="62" t="n">
        <v>0.00752211524601027</v>
      </c>
      <c r="CJ72" s="62" t="n">
        <v>0.00532925618349385</v>
      </c>
      <c r="CK72" s="62" t="n">
        <v>0.00384621908097556</v>
      </c>
      <c r="CL72" s="62" t="n">
        <v>0.00314532662425031</v>
      </c>
      <c r="CM72" s="62" t="n">
        <v>0.00326525242823899</v>
      </c>
      <c r="CN72" s="62" t="n">
        <v>0.0029793953152019</v>
      </c>
      <c r="CO72" s="62" t="n">
        <v>0.00442652729171291</v>
      </c>
      <c r="CP72" s="62" t="n">
        <v>0.00363747472119201</v>
      </c>
      <c r="CQ72" s="62" t="n">
        <v>0.00274891591047044</v>
      </c>
      <c r="CR72" s="62" t="n">
        <v>0.00572686556944258</v>
      </c>
      <c r="CS72" s="62" t="n">
        <v>0.0120784703908135</v>
      </c>
      <c r="CT72" s="81" t="n">
        <v>1.35902324366752</v>
      </c>
      <c r="CU72" s="82" t="n">
        <v>0.730463284963962</v>
      </c>
    </row>
    <row r="73" customFormat="false" ht="15" hidden="false" customHeight="true" outlineLevel="0" collapsed="false">
      <c r="A73" s="34" t="s">
        <v>71</v>
      </c>
      <c r="B73" s="35" t="s">
        <v>181</v>
      </c>
      <c r="C73" s="62" t="n">
        <v>0.0154038260558629</v>
      </c>
      <c r="D73" s="62" t="n">
        <v>0.066498823432674</v>
      </c>
      <c r="E73" s="62" t="n">
        <v>0.0188644331336777</v>
      </c>
      <c r="F73" s="62" t="n">
        <v>0.0585040967431592</v>
      </c>
      <c r="G73" s="62" t="n">
        <v>0.0365529109367165</v>
      </c>
      <c r="H73" s="62" t="n">
        <v>0</v>
      </c>
      <c r="I73" s="62" t="n">
        <v>0.0229327748915945</v>
      </c>
      <c r="J73" s="62" t="n">
        <v>0</v>
      </c>
      <c r="K73" s="62" t="n">
        <v>0</v>
      </c>
      <c r="L73" s="62" t="n">
        <v>0.0445111178175726</v>
      </c>
      <c r="M73" s="62" t="n">
        <v>0.0182088704502706</v>
      </c>
      <c r="N73" s="62" t="n">
        <v>0.0562376670603704</v>
      </c>
      <c r="O73" s="62" t="n">
        <v>0</v>
      </c>
      <c r="P73" s="62" t="n">
        <v>0.00920195933148438</v>
      </c>
      <c r="Q73" s="62" t="n">
        <v>0.017946530126219</v>
      </c>
      <c r="R73" s="62" t="n">
        <v>0.0438718955011014</v>
      </c>
      <c r="S73" s="62" t="n">
        <v>0.0431845627117524</v>
      </c>
      <c r="T73" s="62" t="n">
        <v>0.0264984139465241</v>
      </c>
      <c r="U73" s="62" t="n">
        <v>0.0338871965345255</v>
      </c>
      <c r="V73" s="62" t="n">
        <v>0.0173269749202042</v>
      </c>
      <c r="W73" s="62" t="n">
        <v>0</v>
      </c>
      <c r="X73" s="62" t="n">
        <v>0</v>
      </c>
      <c r="Y73" s="62" t="n">
        <v>0</v>
      </c>
      <c r="Z73" s="62" t="n">
        <v>0.0154572014461006</v>
      </c>
      <c r="AA73" s="62" t="n">
        <v>0.0146295718674587</v>
      </c>
      <c r="AB73" s="62" t="n">
        <v>0.0243893738144526</v>
      </c>
      <c r="AC73" s="62" t="n">
        <v>0.0631809604473598</v>
      </c>
      <c r="AD73" s="62" t="n">
        <v>0.0205708921695242</v>
      </c>
      <c r="AE73" s="62" t="n">
        <v>0.015205425999883</v>
      </c>
      <c r="AF73" s="62" t="n">
        <v>0.019175829394637</v>
      </c>
      <c r="AG73" s="62" t="n">
        <v>0.028929767439743</v>
      </c>
      <c r="AH73" s="62" t="n">
        <v>0.0650215371548852</v>
      </c>
      <c r="AI73" s="62" t="n">
        <v>0.0299694086956321</v>
      </c>
      <c r="AJ73" s="62" t="n">
        <v>0.0368505804380742</v>
      </c>
      <c r="AK73" s="62" t="n">
        <v>0.0385417570286516</v>
      </c>
      <c r="AL73" s="62" t="n">
        <v>0.0279121844144488</v>
      </c>
      <c r="AM73" s="62" t="n">
        <v>0.0229569044071075</v>
      </c>
      <c r="AN73" s="62" t="n">
        <v>0.0202403963985896</v>
      </c>
      <c r="AO73" s="62" t="n">
        <v>0.0175893704027698</v>
      </c>
      <c r="AP73" s="62" t="n">
        <v>0.0181792344491145</v>
      </c>
      <c r="AQ73" s="62" t="n">
        <v>0.0148204569870233</v>
      </c>
      <c r="AR73" s="62" t="n">
        <v>0.0189418017401334</v>
      </c>
      <c r="AS73" s="62" t="n">
        <v>0.0160172615128409</v>
      </c>
      <c r="AT73" s="62" t="n">
        <v>0.0180424180688706</v>
      </c>
      <c r="AU73" s="62" t="n">
        <v>0.0174923882846294</v>
      </c>
      <c r="AV73" s="62" t="n">
        <v>0</v>
      </c>
      <c r="AW73" s="62" t="n">
        <v>0.0180251412767425</v>
      </c>
      <c r="AX73" s="62" t="n">
        <v>0.0212354532784927</v>
      </c>
      <c r="AY73" s="62" t="n">
        <v>0.0195080565061071</v>
      </c>
      <c r="AZ73" s="62" t="n">
        <v>0</v>
      </c>
      <c r="BA73" s="62" t="n">
        <v>0.021758422177909</v>
      </c>
      <c r="BB73" s="62" t="n">
        <v>0.0193030607545499</v>
      </c>
      <c r="BC73" s="62" t="n">
        <v>0.0180899796937494</v>
      </c>
      <c r="BD73" s="62" t="n">
        <v>0.0183749752772349</v>
      </c>
      <c r="BE73" s="62" t="n">
        <v>0.172845775623901</v>
      </c>
      <c r="BF73" s="62" t="n">
        <v>0.0336726946786444</v>
      </c>
      <c r="BG73" s="62" t="n">
        <v>0.0333131400521782</v>
      </c>
      <c r="BH73" s="62" t="n">
        <v>0.021541020718786</v>
      </c>
      <c r="BI73" s="62" t="n">
        <v>0.0200754194734905</v>
      </c>
      <c r="BJ73" s="62" t="n">
        <v>0.00293075013025499</v>
      </c>
      <c r="BK73" s="62" t="n">
        <v>0.0263719917789709</v>
      </c>
      <c r="BL73" s="62" t="n">
        <v>0.0102352857233385</v>
      </c>
      <c r="BM73" s="62" t="n">
        <v>0.0263598632125207</v>
      </c>
      <c r="BN73" s="62" t="n">
        <v>0.00806447054723492</v>
      </c>
      <c r="BO73" s="62" t="n">
        <v>0.0102385181736664</v>
      </c>
      <c r="BP73" s="62" t="n">
        <v>0.00344650633349818</v>
      </c>
      <c r="BQ73" s="62" t="n">
        <v>0.00407330069146301</v>
      </c>
      <c r="BR73" s="62" t="n">
        <v>0.00203254465098493</v>
      </c>
      <c r="BS73" s="62" t="n">
        <v>0.00660878343999159</v>
      </c>
      <c r="BT73" s="62" t="n">
        <v>1.01116568380028</v>
      </c>
      <c r="BU73" s="62" t="n">
        <v>0.0299089314141356</v>
      </c>
      <c r="BV73" s="62" t="n">
        <v>0</v>
      </c>
      <c r="BW73" s="62" t="n">
        <v>0</v>
      </c>
      <c r="BX73" s="62" t="n">
        <v>0.0130983762983473</v>
      </c>
      <c r="BY73" s="62" t="n">
        <v>0.00884263393811387</v>
      </c>
      <c r="BZ73" s="62" t="n">
        <v>0.0100508071379638</v>
      </c>
      <c r="CA73" s="62" t="n">
        <v>0.0149420682699992</v>
      </c>
      <c r="CB73" s="62" t="n">
        <v>0.0117908399522361</v>
      </c>
      <c r="CC73" s="62" t="n">
        <v>0.00932448584249544</v>
      </c>
      <c r="CD73" s="62" t="n">
        <v>0.00441037046829639</v>
      </c>
      <c r="CE73" s="62" t="n">
        <v>0.0109790141536432</v>
      </c>
      <c r="CF73" s="62" t="n">
        <v>0.013894316420613</v>
      </c>
      <c r="CG73" s="62" t="n">
        <v>0.00996534481895842</v>
      </c>
      <c r="CH73" s="62" t="n">
        <v>0.010078245380479</v>
      </c>
      <c r="CI73" s="62" t="n">
        <v>0.0163180310376203</v>
      </c>
      <c r="CJ73" s="62" t="n">
        <v>0.00850577912692996</v>
      </c>
      <c r="CK73" s="62" t="n">
        <v>0.00642485687960215</v>
      </c>
      <c r="CL73" s="62" t="n">
        <v>0.0170776642181681</v>
      </c>
      <c r="CM73" s="62" t="n">
        <v>0.00759698355265936</v>
      </c>
      <c r="CN73" s="62" t="n">
        <v>0.00839120725296982</v>
      </c>
      <c r="CO73" s="62" t="n">
        <v>0.0253146277956148</v>
      </c>
      <c r="CP73" s="62" t="n">
        <v>0.0173286635861979</v>
      </c>
      <c r="CQ73" s="62" t="n">
        <v>0.0149453412635393</v>
      </c>
      <c r="CR73" s="62" t="n">
        <v>0.0631894181245049</v>
      </c>
      <c r="CS73" s="62" t="n">
        <v>0.0180421109820889</v>
      </c>
      <c r="CT73" s="81" t="n">
        <v>2.97343773206481</v>
      </c>
      <c r="CU73" s="82" t="n">
        <v>1.59819716367649</v>
      </c>
    </row>
    <row r="74" customFormat="false" ht="15" hidden="false" customHeight="true" outlineLevel="0" collapsed="false">
      <c r="A74" s="34" t="s">
        <v>72</v>
      </c>
      <c r="B74" s="35" t="s">
        <v>182</v>
      </c>
      <c r="C74" s="62" t="n">
        <v>0.0553503849550096</v>
      </c>
      <c r="D74" s="62" t="n">
        <v>0.055837434547742</v>
      </c>
      <c r="E74" s="62" t="n">
        <v>0.0585881298759019</v>
      </c>
      <c r="F74" s="62" t="n">
        <v>0.0968866296030055</v>
      </c>
      <c r="G74" s="62" t="n">
        <v>0.0459594702569045</v>
      </c>
      <c r="H74" s="62" t="n">
        <v>0</v>
      </c>
      <c r="I74" s="62" t="n">
        <v>0.44072411352156</v>
      </c>
      <c r="J74" s="62" t="n">
        <v>0</v>
      </c>
      <c r="K74" s="62" t="n">
        <v>0</v>
      </c>
      <c r="L74" s="62" t="n">
        <v>0.0482216921300189</v>
      </c>
      <c r="M74" s="62" t="n">
        <v>0.0191396401696536</v>
      </c>
      <c r="N74" s="62" t="n">
        <v>0.0437601893740465</v>
      </c>
      <c r="O74" s="62" t="n">
        <v>0</v>
      </c>
      <c r="P74" s="62" t="n">
        <v>0.0130023871105284</v>
      </c>
      <c r="Q74" s="62" t="n">
        <v>0.0185848066170356</v>
      </c>
      <c r="R74" s="62" t="n">
        <v>0.0794590092533444</v>
      </c>
      <c r="S74" s="62" t="n">
        <v>0.03680557758668</v>
      </c>
      <c r="T74" s="62" t="n">
        <v>0.0210606689802202</v>
      </c>
      <c r="U74" s="62" t="n">
        <v>0.0202221394121028</v>
      </c>
      <c r="V74" s="62" t="n">
        <v>0.0152367948870096</v>
      </c>
      <c r="W74" s="62" t="n">
        <v>0</v>
      </c>
      <c r="X74" s="62" t="n">
        <v>0</v>
      </c>
      <c r="Y74" s="62" t="n">
        <v>0</v>
      </c>
      <c r="Z74" s="62" t="n">
        <v>0.0107304593543503</v>
      </c>
      <c r="AA74" s="62" t="n">
        <v>0.0122446218260493</v>
      </c>
      <c r="AB74" s="62" t="n">
        <v>0.0185177246959865</v>
      </c>
      <c r="AC74" s="62" t="n">
        <v>0.0474327060134041</v>
      </c>
      <c r="AD74" s="62" t="n">
        <v>0.0121476801233101</v>
      </c>
      <c r="AE74" s="62" t="n">
        <v>0.0124027428985924</v>
      </c>
      <c r="AF74" s="62" t="n">
        <v>0.0233852204008813</v>
      </c>
      <c r="AG74" s="62" t="n">
        <v>0.0280943706595964</v>
      </c>
      <c r="AH74" s="62" t="n">
        <v>0.0992936255836246</v>
      </c>
      <c r="AI74" s="62" t="n">
        <v>0.0350209253197906</v>
      </c>
      <c r="AJ74" s="62" t="n">
        <v>0.0194151377352784</v>
      </c>
      <c r="AK74" s="62" t="n">
        <v>0.0237584805794377</v>
      </c>
      <c r="AL74" s="62" t="n">
        <v>0.0262667762084014</v>
      </c>
      <c r="AM74" s="62" t="n">
        <v>0.0232047194419174</v>
      </c>
      <c r="AN74" s="62" t="n">
        <v>0.0180110478428622</v>
      </c>
      <c r="AO74" s="62" t="n">
        <v>0.01856344828926</v>
      </c>
      <c r="AP74" s="62" t="n">
        <v>0.016124671600113</v>
      </c>
      <c r="AQ74" s="62" t="n">
        <v>0.0166296466691627</v>
      </c>
      <c r="AR74" s="62" t="n">
        <v>0.0145899160863941</v>
      </c>
      <c r="AS74" s="62" t="n">
        <v>0.0150666000842075</v>
      </c>
      <c r="AT74" s="62" t="n">
        <v>0.0149908965775803</v>
      </c>
      <c r="AU74" s="62" t="n">
        <v>0.0147787479800571</v>
      </c>
      <c r="AV74" s="62" t="n">
        <v>0</v>
      </c>
      <c r="AW74" s="62" t="n">
        <v>0.0117843965313038</v>
      </c>
      <c r="AX74" s="62" t="n">
        <v>0.0162850916441316</v>
      </c>
      <c r="AY74" s="62" t="n">
        <v>0.0158015514962084</v>
      </c>
      <c r="AZ74" s="62" t="n">
        <v>0</v>
      </c>
      <c r="BA74" s="62" t="n">
        <v>0.0138639672349217</v>
      </c>
      <c r="BB74" s="62" t="n">
        <v>0.0128112684492744</v>
      </c>
      <c r="BC74" s="62" t="n">
        <v>0.0225679369041472</v>
      </c>
      <c r="BD74" s="62" t="n">
        <v>0.0359988995988233</v>
      </c>
      <c r="BE74" s="62" t="n">
        <v>0.0289726208351141</v>
      </c>
      <c r="BF74" s="62" t="n">
        <v>0.0588372328720332</v>
      </c>
      <c r="BG74" s="62" t="n">
        <v>0.0465120974058193</v>
      </c>
      <c r="BH74" s="62" t="n">
        <v>0.0393600426644071</v>
      </c>
      <c r="BI74" s="62" t="n">
        <v>0.0326844656843784</v>
      </c>
      <c r="BJ74" s="62" t="n">
        <v>0.0122398868678302</v>
      </c>
      <c r="BK74" s="62" t="n">
        <v>0.0159590389426122</v>
      </c>
      <c r="BL74" s="62" t="n">
        <v>0.0167408562111964</v>
      </c>
      <c r="BM74" s="62" t="n">
        <v>0.0440979994734292</v>
      </c>
      <c r="BN74" s="62" t="n">
        <v>0.0470812642605919</v>
      </c>
      <c r="BO74" s="62" t="n">
        <v>0.0130466347784853</v>
      </c>
      <c r="BP74" s="62" t="n">
        <v>0.0115069314006252</v>
      </c>
      <c r="BQ74" s="62" t="n">
        <v>0.0101758475024788</v>
      </c>
      <c r="BR74" s="62" t="n">
        <v>0.00371481681376612</v>
      </c>
      <c r="BS74" s="62" t="n">
        <v>0.0118346644856585</v>
      </c>
      <c r="BT74" s="62" t="n">
        <v>0.0124163084554678</v>
      </c>
      <c r="BU74" s="62" t="n">
        <v>1.02887416586393</v>
      </c>
      <c r="BV74" s="62" t="n">
        <v>0</v>
      </c>
      <c r="BW74" s="62" t="n">
        <v>0</v>
      </c>
      <c r="BX74" s="62" t="n">
        <v>0.00617444283291541</v>
      </c>
      <c r="BY74" s="62" t="n">
        <v>0.0127654351081941</v>
      </c>
      <c r="BZ74" s="62" t="n">
        <v>0.0124814551095222</v>
      </c>
      <c r="CA74" s="62" t="n">
        <v>0.0161187838074124</v>
      </c>
      <c r="CB74" s="62" t="n">
        <v>0.0208013340857759</v>
      </c>
      <c r="CC74" s="62" t="n">
        <v>0.0194806626127689</v>
      </c>
      <c r="CD74" s="62" t="n">
        <v>0.011416196704609</v>
      </c>
      <c r="CE74" s="62" t="n">
        <v>0.0134190589233503</v>
      </c>
      <c r="CF74" s="62" t="n">
        <v>0.0173679009743023</v>
      </c>
      <c r="CG74" s="62" t="n">
        <v>0.0174040144686684</v>
      </c>
      <c r="CH74" s="62" t="n">
        <v>0.0182113415375976</v>
      </c>
      <c r="CI74" s="62" t="n">
        <v>0.020023299405725</v>
      </c>
      <c r="CJ74" s="62" t="n">
        <v>0.0224849830585322</v>
      </c>
      <c r="CK74" s="62" t="n">
        <v>0.0179001512129516</v>
      </c>
      <c r="CL74" s="62" t="n">
        <v>0.0175682370036119</v>
      </c>
      <c r="CM74" s="62" t="n">
        <v>0.0170800653139386</v>
      </c>
      <c r="CN74" s="62" t="n">
        <v>0.0362372330653166</v>
      </c>
      <c r="CO74" s="62" t="n">
        <v>0.0222635463047111</v>
      </c>
      <c r="CP74" s="62" t="n">
        <v>0.0369087011276308</v>
      </c>
      <c r="CQ74" s="62" t="n">
        <v>0.0349630050457248</v>
      </c>
      <c r="CR74" s="62" t="n">
        <v>0.0278996694377033</v>
      </c>
      <c r="CS74" s="62" t="n">
        <v>0.0588253317106476</v>
      </c>
      <c r="CT74" s="81" t="n">
        <v>3.63047206947926</v>
      </c>
      <c r="CU74" s="82" t="n">
        <v>1.95134745943353</v>
      </c>
    </row>
    <row r="75" customFormat="false" ht="15" hidden="false" customHeight="true" outlineLevel="0" collapsed="false">
      <c r="A75" s="34" t="s">
        <v>73</v>
      </c>
      <c r="B75" s="35" t="s">
        <v>183</v>
      </c>
      <c r="C75" s="62" t="n">
        <v>0.00475273212941296</v>
      </c>
      <c r="D75" s="62" t="n">
        <v>0.0120341387833684</v>
      </c>
      <c r="E75" s="62" t="n">
        <v>0.0029633656378148</v>
      </c>
      <c r="F75" s="62" t="n">
        <v>0.00249600171445016</v>
      </c>
      <c r="G75" s="62" t="n">
        <v>0.00477555110158281</v>
      </c>
      <c r="H75" s="62" t="n">
        <v>0</v>
      </c>
      <c r="I75" s="62" t="n">
        <v>0.00611876039571498</v>
      </c>
      <c r="J75" s="62" t="n">
        <v>0</v>
      </c>
      <c r="K75" s="62" t="n">
        <v>0</v>
      </c>
      <c r="L75" s="62" t="n">
        <v>0.00879311773233858</v>
      </c>
      <c r="M75" s="62" t="n">
        <v>0.00287228814212345</v>
      </c>
      <c r="N75" s="62" t="n">
        <v>0.0126046728278427</v>
      </c>
      <c r="O75" s="62" t="n">
        <v>0</v>
      </c>
      <c r="P75" s="62" t="n">
        <v>0.00339973423641339</v>
      </c>
      <c r="Q75" s="62" t="n">
        <v>0.00206563394581095</v>
      </c>
      <c r="R75" s="62" t="n">
        <v>0.0121504543688641</v>
      </c>
      <c r="S75" s="62" t="n">
        <v>0.00559083552089662</v>
      </c>
      <c r="T75" s="62" t="n">
        <v>0.00586280997299424</v>
      </c>
      <c r="U75" s="62" t="n">
        <v>0.00449110559303274</v>
      </c>
      <c r="V75" s="62" t="n">
        <v>0.0021046951833415</v>
      </c>
      <c r="W75" s="62" t="n">
        <v>0</v>
      </c>
      <c r="X75" s="62" t="n">
        <v>0</v>
      </c>
      <c r="Y75" s="62" t="n">
        <v>0</v>
      </c>
      <c r="Z75" s="62" t="n">
        <v>0.00686199725227944</v>
      </c>
      <c r="AA75" s="62" t="n">
        <v>0.00215449472145406</v>
      </c>
      <c r="AB75" s="62" t="n">
        <v>0.00388430152166202</v>
      </c>
      <c r="AC75" s="62" t="n">
        <v>0.00675478049688805</v>
      </c>
      <c r="AD75" s="62" t="n">
        <v>0.00426124695437972</v>
      </c>
      <c r="AE75" s="62" t="n">
        <v>0.00315591008259075</v>
      </c>
      <c r="AF75" s="62" t="n">
        <v>0.0015921583647343</v>
      </c>
      <c r="AG75" s="62" t="n">
        <v>0.0081884577863384</v>
      </c>
      <c r="AH75" s="62" t="n">
        <v>0.0125390258489823</v>
      </c>
      <c r="AI75" s="62" t="n">
        <v>0.00534341933238051</v>
      </c>
      <c r="AJ75" s="62" t="n">
        <v>0.0174120200496548</v>
      </c>
      <c r="AK75" s="62" t="n">
        <v>0.0164299170569905</v>
      </c>
      <c r="AL75" s="62" t="n">
        <v>0.00978783001187178</v>
      </c>
      <c r="AM75" s="62" t="n">
        <v>0.0081874626703074</v>
      </c>
      <c r="AN75" s="62" t="n">
        <v>0.00572189295080625</v>
      </c>
      <c r="AO75" s="62" t="n">
        <v>0.00424081743661243</v>
      </c>
      <c r="AP75" s="62" t="n">
        <v>0.00624832466718866</v>
      </c>
      <c r="AQ75" s="62" t="n">
        <v>0.00257551246379741</v>
      </c>
      <c r="AR75" s="62" t="n">
        <v>0.00291097421259109</v>
      </c>
      <c r="AS75" s="62" t="n">
        <v>0.0016720365611314</v>
      </c>
      <c r="AT75" s="62" t="n">
        <v>0.00238377827176098</v>
      </c>
      <c r="AU75" s="62" t="n">
        <v>0.00230740066642789</v>
      </c>
      <c r="AV75" s="62" t="n">
        <v>0</v>
      </c>
      <c r="AW75" s="62" t="n">
        <v>0.00290209190699156</v>
      </c>
      <c r="AX75" s="62" t="n">
        <v>0.00469793430000312</v>
      </c>
      <c r="AY75" s="62" t="n">
        <v>0.00491439798310687</v>
      </c>
      <c r="AZ75" s="62" t="n">
        <v>0</v>
      </c>
      <c r="BA75" s="62" t="n">
        <v>0.0056071600170258</v>
      </c>
      <c r="BB75" s="62" t="n">
        <v>0.00444312851813926</v>
      </c>
      <c r="BC75" s="62" t="n">
        <v>0.00298730749630703</v>
      </c>
      <c r="BD75" s="62" t="n">
        <v>0.00333095009541095</v>
      </c>
      <c r="BE75" s="62" t="n">
        <v>0.113014063475328</v>
      </c>
      <c r="BF75" s="62" t="n">
        <v>0.00467723010874312</v>
      </c>
      <c r="BG75" s="62" t="n">
        <v>0.00437544545990771</v>
      </c>
      <c r="BH75" s="62" t="n">
        <v>0.00341683440800818</v>
      </c>
      <c r="BI75" s="62" t="n">
        <v>0.00478365872325075</v>
      </c>
      <c r="BJ75" s="62" t="n">
        <v>0.000414762783730475</v>
      </c>
      <c r="BK75" s="62" t="n">
        <v>0.00771603469290524</v>
      </c>
      <c r="BL75" s="62" t="n">
        <v>0.00124087581079258</v>
      </c>
      <c r="BM75" s="62" t="n">
        <v>0.00158353434286591</v>
      </c>
      <c r="BN75" s="62" t="n">
        <v>0.00100989141419923</v>
      </c>
      <c r="BO75" s="62" t="n">
        <v>0.000748679223955398</v>
      </c>
      <c r="BP75" s="62" t="n">
        <v>0.000358714230087965</v>
      </c>
      <c r="BQ75" s="62" t="n">
        <v>0.000486085042627813</v>
      </c>
      <c r="BR75" s="62" t="n">
        <v>0.000265733883420657</v>
      </c>
      <c r="BS75" s="62" t="n">
        <v>0.000790437663024235</v>
      </c>
      <c r="BT75" s="62" t="n">
        <v>0.00613384849138941</v>
      </c>
      <c r="BU75" s="62" t="n">
        <v>0.0121913361540355</v>
      </c>
      <c r="BV75" s="62" t="n">
        <v>1</v>
      </c>
      <c r="BW75" s="62" t="n">
        <v>0</v>
      </c>
      <c r="BX75" s="62" t="n">
        <v>0.000615743860055279</v>
      </c>
      <c r="BY75" s="62" t="n">
        <v>0.000587761937296747</v>
      </c>
      <c r="BZ75" s="62" t="n">
        <v>0.00108173096103997</v>
      </c>
      <c r="CA75" s="62" t="n">
        <v>0.000728220618690551</v>
      </c>
      <c r="CB75" s="62" t="n">
        <v>0.000784164832077891</v>
      </c>
      <c r="CC75" s="62" t="n">
        <v>0.000683562944482433</v>
      </c>
      <c r="CD75" s="62" t="n">
        <v>0.000561152870447079</v>
      </c>
      <c r="CE75" s="62" t="n">
        <v>0.00112171122721866</v>
      </c>
      <c r="CF75" s="62" t="n">
        <v>0.00134854867507197</v>
      </c>
      <c r="CG75" s="62" t="n">
        <v>0.00110918516206277</v>
      </c>
      <c r="CH75" s="62" t="n">
        <v>0.00111194375621703</v>
      </c>
      <c r="CI75" s="62" t="n">
        <v>0.00106530610655437</v>
      </c>
      <c r="CJ75" s="62" t="n">
        <v>0.000632570745477637</v>
      </c>
      <c r="CK75" s="62" t="n">
        <v>0.00064074866307169</v>
      </c>
      <c r="CL75" s="62" t="n">
        <v>0.00316445382922716</v>
      </c>
      <c r="CM75" s="62" t="n">
        <v>0.000776315749901681</v>
      </c>
      <c r="CN75" s="62" t="n">
        <v>0.00121637878845243</v>
      </c>
      <c r="CO75" s="62" t="n">
        <v>0.00288485709670438</v>
      </c>
      <c r="CP75" s="62" t="n">
        <v>0.00207017477580489</v>
      </c>
      <c r="CQ75" s="62" t="n">
        <v>0.00126857669813856</v>
      </c>
      <c r="CR75" s="62" t="n">
        <v>0.00638660196517553</v>
      </c>
      <c r="CS75" s="62" t="n">
        <v>0.00321214789805545</v>
      </c>
      <c r="CT75" s="81" t="n">
        <v>1.45283165205331</v>
      </c>
      <c r="CU75" s="82" t="n">
        <v>0.780884496275849</v>
      </c>
    </row>
    <row r="76" customFormat="false" ht="15" hidden="false" customHeight="true" outlineLevel="0" collapsed="false">
      <c r="A76" s="34" t="s">
        <v>74</v>
      </c>
      <c r="B76" s="35" t="s">
        <v>184</v>
      </c>
      <c r="C76" s="62" t="n">
        <v>0.00137627894694399</v>
      </c>
      <c r="D76" s="62" t="n">
        <v>0.00212027295952963</v>
      </c>
      <c r="E76" s="62" t="n">
        <v>0.0135983569806604</v>
      </c>
      <c r="F76" s="62" t="n">
        <v>0.00163995020933237</v>
      </c>
      <c r="G76" s="62" t="n">
        <v>0.000718833264118563</v>
      </c>
      <c r="H76" s="62" t="n">
        <v>0</v>
      </c>
      <c r="I76" s="62" t="n">
        <v>0.00212061147450435</v>
      </c>
      <c r="J76" s="62" t="n">
        <v>0</v>
      </c>
      <c r="K76" s="62" t="n">
        <v>0</v>
      </c>
      <c r="L76" s="62" t="n">
        <v>0.00164577424713523</v>
      </c>
      <c r="M76" s="62" t="n">
        <v>0.00192074377604206</v>
      </c>
      <c r="N76" s="62" t="n">
        <v>0.00135121109270235</v>
      </c>
      <c r="O76" s="62" t="n">
        <v>0</v>
      </c>
      <c r="P76" s="62" t="n">
        <v>0.000839864656329161</v>
      </c>
      <c r="Q76" s="62" t="n">
        <v>0.00362703079786174</v>
      </c>
      <c r="R76" s="62" t="n">
        <v>0.00162141892246242</v>
      </c>
      <c r="S76" s="62" t="n">
        <v>0.00298585525351837</v>
      </c>
      <c r="T76" s="62" t="n">
        <v>0.00142467807445105</v>
      </c>
      <c r="U76" s="62" t="n">
        <v>0.00250541376603588</v>
      </c>
      <c r="V76" s="62" t="n">
        <v>0.00294192021999757</v>
      </c>
      <c r="W76" s="62" t="n">
        <v>0</v>
      </c>
      <c r="X76" s="62" t="n">
        <v>0</v>
      </c>
      <c r="Y76" s="62" t="n">
        <v>0</v>
      </c>
      <c r="Z76" s="62" t="n">
        <v>0.000424851348273819</v>
      </c>
      <c r="AA76" s="62" t="n">
        <v>0.0048353119574232</v>
      </c>
      <c r="AB76" s="62" t="n">
        <v>0.002590182071885</v>
      </c>
      <c r="AC76" s="62" t="n">
        <v>0.00119110781216169</v>
      </c>
      <c r="AD76" s="62" t="n">
        <v>0.00179556552301692</v>
      </c>
      <c r="AE76" s="62" t="n">
        <v>0.00128765245866961</v>
      </c>
      <c r="AF76" s="62" t="n">
        <v>0.00104448341645769</v>
      </c>
      <c r="AG76" s="62" t="n">
        <v>0.00120128793445012</v>
      </c>
      <c r="AH76" s="62" t="n">
        <v>0.001822872319729</v>
      </c>
      <c r="AI76" s="62" t="n">
        <v>0.00320055790546173</v>
      </c>
      <c r="AJ76" s="62" t="n">
        <v>0.00158411046296935</v>
      </c>
      <c r="AK76" s="62" t="n">
        <v>0.00189226404697004</v>
      </c>
      <c r="AL76" s="62" t="n">
        <v>0.00429112474124117</v>
      </c>
      <c r="AM76" s="62" t="n">
        <v>0.00199168989601076</v>
      </c>
      <c r="AN76" s="62" t="n">
        <v>0.00312706402422737</v>
      </c>
      <c r="AO76" s="62" t="n">
        <v>0.00227728025400925</v>
      </c>
      <c r="AP76" s="62" t="n">
        <v>0.00175415422490319</v>
      </c>
      <c r="AQ76" s="62" t="n">
        <v>0.00243453243520283</v>
      </c>
      <c r="AR76" s="62" t="n">
        <v>0.00257280455491945</v>
      </c>
      <c r="AS76" s="62" t="n">
        <v>0.00415808310723213</v>
      </c>
      <c r="AT76" s="62" t="n">
        <v>0.00350832882936504</v>
      </c>
      <c r="AU76" s="62" t="n">
        <v>0.00286427135280704</v>
      </c>
      <c r="AV76" s="62" t="n">
        <v>0</v>
      </c>
      <c r="AW76" s="62" t="n">
        <v>0.00374131631965906</v>
      </c>
      <c r="AX76" s="62" t="n">
        <v>0.00219329604797477</v>
      </c>
      <c r="AY76" s="62" t="n">
        <v>0.00170822818871657</v>
      </c>
      <c r="AZ76" s="62" t="n">
        <v>0</v>
      </c>
      <c r="BA76" s="62" t="n">
        <v>0.0018055574261648</v>
      </c>
      <c r="BB76" s="62" t="n">
        <v>0.003539196766205</v>
      </c>
      <c r="BC76" s="62" t="n">
        <v>0.00214623992833626</v>
      </c>
      <c r="BD76" s="62" t="n">
        <v>0.00138818203237228</v>
      </c>
      <c r="BE76" s="62" t="n">
        <v>0.00105108792404747</v>
      </c>
      <c r="BF76" s="62" t="n">
        <v>0.001716913938713</v>
      </c>
      <c r="BG76" s="62" t="n">
        <v>0.00195019225209505</v>
      </c>
      <c r="BH76" s="62" t="n">
        <v>0.00177588163061802</v>
      </c>
      <c r="BI76" s="62" t="n">
        <v>0.000943154086285588</v>
      </c>
      <c r="BJ76" s="62" t="n">
        <v>0.000597425536556825</v>
      </c>
      <c r="BK76" s="62" t="n">
        <v>0.000876524346593815</v>
      </c>
      <c r="BL76" s="62" t="n">
        <v>0.00128503476349359</v>
      </c>
      <c r="BM76" s="62" t="n">
        <v>0.00354824163081776</v>
      </c>
      <c r="BN76" s="62" t="n">
        <v>0.00315062884696898</v>
      </c>
      <c r="BO76" s="62" t="n">
        <v>0.00259571070069351</v>
      </c>
      <c r="BP76" s="62" t="n">
        <v>0.00102495501866319</v>
      </c>
      <c r="BQ76" s="62" t="n">
        <v>0.000564963312401379</v>
      </c>
      <c r="BR76" s="62" t="n">
        <v>0.000221336730022873</v>
      </c>
      <c r="BS76" s="62" t="n">
        <v>0.00109663986489067</v>
      </c>
      <c r="BT76" s="62" t="n">
        <v>0.000942915901844888</v>
      </c>
      <c r="BU76" s="62" t="n">
        <v>0.00185950950706629</v>
      </c>
      <c r="BV76" s="62" t="n">
        <v>0</v>
      </c>
      <c r="BW76" s="62" t="n">
        <v>1</v>
      </c>
      <c r="BX76" s="62" t="n">
        <v>0.00913659911288623</v>
      </c>
      <c r="BY76" s="62" t="n">
        <v>0.000804041828249774</v>
      </c>
      <c r="BZ76" s="62" t="n">
        <v>0.00150366405521912</v>
      </c>
      <c r="CA76" s="62" t="n">
        <v>0.00453893509153237</v>
      </c>
      <c r="CB76" s="62" t="n">
        <v>0.0101482907616583</v>
      </c>
      <c r="CC76" s="62" t="n">
        <v>0.00147537715938097</v>
      </c>
      <c r="CD76" s="62" t="n">
        <v>0.00231689814186699</v>
      </c>
      <c r="CE76" s="62" t="n">
        <v>0.00211687465540715</v>
      </c>
      <c r="CF76" s="62" t="n">
        <v>0.00226086975117717</v>
      </c>
      <c r="CG76" s="62" t="n">
        <v>0.000590490524483649</v>
      </c>
      <c r="CH76" s="62" t="n">
        <v>0.000974813184434805</v>
      </c>
      <c r="CI76" s="62" t="n">
        <v>0.00453388675524654</v>
      </c>
      <c r="CJ76" s="62" t="n">
        <v>0.0089907334129916</v>
      </c>
      <c r="CK76" s="62" t="n">
        <v>0.00226762012674059</v>
      </c>
      <c r="CL76" s="62" t="n">
        <v>0.00188366451396735</v>
      </c>
      <c r="CM76" s="62" t="n">
        <v>0.00436963860574712</v>
      </c>
      <c r="CN76" s="62" t="n">
        <v>0.00228734783369081</v>
      </c>
      <c r="CO76" s="62" t="n">
        <v>0.00171601589713388</v>
      </c>
      <c r="CP76" s="62" t="n">
        <v>0.00183000044769778</v>
      </c>
      <c r="CQ76" s="62" t="n">
        <v>0.00161406772223848</v>
      </c>
      <c r="CR76" s="62" t="n">
        <v>0.0023557823092541</v>
      </c>
      <c r="CS76" s="62" t="n">
        <v>0.00460449854948267</v>
      </c>
      <c r="CT76" s="81" t="n">
        <v>1.2083310384607</v>
      </c>
      <c r="CU76" s="82" t="n">
        <v>0.649467522936534</v>
      </c>
    </row>
    <row r="77" customFormat="false" ht="15" hidden="false" customHeight="true" outlineLevel="0" collapsed="false">
      <c r="A77" s="34" t="s">
        <v>75</v>
      </c>
      <c r="B77" s="35" t="s">
        <v>185</v>
      </c>
      <c r="C77" s="62" t="n">
        <v>0.000659966174427714</v>
      </c>
      <c r="D77" s="62" t="n">
        <v>0.00301779036303833</v>
      </c>
      <c r="E77" s="62" t="n">
        <v>0.00091242981766942</v>
      </c>
      <c r="F77" s="62" t="n">
        <v>0.000524470874701227</v>
      </c>
      <c r="G77" s="62" t="n">
        <v>0.000460236783244054</v>
      </c>
      <c r="H77" s="62" t="n">
        <v>0</v>
      </c>
      <c r="I77" s="62" t="n">
        <v>0.000596899795450171</v>
      </c>
      <c r="J77" s="62" t="n">
        <v>0</v>
      </c>
      <c r="K77" s="62" t="n">
        <v>0</v>
      </c>
      <c r="L77" s="62" t="n">
        <v>0.00160636604193372</v>
      </c>
      <c r="M77" s="62" t="n">
        <v>0.000652994291245984</v>
      </c>
      <c r="N77" s="62" t="n">
        <v>0.00358032949998706</v>
      </c>
      <c r="O77" s="62" t="n">
        <v>0</v>
      </c>
      <c r="P77" s="62" t="n">
        <v>9.40226590248312E-005</v>
      </c>
      <c r="Q77" s="62" t="n">
        <v>0.000518829483642241</v>
      </c>
      <c r="R77" s="62" t="n">
        <v>0.00091466681950977</v>
      </c>
      <c r="S77" s="62" t="n">
        <v>0.00136520626971967</v>
      </c>
      <c r="T77" s="62" t="n">
        <v>0.00101598837398126</v>
      </c>
      <c r="U77" s="62" t="n">
        <v>0.00118167958231885</v>
      </c>
      <c r="V77" s="62" t="n">
        <v>0.000616069006675395</v>
      </c>
      <c r="W77" s="62" t="n">
        <v>0</v>
      </c>
      <c r="X77" s="62" t="n">
        <v>0</v>
      </c>
      <c r="Y77" s="62" t="n">
        <v>0</v>
      </c>
      <c r="Z77" s="62" t="n">
        <v>8.4454876316459E-005</v>
      </c>
      <c r="AA77" s="62" t="n">
        <v>0.000450411055987314</v>
      </c>
      <c r="AB77" s="62" t="n">
        <v>0.00095699662870492</v>
      </c>
      <c r="AC77" s="62" t="n">
        <v>0.00230852609415364</v>
      </c>
      <c r="AD77" s="62" t="n">
        <v>0.000485093771834748</v>
      </c>
      <c r="AE77" s="62" t="n">
        <v>0.000484982206092738</v>
      </c>
      <c r="AF77" s="62" t="n">
        <v>0.000184499039311964</v>
      </c>
      <c r="AG77" s="62" t="n">
        <v>0.00034287141538169</v>
      </c>
      <c r="AH77" s="62" t="n">
        <v>0.00203408688800562</v>
      </c>
      <c r="AI77" s="62" t="n">
        <v>0.00130101010913072</v>
      </c>
      <c r="AJ77" s="62" t="n">
        <v>0.00112202944019795</v>
      </c>
      <c r="AK77" s="62" t="n">
        <v>0.000769479680853449</v>
      </c>
      <c r="AL77" s="62" t="n">
        <v>0.000676948456980264</v>
      </c>
      <c r="AM77" s="62" t="n">
        <v>0.000711298196970764</v>
      </c>
      <c r="AN77" s="62" t="n">
        <v>0.000634950725761935</v>
      </c>
      <c r="AO77" s="62" t="n">
        <v>0.000558619224481026</v>
      </c>
      <c r="AP77" s="62" t="n">
        <v>0.000616917722438268</v>
      </c>
      <c r="AQ77" s="62" t="n">
        <v>0.000221399336042367</v>
      </c>
      <c r="AR77" s="62" t="n">
        <v>0.000604114908287511</v>
      </c>
      <c r="AS77" s="62" t="n">
        <v>0.000262105941558395</v>
      </c>
      <c r="AT77" s="62" t="n">
        <v>0.000500503258911287</v>
      </c>
      <c r="AU77" s="62" t="n">
        <v>0.000565755596171133</v>
      </c>
      <c r="AV77" s="62" t="n">
        <v>0</v>
      </c>
      <c r="AW77" s="62" t="n">
        <v>0.000526193962585263</v>
      </c>
      <c r="AX77" s="62" t="n">
        <v>0.000687713898453357</v>
      </c>
      <c r="AY77" s="62" t="n">
        <v>0.00056091026348316</v>
      </c>
      <c r="AZ77" s="62" t="n">
        <v>0</v>
      </c>
      <c r="BA77" s="62" t="n">
        <v>0.000734762939314415</v>
      </c>
      <c r="BB77" s="62" t="n">
        <v>0.000810835455832516</v>
      </c>
      <c r="BC77" s="62" t="n">
        <v>0.000558354657742361</v>
      </c>
      <c r="BD77" s="62" t="n">
        <v>0.000583657888241243</v>
      </c>
      <c r="BE77" s="62" t="n">
        <v>0.000564608449597717</v>
      </c>
      <c r="BF77" s="62" t="n">
        <v>0.000915907946851914</v>
      </c>
      <c r="BG77" s="62" t="n">
        <v>0.00102636161150609</v>
      </c>
      <c r="BH77" s="62" t="n">
        <v>0.000389093441942529</v>
      </c>
      <c r="BI77" s="62" t="n">
        <v>0.000406881398875522</v>
      </c>
      <c r="BJ77" s="62" t="n">
        <v>8.10109220876267E-005</v>
      </c>
      <c r="BK77" s="62" t="n">
        <v>0.000253123922027842</v>
      </c>
      <c r="BL77" s="62" t="n">
        <v>0.000164034347513224</v>
      </c>
      <c r="BM77" s="62" t="n">
        <v>0.000151334709333185</v>
      </c>
      <c r="BN77" s="62" t="n">
        <v>0.000208581735210319</v>
      </c>
      <c r="BO77" s="62" t="n">
        <v>0.000178133835889991</v>
      </c>
      <c r="BP77" s="62" t="n">
        <v>7.05729470561009E-005</v>
      </c>
      <c r="BQ77" s="62" t="n">
        <v>0.000103011212947687</v>
      </c>
      <c r="BR77" s="62" t="n">
        <v>5.52295717977179E-005</v>
      </c>
      <c r="BS77" s="62" t="n">
        <v>0.000166378431376031</v>
      </c>
      <c r="BT77" s="62" t="n">
        <v>0.00062578326391358</v>
      </c>
      <c r="BU77" s="62" t="n">
        <v>0.00120129478985516</v>
      </c>
      <c r="BV77" s="62" t="n">
        <v>0</v>
      </c>
      <c r="BW77" s="62" t="n">
        <v>0</v>
      </c>
      <c r="BX77" s="62" t="n">
        <v>1.0001492942814</v>
      </c>
      <c r="BY77" s="62" t="n">
        <v>0.000125437344723054</v>
      </c>
      <c r="BZ77" s="62" t="n">
        <v>0.000389775928836461</v>
      </c>
      <c r="CA77" s="62" t="n">
        <v>0.000471141756296552</v>
      </c>
      <c r="CB77" s="62" t="n">
        <v>0.000164904556476959</v>
      </c>
      <c r="CC77" s="62" t="n">
        <v>0.000141267736387775</v>
      </c>
      <c r="CD77" s="62" t="n">
        <v>0.000102749049049627</v>
      </c>
      <c r="CE77" s="62" t="n">
        <v>0.000344176451858575</v>
      </c>
      <c r="CF77" s="62" t="n">
        <v>0.000424467090287356</v>
      </c>
      <c r="CG77" s="62" t="n">
        <v>0.000381860174159938</v>
      </c>
      <c r="CH77" s="62" t="n">
        <v>0.000395122650921443</v>
      </c>
      <c r="CI77" s="62" t="n">
        <v>0.000426366964617246</v>
      </c>
      <c r="CJ77" s="62" t="n">
        <v>0.000134715910449463</v>
      </c>
      <c r="CK77" s="62" t="n">
        <v>0.000114799637562932</v>
      </c>
      <c r="CL77" s="62" t="n">
        <v>0.000594037911442163</v>
      </c>
      <c r="CM77" s="62" t="n">
        <v>0.000149328063185469</v>
      </c>
      <c r="CN77" s="62" t="n">
        <v>0.000234023121293722</v>
      </c>
      <c r="CO77" s="62" t="n">
        <v>0.00085306480936218</v>
      </c>
      <c r="CP77" s="62" t="n">
        <v>0.000569199165655153</v>
      </c>
      <c r="CQ77" s="62" t="n">
        <v>0.000243082212419282</v>
      </c>
      <c r="CR77" s="62" t="n">
        <v>0.00218879733687891</v>
      </c>
      <c r="CS77" s="62" t="n">
        <v>0.000404793984224441</v>
      </c>
      <c r="CT77" s="81" t="n">
        <v>1.05362117815106</v>
      </c>
      <c r="CU77" s="82" t="n">
        <v>0.566312305904985</v>
      </c>
    </row>
    <row r="78" customFormat="false" ht="15" hidden="false" customHeight="true" outlineLevel="0" collapsed="false">
      <c r="A78" s="34" t="s">
        <v>76</v>
      </c>
      <c r="B78" s="35" t="s">
        <v>186</v>
      </c>
      <c r="C78" s="62" t="n">
        <v>0.00158217376880048</v>
      </c>
      <c r="D78" s="62" t="n">
        <v>0.00880194965558058</v>
      </c>
      <c r="E78" s="62" t="n">
        <v>0.00215137053759559</v>
      </c>
      <c r="F78" s="62" t="n">
        <v>0.000864581231899811</v>
      </c>
      <c r="G78" s="62" t="n">
        <v>0.00402052501344572</v>
      </c>
      <c r="H78" s="62" t="n">
        <v>0</v>
      </c>
      <c r="I78" s="62" t="n">
        <v>0.00135766099214773</v>
      </c>
      <c r="J78" s="62" t="n">
        <v>0</v>
      </c>
      <c r="K78" s="62" t="n">
        <v>0</v>
      </c>
      <c r="L78" s="62" t="n">
        <v>0.00757215714454703</v>
      </c>
      <c r="M78" s="62" t="n">
        <v>0.00239135994826129</v>
      </c>
      <c r="N78" s="62" t="n">
        <v>0.0117498566345145</v>
      </c>
      <c r="O78" s="62" t="n">
        <v>0</v>
      </c>
      <c r="P78" s="62" t="n">
        <v>0.000262252106576325</v>
      </c>
      <c r="Q78" s="62" t="n">
        <v>0.00190447604886635</v>
      </c>
      <c r="R78" s="62" t="n">
        <v>0.00299368624612325</v>
      </c>
      <c r="S78" s="62" t="n">
        <v>0.00326680221945712</v>
      </c>
      <c r="T78" s="62" t="n">
        <v>0.00382265778511054</v>
      </c>
      <c r="U78" s="62" t="n">
        <v>0.00408039709236372</v>
      </c>
      <c r="V78" s="62" t="n">
        <v>0.00192901023183849</v>
      </c>
      <c r="W78" s="62" t="n">
        <v>0</v>
      </c>
      <c r="X78" s="62" t="n">
        <v>0</v>
      </c>
      <c r="Y78" s="62" t="n">
        <v>0</v>
      </c>
      <c r="Z78" s="62" t="n">
        <v>0.000212083456708328</v>
      </c>
      <c r="AA78" s="62" t="n">
        <v>0.00137104367286769</v>
      </c>
      <c r="AB78" s="62" t="n">
        <v>0.00228137135241167</v>
      </c>
      <c r="AC78" s="62" t="n">
        <v>0.00471804542564316</v>
      </c>
      <c r="AD78" s="62" t="n">
        <v>0.0025632323216449</v>
      </c>
      <c r="AE78" s="62" t="n">
        <v>0.00187534568007074</v>
      </c>
      <c r="AF78" s="62" t="n">
        <v>0.00234431410868165</v>
      </c>
      <c r="AG78" s="62" t="n">
        <v>0.00504588521080422</v>
      </c>
      <c r="AH78" s="62" t="n">
        <v>0.00530306825929917</v>
      </c>
      <c r="AI78" s="62" t="n">
        <v>0.00490957101740214</v>
      </c>
      <c r="AJ78" s="62" t="n">
        <v>0.00316641522278164</v>
      </c>
      <c r="AK78" s="62" t="n">
        <v>0.00580881008345342</v>
      </c>
      <c r="AL78" s="62" t="n">
        <v>0.00273571509656808</v>
      </c>
      <c r="AM78" s="62" t="n">
        <v>0.00209560409041321</v>
      </c>
      <c r="AN78" s="62" t="n">
        <v>0.00191179795174189</v>
      </c>
      <c r="AO78" s="62" t="n">
        <v>0.00149773375329986</v>
      </c>
      <c r="AP78" s="62" t="n">
        <v>0.00170130619872423</v>
      </c>
      <c r="AQ78" s="62" t="n">
        <v>0.00174131922405587</v>
      </c>
      <c r="AR78" s="62" t="n">
        <v>0.00186551882050757</v>
      </c>
      <c r="AS78" s="62" t="n">
        <v>0.00316516223402161</v>
      </c>
      <c r="AT78" s="62" t="n">
        <v>0.00173372271142144</v>
      </c>
      <c r="AU78" s="62" t="n">
        <v>0.00160285231971717</v>
      </c>
      <c r="AV78" s="62" t="n">
        <v>0</v>
      </c>
      <c r="AW78" s="62" t="n">
        <v>0.00184449676175696</v>
      </c>
      <c r="AX78" s="62" t="n">
        <v>0.00210568909069401</v>
      </c>
      <c r="AY78" s="62" t="n">
        <v>0.00299328646834454</v>
      </c>
      <c r="AZ78" s="62" t="n">
        <v>0</v>
      </c>
      <c r="BA78" s="62" t="n">
        <v>0.00216791299228099</v>
      </c>
      <c r="BB78" s="62" t="n">
        <v>0.00207774219073453</v>
      </c>
      <c r="BC78" s="62" t="n">
        <v>0.00180336028772651</v>
      </c>
      <c r="BD78" s="62" t="n">
        <v>0.00191296801872561</v>
      </c>
      <c r="BE78" s="62" t="n">
        <v>0.0172992721956556</v>
      </c>
      <c r="BF78" s="62" t="n">
        <v>0.00204136472448237</v>
      </c>
      <c r="BG78" s="62" t="n">
        <v>0.00213667526599347</v>
      </c>
      <c r="BH78" s="62" t="n">
        <v>0.00101524567113718</v>
      </c>
      <c r="BI78" s="62" t="n">
        <v>0.0011442905586318</v>
      </c>
      <c r="BJ78" s="62" t="n">
        <v>0.000192867487004204</v>
      </c>
      <c r="BK78" s="62" t="n">
        <v>0.00925236998833325</v>
      </c>
      <c r="BL78" s="62" t="n">
        <v>0.000789240286108817</v>
      </c>
      <c r="BM78" s="62" t="n">
        <v>0.00035111476144071</v>
      </c>
      <c r="BN78" s="62" t="n">
        <v>0.000485341992974655</v>
      </c>
      <c r="BO78" s="62" t="n">
        <v>0.000470321850505533</v>
      </c>
      <c r="BP78" s="62" t="n">
        <v>0.000159990319602551</v>
      </c>
      <c r="BQ78" s="62" t="n">
        <v>0.00022545244495432</v>
      </c>
      <c r="BR78" s="62" t="n">
        <v>0.000121253358857836</v>
      </c>
      <c r="BS78" s="62" t="n">
        <v>0.000399550124163642</v>
      </c>
      <c r="BT78" s="62" t="n">
        <v>0.000682866993256089</v>
      </c>
      <c r="BU78" s="62" t="n">
        <v>0.00268115601887217</v>
      </c>
      <c r="BV78" s="62" t="n">
        <v>0</v>
      </c>
      <c r="BW78" s="62" t="n">
        <v>0</v>
      </c>
      <c r="BX78" s="62" t="n">
        <v>0.00035197788810493</v>
      </c>
      <c r="BY78" s="62" t="n">
        <v>1.00029249809392</v>
      </c>
      <c r="BZ78" s="62" t="n">
        <v>0.000874813153319513</v>
      </c>
      <c r="CA78" s="62" t="n">
        <v>0.000363470423958066</v>
      </c>
      <c r="CB78" s="62" t="n">
        <v>0.00232971027220372</v>
      </c>
      <c r="CC78" s="62" t="n">
        <v>0.00156583353518089</v>
      </c>
      <c r="CD78" s="62" t="n">
        <v>0.000271024478125583</v>
      </c>
      <c r="CE78" s="62" t="n">
        <v>0.00105480110125652</v>
      </c>
      <c r="CF78" s="62" t="n">
        <v>0.00098034858745805</v>
      </c>
      <c r="CG78" s="62" t="n">
        <v>0.000977008877547492</v>
      </c>
      <c r="CH78" s="62" t="n">
        <v>0.000991415592540332</v>
      </c>
      <c r="CI78" s="62" t="n">
        <v>0.000950486263059864</v>
      </c>
      <c r="CJ78" s="62" t="n">
        <v>0.00029121158298582</v>
      </c>
      <c r="CK78" s="62" t="n">
        <v>0.000288955412558542</v>
      </c>
      <c r="CL78" s="62" t="n">
        <v>0.00151888847153074</v>
      </c>
      <c r="CM78" s="62" t="n">
        <v>0.000339198452309844</v>
      </c>
      <c r="CN78" s="62" t="n">
        <v>0.000712621611940852</v>
      </c>
      <c r="CO78" s="62" t="n">
        <v>0.00307651963749321</v>
      </c>
      <c r="CP78" s="62" t="n">
        <v>0.00187221976463342</v>
      </c>
      <c r="CQ78" s="62" t="n">
        <v>0.000556651598700066</v>
      </c>
      <c r="CR78" s="62" t="n">
        <v>0.0056873334717406</v>
      </c>
      <c r="CS78" s="62" t="n">
        <v>0.00119951437590929</v>
      </c>
      <c r="CT78" s="81" t="n">
        <v>1.19930116736808</v>
      </c>
      <c r="CU78" s="82" t="n">
        <v>0.64461404502006</v>
      </c>
    </row>
    <row r="79" customFormat="false" ht="15" hidden="false" customHeight="true" outlineLevel="0" collapsed="false">
      <c r="A79" s="34" t="s">
        <v>77</v>
      </c>
      <c r="B79" s="35" t="s">
        <v>187</v>
      </c>
      <c r="C79" s="62" t="n">
        <v>0.00710877640650834</v>
      </c>
      <c r="D79" s="62" t="n">
        <v>0.0118379421841191</v>
      </c>
      <c r="E79" s="62" t="n">
        <v>0.00781338189009795</v>
      </c>
      <c r="F79" s="62" t="n">
        <v>0.0139770854756129</v>
      </c>
      <c r="G79" s="62" t="n">
        <v>0.00781929180049678</v>
      </c>
      <c r="H79" s="62" t="n">
        <v>0</v>
      </c>
      <c r="I79" s="62" t="n">
        <v>0.0461887934803141</v>
      </c>
      <c r="J79" s="62" t="n">
        <v>0</v>
      </c>
      <c r="K79" s="62" t="n">
        <v>0</v>
      </c>
      <c r="L79" s="62" t="n">
        <v>0.0088494989221836</v>
      </c>
      <c r="M79" s="62" t="n">
        <v>0.00528186798102663</v>
      </c>
      <c r="N79" s="62" t="n">
        <v>0.012043425852488</v>
      </c>
      <c r="O79" s="62" t="n">
        <v>0</v>
      </c>
      <c r="P79" s="62" t="n">
        <v>0.00228205982914854</v>
      </c>
      <c r="Q79" s="62" t="n">
        <v>0.00433372823756632</v>
      </c>
      <c r="R79" s="62" t="n">
        <v>0.0117269183196039</v>
      </c>
      <c r="S79" s="62" t="n">
        <v>0.00835385118992948</v>
      </c>
      <c r="T79" s="62" t="n">
        <v>0.00837688592306221</v>
      </c>
      <c r="U79" s="62" t="n">
        <v>0.00684959397555619</v>
      </c>
      <c r="V79" s="62" t="n">
        <v>0.00468065203630448</v>
      </c>
      <c r="W79" s="62" t="n">
        <v>0</v>
      </c>
      <c r="X79" s="62" t="n">
        <v>0</v>
      </c>
      <c r="Y79" s="62" t="n">
        <v>0</v>
      </c>
      <c r="Z79" s="62" t="n">
        <v>0.00231743671895384</v>
      </c>
      <c r="AA79" s="62" t="n">
        <v>0.00366948193464617</v>
      </c>
      <c r="AB79" s="62" t="n">
        <v>0.00592875416554208</v>
      </c>
      <c r="AC79" s="62" t="n">
        <v>0.00992932960789292</v>
      </c>
      <c r="AD79" s="62" t="n">
        <v>0.00550632900639224</v>
      </c>
      <c r="AE79" s="62" t="n">
        <v>0.00318078493643773</v>
      </c>
      <c r="AF79" s="62" t="n">
        <v>0.00445849054722392</v>
      </c>
      <c r="AG79" s="62" t="n">
        <v>0.0129194299183673</v>
      </c>
      <c r="AH79" s="62" t="n">
        <v>0.0150444443832883</v>
      </c>
      <c r="AI79" s="62" t="n">
        <v>0.00716240319427608</v>
      </c>
      <c r="AJ79" s="62" t="n">
        <v>0.00547108168259326</v>
      </c>
      <c r="AK79" s="62" t="n">
        <v>0.0102496883729919</v>
      </c>
      <c r="AL79" s="62" t="n">
        <v>0.00594241223184328</v>
      </c>
      <c r="AM79" s="62" t="n">
        <v>0.00545901833093813</v>
      </c>
      <c r="AN79" s="62" t="n">
        <v>0.00474363003123063</v>
      </c>
      <c r="AO79" s="62" t="n">
        <v>0.00462068354129783</v>
      </c>
      <c r="AP79" s="62" t="n">
        <v>0.0049651681087819</v>
      </c>
      <c r="AQ79" s="62" t="n">
        <v>0.0046909673977218</v>
      </c>
      <c r="AR79" s="62" t="n">
        <v>0.00510329197631022</v>
      </c>
      <c r="AS79" s="62" t="n">
        <v>0.00600962123485846</v>
      </c>
      <c r="AT79" s="62" t="n">
        <v>0.00434455388941773</v>
      </c>
      <c r="AU79" s="62" t="n">
        <v>0.00475040025419967</v>
      </c>
      <c r="AV79" s="62" t="n">
        <v>0</v>
      </c>
      <c r="AW79" s="62" t="n">
        <v>0.00413515811912064</v>
      </c>
      <c r="AX79" s="62" t="n">
        <v>0.00682964207885322</v>
      </c>
      <c r="AY79" s="62" t="n">
        <v>0.0128772316719559</v>
      </c>
      <c r="AZ79" s="62" t="n">
        <v>0</v>
      </c>
      <c r="BA79" s="62" t="n">
        <v>0.00605421421503177</v>
      </c>
      <c r="BB79" s="62" t="n">
        <v>0.00870660047931822</v>
      </c>
      <c r="BC79" s="62" t="n">
        <v>0.00501209167989424</v>
      </c>
      <c r="BD79" s="62" t="n">
        <v>0.00628490321046371</v>
      </c>
      <c r="BE79" s="62" t="n">
        <v>0.0163579035529351</v>
      </c>
      <c r="BF79" s="62" t="n">
        <v>0.00904979362984039</v>
      </c>
      <c r="BG79" s="62" t="n">
        <v>0.00788810019386645</v>
      </c>
      <c r="BH79" s="62" t="n">
        <v>0.00606313656705687</v>
      </c>
      <c r="BI79" s="62" t="n">
        <v>0.0053069733027673</v>
      </c>
      <c r="BJ79" s="62" t="n">
        <v>0.00163575330892429</v>
      </c>
      <c r="BK79" s="62" t="n">
        <v>0.00383098580716835</v>
      </c>
      <c r="BL79" s="62" t="n">
        <v>0.00275359391002409</v>
      </c>
      <c r="BM79" s="62" t="n">
        <v>0.00674399750885162</v>
      </c>
      <c r="BN79" s="62" t="n">
        <v>0.00784821297638959</v>
      </c>
      <c r="BO79" s="62" t="n">
        <v>0.00251131130998395</v>
      </c>
      <c r="BP79" s="62" t="n">
        <v>0.00152020154324668</v>
      </c>
      <c r="BQ79" s="62" t="n">
        <v>0.00143688646131375</v>
      </c>
      <c r="BR79" s="62" t="n">
        <v>0.00058275651743322</v>
      </c>
      <c r="BS79" s="62" t="n">
        <v>0.0240354917862002</v>
      </c>
      <c r="BT79" s="62" t="n">
        <v>0.0700995964569318</v>
      </c>
      <c r="BU79" s="62" t="n">
        <v>0.105627665984532</v>
      </c>
      <c r="BV79" s="62" t="n">
        <v>0</v>
      </c>
      <c r="BW79" s="62" t="n">
        <v>0</v>
      </c>
      <c r="BX79" s="62" t="n">
        <v>0.03575200840552</v>
      </c>
      <c r="BY79" s="62" t="n">
        <v>0.0173921398268475</v>
      </c>
      <c r="BZ79" s="62" t="n">
        <v>1.00227773473949</v>
      </c>
      <c r="CA79" s="62" t="n">
        <v>0.00289963035060517</v>
      </c>
      <c r="CB79" s="62" t="n">
        <v>0.00379983695826161</v>
      </c>
      <c r="CC79" s="62" t="n">
        <v>0.00299153328548658</v>
      </c>
      <c r="CD79" s="62" t="n">
        <v>0.00166025958252977</v>
      </c>
      <c r="CE79" s="62" t="n">
        <v>0.00261524952611632</v>
      </c>
      <c r="CF79" s="62" t="n">
        <v>0.00329081162681981</v>
      </c>
      <c r="CG79" s="62" t="n">
        <v>0.00277790032177546</v>
      </c>
      <c r="CH79" s="62" t="n">
        <v>0.00290803889854989</v>
      </c>
      <c r="CI79" s="62" t="n">
        <v>0.00367908372357138</v>
      </c>
      <c r="CJ79" s="62" t="n">
        <v>0.00327610610895052</v>
      </c>
      <c r="CK79" s="62" t="n">
        <v>0.00547845941278136</v>
      </c>
      <c r="CL79" s="62" t="n">
        <v>0.00429693996259675</v>
      </c>
      <c r="CM79" s="62" t="n">
        <v>0.0025719249796749</v>
      </c>
      <c r="CN79" s="62" t="n">
        <v>0.00993187723215884</v>
      </c>
      <c r="CO79" s="62" t="n">
        <v>0.00532800362475459</v>
      </c>
      <c r="CP79" s="62" t="n">
        <v>0.0308316681165994</v>
      </c>
      <c r="CQ79" s="62" t="n">
        <v>0.00485262298357252</v>
      </c>
      <c r="CR79" s="62" t="n">
        <v>0.0095740802550753</v>
      </c>
      <c r="CS79" s="62" t="n">
        <v>0.00902210864717828</v>
      </c>
      <c r="CT79" s="81" t="n">
        <v>1.79439137581025</v>
      </c>
      <c r="CU79" s="82" t="n">
        <v>0.964469905126966</v>
      </c>
    </row>
    <row r="80" customFormat="false" ht="15" hidden="false" customHeight="true" outlineLevel="0" collapsed="false">
      <c r="A80" s="34" t="s">
        <v>78</v>
      </c>
      <c r="B80" s="35" t="s">
        <v>188</v>
      </c>
      <c r="C80" s="62" t="n">
        <v>0.00807836302754524</v>
      </c>
      <c r="D80" s="62" t="n">
        <v>0.013176875979843</v>
      </c>
      <c r="E80" s="62" t="n">
        <v>0.0110741613554354</v>
      </c>
      <c r="F80" s="62" t="n">
        <v>0.00827176903600238</v>
      </c>
      <c r="G80" s="62" t="n">
        <v>0.011081776104347</v>
      </c>
      <c r="H80" s="62" t="n">
        <v>0</v>
      </c>
      <c r="I80" s="62" t="n">
        <v>0.0195086651080439</v>
      </c>
      <c r="J80" s="62" t="n">
        <v>0</v>
      </c>
      <c r="K80" s="62" t="n">
        <v>0</v>
      </c>
      <c r="L80" s="62" t="n">
        <v>0.0124230771938203</v>
      </c>
      <c r="M80" s="62" t="n">
        <v>0.0146404897054912</v>
      </c>
      <c r="N80" s="62" t="n">
        <v>0.0119377055655745</v>
      </c>
      <c r="O80" s="62" t="n">
        <v>0</v>
      </c>
      <c r="P80" s="62" t="n">
        <v>0.00946975864456697</v>
      </c>
      <c r="Q80" s="62" t="n">
        <v>0.0185204688169655</v>
      </c>
      <c r="R80" s="62" t="n">
        <v>0.0115150866103038</v>
      </c>
      <c r="S80" s="62" t="n">
        <v>0.0223699256880723</v>
      </c>
      <c r="T80" s="62" t="n">
        <v>0.0154744612387205</v>
      </c>
      <c r="U80" s="62" t="n">
        <v>0.0226085324831558</v>
      </c>
      <c r="V80" s="62" t="n">
        <v>0.0124574144911991</v>
      </c>
      <c r="W80" s="62" t="n">
        <v>0</v>
      </c>
      <c r="X80" s="62" t="n">
        <v>0</v>
      </c>
      <c r="Y80" s="62" t="n">
        <v>0</v>
      </c>
      <c r="Z80" s="62" t="n">
        <v>0.00563574082363496</v>
      </c>
      <c r="AA80" s="62" t="n">
        <v>0.0409171064668397</v>
      </c>
      <c r="AB80" s="62" t="n">
        <v>0.02497780626086</v>
      </c>
      <c r="AC80" s="62" t="n">
        <v>0.0174177284178833</v>
      </c>
      <c r="AD80" s="62" t="n">
        <v>0.0134819542115076</v>
      </c>
      <c r="AE80" s="62" t="n">
        <v>0.016965468535129</v>
      </c>
      <c r="AF80" s="62" t="n">
        <v>0.014735530521185</v>
      </c>
      <c r="AG80" s="62" t="n">
        <v>0.0180892858716796</v>
      </c>
      <c r="AH80" s="62" t="n">
        <v>0.0162730938839742</v>
      </c>
      <c r="AI80" s="62" t="n">
        <v>0.0178390803322386</v>
      </c>
      <c r="AJ80" s="62" t="n">
        <v>0.0158537909221991</v>
      </c>
      <c r="AK80" s="62" t="n">
        <v>0.0194667231002055</v>
      </c>
      <c r="AL80" s="62" t="n">
        <v>0.0244026458126844</v>
      </c>
      <c r="AM80" s="62" t="n">
        <v>0.0154894530856835</v>
      </c>
      <c r="AN80" s="62" t="n">
        <v>0.0196364210663695</v>
      </c>
      <c r="AO80" s="62" t="n">
        <v>0.019061438797881</v>
      </c>
      <c r="AP80" s="62" t="n">
        <v>0.0134173646050491</v>
      </c>
      <c r="AQ80" s="62" t="n">
        <v>0.0171095054198012</v>
      </c>
      <c r="AR80" s="62" t="n">
        <v>0.0190574541668443</v>
      </c>
      <c r="AS80" s="62" t="n">
        <v>0.0185958225114118</v>
      </c>
      <c r="AT80" s="62" t="n">
        <v>0.0237890199131978</v>
      </c>
      <c r="AU80" s="62" t="n">
        <v>0.0240637594245779</v>
      </c>
      <c r="AV80" s="62" t="n">
        <v>0</v>
      </c>
      <c r="AW80" s="62" t="n">
        <v>0.0194564785067591</v>
      </c>
      <c r="AX80" s="62" t="n">
        <v>0.0240957916670359</v>
      </c>
      <c r="AY80" s="62" t="n">
        <v>0.0183178583840123</v>
      </c>
      <c r="AZ80" s="62" t="n">
        <v>0</v>
      </c>
      <c r="BA80" s="62" t="n">
        <v>0.0167319347250499</v>
      </c>
      <c r="BB80" s="62" t="n">
        <v>0.0195080899538515</v>
      </c>
      <c r="BC80" s="62" t="n">
        <v>0.0205007399143346</v>
      </c>
      <c r="BD80" s="62" t="n">
        <v>0.0182688592064271</v>
      </c>
      <c r="BE80" s="62" t="n">
        <v>0.0125978594924181</v>
      </c>
      <c r="BF80" s="62" t="n">
        <v>0.0159057723773063</v>
      </c>
      <c r="BG80" s="62" t="n">
        <v>0.0421108655666954</v>
      </c>
      <c r="BH80" s="62" t="n">
        <v>0.0195919904646274</v>
      </c>
      <c r="BI80" s="62" t="n">
        <v>0.0169332663505546</v>
      </c>
      <c r="BJ80" s="62" t="n">
        <v>0.0115160703322582</v>
      </c>
      <c r="BK80" s="62" t="n">
        <v>0.0211255222358422</v>
      </c>
      <c r="BL80" s="62" t="n">
        <v>0.0195226436756324</v>
      </c>
      <c r="BM80" s="62" t="n">
        <v>0.0166048762317125</v>
      </c>
      <c r="BN80" s="62" t="n">
        <v>0.0364769095888477</v>
      </c>
      <c r="BO80" s="62" t="n">
        <v>0.0386686449222605</v>
      </c>
      <c r="BP80" s="62" t="n">
        <v>0.014819694746049</v>
      </c>
      <c r="BQ80" s="62" t="n">
        <v>0.00974866118918562</v>
      </c>
      <c r="BR80" s="62" t="n">
        <v>0.00370632459041666</v>
      </c>
      <c r="BS80" s="62" t="n">
        <v>0.0190511097912275</v>
      </c>
      <c r="BT80" s="62" t="n">
        <v>0.0191544586862749</v>
      </c>
      <c r="BU80" s="62" t="n">
        <v>0.0221476672792128</v>
      </c>
      <c r="BV80" s="62" t="n">
        <v>0</v>
      </c>
      <c r="BW80" s="62" t="n">
        <v>0</v>
      </c>
      <c r="BX80" s="62" t="n">
        <v>0.0171182873714003</v>
      </c>
      <c r="BY80" s="62" t="n">
        <v>0.0346655521420097</v>
      </c>
      <c r="BZ80" s="62" t="n">
        <v>0.0197390752126005</v>
      </c>
      <c r="CA80" s="62" t="n">
        <v>1.17005205573242</v>
      </c>
      <c r="CB80" s="62" t="n">
        <v>0.069725118485045</v>
      </c>
      <c r="CC80" s="62" t="n">
        <v>0.0169579628854738</v>
      </c>
      <c r="CD80" s="62" t="n">
        <v>0.00740855293399521</v>
      </c>
      <c r="CE80" s="62" t="n">
        <v>0.0420558949115008</v>
      </c>
      <c r="CF80" s="62" t="n">
        <v>0.0189221744451373</v>
      </c>
      <c r="CG80" s="62" t="n">
        <v>0.0084529417844145</v>
      </c>
      <c r="CH80" s="62" t="n">
        <v>0.0102542232168</v>
      </c>
      <c r="CI80" s="62" t="n">
        <v>0.041992579230853</v>
      </c>
      <c r="CJ80" s="62" t="n">
        <v>0.0896347247359986</v>
      </c>
      <c r="CK80" s="62" t="n">
        <v>0.0146196539498353</v>
      </c>
      <c r="CL80" s="62" t="n">
        <v>0.0231988267666196</v>
      </c>
      <c r="CM80" s="62" t="n">
        <v>0.0252800592571673</v>
      </c>
      <c r="CN80" s="62" t="n">
        <v>0.0171889760464112</v>
      </c>
      <c r="CO80" s="62" t="n">
        <v>0.0260400093213647</v>
      </c>
      <c r="CP80" s="62" t="n">
        <v>0.0230202331414354</v>
      </c>
      <c r="CQ80" s="62" t="n">
        <v>0.0178495165256861</v>
      </c>
      <c r="CR80" s="62" t="n">
        <v>0.0243446805237343</v>
      </c>
      <c r="CS80" s="62" t="n">
        <v>0.0493810880410639</v>
      </c>
      <c r="CT80" s="81" t="n">
        <v>2.88334900173888</v>
      </c>
      <c r="CU80" s="82" t="n">
        <v>1.54977524727532</v>
      </c>
    </row>
    <row r="81" customFormat="false" ht="15" hidden="false" customHeight="true" outlineLevel="0" collapsed="false">
      <c r="A81" s="34" t="s">
        <v>79</v>
      </c>
      <c r="B81" s="35" t="s">
        <v>189</v>
      </c>
      <c r="C81" s="62" t="n">
        <v>2.69914039430759E-005</v>
      </c>
      <c r="D81" s="62" t="n">
        <v>4.08700949893256E-005</v>
      </c>
      <c r="E81" s="62" t="n">
        <v>2.89592421790853E-005</v>
      </c>
      <c r="F81" s="62" t="n">
        <v>2.05043869021495E-005</v>
      </c>
      <c r="G81" s="62" t="n">
        <v>3.08629831887976E-005</v>
      </c>
      <c r="H81" s="62" t="n">
        <v>0</v>
      </c>
      <c r="I81" s="62" t="n">
        <v>5.91906893467784E-005</v>
      </c>
      <c r="J81" s="62" t="n">
        <v>0</v>
      </c>
      <c r="K81" s="62" t="n">
        <v>0</v>
      </c>
      <c r="L81" s="62" t="n">
        <v>2.95222079886649E-005</v>
      </c>
      <c r="M81" s="62" t="n">
        <v>1.72396315518795E-005</v>
      </c>
      <c r="N81" s="62" t="n">
        <v>5.22368260830988E-005</v>
      </c>
      <c r="O81" s="62" t="n">
        <v>0</v>
      </c>
      <c r="P81" s="62" t="n">
        <v>0.000179504170988879</v>
      </c>
      <c r="Q81" s="62" t="n">
        <v>7.70879546964853E-005</v>
      </c>
      <c r="R81" s="62" t="n">
        <v>3.67219024882797E-005</v>
      </c>
      <c r="S81" s="62" t="n">
        <v>3.56943869597885E-005</v>
      </c>
      <c r="T81" s="62" t="n">
        <v>3.06696224802577E-005</v>
      </c>
      <c r="U81" s="62" t="n">
        <v>3.88344165253855E-005</v>
      </c>
      <c r="V81" s="62" t="n">
        <v>2.34507122521644E-005</v>
      </c>
      <c r="W81" s="62" t="n">
        <v>0</v>
      </c>
      <c r="X81" s="62" t="n">
        <v>0</v>
      </c>
      <c r="Y81" s="62" t="n">
        <v>0</v>
      </c>
      <c r="Z81" s="62" t="n">
        <v>1.60335610338415E-005</v>
      </c>
      <c r="AA81" s="62" t="n">
        <v>2.67417275743093E-005</v>
      </c>
      <c r="AB81" s="62" t="n">
        <v>2.52657895595329E-005</v>
      </c>
      <c r="AC81" s="62" t="n">
        <v>3.75802249784294E-005</v>
      </c>
      <c r="AD81" s="62" t="n">
        <v>2.31573849399497E-005</v>
      </c>
      <c r="AE81" s="62" t="n">
        <v>2.42937467824159E-005</v>
      </c>
      <c r="AF81" s="62" t="n">
        <v>4.29842134714241E-005</v>
      </c>
      <c r="AG81" s="62" t="n">
        <v>2.93552621340464E-005</v>
      </c>
      <c r="AH81" s="62" t="n">
        <v>3.44240003275068E-005</v>
      </c>
      <c r="AI81" s="62" t="n">
        <v>2.97651598218187E-005</v>
      </c>
      <c r="AJ81" s="62" t="n">
        <v>3.13602518996353E-005</v>
      </c>
      <c r="AK81" s="62" t="n">
        <v>3.21990322893864E-005</v>
      </c>
      <c r="AL81" s="62" t="n">
        <v>3.37423338847034E-005</v>
      </c>
      <c r="AM81" s="62" t="n">
        <v>3.35825216489923E-005</v>
      </c>
      <c r="AN81" s="62" t="n">
        <v>2.86304899552794E-005</v>
      </c>
      <c r="AO81" s="62" t="n">
        <v>3.47919275853756E-005</v>
      </c>
      <c r="AP81" s="62" t="n">
        <v>2.09505625430669E-005</v>
      </c>
      <c r="AQ81" s="62" t="n">
        <v>4.06596885207148E-005</v>
      </c>
      <c r="AR81" s="62" t="n">
        <v>2.37063135382389E-005</v>
      </c>
      <c r="AS81" s="62" t="n">
        <v>2.73615000140302E-005</v>
      </c>
      <c r="AT81" s="62" t="n">
        <v>2.36965808150261E-005</v>
      </c>
      <c r="AU81" s="62" t="n">
        <v>2.53172570204028E-005</v>
      </c>
      <c r="AV81" s="62" t="n">
        <v>0</v>
      </c>
      <c r="AW81" s="62" t="n">
        <v>1.99053892681539E-005</v>
      </c>
      <c r="AX81" s="62" t="n">
        <v>2.61349029776678E-005</v>
      </c>
      <c r="AY81" s="62" t="n">
        <v>2.71706273750116E-005</v>
      </c>
      <c r="AZ81" s="62" t="n">
        <v>0</v>
      </c>
      <c r="BA81" s="62" t="n">
        <v>2.24764475315911E-005</v>
      </c>
      <c r="BB81" s="62" t="n">
        <v>5.08363388547952E-005</v>
      </c>
      <c r="BC81" s="62" t="n">
        <v>2.85882781829707E-005</v>
      </c>
      <c r="BD81" s="62" t="n">
        <v>2.537850588206E-005</v>
      </c>
      <c r="BE81" s="62" t="n">
        <v>2.97467879037385E-005</v>
      </c>
      <c r="BF81" s="62" t="n">
        <v>2.65292138844417E-005</v>
      </c>
      <c r="BG81" s="62" t="n">
        <v>3.17794576014285E-005</v>
      </c>
      <c r="BH81" s="62" t="n">
        <v>5.42289029423825E-005</v>
      </c>
      <c r="BI81" s="62" t="n">
        <v>3.3910316236616E-005</v>
      </c>
      <c r="BJ81" s="62" t="n">
        <v>1.73491181677009E-005</v>
      </c>
      <c r="BK81" s="62" t="n">
        <v>1.73162538939198E-005</v>
      </c>
      <c r="BL81" s="62" t="n">
        <v>2.03390480768251E-005</v>
      </c>
      <c r="BM81" s="62" t="n">
        <v>1.85482380215675E-005</v>
      </c>
      <c r="BN81" s="62" t="n">
        <v>6.63901917177338E-005</v>
      </c>
      <c r="BO81" s="62" t="n">
        <v>0.000189587119590259</v>
      </c>
      <c r="BP81" s="62" t="n">
        <v>3.01401584722701E-005</v>
      </c>
      <c r="BQ81" s="62" t="n">
        <v>2.21091878367148E-005</v>
      </c>
      <c r="BR81" s="62" t="n">
        <v>1.35572305355254E-005</v>
      </c>
      <c r="BS81" s="62" t="n">
        <v>5.45360873395436E-005</v>
      </c>
      <c r="BT81" s="62" t="n">
        <v>3.95016891530753E-005</v>
      </c>
      <c r="BU81" s="62" t="n">
        <v>7.37423458079906E-005</v>
      </c>
      <c r="BV81" s="62" t="n">
        <v>0</v>
      </c>
      <c r="BW81" s="62" t="n">
        <v>0</v>
      </c>
      <c r="BX81" s="62" t="n">
        <v>3.4325129452813E-005</v>
      </c>
      <c r="BY81" s="62" t="n">
        <v>2.08120486050061E-005</v>
      </c>
      <c r="BZ81" s="62" t="n">
        <v>0.000277752422990322</v>
      </c>
      <c r="CA81" s="62" t="n">
        <v>9.97637667060774E-005</v>
      </c>
      <c r="CB81" s="62" t="n">
        <v>1.00017729736986</v>
      </c>
      <c r="CC81" s="62" t="n">
        <v>7.62984727471135E-005</v>
      </c>
      <c r="CD81" s="62" t="n">
        <v>7.69826561984363E-006</v>
      </c>
      <c r="CE81" s="62" t="n">
        <v>2.39655305465151E-005</v>
      </c>
      <c r="CF81" s="62" t="n">
        <v>7.42835565035924E-005</v>
      </c>
      <c r="CG81" s="62" t="n">
        <v>5.22513696403677E-005</v>
      </c>
      <c r="CH81" s="62" t="n">
        <v>5.1561030960387E-005</v>
      </c>
      <c r="CI81" s="62" t="n">
        <v>3.63575717762297E-005</v>
      </c>
      <c r="CJ81" s="62" t="n">
        <v>5.05586915630053E-005</v>
      </c>
      <c r="CK81" s="62" t="n">
        <v>4.50379907208181E-005</v>
      </c>
      <c r="CL81" s="62" t="n">
        <v>2.75806942606451E-005</v>
      </c>
      <c r="CM81" s="62" t="n">
        <v>3.36573262167787E-005</v>
      </c>
      <c r="CN81" s="62" t="n">
        <v>0.00147150808342328</v>
      </c>
      <c r="CO81" s="62" t="n">
        <v>0.00365539147302862</v>
      </c>
      <c r="CP81" s="62" t="n">
        <v>0.000515916609630684</v>
      </c>
      <c r="CQ81" s="62" t="n">
        <v>0.00287162141004549</v>
      </c>
      <c r="CR81" s="62" t="n">
        <v>4.43292964014158E-005</v>
      </c>
      <c r="CS81" s="62" t="n">
        <v>0.00120842851382063</v>
      </c>
      <c r="CT81" s="81" t="n">
        <v>1.01317013862468</v>
      </c>
      <c r="CU81" s="82" t="n">
        <v>0.544570220660797</v>
      </c>
    </row>
    <row r="82" customFormat="false" ht="15" hidden="false" customHeight="true" outlineLevel="0" collapsed="false">
      <c r="A82" s="34" t="s">
        <v>80</v>
      </c>
      <c r="B82" s="35" t="s">
        <v>190</v>
      </c>
      <c r="C82" s="62" t="n">
        <v>0.00185841175389448</v>
      </c>
      <c r="D82" s="62" t="n">
        <v>0.00272634931884145</v>
      </c>
      <c r="E82" s="62" t="n">
        <v>0.00152423591494719</v>
      </c>
      <c r="F82" s="62" t="n">
        <v>0.00110188246194295</v>
      </c>
      <c r="G82" s="62" t="n">
        <v>0.00154625393654719</v>
      </c>
      <c r="H82" s="62" t="n">
        <v>0</v>
      </c>
      <c r="I82" s="62" t="n">
        <v>0.00376150032715813</v>
      </c>
      <c r="J82" s="62" t="n">
        <v>0</v>
      </c>
      <c r="K82" s="62" t="n">
        <v>0</v>
      </c>
      <c r="L82" s="62" t="n">
        <v>0.00166721949859758</v>
      </c>
      <c r="M82" s="62" t="n">
        <v>0.000732795466716053</v>
      </c>
      <c r="N82" s="62" t="n">
        <v>0.00555737459022489</v>
      </c>
      <c r="O82" s="62" t="n">
        <v>0</v>
      </c>
      <c r="P82" s="62" t="n">
        <v>0.0282443656994931</v>
      </c>
      <c r="Q82" s="62" t="n">
        <v>0.0101039492745266</v>
      </c>
      <c r="R82" s="62" t="n">
        <v>0.00315304153626199</v>
      </c>
      <c r="S82" s="62" t="n">
        <v>0.00237933678417739</v>
      </c>
      <c r="T82" s="62" t="n">
        <v>0.00214565401280064</v>
      </c>
      <c r="U82" s="62" t="n">
        <v>0.00301695276650471</v>
      </c>
      <c r="V82" s="62" t="n">
        <v>0.00190200510345454</v>
      </c>
      <c r="W82" s="62" t="n">
        <v>0</v>
      </c>
      <c r="X82" s="62" t="n">
        <v>0</v>
      </c>
      <c r="Y82" s="62" t="n">
        <v>0</v>
      </c>
      <c r="Z82" s="62" t="n">
        <v>0.00150771482819986</v>
      </c>
      <c r="AA82" s="62" t="n">
        <v>0.00197718061820421</v>
      </c>
      <c r="AB82" s="62" t="n">
        <v>0.00124286822963786</v>
      </c>
      <c r="AC82" s="62" t="n">
        <v>0.00339084554698284</v>
      </c>
      <c r="AD82" s="62" t="n">
        <v>0.00162489721788849</v>
      </c>
      <c r="AE82" s="62" t="n">
        <v>0.00178205851714797</v>
      </c>
      <c r="AF82" s="62" t="n">
        <v>0.00469617206223219</v>
      </c>
      <c r="AG82" s="62" t="n">
        <v>0.00174925557744958</v>
      </c>
      <c r="AH82" s="62" t="n">
        <v>0.00210989248937469</v>
      </c>
      <c r="AI82" s="62" t="n">
        <v>0.00197738962780753</v>
      </c>
      <c r="AJ82" s="62" t="n">
        <v>0.00296549718172254</v>
      </c>
      <c r="AK82" s="62" t="n">
        <v>0.00213151647536748</v>
      </c>
      <c r="AL82" s="62" t="n">
        <v>0.00272957471430138</v>
      </c>
      <c r="AM82" s="62" t="n">
        <v>0.00335024284957958</v>
      </c>
      <c r="AN82" s="62" t="n">
        <v>0.00234296005152574</v>
      </c>
      <c r="AO82" s="62" t="n">
        <v>0.0032417064251035</v>
      </c>
      <c r="AP82" s="62" t="n">
        <v>0.00127089334213236</v>
      </c>
      <c r="AQ82" s="62" t="n">
        <v>0.00425415450363425</v>
      </c>
      <c r="AR82" s="62" t="n">
        <v>0.00128628331686225</v>
      </c>
      <c r="AS82" s="62" t="n">
        <v>0.00200612447290171</v>
      </c>
      <c r="AT82" s="62" t="n">
        <v>0.00118953766368874</v>
      </c>
      <c r="AU82" s="62" t="n">
        <v>0.0014289021525575</v>
      </c>
      <c r="AV82" s="62" t="n">
        <v>0</v>
      </c>
      <c r="AW82" s="62" t="n">
        <v>0.00079564389441618</v>
      </c>
      <c r="AX82" s="62" t="n">
        <v>0.00145700040693213</v>
      </c>
      <c r="AY82" s="62" t="n">
        <v>0.00165424666045984</v>
      </c>
      <c r="AZ82" s="62" t="n">
        <v>0</v>
      </c>
      <c r="BA82" s="62" t="n">
        <v>0.00115626965364315</v>
      </c>
      <c r="BB82" s="62" t="n">
        <v>0.00546165284593853</v>
      </c>
      <c r="BC82" s="62" t="n">
        <v>0.00181967679632026</v>
      </c>
      <c r="BD82" s="62" t="n">
        <v>0.00191279003732024</v>
      </c>
      <c r="BE82" s="62" t="n">
        <v>0.00256175497481196</v>
      </c>
      <c r="BF82" s="62" t="n">
        <v>0.00152825304894459</v>
      </c>
      <c r="BG82" s="62" t="n">
        <v>0.00230901380537412</v>
      </c>
      <c r="BH82" s="62" t="n">
        <v>0.00614556810906433</v>
      </c>
      <c r="BI82" s="62" t="n">
        <v>0.00342561703352356</v>
      </c>
      <c r="BJ82" s="62" t="n">
        <v>0.00107608856880156</v>
      </c>
      <c r="BK82" s="62" t="n">
        <v>0.00123294757149512</v>
      </c>
      <c r="BL82" s="62" t="n">
        <v>0.00149352187193089</v>
      </c>
      <c r="BM82" s="62" t="n">
        <v>0.00131114975728692</v>
      </c>
      <c r="BN82" s="62" t="n">
        <v>0.00129328616200621</v>
      </c>
      <c r="BO82" s="62" t="n">
        <v>0.00194704668331411</v>
      </c>
      <c r="BP82" s="62" t="n">
        <v>0.00221831858688195</v>
      </c>
      <c r="BQ82" s="62" t="n">
        <v>0.00151509555599228</v>
      </c>
      <c r="BR82" s="62" t="n">
        <v>0.000669555409912828</v>
      </c>
      <c r="BS82" s="62" t="n">
        <v>0.00129314051321535</v>
      </c>
      <c r="BT82" s="62" t="n">
        <v>0.00165442815619463</v>
      </c>
      <c r="BU82" s="62" t="n">
        <v>0.00216468789362995</v>
      </c>
      <c r="BV82" s="62" t="n">
        <v>0</v>
      </c>
      <c r="BW82" s="62" t="n">
        <v>0</v>
      </c>
      <c r="BX82" s="62" t="n">
        <v>0.00217826044349537</v>
      </c>
      <c r="BY82" s="62" t="n">
        <v>0.000634898596088569</v>
      </c>
      <c r="BZ82" s="62" t="n">
        <v>0.00220172409092716</v>
      </c>
      <c r="CA82" s="62" t="n">
        <v>0.00138590219167926</v>
      </c>
      <c r="CB82" s="62" t="n">
        <v>0.00232756160206577</v>
      </c>
      <c r="CC82" s="62" t="n">
        <v>1.00041209522514</v>
      </c>
      <c r="CD82" s="62" t="n">
        <v>0.000456786479064663</v>
      </c>
      <c r="CE82" s="62" t="n">
        <v>0.000736403491472317</v>
      </c>
      <c r="CF82" s="62" t="n">
        <v>0.00119754859819658</v>
      </c>
      <c r="CG82" s="62" t="n">
        <v>0.000649082829223014</v>
      </c>
      <c r="CH82" s="62" t="n">
        <v>0.000697005440450553</v>
      </c>
      <c r="CI82" s="62" t="n">
        <v>0.00183019673022584</v>
      </c>
      <c r="CJ82" s="62" t="n">
        <v>0.00203306901093307</v>
      </c>
      <c r="CK82" s="62" t="n">
        <v>0.00119266034820292</v>
      </c>
      <c r="CL82" s="62" t="n">
        <v>0.00176242055373467</v>
      </c>
      <c r="CM82" s="62" t="n">
        <v>0.00153926626229792</v>
      </c>
      <c r="CN82" s="62" t="n">
        <v>0.000900855767361327</v>
      </c>
      <c r="CO82" s="62" t="n">
        <v>0.00182838652563355</v>
      </c>
      <c r="CP82" s="62" t="n">
        <v>0.00163209618082021</v>
      </c>
      <c r="CQ82" s="62" t="n">
        <v>0.000854596568164171</v>
      </c>
      <c r="CR82" s="62" t="n">
        <v>0.00257518513331274</v>
      </c>
      <c r="CS82" s="62" t="n">
        <v>0.193187415411852</v>
      </c>
      <c r="CT82" s="81" t="n">
        <v>1.39198716778814</v>
      </c>
      <c r="CU82" s="82" t="n">
        <v>0.748181110181925</v>
      </c>
    </row>
    <row r="83" customFormat="false" ht="15" hidden="false" customHeight="true" outlineLevel="0" collapsed="false">
      <c r="A83" s="34" t="s">
        <v>81</v>
      </c>
      <c r="B83" s="35" t="s">
        <v>191</v>
      </c>
      <c r="C83" s="62" t="n">
        <v>0.000152358876211011</v>
      </c>
      <c r="D83" s="62" t="n">
        <v>0.000219040856968362</v>
      </c>
      <c r="E83" s="62" t="n">
        <v>0.000172952508230544</v>
      </c>
      <c r="F83" s="62" t="n">
        <v>0.00012705395458115</v>
      </c>
      <c r="G83" s="62" t="n">
        <v>0.000159684505478821</v>
      </c>
      <c r="H83" s="62" t="n">
        <v>0</v>
      </c>
      <c r="I83" s="62" t="n">
        <v>0.000329752766809794</v>
      </c>
      <c r="J83" s="62" t="n">
        <v>0</v>
      </c>
      <c r="K83" s="62" t="n">
        <v>0</v>
      </c>
      <c r="L83" s="62" t="n">
        <v>0.000278063144141854</v>
      </c>
      <c r="M83" s="62" t="n">
        <v>0.000180341394642815</v>
      </c>
      <c r="N83" s="62" t="n">
        <v>0.000228070301389458</v>
      </c>
      <c r="O83" s="62" t="n">
        <v>0</v>
      </c>
      <c r="P83" s="62" t="n">
        <v>0.000132364598293817</v>
      </c>
      <c r="Q83" s="62" t="n">
        <v>0.000242153057983473</v>
      </c>
      <c r="R83" s="62" t="n">
        <v>0.00038042437146925</v>
      </c>
      <c r="S83" s="62" t="n">
        <v>0.000376506302846599</v>
      </c>
      <c r="T83" s="62" t="n">
        <v>0.00058689545181881</v>
      </c>
      <c r="U83" s="62" t="n">
        <v>0.000332260655011307</v>
      </c>
      <c r="V83" s="62" t="n">
        <v>0.000226337587395403</v>
      </c>
      <c r="W83" s="62" t="n">
        <v>0</v>
      </c>
      <c r="X83" s="62" t="n">
        <v>0</v>
      </c>
      <c r="Y83" s="62" t="n">
        <v>0</v>
      </c>
      <c r="Z83" s="62" t="n">
        <v>7.98848214892172E-005</v>
      </c>
      <c r="AA83" s="62" t="n">
        <v>0.000554228985091139</v>
      </c>
      <c r="AB83" s="62" t="n">
        <v>0.000992793049807835</v>
      </c>
      <c r="AC83" s="62" t="n">
        <v>0.000258957183396176</v>
      </c>
      <c r="AD83" s="62" t="n">
        <v>0.000193392263493928</v>
      </c>
      <c r="AE83" s="62" t="n">
        <v>0.000332801202964134</v>
      </c>
      <c r="AF83" s="62" t="n">
        <v>0.000216695286635874</v>
      </c>
      <c r="AG83" s="62" t="n">
        <v>0.000272397525254131</v>
      </c>
      <c r="AH83" s="62" t="n">
        <v>0.00055409598661485</v>
      </c>
      <c r="AI83" s="62" t="n">
        <v>0.000278976744893842</v>
      </c>
      <c r="AJ83" s="62" t="n">
        <v>0.000980653209348542</v>
      </c>
      <c r="AK83" s="62" t="n">
        <v>0.000512707078523168</v>
      </c>
      <c r="AL83" s="62" t="n">
        <v>0.00124223835833948</v>
      </c>
      <c r="AM83" s="62" t="n">
        <v>0.00071701759020194</v>
      </c>
      <c r="AN83" s="62" t="n">
        <v>0.00106548567348453</v>
      </c>
      <c r="AO83" s="62" t="n">
        <v>0.00117915484035794</v>
      </c>
      <c r="AP83" s="62" t="n">
        <v>0.00110298546486178</v>
      </c>
      <c r="AQ83" s="62" t="n">
        <v>0.000446063117628758</v>
      </c>
      <c r="AR83" s="62" t="n">
        <v>0.00160152323808379</v>
      </c>
      <c r="AS83" s="62" t="n">
        <v>0.00076423661797432</v>
      </c>
      <c r="AT83" s="62" t="n">
        <v>0.0031646279147846</v>
      </c>
      <c r="AU83" s="62" t="n">
        <v>0.00172065265282629</v>
      </c>
      <c r="AV83" s="62" t="n">
        <v>0</v>
      </c>
      <c r="AW83" s="62" t="n">
        <v>0.00227918183935419</v>
      </c>
      <c r="AX83" s="62" t="n">
        <v>0.00198955428031396</v>
      </c>
      <c r="AY83" s="62" t="n">
        <v>0.00113806869789023</v>
      </c>
      <c r="AZ83" s="62" t="n">
        <v>0</v>
      </c>
      <c r="BA83" s="62" t="n">
        <v>0.000820944876816132</v>
      </c>
      <c r="BB83" s="62" t="n">
        <v>0.000295894347778926</v>
      </c>
      <c r="BC83" s="62" t="n">
        <v>0.000784055835977085</v>
      </c>
      <c r="BD83" s="62" t="n">
        <v>0.000822880511941329</v>
      </c>
      <c r="BE83" s="62" t="n">
        <v>0.000376770515353342</v>
      </c>
      <c r="BF83" s="62" t="n">
        <v>0.000446535100636398</v>
      </c>
      <c r="BG83" s="62" t="n">
        <v>0.000549132113702055</v>
      </c>
      <c r="BH83" s="62" t="n">
        <v>0.000465359240037507</v>
      </c>
      <c r="BI83" s="62" t="n">
        <v>0.000340003457478618</v>
      </c>
      <c r="BJ83" s="62" t="n">
        <v>0.000133607944475941</v>
      </c>
      <c r="BK83" s="62" t="n">
        <v>0.00020786335347905</v>
      </c>
      <c r="BL83" s="62" t="n">
        <v>0.000217194892755915</v>
      </c>
      <c r="BM83" s="62" t="n">
        <v>0.000536362936092216</v>
      </c>
      <c r="BN83" s="62" t="n">
        <v>0.000533822051457467</v>
      </c>
      <c r="BO83" s="62" t="n">
        <v>0.000628430013169152</v>
      </c>
      <c r="BP83" s="62" t="n">
        <v>0.000197174247797354</v>
      </c>
      <c r="BQ83" s="62" t="n">
        <v>0.000142498607648732</v>
      </c>
      <c r="BR83" s="62" t="n">
        <v>5.60598655928482E-005</v>
      </c>
      <c r="BS83" s="62" t="n">
        <v>0.00516653178117082</v>
      </c>
      <c r="BT83" s="62" t="n">
        <v>0.000196201061470657</v>
      </c>
      <c r="BU83" s="62" t="n">
        <v>0.000445055482752213</v>
      </c>
      <c r="BV83" s="62" t="n">
        <v>0</v>
      </c>
      <c r="BW83" s="62" t="n">
        <v>0</v>
      </c>
      <c r="BX83" s="62" t="n">
        <v>0.000179254901379174</v>
      </c>
      <c r="BY83" s="62" t="n">
        <v>0.000307585238328226</v>
      </c>
      <c r="BZ83" s="62" t="n">
        <v>0.000259691530395304</v>
      </c>
      <c r="CA83" s="62" t="n">
        <v>0.00708352057724463</v>
      </c>
      <c r="CB83" s="62" t="n">
        <v>0.00256107330775761</v>
      </c>
      <c r="CC83" s="62" t="n">
        <v>0.000212247736519243</v>
      </c>
      <c r="CD83" s="62" t="n">
        <v>1.00010005578196</v>
      </c>
      <c r="CE83" s="62" t="n">
        <v>0.000381161782434435</v>
      </c>
      <c r="CF83" s="62" t="n">
        <v>0.000483193506107173</v>
      </c>
      <c r="CG83" s="62" t="n">
        <v>0.000136034402244622</v>
      </c>
      <c r="CH83" s="62" t="n">
        <v>0.000157708452903929</v>
      </c>
      <c r="CI83" s="62" t="n">
        <v>0.00039093424459406</v>
      </c>
      <c r="CJ83" s="62" t="n">
        <v>0.000690467331540565</v>
      </c>
      <c r="CK83" s="62" t="n">
        <v>0.000214011664275629</v>
      </c>
      <c r="CL83" s="62" t="n">
        <v>0.000544630356333603</v>
      </c>
      <c r="CM83" s="62" t="n">
        <v>0.00119285211027385</v>
      </c>
      <c r="CN83" s="62" t="n">
        <v>0.000202907780759507</v>
      </c>
      <c r="CO83" s="62" t="n">
        <v>0.000559048326333961</v>
      </c>
      <c r="CP83" s="62" t="n">
        <v>0.000525128797160084</v>
      </c>
      <c r="CQ83" s="62" t="n">
        <v>0.000754202453472206</v>
      </c>
      <c r="CR83" s="62" t="n">
        <v>0.000514238051582104</v>
      </c>
      <c r="CS83" s="62" t="n">
        <v>0.000686897723589067</v>
      </c>
      <c r="CT83" s="81" t="n">
        <v>1.05926185825166</v>
      </c>
      <c r="CU83" s="82" t="n">
        <v>0.569344122862431</v>
      </c>
    </row>
    <row r="84" customFormat="false" ht="15" hidden="false" customHeight="true" outlineLevel="0" collapsed="false">
      <c r="A84" s="34" t="s">
        <v>82</v>
      </c>
      <c r="B84" s="35" t="s">
        <v>192</v>
      </c>
      <c r="C84" s="62" t="n">
        <v>0.00915788495357918</v>
      </c>
      <c r="D84" s="62" t="n">
        <v>0.00873410917847659</v>
      </c>
      <c r="E84" s="62" t="n">
        <v>0.0107229913304966</v>
      </c>
      <c r="F84" s="62" t="n">
        <v>0.00561810618521472</v>
      </c>
      <c r="G84" s="62" t="n">
        <v>0.00687989727759613</v>
      </c>
      <c r="H84" s="62" t="n">
        <v>0</v>
      </c>
      <c r="I84" s="62" t="n">
        <v>0.00939251990779032</v>
      </c>
      <c r="J84" s="62" t="n">
        <v>0</v>
      </c>
      <c r="K84" s="62" t="n">
        <v>0</v>
      </c>
      <c r="L84" s="62" t="n">
        <v>0.00949578996527858</v>
      </c>
      <c r="M84" s="62" t="n">
        <v>0.0126459188946255</v>
      </c>
      <c r="N84" s="62" t="n">
        <v>0.00677911210030429</v>
      </c>
      <c r="O84" s="62" t="n">
        <v>0</v>
      </c>
      <c r="P84" s="62" t="n">
        <v>0.0172147611513768</v>
      </c>
      <c r="Q84" s="62" t="n">
        <v>0.0139043416668933</v>
      </c>
      <c r="R84" s="62" t="n">
        <v>0.0067304442827686</v>
      </c>
      <c r="S84" s="62" t="n">
        <v>0.0232296616732717</v>
      </c>
      <c r="T84" s="62" t="n">
        <v>0.0272757859895509</v>
      </c>
      <c r="U84" s="62" t="n">
        <v>0.0230254528466863</v>
      </c>
      <c r="V84" s="62" t="n">
        <v>0.00937524393220718</v>
      </c>
      <c r="W84" s="62" t="n">
        <v>0</v>
      </c>
      <c r="X84" s="62" t="n">
        <v>0</v>
      </c>
      <c r="Y84" s="62" t="n">
        <v>0</v>
      </c>
      <c r="Z84" s="62" t="n">
        <v>0.0351068329054595</v>
      </c>
      <c r="AA84" s="62" t="n">
        <v>0.166834045229361</v>
      </c>
      <c r="AB84" s="62" t="n">
        <v>0.0982194036629728</v>
      </c>
      <c r="AC84" s="62" t="n">
        <v>0.0188721356723166</v>
      </c>
      <c r="AD84" s="62" t="n">
        <v>0.0340489955635947</v>
      </c>
      <c r="AE84" s="62" t="n">
        <v>0.0390834595188458</v>
      </c>
      <c r="AF84" s="62" t="n">
        <v>0.0106628822112982</v>
      </c>
      <c r="AG84" s="62" t="n">
        <v>0.0862400527701371</v>
      </c>
      <c r="AH84" s="62" t="n">
        <v>0.0263375438471161</v>
      </c>
      <c r="AI84" s="62" t="n">
        <v>0.0547163501458788</v>
      </c>
      <c r="AJ84" s="62" t="n">
        <v>0.016632309263228</v>
      </c>
      <c r="AK84" s="62" t="n">
        <v>0.0353050103183837</v>
      </c>
      <c r="AL84" s="62" t="n">
        <v>0.0241523937864327</v>
      </c>
      <c r="AM84" s="62" t="n">
        <v>0.0161820083893323</v>
      </c>
      <c r="AN84" s="62" t="n">
        <v>0.0291544475803044</v>
      </c>
      <c r="AO84" s="62" t="n">
        <v>0.0506242465023248</v>
      </c>
      <c r="AP84" s="62" t="n">
        <v>0.0273800789044676</v>
      </c>
      <c r="AQ84" s="62" t="n">
        <v>0.0645744698710534</v>
      </c>
      <c r="AR84" s="62" t="n">
        <v>0.074285046919366</v>
      </c>
      <c r="AS84" s="62" t="n">
        <v>0.112373825177205</v>
      </c>
      <c r="AT84" s="62" t="n">
        <v>0.141969597576021</v>
      </c>
      <c r="AU84" s="62" t="n">
        <v>0.124265883769608</v>
      </c>
      <c r="AV84" s="62" t="n">
        <v>0</v>
      </c>
      <c r="AW84" s="62" t="n">
        <v>0.137510461988201</v>
      </c>
      <c r="AX84" s="62" t="n">
        <v>0.0959485994856198</v>
      </c>
      <c r="AY84" s="62" t="n">
        <v>0.0970774573978985</v>
      </c>
      <c r="AZ84" s="62" t="n">
        <v>0</v>
      </c>
      <c r="BA84" s="62" t="n">
        <v>0.0693893708332803</v>
      </c>
      <c r="BB84" s="62" t="n">
        <v>0.0268529989784732</v>
      </c>
      <c r="BC84" s="62" t="n">
        <v>0.100254082159788</v>
      </c>
      <c r="BD84" s="62" t="n">
        <v>0.051940701541015</v>
      </c>
      <c r="BE84" s="62" t="n">
        <v>0.0160765365617569</v>
      </c>
      <c r="BF84" s="62" t="n">
        <v>0.0140909203048344</v>
      </c>
      <c r="BG84" s="62" t="n">
        <v>0.0124795953015378</v>
      </c>
      <c r="BH84" s="62" t="n">
        <v>0.0137781178496072</v>
      </c>
      <c r="BI84" s="62" t="n">
        <v>0.0149183969365393</v>
      </c>
      <c r="BJ84" s="62" t="n">
        <v>0.028938640858881</v>
      </c>
      <c r="BK84" s="62" t="n">
        <v>0.0182987577872682</v>
      </c>
      <c r="BL84" s="62" t="n">
        <v>0.00637862770344028</v>
      </c>
      <c r="BM84" s="62" t="n">
        <v>0.00495746012821775</v>
      </c>
      <c r="BN84" s="62" t="n">
        <v>0.0047699517407475</v>
      </c>
      <c r="BO84" s="62" t="n">
        <v>0.00294497981855331</v>
      </c>
      <c r="BP84" s="62" t="n">
        <v>0.00191496101798114</v>
      </c>
      <c r="BQ84" s="62" t="n">
        <v>0.00163320254056257</v>
      </c>
      <c r="BR84" s="62" t="n">
        <v>0.000751405482703357</v>
      </c>
      <c r="BS84" s="62" t="n">
        <v>0.00858236276262586</v>
      </c>
      <c r="BT84" s="62" t="n">
        <v>0.00537537148119142</v>
      </c>
      <c r="BU84" s="62" t="n">
        <v>0.015105058030721</v>
      </c>
      <c r="BV84" s="62" t="n">
        <v>0</v>
      </c>
      <c r="BW84" s="62" t="n">
        <v>0</v>
      </c>
      <c r="BX84" s="62" t="n">
        <v>0.00339652796980806</v>
      </c>
      <c r="BY84" s="62" t="n">
        <v>0.0087417717293182</v>
      </c>
      <c r="BZ84" s="62" t="n">
        <v>0.00427141255465985</v>
      </c>
      <c r="CA84" s="62" t="n">
        <v>0.0167588072964127</v>
      </c>
      <c r="CB84" s="62" t="n">
        <v>0.0124442601889232</v>
      </c>
      <c r="CC84" s="62" t="n">
        <v>0.00282214515198453</v>
      </c>
      <c r="CD84" s="62" t="n">
        <v>0.00179604104497993</v>
      </c>
      <c r="CE84" s="62" t="n">
        <v>1.00613749136278</v>
      </c>
      <c r="CF84" s="62" t="n">
        <v>0.03068493104025</v>
      </c>
      <c r="CG84" s="62" t="n">
        <v>0.00541537365488543</v>
      </c>
      <c r="CH84" s="62" t="n">
        <v>0.0103715481468773</v>
      </c>
      <c r="CI84" s="62" t="n">
        <v>0.00417706261322376</v>
      </c>
      <c r="CJ84" s="62" t="n">
        <v>0.00853162969239833</v>
      </c>
      <c r="CK84" s="62" t="n">
        <v>0.00419485874594218</v>
      </c>
      <c r="CL84" s="62" t="n">
        <v>0.0295097082968176</v>
      </c>
      <c r="CM84" s="62" t="n">
        <v>0.00421132646714213</v>
      </c>
      <c r="CN84" s="62" t="n">
        <v>0.00486773836876158</v>
      </c>
      <c r="CO84" s="62" t="n">
        <v>0.00562420197813187</v>
      </c>
      <c r="CP84" s="62" t="n">
        <v>0.00514999530421546</v>
      </c>
      <c r="CQ84" s="62" t="n">
        <v>0.00473413874262278</v>
      </c>
      <c r="CR84" s="62" t="n">
        <v>0.0287183639619508</v>
      </c>
      <c r="CS84" s="62" t="n">
        <v>0.0151828293432592</v>
      </c>
      <c r="CT84" s="81" t="n">
        <v>3.45491322326762</v>
      </c>
      <c r="CU84" s="82" t="n">
        <v>1.85698609210167</v>
      </c>
    </row>
    <row r="85" customFormat="false" ht="15" hidden="false" customHeight="true" outlineLevel="0" collapsed="false">
      <c r="A85" s="34" t="s">
        <v>83</v>
      </c>
      <c r="B85" s="35" t="s">
        <v>193</v>
      </c>
      <c r="C85" s="62" t="n">
        <v>7.04848286868679E-006</v>
      </c>
      <c r="D85" s="62" t="n">
        <v>2.1841711905176E-005</v>
      </c>
      <c r="E85" s="62" t="n">
        <v>9.36770188179661E-006</v>
      </c>
      <c r="F85" s="62" t="n">
        <v>4.55969718968721E-006</v>
      </c>
      <c r="G85" s="62" t="n">
        <v>1.14345964235599E-005</v>
      </c>
      <c r="H85" s="62" t="n">
        <v>0</v>
      </c>
      <c r="I85" s="62" t="n">
        <v>9.96535142934367E-006</v>
      </c>
      <c r="J85" s="62" t="n">
        <v>0</v>
      </c>
      <c r="K85" s="62" t="n">
        <v>0</v>
      </c>
      <c r="L85" s="62" t="n">
        <v>1.79224648907547E-005</v>
      </c>
      <c r="M85" s="62" t="n">
        <v>7.64745003256428E-006</v>
      </c>
      <c r="N85" s="62" t="n">
        <v>2.38150448924054E-005</v>
      </c>
      <c r="O85" s="62" t="n">
        <v>0</v>
      </c>
      <c r="P85" s="62" t="n">
        <v>3.70773278829181E-006</v>
      </c>
      <c r="Q85" s="62" t="n">
        <v>8.4369723886926E-006</v>
      </c>
      <c r="R85" s="62" t="n">
        <v>9.72161595197194E-006</v>
      </c>
      <c r="S85" s="62" t="n">
        <v>1.24905914436133E-005</v>
      </c>
      <c r="T85" s="62" t="n">
        <v>1.14416141080393E-005</v>
      </c>
      <c r="U85" s="62" t="n">
        <v>1.29958999640977E-005</v>
      </c>
      <c r="V85" s="62" t="n">
        <v>6.68003183437765E-006</v>
      </c>
      <c r="W85" s="62" t="n">
        <v>0</v>
      </c>
      <c r="X85" s="62" t="n">
        <v>0</v>
      </c>
      <c r="Y85" s="62" t="n">
        <v>0</v>
      </c>
      <c r="Z85" s="62" t="n">
        <v>3.50009386556671E-006</v>
      </c>
      <c r="AA85" s="62" t="n">
        <v>7.9287404948673E-005</v>
      </c>
      <c r="AB85" s="62" t="n">
        <v>1.18513371764352E-005</v>
      </c>
      <c r="AC85" s="62" t="n">
        <v>1.31643323310298E-005</v>
      </c>
      <c r="AD85" s="62" t="n">
        <v>9.01625742984709E-006</v>
      </c>
      <c r="AE85" s="62" t="n">
        <v>8.5700594498094E-006</v>
      </c>
      <c r="AF85" s="62" t="n">
        <v>8.78016492840293E-006</v>
      </c>
      <c r="AG85" s="62" t="n">
        <v>1.56423800416088E-005</v>
      </c>
      <c r="AH85" s="62" t="n">
        <v>1.45259255422174E-005</v>
      </c>
      <c r="AI85" s="62" t="n">
        <v>1.43406619006627E-005</v>
      </c>
      <c r="AJ85" s="62" t="n">
        <v>9.4402079439605E-006</v>
      </c>
      <c r="AK85" s="62" t="n">
        <v>1.55588967440016E-005</v>
      </c>
      <c r="AL85" s="62" t="n">
        <v>1.03161396869779E-005</v>
      </c>
      <c r="AM85" s="62" t="n">
        <v>7.71944317177089E-006</v>
      </c>
      <c r="AN85" s="62" t="n">
        <v>8.42356934424971E-006</v>
      </c>
      <c r="AO85" s="62" t="n">
        <v>8.57783273872841E-006</v>
      </c>
      <c r="AP85" s="62" t="n">
        <v>7.42767121951971E-006</v>
      </c>
      <c r="AQ85" s="62" t="n">
        <v>9.77999551170057E-006</v>
      </c>
      <c r="AR85" s="62" t="n">
        <v>1.02689830144584E-005</v>
      </c>
      <c r="AS85" s="62" t="n">
        <v>1.31395278907918E-005</v>
      </c>
      <c r="AT85" s="62" t="n">
        <v>1.2364100817306E-005</v>
      </c>
      <c r="AU85" s="62" t="n">
        <v>1.19021627169198E-005</v>
      </c>
      <c r="AV85" s="62" t="n">
        <v>0</v>
      </c>
      <c r="AW85" s="62" t="n">
        <v>1.19702124985864E-005</v>
      </c>
      <c r="AX85" s="62" t="n">
        <v>1.15854830190062E-005</v>
      </c>
      <c r="AY85" s="62" t="n">
        <v>1.24012578862248E-005</v>
      </c>
      <c r="AZ85" s="62" t="n">
        <v>0</v>
      </c>
      <c r="BA85" s="62" t="n">
        <v>1.04940184845989E-005</v>
      </c>
      <c r="BB85" s="62" t="n">
        <v>8.5565499862961E-006</v>
      </c>
      <c r="BC85" s="62" t="n">
        <v>1.15306198449873E-005</v>
      </c>
      <c r="BD85" s="62" t="n">
        <v>8.90976678833411E-006</v>
      </c>
      <c r="BE85" s="62" t="n">
        <v>3.04569183530502E-005</v>
      </c>
      <c r="BF85" s="62" t="n">
        <v>8.33652779150116E-006</v>
      </c>
      <c r="BG85" s="62" t="n">
        <v>1.01436861882969E-005</v>
      </c>
      <c r="BH85" s="62" t="n">
        <v>5.71425435049744E-006</v>
      </c>
      <c r="BI85" s="62" t="n">
        <v>5.36834447325014E-006</v>
      </c>
      <c r="BJ85" s="62" t="n">
        <v>4.26257771359562E-006</v>
      </c>
      <c r="BK85" s="62" t="n">
        <v>1.81069349700733E-005</v>
      </c>
      <c r="BL85" s="62" t="n">
        <v>4.57601375167348E-006</v>
      </c>
      <c r="BM85" s="62" t="n">
        <v>4.17374009411597E-006</v>
      </c>
      <c r="BN85" s="62" t="n">
        <v>2.52341009483696E-005</v>
      </c>
      <c r="BO85" s="62" t="n">
        <v>4.67033492850058E-005</v>
      </c>
      <c r="BP85" s="62" t="n">
        <v>3.19925604279387E-006</v>
      </c>
      <c r="BQ85" s="62" t="n">
        <v>3.47156647413661E-006</v>
      </c>
      <c r="BR85" s="62" t="n">
        <v>2.51527025395413E-006</v>
      </c>
      <c r="BS85" s="62" t="n">
        <v>1.03613263989418E-005</v>
      </c>
      <c r="BT85" s="62" t="n">
        <v>4.90106233375328E-006</v>
      </c>
      <c r="BU85" s="62" t="n">
        <v>1.5044667901139E-005</v>
      </c>
      <c r="BV85" s="62" t="n">
        <v>0</v>
      </c>
      <c r="BW85" s="62" t="n">
        <v>0</v>
      </c>
      <c r="BX85" s="62" t="n">
        <v>4.51635272744271E-006</v>
      </c>
      <c r="BY85" s="62" t="n">
        <v>0.00154719102199234</v>
      </c>
      <c r="BZ85" s="62" t="n">
        <v>5.06119856585367E-006</v>
      </c>
      <c r="CA85" s="62" t="n">
        <v>8.16815477881766E-005</v>
      </c>
      <c r="CB85" s="62" t="n">
        <v>1.09652691521694E-005</v>
      </c>
      <c r="CC85" s="62" t="n">
        <v>4.63995128973404E-006</v>
      </c>
      <c r="CD85" s="62" t="n">
        <v>1.60736679498275E-006</v>
      </c>
      <c r="CE85" s="62" t="n">
        <v>4.10065754460439E-005</v>
      </c>
      <c r="CF85" s="62" t="n">
        <v>1.01455965911574</v>
      </c>
      <c r="CG85" s="62" t="n">
        <v>4.89254230720863E-006</v>
      </c>
      <c r="CH85" s="62" t="n">
        <v>0.00210560283216076</v>
      </c>
      <c r="CI85" s="62" t="n">
        <v>6.79209693223504E-006</v>
      </c>
      <c r="CJ85" s="62" t="n">
        <v>8.66671614260387E-006</v>
      </c>
      <c r="CK85" s="62" t="n">
        <v>7.43412733411013E-006</v>
      </c>
      <c r="CL85" s="62" t="n">
        <v>9.09967109775838E-006</v>
      </c>
      <c r="CM85" s="62" t="n">
        <v>5.51122029498807E-006</v>
      </c>
      <c r="CN85" s="62" t="n">
        <v>4.84840300024656E-006</v>
      </c>
      <c r="CO85" s="62" t="n">
        <v>0.000119027900252829</v>
      </c>
      <c r="CP85" s="62" t="n">
        <v>9.59442253855125E-006</v>
      </c>
      <c r="CQ85" s="62" t="n">
        <v>3.94970906208736E-006</v>
      </c>
      <c r="CR85" s="62" t="n">
        <v>1.97344978885314E-005</v>
      </c>
      <c r="CS85" s="62" t="n">
        <v>1.54538479213425E-005</v>
      </c>
      <c r="CT85" s="81" t="n">
        <v>1.01933762800067</v>
      </c>
      <c r="CU85" s="82" t="n">
        <v>0.547885193065103</v>
      </c>
    </row>
    <row r="86" customFormat="false" ht="15" hidden="false" customHeight="true" outlineLevel="0" collapsed="false">
      <c r="A86" s="34" t="s">
        <v>84</v>
      </c>
      <c r="B86" s="35" t="s">
        <v>194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2" t="n">
        <v>0</v>
      </c>
      <c r="BH86" s="62" t="n">
        <v>0</v>
      </c>
      <c r="BI86" s="62" t="n">
        <v>0</v>
      </c>
      <c r="BJ86" s="62" t="n">
        <v>0</v>
      </c>
      <c r="BK86" s="62" t="n">
        <v>0</v>
      </c>
      <c r="BL86" s="62" t="n">
        <v>0</v>
      </c>
      <c r="BM86" s="62" t="n">
        <v>0</v>
      </c>
      <c r="BN86" s="62" t="n">
        <v>0</v>
      </c>
      <c r="BO86" s="62" t="n">
        <v>0</v>
      </c>
      <c r="BP86" s="62" t="n">
        <v>0</v>
      </c>
      <c r="BQ86" s="62" t="n">
        <v>0</v>
      </c>
      <c r="BR86" s="62" t="n">
        <v>0</v>
      </c>
      <c r="BS86" s="62" t="n">
        <v>0</v>
      </c>
      <c r="BT86" s="62" t="n">
        <v>0</v>
      </c>
      <c r="BU86" s="62" t="n">
        <v>0</v>
      </c>
      <c r="BV86" s="62" t="n">
        <v>0</v>
      </c>
      <c r="BW86" s="62" t="n">
        <v>0</v>
      </c>
      <c r="BX86" s="62" t="n">
        <v>0</v>
      </c>
      <c r="BY86" s="62" t="n">
        <v>0</v>
      </c>
      <c r="BZ86" s="62" t="n">
        <v>0</v>
      </c>
      <c r="CA86" s="62" t="n">
        <v>0</v>
      </c>
      <c r="CB86" s="62" t="n">
        <v>0</v>
      </c>
      <c r="CC86" s="62" t="n">
        <v>0</v>
      </c>
      <c r="CD86" s="62" t="n">
        <v>0</v>
      </c>
      <c r="CE86" s="62" t="n">
        <v>0</v>
      </c>
      <c r="CF86" s="62" t="n">
        <v>0</v>
      </c>
      <c r="CG86" s="62" t="n">
        <v>1</v>
      </c>
      <c r="CH86" s="62" t="n">
        <v>0</v>
      </c>
      <c r="CI86" s="62" t="n">
        <v>0</v>
      </c>
      <c r="CJ86" s="62" t="n">
        <v>0</v>
      </c>
      <c r="CK86" s="62" t="n">
        <v>0</v>
      </c>
      <c r="CL86" s="62" t="n">
        <v>0</v>
      </c>
      <c r="CM86" s="62" t="n">
        <v>0</v>
      </c>
      <c r="CN86" s="62" t="n">
        <v>0</v>
      </c>
      <c r="CO86" s="62" t="n">
        <v>0</v>
      </c>
      <c r="CP86" s="62" t="n">
        <v>0</v>
      </c>
      <c r="CQ86" s="62" t="n">
        <v>0</v>
      </c>
      <c r="CR86" s="62" t="n">
        <v>0</v>
      </c>
      <c r="CS86" s="62" t="n">
        <v>0</v>
      </c>
      <c r="CT86" s="81" t="n">
        <v>1</v>
      </c>
      <c r="CU86" s="82" t="n">
        <v>0.537491384615837</v>
      </c>
    </row>
    <row r="87" customFormat="false" ht="15" hidden="false" customHeight="true" outlineLevel="0" collapsed="false">
      <c r="A87" s="34" t="s">
        <v>85</v>
      </c>
      <c r="B87" s="35" t="s">
        <v>195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2" t="n">
        <v>0</v>
      </c>
      <c r="BH87" s="62" t="n">
        <v>0</v>
      </c>
      <c r="BI87" s="62" t="n">
        <v>0</v>
      </c>
      <c r="BJ87" s="62" t="n">
        <v>0</v>
      </c>
      <c r="BK87" s="62" t="n">
        <v>0</v>
      </c>
      <c r="BL87" s="62" t="n">
        <v>0</v>
      </c>
      <c r="BM87" s="62" t="n">
        <v>0</v>
      </c>
      <c r="BN87" s="62" t="n">
        <v>0</v>
      </c>
      <c r="BO87" s="62" t="n">
        <v>0</v>
      </c>
      <c r="BP87" s="62" t="n">
        <v>0</v>
      </c>
      <c r="BQ87" s="62" t="n">
        <v>0</v>
      </c>
      <c r="BR87" s="62" t="n">
        <v>0</v>
      </c>
      <c r="BS87" s="62" t="n">
        <v>0</v>
      </c>
      <c r="BT87" s="62" t="n">
        <v>0</v>
      </c>
      <c r="BU87" s="62" t="n">
        <v>0</v>
      </c>
      <c r="BV87" s="62" t="n">
        <v>0</v>
      </c>
      <c r="BW87" s="62" t="n">
        <v>0</v>
      </c>
      <c r="BX87" s="62" t="n">
        <v>0</v>
      </c>
      <c r="BY87" s="62" t="n">
        <v>0</v>
      </c>
      <c r="BZ87" s="62" t="n">
        <v>0</v>
      </c>
      <c r="CA87" s="62" t="n">
        <v>0</v>
      </c>
      <c r="CB87" s="62" t="n">
        <v>0</v>
      </c>
      <c r="CC87" s="62" t="n">
        <v>0</v>
      </c>
      <c r="CD87" s="62" t="n">
        <v>0</v>
      </c>
      <c r="CE87" s="62" t="n">
        <v>0</v>
      </c>
      <c r="CF87" s="62" t="n">
        <v>0</v>
      </c>
      <c r="CG87" s="62" t="n">
        <v>0</v>
      </c>
      <c r="CH87" s="62" t="n">
        <v>1</v>
      </c>
      <c r="CI87" s="62" t="n">
        <v>0</v>
      </c>
      <c r="CJ87" s="62" t="n">
        <v>0</v>
      </c>
      <c r="CK87" s="62" t="n">
        <v>0</v>
      </c>
      <c r="CL87" s="62" t="n">
        <v>0</v>
      </c>
      <c r="CM87" s="62" t="n">
        <v>0</v>
      </c>
      <c r="CN87" s="62" t="n">
        <v>0</v>
      </c>
      <c r="CO87" s="62" t="n">
        <v>0</v>
      </c>
      <c r="CP87" s="62" t="n">
        <v>0</v>
      </c>
      <c r="CQ87" s="62" t="n">
        <v>0</v>
      </c>
      <c r="CR87" s="62" t="n">
        <v>0</v>
      </c>
      <c r="CS87" s="62" t="n">
        <v>0</v>
      </c>
      <c r="CT87" s="81" t="n">
        <v>1</v>
      </c>
      <c r="CU87" s="82" t="n">
        <v>0.537491384615837</v>
      </c>
    </row>
    <row r="88" customFormat="false" ht="15" hidden="false" customHeight="true" outlineLevel="0" collapsed="false">
      <c r="A88" s="34" t="s">
        <v>86</v>
      </c>
      <c r="B88" s="35" t="s">
        <v>196</v>
      </c>
      <c r="C88" s="62" t="n">
        <v>0.000811576446030032</v>
      </c>
      <c r="D88" s="62" t="n">
        <v>0.00131979990382712</v>
      </c>
      <c r="E88" s="62" t="n">
        <v>0.000960955404149836</v>
      </c>
      <c r="F88" s="62" t="n">
        <v>0.00130519498753552</v>
      </c>
      <c r="G88" s="62" t="n">
        <v>0.00348009718769299</v>
      </c>
      <c r="H88" s="62" t="n">
        <v>0</v>
      </c>
      <c r="I88" s="62" t="n">
        <v>0.00311303765426054</v>
      </c>
      <c r="J88" s="62" t="n">
        <v>0</v>
      </c>
      <c r="K88" s="62" t="n">
        <v>0</v>
      </c>
      <c r="L88" s="62" t="n">
        <v>0.00184588881040059</v>
      </c>
      <c r="M88" s="62" t="n">
        <v>0.00309087492007482</v>
      </c>
      <c r="N88" s="62" t="n">
        <v>0.0013119412585617</v>
      </c>
      <c r="O88" s="62" t="n">
        <v>0</v>
      </c>
      <c r="P88" s="62" t="n">
        <v>0.000740373303335091</v>
      </c>
      <c r="Q88" s="62" t="n">
        <v>0.00233147857043904</v>
      </c>
      <c r="R88" s="62" t="n">
        <v>0.00217483878547162</v>
      </c>
      <c r="S88" s="62" t="n">
        <v>0.00254332160980697</v>
      </c>
      <c r="T88" s="62" t="n">
        <v>0.00260630697626747</v>
      </c>
      <c r="U88" s="62" t="n">
        <v>0.00281828539622554</v>
      </c>
      <c r="V88" s="62" t="n">
        <v>0.00160801888055186</v>
      </c>
      <c r="W88" s="62" t="n">
        <v>0</v>
      </c>
      <c r="X88" s="62" t="n">
        <v>0</v>
      </c>
      <c r="Y88" s="62" t="n">
        <v>0</v>
      </c>
      <c r="Z88" s="62" t="n">
        <v>0.000594129835587096</v>
      </c>
      <c r="AA88" s="62" t="n">
        <v>0.00487311596866837</v>
      </c>
      <c r="AB88" s="62" t="n">
        <v>0.00343090457992044</v>
      </c>
      <c r="AC88" s="62" t="n">
        <v>0.00236108539613075</v>
      </c>
      <c r="AD88" s="62" t="n">
        <v>0.00183967989992326</v>
      </c>
      <c r="AE88" s="62" t="n">
        <v>0.00272427797380067</v>
      </c>
      <c r="AF88" s="62" t="n">
        <v>0.0026381939360064</v>
      </c>
      <c r="AG88" s="62" t="n">
        <v>0.00158166314711682</v>
      </c>
      <c r="AH88" s="62" t="n">
        <v>0.00279838037807476</v>
      </c>
      <c r="AI88" s="62" t="n">
        <v>0.00238331237385259</v>
      </c>
      <c r="AJ88" s="62" t="n">
        <v>0.00262543224936106</v>
      </c>
      <c r="AK88" s="62" t="n">
        <v>0.00196757830312846</v>
      </c>
      <c r="AL88" s="62" t="n">
        <v>0.00302414767101478</v>
      </c>
      <c r="AM88" s="62" t="n">
        <v>0.0027506931843805</v>
      </c>
      <c r="AN88" s="62" t="n">
        <v>0.00440289294879595</v>
      </c>
      <c r="AO88" s="62" t="n">
        <v>0.00366120315929204</v>
      </c>
      <c r="AP88" s="62" t="n">
        <v>0.00435337611951864</v>
      </c>
      <c r="AQ88" s="62" t="n">
        <v>0.00226449266501333</v>
      </c>
      <c r="AR88" s="62" t="n">
        <v>0.00209373469646122</v>
      </c>
      <c r="AS88" s="62" t="n">
        <v>0.00157278061507713</v>
      </c>
      <c r="AT88" s="62" t="n">
        <v>0.00427813999672763</v>
      </c>
      <c r="AU88" s="62" t="n">
        <v>0.00243753923602105</v>
      </c>
      <c r="AV88" s="62" t="n">
        <v>0</v>
      </c>
      <c r="AW88" s="62" t="n">
        <v>0.00247949639505743</v>
      </c>
      <c r="AX88" s="62" t="n">
        <v>0.00268730494402536</v>
      </c>
      <c r="AY88" s="62" t="n">
        <v>0.00185742872507253</v>
      </c>
      <c r="AZ88" s="62" t="n">
        <v>0</v>
      </c>
      <c r="BA88" s="62" t="n">
        <v>0.00195444745330265</v>
      </c>
      <c r="BB88" s="62" t="n">
        <v>0.00291183423061061</v>
      </c>
      <c r="BC88" s="62" t="n">
        <v>0.00221487859482254</v>
      </c>
      <c r="BD88" s="62" t="n">
        <v>0.00202800234323034</v>
      </c>
      <c r="BE88" s="62" t="n">
        <v>0.00278960774014982</v>
      </c>
      <c r="BF88" s="62" t="n">
        <v>0.00215558246197199</v>
      </c>
      <c r="BG88" s="62" t="n">
        <v>0.00433686150422324</v>
      </c>
      <c r="BH88" s="62" t="n">
        <v>0.0021641294672579</v>
      </c>
      <c r="BI88" s="62" t="n">
        <v>0.00180470196494004</v>
      </c>
      <c r="BJ88" s="62" t="n">
        <v>0.00071515615858759</v>
      </c>
      <c r="BK88" s="62" t="n">
        <v>0.00388224793895219</v>
      </c>
      <c r="BL88" s="62" t="n">
        <v>0.0158914149082616</v>
      </c>
      <c r="BM88" s="62" t="n">
        <v>0.00317844578585368</v>
      </c>
      <c r="BN88" s="62" t="n">
        <v>0.0015726326378919</v>
      </c>
      <c r="BO88" s="62" t="n">
        <v>0.00410605633061522</v>
      </c>
      <c r="BP88" s="62" t="n">
        <v>0.00172279494984713</v>
      </c>
      <c r="BQ88" s="62" t="n">
        <v>0.00157401647496034</v>
      </c>
      <c r="BR88" s="62" t="n">
        <v>0.000387922796484678</v>
      </c>
      <c r="BS88" s="62" t="n">
        <v>0.00214754647445686</v>
      </c>
      <c r="BT88" s="62" t="n">
        <v>0.0026114816461171</v>
      </c>
      <c r="BU88" s="62" t="n">
        <v>0.00297425454266242</v>
      </c>
      <c r="BV88" s="62" t="n">
        <v>0</v>
      </c>
      <c r="BW88" s="62" t="n">
        <v>0</v>
      </c>
      <c r="BX88" s="62" t="n">
        <v>0.000835978948952788</v>
      </c>
      <c r="BY88" s="62" t="n">
        <v>0.00703562168661405</v>
      </c>
      <c r="BZ88" s="62" t="n">
        <v>0.00350467480592144</v>
      </c>
      <c r="CA88" s="62" t="n">
        <v>0.0018904962341007</v>
      </c>
      <c r="CB88" s="62" t="n">
        <v>0.00722457531216642</v>
      </c>
      <c r="CC88" s="62" t="n">
        <v>0.000595825468648176</v>
      </c>
      <c r="CD88" s="62" t="n">
        <v>0.000542903009820794</v>
      </c>
      <c r="CE88" s="62" t="n">
        <v>0.00463873255008995</v>
      </c>
      <c r="CF88" s="62" t="n">
        <v>0.00322993302028087</v>
      </c>
      <c r="CG88" s="62" t="n">
        <v>0.000727250858472513</v>
      </c>
      <c r="CH88" s="62" t="n">
        <v>0.00133688345725305</v>
      </c>
      <c r="CI88" s="62" t="n">
        <v>1.00092162112779</v>
      </c>
      <c r="CJ88" s="62" t="n">
        <v>0.000938102376097185</v>
      </c>
      <c r="CK88" s="62" t="n">
        <v>0.00343433787166524</v>
      </c>
      <c r="CL88" s="62" t="n">
        <v>0.00362292925576075</v>
      </c>
      <c r="CM88" s="62" t="n">
        <v>0.00457546282737752</v>
      </c>
      <c r="CN88" s="62" t="n">
        <v>0.0158040980274131</v>
      </c>
      <c r="CO88" s="62" t="n">
        <v>0.0032930853010478</v>
      </c>
      <c r="CP88" s="62" t="n">
        <v>0.00282568035845894</v>
      </c>
      <c r="CQ88" s="62" t="n">
        <v>0.00318348777212136</v>
      </c>
      <c r="CR88" s="62" t="n">
        <v>0.00234420544914211</v>
      </c>
      <c r="CS88" s="62" t="n">
        <v>0.00340022361658435</v>
      </c>
      <c r="CT88" s="81" t="n">
        <v>1.23877310023363</v>
      </c>
      <c r="CU88" s="82" t="n">
        <v>0.665829868869429</v>
      </c>
    </row>
    <row r="89" customFormat="false" ht="15" hidden="false" customHeight="true" outlineLevel="0" collapsed="false">
      <c r="A89" s="34" t="s">
        <v>87</v>
      </c>
      <c r="B89" s="35" t="s">
        <v>197</v>
      </c>
      <c r="C89" s="62" t="n">
        <v>0.018894521128083</v>
      </c>
      <c r="D89" s="62" t="n">
        <v>0.0253641538095355</v>
      </c>
      <c r="E89" s="62" t="n">
        <v>0.0249181020489643</v>
      </c>
      <c r="F89" s="62" t="n">
        <v>0.010846479625778</v>
      </c>
      <c r="G89" s="62" t="n">
        <v>0.0133497308872265</v>
      </c>
      <c r="H89" s="62" t="n">
        <v>0</v>
      </c>
      <c r="I89" s="62" t="n">
        <v>0.0257159144761713</v>
      </c>
      <c r="J89" s="62" t="n">
        <v>0</v>
      </c>
      <c r="K89" s="62" t="n">
        <v>0</v>
      </c>
      <c r="L89" s="62" t="n">
        <v>0.0267824364726974</v>
      </c>
      <c r="M89" s="62" t="n">
        <v>0.0661099133011419</v>
      </c>
      <c r="N89" s="62" t="n">
        <v>0.0252693845482866</v>
      </c>
      <c r="O89" s="62" t="n">
        <v>0</v>
      </c>
      <c r="P89" s="62" t="n">
        <v>0.012132425449906</v>
      </c>
      <c r="Q89" s="62" t="n">
        <v>0.025712894518033</v>
      </c>
      <c r="R89" s="62" t="n">
        <v>0.017585364869642</v>
      </c>
      <c r="S89" s="62" t="n">
        <v>0.0491376457447817</v>
      </c>
      <c r="T89" s="62" t="n">
        <v>0.0477051067571438</v>
      </c>
      <c r="U89" s="62" t="n">
        <v>0.103237935802564</v>
      </c>
      <c r="V89" s="62" t="n">
        <v>0.0219237102527274</v>
      </c>
      <c r="W89" s="62" t="n">
        <v>0</v>
      </c>
      <c r="X89" s="62" t="n">
        <v>0</v>
      </c>
      <c r="Y89" s="62" t="n">
        <v>0</v>
      </c>
      <c r="Z89" s="62" t="n">
        <v>0.0143773441661826</v>
      </c>
      <c r="AA89" s="62" t="n">
        <v>0.0833694232753079</v>
      </c>
      <c r="AB89" s="62" t="n">
        <v>0.133955609559321</v>
      </c>
      <c r="AC89" s="62" t="n">
        <v>0.025579202818382</v>
      </c>
      <c r="AD89" s="62" t="n">
        <v>0.0273562498645251</v>
      </c>
      <c r="AE89" s="62" t="n">
        <v>0.0306187760072946</v>
      </c>
      <c r="AF89" s="62" t="n">
        <v>0.0319432016809255</v>
      </c>
      <c r="AG89" s="62" t="n">
        <v>0.0286033491650297</v>
      </c>
      <c r="AH89" s="62" t="n">
        <v>0.0245549380850789</v>
      </c>
      <c r="AI89" s="62" t="n">
        <v>0.0340643681656683</v>
      </c>
      <c r="AJ89" s="62" t="n">
        <v>0.0230695878564594</v>
      </c>
      <c r="AK89" s="62" t="n">
        <v>0.0282843899434586</v>
      </c>
      <c r="AL89" s="62" t="n">
        <v>0.0292966276909696</v>
      </c>
      <c r="AM89" s="62" t="n">
        <v>0.0243763104732295</v>
      </c>
      <c r="AN89" s="62" t="n">
        <v>0.0274165281622243</v>
      </c>
      <c r="AO89" s="62" t="n">
        <v>0.0323415552677965</v>
      </c>
      <c r="AP89" s="62" t="n">
        <v>0.0273586336376075</v>
      </c>
      <c r="AQ89" s="62" t="n">
        <v>0.0370786521846306</v>
      </c>
      <c r="AR89" s="62" t="n">
        <v>0.0386677765973325</v>
      </c>
      <c r="AS89" s="62" t="n">
        <v>0.0490335612104029</v>
      </c>
      <c r="AT89" s="62" t="n">
        <v>0.0431564440510005</v>
      </c>
      <c r="AU89" s="62" t="n">
        <v>0.0505879237144624</v>
      </c>
      <c r="AV89" s="62" t="n">
        <v>0</v>
      </c>
      <c r="AW89" s="62" t="n">
        <v>0.0317695290829722</v>
      </c>
      <c r="AX89" s="62" t="n">
        <v>0.03941880067307</v>
      </c>
      <c r="AY89" s="62" t="n">
        <v>0.0376230423887934</v>
      </c>
      <c r="AZ89" s="62" t="n">
        <v>0</v>
      </c>
      <c r="BA89" s="62" t="n">
        <v>0.0302151680807211</v>
      </c>
      <c r="BB89" s="62" t="n">
        <v>0.0544262505261654</v>
      </c>
      <c r="BC89" s="62" t="n">
        <v>0.0405570964205605</v>
      </c>
      <c r="BD89" s="62" t="n">
        <v>0.0283612865170143</v>
      </c>
      <c r="BE89" s="62" t="n">
        <v>0.0173438434944137</v>
      </c>
      <c r="BF89" s="62" t="n">
        <v>0.023377252789219</v>
      </c>
      <c r="BG89" s="62" t="n">
        <v>0.0215774439841044</v>
      </c>
      <c r="BH89" s="62" t="n">
        <v>0.018343859241622</v>
      </c>
      <c r="BI89" s="62" t="n">
        <v>0.0142454699825729</v>
      </c>
      <c r="BJ89" s="62" t="n">
        <v>0.0240001688946042</v>
      </c>
      <c r="BK89" s="62" t="n">
        <v>0.0436099963124151</v>
      </c>
      <c r="BL89" s="62" t="n">
        <v>0.0399437193264004</v>
      </c>
      <c r="BM89" s="62" t="n">
        <v>0.0125608410469225</v>
      </c>
      <c r="BN89" s="62" t="n">
        <v>0.0470955709406186</v>
      </c>
      <c r="BO89" s="62" t="n">
        <v>0.0727134143355411</v>
      </c>
      <c r="BP89" s="62" t="n">
        <v>0.0336541165995482</v>
      </c>
      <c r="BQ89" s="62" t="n">
        <v>0.0174589939037905</v>
      </c>
      <c r="BR89" s="62" t="n">
        <v>0.00434071338600628</v>
      </c>
      <c r="BS89" s="62" t="n">
        <v>0.0282293681327996</v>
      </c>
      <c r="BT89" s="62" t="n">
        <v>0.0207413502530357</v>
      </c>
      <c r="BU89" s="62" t="n">
        <v>0.0328527620678821</v>
      </c>
      <c r="BV89" s="62" t="n">
        <v>0</v>
      </c>
      <c r="BW89" s="62" t="n">
        <v>0</v>
      </c>
      <c r="BX89" s="62" t="n">
        <v>0.0201531132703711</v>
      </c>
      <c r="BY89" s="62" t="n">
        <v>0.0229123062433945</v>
      </c>
      <c r="BZ89" s="62" t="n">
        <v>0.0382588524686302</v>
      </c>
      <c r="CA89" s="62" t="n">
        <v>0.058507811332212</v>
      </c>
      <c r="CB89" s="62" t="n">
        <v>0.0334688301458086</v>
      </c>
      <c r="CC89" s="62" t="n">
        <v>0.0171125575695862</v>
      </c>
      <c r="CD89" s="62" t="n">
        <v>0.00886366731525072</v>
      </c>
      <c r="CE89" s="62" t="n">
        <v>0.0313912742605886</v>
      </c>
      <c r="CF89" s="62" t="n">
        <v>0.0316291938585561</v>
      </c>
      <c r="CG89" s="62" t="n">
        <v>0.00988428354312685</v>
      </c>
      <c r="CH89" s="62" t="n">
        <v>0.0153045393977152</v>
      </c>
      <c r="CI89" s="62" t="n">
        <v>0.041728672631926</v>
      </c>
      <c r="CJ89" s="62" t="n">
        <v>1.09708501390285</v>
      </c>
      <c r="CK89" s="62" t="n">
        <v>0.0277643481984869</v>
      </c>
      <c r="CL89" s="62" t="n">
        <v>0.0260420463405186</v>
      </c>
      <c r="CM89" s="62" t="n">
        <v>0.041191731891554</v>
      </c>
      <c r="CN89" s="62" t="n">
        <v>0.0411079499372076</v>
      </c>
      <c r="CO89" s="62" t="n">
        <v>0.0365801161353395</v>
      </c>
      <c r="CP89" s="62" t="n">
        <v>0.0330609977005369</v>
      </c>
      <c r="CQ89" s="62" t="n">
        <v>0.0238244619761362</v>
      </c>
      <c r="CR89" s="62" t="n">
        <v>0.0661817255538385</v>
      </c>
      <c r="CS89" s="62" t="n">
        <v>0.0417949456507939</v>
      </c>
      <c r="CT89" s="81" t="n">
        <v>3.85808467097519</v>
      </c>
      <c r="CU89" s="82" t="n">
        <v>2.07368727176759</v>
      </c>
    </row>
    <row r="90" customFormat="false" ht="15" hidden="false" customHeight="true" outlineLevel="0" collapsed="false">
      <c r="A90" s="34" t="s">
        <v>88</v>
      </c>
      <c r="B90" s="35" t="s">
        <v>198</v>
      </c>
      <c r="C90" s="62" t="n">
        <v>0.0186370703968669</v>
      </c>
      <c r="D90" s="62" t="n">
        <v>0.0210287522943397</v>
      </c>
      <c r="E90" s="62" t="n">
        <v>0.0206599331037812</v>
      </c>
      <c r="F90" s="62" t="n">
        <v>0.0237675894164625</v>
      </c>
      <c r="G90" s="62" t="n">
        <v>0.0149413160784017</v>
      </c>
      <c r="H90" s="62" t="n">
        <v>0</v>
      </c>
      <c r="I90" s="62" t="n">
        <v>0.0889250445382474</v>
      </c>
      <c r="J90" s="62" t="n">
        <v>0</v>
      </c>
      <c r="K90" s="62" t="n">
        <v>0</v>
      </c>
      <c r="L90" s="62" t="n">
        <v>0.0219052296005303</v>
      </c>
      <c r="M90" s="62" t="n">
        <v>0.0144716931990136</v>
      </c>
      <c r="N90" s="62" t="n">
        <v>0.0206153640441312</v>
      </c>
      <c r="O90" s="62" t="n">
        <v>0</v>
      </c>
      <c r="P90" s="62" t="n">
        <v>0.00826792307943545</v>
      </c>
      <c r="Q90" s="62" t="n">
        <v>0.017772186342685</v>
      </c>
      <c r="R90" s="62" t="n">
        <v>0.0249394538429243</v>
      </c>
      <c r="S90" s="62" t="n">
        <v>0.0284765723396837</v>
      </c>
      <c r="T90" s="62" t="n">
        <v>0.0237565789134681</v>
      </c>
      <c r="U90" s="62" t="n">
        <v>0.0245065115855392</v>
      </c>
      <c r="V90" s="62" t="n">
        <v>0.0177649188129657</v>
      </c>
      <c r="W90" s="62" t="n">
        <v>0</v>
      </c>
      <c r="X90" s="62" t="n">
        <v>0</v>
      </c>
      <c r="Y90" s="62" t="n">
        <v>0</v>
      </c>
      <c r="Z90" s="62" t="n">
        <v>0.00613668873324978</v>
      </c>
      <c r="AA90" s="62" t="n">
        <v>0.0154116325703318</v>
      </c>
      <c r="AB90" s="62" t="n">
        <v>0.0193932338374875</v>
      </c>
      <c r="AC90" s="62" t="n">
        <v>0.0492866446595079</v>
      </c>
      <c r="AD90" s="62" t="n">
        <v>0.0202446555316938</v>
      </c>
      <c r="AE90" s="62" t="n">
        <v>0.0155365900880471</v>
      </c>
      <c r="AF90" s="62" t="n">
        <v>0.0154927347033656</v>
      </c>
      <c r="AG90" s="62" t="n">
        <v>0.028728806819526</v>
      </c>
      <c r="AH90" s="62" t="n">
        <v>0.0451279225977401</v>
      </c>
      <c r="AI90" s="62" t="n">
        <v>0.0354717248072007</v>
      </c>
      <c r="AJ90" s="62" t="n">
        <v>0.0232300375526386</v>
      </c>
      <c r="AK90" s="62" t="n">
        <v>0.0226102205116052</v>
      </c>
      <c r="AL90" s="62" t="n">
        <v>0.0256954981532484</v>
      </c>
      <c r="AM90" s="62" t="n">
        <v>0.0269048663445754</v>
      </c>
      <c r="AN90" s="62" t="n">
        <v>0.0340490005214049</v>
      </c>
      <c r="AO90" s="62" t="n">
        <v>0.0382847445856467</v>
      </c>
      <c r="AP90" s="62" t="n">
        <v>0.023167542482294</v>
      </c>
      <c r="AQ90" s="62" t="n">
        <v>0.0262681746307517</v>
      </c>
      <c r="AR90" s="62" t="n">
        <v>0.0337534894044669</v>
      </c>
      <c r="AS90" s="62" t="n">
        <v>0.0410853035009505</v>
      </c>
      <c r="AT90" s="62" t="n">
        <v>0.0498868160760862</v>
      </c>
      <c r="AU90" s="62" t="n">
        <v>0.0295024121445226</v>
      </c>
      <c r="AV90" s="62" t="n">
        <v>0</v>
      </c>
      <c r="AW90" s="62" t="n">
        <v>0.0246255085771697</v>
      </c>
      <c r="AX90" s="62" t="n">
        <v>0.0359417554507215</v>
      </c>
      <c r="AY90" s="62" t="n">
        <v>0.0250655872732604</v>
      </c>
      <c r="AZ90" s="62" t="n">
        <v>0</v>
      </c>
      <c r="BA90" s="62" t="n">
        <v>0.0220025575961887</v>
      </c>
      <c r="BB90" s="62" t="n">
        <v>0.0509202774720832</v>
      </c>
      <c r="BC90" s="62" t="n">
        <v>0.0260175186566504</v>
      </c>
      <c r="BD90" s="62" t="n">
        <v>0.0278817622565267</v>
      </c>
      <c r="BE90" s="62" t="n">
        <v>0.0227675699733164</v>
      </c>
      <c r="BF90" s="62" t="n">
        <v>0.0350629803858894</v>
      </c>
      <c r="BG90" s="62" t="n">
        <v>0.0264884062294144</v>
      </c>
      <c r="BH90" s="62" t="n">
        <v>0.0624791321451469</v>
      </c>
      <c r="BI90" s="62" t="n">
        <v>0.0613524928291178</v>
      </c>
      <c r="BJ90" s="62" t="n">
        <v>0.0302312999935901</v>
      </c>
      <c r="BK90" s="62" t="n">
        <v>0.0196553607233191</v>
      </c>
      <c r="BL90" s="62" t="n">
        <v>0.0144685746527956</v>
      </c>
      <c r="BM90" s="62" t="n">
        <v>0.0241130808397422</v>
      </c>
      <c r="BN90" s="62" t="n">
        <v>0.0217090102191392</v>
      </c>
      <c r="BO90" s="62" t="n">
        <v>0.0328769892401853</v>
      </c>
      <c r="BP90" s="62" t="n">
        <v>0.0109440282898245</v>
      </c>
      <c r="BQ90" s="62" t="n">
        <v>0.00745884009948427</v>
      </c>
      <c r="BR90" s="62" t="n">
        <v>0.00293856647289211</v>
      </c>
      <c r="BS90" s="62" t="n">
        <v>0.0163302273846504</v>
      </c>
      <c r="BT90" s="62" t="n">
        <v>0.0224431349572421</v>
      </c>
      <c r="BU90" s="62" t="n">
        <v>0.177747312221674</v>
      </c>
      <c r="BV90" s="62" t="n">
        <v>0</v>
      </c>
      <c r="BW90" s="62" t="n">
        <v>0</v>
      </c>
      <c r="BX90" s="62" t="n">
        <v>0.0327699459449585</v>
      </c>
      <c r="BY90" s="62" t="n">
        <v>0.0328705607863189</v>
      </c>
      <c r="BZ90" s="62" t="n">
        <v>0.0144195015217172</v>
      </c>
      <c r="CA90" s="62" t="n">
        <v>0.0265952667595419</v>
      </c>
      <c r="CB90" s="62" t="n">
        <v>0.0369776469422715</v>
      </c>
      <c r="CC90" s="62" t="n">
        <v>0.0276273432255327</v>
      </c>
      <c r="CD90" s="62" t="n">
        <v>0.0117665367881276</v>
      </c>
      <c r="CE90" s="62" t="n">
        <v>0.0239124880939696</v>
      </c>
      <c r="CF90" s="62" t="n">
        <v>0.0147104963511842</v>
      </c>
      <c r="CG90" s="62" t="n">
        <v>0.0122211161132903</v>
      </c>
      <c r="CH90" s="62" t="n">
        <v>0.019662991250288</v>
      </c>
      <c r="CI90" s="62" t="n">
        <v>0.0186801491745263</v>
      </c>
      <c r="CJ90" s="62" t="n">
        <v>0.0514735868277372</v>
      </c>
      <c r="CK90" s="62" t="n">
        <v>1.02709897690745</v>
      </c>
      <c r="CL90" s="62" t="n">
        <v>0.0207367030228505</v>
      </c>
      <c r="CM90" s="62" t="n">
        <v>0.045317188752757</v>
      </c>
      <c r="CN90" s="62" t="n">
        <v>0.0174984097848305</v>
      </c>
      <c r="CO90" s="62" t="n">
        <v>0.01410171450089</v>
      </c>
      <c r="CP90" s="62" t="n">
        <v>0.0171327181845238</v>
      </c>
      <c r="CQ90" s="62" t="n">
        <v>0.0145559881067007</v>
      </c>
      <c r="CR90" s="62" t="n">
        <v>0.0233840131012822</v>
      </c>
      <c r="CS90" s="62" t="n">
        <v>0.0394653953562988</v>
      </c>
      <c r="CT90" s="81" t="n">
        <v>3.36020558928189</v>
      </c>
      <c r="CU90" s="82" t="n">
        <v>1.806081554777</v>
      </c>
    </row>
    <row r="91" customFormat="false" ht="15" hidden="false" customHeight="true" outlineLevel="0" collapsed="false">
      <c r="A91" s="34" t="s">
        <v>89</v>
      </c>
      <c r="B91" s="35" t="s">
        <v>199</v>
      </c>
      <c r="C91" s="62" t="n">
        <v>0.0301347294556867</v>
      </c>
      <c r="D91" s="62" t="n">
        <v>0.0380607996075417</v>
      </c>
      <c r="E91" s="62" t="n">
        <v>0.0350493966368219</v>
      </c>
      <c r="F91" s="62" t="n">
        <v>0.0420378866305864</v>
      </c>
      <c r="G91" s="62" t="n">
        <v>0.0216489276966557</v>
      </c>
      <c r="H91" s="62" t="n">
        <v>0</v>
      </c>
      <c r="I91" s="62" t="n">
        <v>0.133111585171649</v>
      </c>
      <c r="J91" s="62" t="n">
        <v>0</v>
      </c>
      <c r="K91" s="62" t="n">
        <v>0</v>
      </c>
      <c r="L91" s="62" t="n">
        <v>0.0286194702590433</v>
      </c>
      <c r="M91" s="62" t="n">
        <v>0.0164404440021619</v>
      </c>
      <c r="N91" s="62" t="n">
        <v>0.0272473258745755</v>
      </c>
      <c r="O91" s="62" t="n">
        <v>0</v>
      </c>
      <c r="P91" s="62" t="n">
        <v>0.0106136242771061</v>
      </c>
      <c r="Q91" s="62" t="n">
        <v>0.0166568675268237</v>
      </c>
      <c r="R91" s="62" t="n">
        <v>0.0437894155184218</v>
      </c>
      <c r="S91" s="62" t="n">
        <v>0.024456345145877</v>
      </c>
      <c r="T91" s="62" t="n">
        <v>0.022279523495313</v>
      </c>
      <c r="U91" s="62" t="n">
        <v>0.0214193198950299</v>
      </c>
      <c r="V91" s="62" t="n">
        <v>0.0124028404276218</v>
      </c>
      <c r="W91" s="62" t="n">
        <v>0</v>
      </c>
      <c r="X91" s="62" t="n">
        <v>0</v>
      </c>
      <c r="Y91" s="62" t="n">
        <v>0</v>
      </c>
      <c r="Z91" s="62" t="n">
        <v>0.0128617741952348</v>
      </c>
      <c r="AA91" s="62" t="n">
        <v>0.0154112812718148</v>
      </c>
      <c r="AB91" s="62" t="n">
        <v>0.0225603743451728</v>
      </c>
      <c r="AC91" s="62" t="n">
        <v>0.0458587033447226</v>
      </c>
      <c r="AD91" s="62" t="n">
        <v>0.0213558512566781</v>
      </c>
      <c r="AE91" s="62" t="n">
        <v>0.0235254240968792</v>
      </c>
      <c r="AF91" s="62" t="n">
        <v>0.0126102203667091</v>
      </c>
      <c r="AG91" s="62" t="n">
        <v>0.0478008925508975</v>
      </c>
      <c r="AH91" s="62" t="n">
        <v>0.0523650012946045</v>
      </c>
      <c r="AI91" s="62" t="n">
        <v>0.0381809044244701</v>
      </c>
      <c r="AJ91" s="62" t="n">
        <v>0.0463229036827871</v>
      </c>
      <c r="AK91" s="62" t="n">
        <v>0.0475312709635402</v>
      </c>
      <c r="AL91" s="62" t="n">
        <v>0.040970265117534</v>
      </c>
      <c r="AM91" s="62" t="n">
        <v>0.0293713856399238</v>
      </c>
      <c r="AN91" s="62" t="n">
        <v>0.025328537551286</v>
      </c>
      <c r="AO91" s="62" t="n">
        <v>0.023873797290453</v>
      </c>
      <c r="AP91" s="62" t="n">
        <v>0.0225001958928238</v>
      </c>
      <c r="AQ91" s="62" t="n">
        <v>0.0180392676557763</v>
      </c>
      <c r="AR91" s="62" t="n">
        <v>0.0210783710424544</v>
      </c>
      <c r="AS91" s="62" t="n">
        <v>0.0197491782559978</v>
      </c>
      <c r="AT91" s="62" t="n">
        <v>0.0270860772610623</v>
      </c>
      <c r="AU91" s="62" t="n">
        <v>0.0225019300143876</v>
      </c>
      <c r="AV91" s="62" t="n">
        <v>0</v>
      </c>
      <c r="AW91" s="62" t="n">
        <v>0.0206711015520738</v>
      </c>
      <c r="AX91" s="62" t="n">
        <v>0.0246726852574069</v>
      </c>
      <c r="AY91" s="62" t="n">
        <v>0.0251134187295711</v>
      </c>
      <c r="AZ91" s="62" t="n">
        <v>0</v>
      </c>
      <c r="BA91" s="62" t="n">
        <v>0.0230558388825794</v>
      </c>
      <c r="BB91" s="62" t="n">
        <v>0.0270472501224567</v>
      </c>
      <c r="BC91" s="62" t="n">
        <v>0.0216714596796731</v>
      </c>
      <c r="BD91" s="62" t="n">
        <v>0.0214728410024786</v>
      </c>
      <c r="BE91" s="62" t="n">
        <v>0.0366064762616198</v>
      </c>
      <c r="BF91" s="62" t="n">
        <v>0.0294088046467621</v>
      </c>
      <c r="BG91" s="62" t="n">
        <v>0.0358146352804158</v>
      </c>
      <c r="BH91" s="62" t="n">
        <v>0.0267126905573065</v>
      </c>
      <c r="BI91" s="62" t="n">
        <v>0.0228120765312598</v>
      </c>
      <c r="BJ91" s="62" t="n">
        <v>0.030582059818873</v>
      </c>
      <c r="BK91" s="62" t="n">
        <v>0.0143429061643596</v>
      </c>
      <c r="BL91" s="62" t="n">
        <v>0.0296345781792974</v>
      </c>
      <c r="BM91" s="62" t="n">
        <v>0.0347082058610618</v>
      </c>
      <c r="BN91" s="62" t="n">
        <v>0.016728399725582</v>
      </c>
      <c r="BO91" s="62" t="n">
        <v>0.0108610464357238</v>
      </c>
      <c r="BP91" s="62" t="n">
        <v>0.00691583752313235</v>
      </c>
      <c r="BQ91" s="62" t="n">
        <v>0.00742353782610151</v>
      </c>
      <c r="BR91" s="62" t="n">
        <v>0.00241588963166495</v>
      </c>
      <c r="BS91" s="62" t="n">
        <v>0.0118163379449971</v>
      </c>
      <c r="BT91" s="62" t="n">
        <v>0.0604120604745087</v>
      </c>
      <c r="BU91" s="62" t="n">
        <v>0.28240218616453</v>
      </c>
      <c r="BV91" s="62" t="n">
        <v>0</v>
      </c>
      <c r="BW91" s="62" t="n">
        <v>0</v>
      </c>
      <c r="BX91" s="62" t="n">
        <v>0.0496956615351701</v>
      </c>
      <c r="BY91" s="62" t="n">
        <v>0.0190541276272366</v>
      </c>
      <c r="BZ91" s="62" t="n">
        <v>0.0138953555247804</v>
      </c>
      <c r="CA91" s="62" t="n">
        <v>0.0135979973490369</v>
      </c>
      <c r="CB91" s="62" t="n">
        <v>0.0345948106102006</v>
      </c>
      <c r="CC91" s="62" t="n">
        <v>0.0134127186956926</v>
      </c>
      <c r="CD91" s="62" t="n">
        <v>0.010331705628098</v>
      </c>
      <c r="CE91" s="62" t="n">
        <v>0.0199320706271004</v>
      </c>
      <c r="CF91" s="62" t="n">
        <v>0.0127379087968582</v>
      </c>
      <c r="CG91" s="62" t="n">
        <v>0.0118276353522945</v>
      </c>
      <c r="CH91" s="62" t="n">
        <v>0.0126572199090142</v>
      </c>
      <c r="CI91" s="62" t="n">
        <v>0.0183160931540625</v>
      </c>
      <c r="CJ91" s="62" t="n">
        <v>0.0161914504591499</v>
      </c>
      <c r="CK91" s="62" t="n">
        <v>0.0838593992952154</v>
      </c>
      <c r="CL91" s="62" t="n">
        <v>1.01961737260684</v>
      </c>
      <c r="CM91" s="62" t="n">
        <v>0.0138417906180989</v>
      </c>
      <c r="CN91" s="62" t="n">
        <v>0.0244478703907519</v>
      </c>
      <c r="CO91" s="62" t="n">
        <v>0.0155633354145826</v>
      </c>
      <c r="CP91" s="62" t="n">
        <v>0.0179424645147043</v>
      </c>
      <c r="CQ91" s="62" t="n">
        <v>0.0193517902163333</v>
      </c>
      <c r="CR91" s="62" t="n">
        <v>0.0217274308780315</v>
      </c>
      <c r="CS91" s="62" t="n">
        <v>0.0357100473540381</v>
      </c>
      <c r="CT91" s="81" t="n">
        <v>3.48246068994685</v>
      </c>
      <c r="CU91" s="82" t="n">
        <v>1.87179261810975</v>
      </c>
    </row>
    <row r="92" customFormat="false" ht="15" hidden="false" customHeight="true" outlineLevel="0" collapsed="false">
      <c r="A92" s="34" t="s">
        <v>90</v>
      </c>
      <c r="B92" s="35" t="s">
        <v>200</v>
      </c>
      <c r="C92" s="62" t="n">
        <v>0.0117521410955875</v>
      </c>
      <c r="D92" s="62" t="n">
        <v>0.0189054163532376</v>
      </c>
      <c r="E92" s="62" t="n">
        <v>0.0168301507911193</v>
      </c>
      <c r="F92" s="62" t="n">
        <v>0.0092050682581464</v>
      </c>
      <c r="G92" s="62" t="n">
        <v>0.011405382593444</v>
      </c>
      <c r="H92" s="62" t="n">
        <v>0</v>
      </c>
      <c r="I92" s="62" t="n">
        <v>0.0348497894947125</v>
      </c>
      <c r="J92" s="62" t="n">
        <v>0</v>
      </c>
      <c r="K92" s="62" t="n">
        <v>0</v>
      </c>
      <c r="L92" s="62" t="n">
        <v>0.018967994063704</v>
      </c>
      <c r="M92" s="62" t="n">
        <v>0.0205808680005149</v>
      </c>
      <c r="N92" s="62" t="n">
        <v>0.0164040802452535</v>
      </c>
      <c r="O92" s="62" t="n">
        <v>0</v>
      </c>
      <c r="P92" s="62" t="n">
        <v>0.0134737611057833</v>
      </c>
      <c r="Q92" s="62" t="n">
        <v>0.0344958035182513</v>
      </c>
      <c r="R92" s="62" t="n">
        <v>0.0140496508780536</v>
      </c>
      <c r="S92" s="62" t="n">
        <v>0.0353178831051138</v>
      </c>
      <c r="T92" s="62" t="n">
        <v>0.0218782357101772</v>
      </c>
      <c r="U92" s="62" t="n">
        <v>0.027683682604512</v>
      </c>
      <c r="V92" s="62" t="n">
        <v>0.0302872052397988</v>
      </c>
      <c r="W92" s="62" t="n">
        <v>0</v>
      </c>
      <c r="X92" s="62" t="n">
        <v>0</v>
      </c>
      <c r="Y92" s="62" t="n">
        <v>0</v>
      </c>
      <c r="Z92" s="62" t="n">
        <v>0.0143254148183748</v>
      </c>
      <c r="AA92" s="62" t="n">
        <v>0.0331811612282453</v>
      </c>
      <c r="AB92" s="62" t="n">
        <v>0.031740832526821</v>
      </c>
      <c r="AC92" s="62" t="n">
        <v>0.0228281906663594</v>
      </c>
      <c r="AD92" s="62" t="n">
        <v>0.025030246718661</v>
      </c>
      <c r="AE92" s="62" t="n">
        <v>0.0199147951828462</v>
      </c>
      <c r="AF92" s="62" t="n">
        <v>0.0237774931562764</v>
      </c>
      <c r="AG92" s="62" t="n">
        <v>0.0468091609390704</v>
      </c>
      <c r="AH92" s="62" t="n">
        <v>0.0232959273737294</v>
      </c>
      <c r="AI92" s="62" t="n">
        <v>0.0256070882110953</v>
      </c>
      <c r="AJ92" s="62" t="n">
        <v>0.0208242116835828</v>
      </c>
      <c r="AK92" s="62" t="n">
        <v>0.0229795126103517</v>
      </c>
      <c r="AL92" s="62" t="n">
        <v>0.0316196125903931</v>
      </c>
      <c r="AM92" s="62" t="n">
        <v>0.0205304200096754</v>
      </c>
      <c r="AN92" s="62" t="n">
        <v>0.0223422623722394</v>
      </c>
      <c r="AO92" s="62" t="n">
        <v>0.0273564026422017</v>
      </c>
      <c r="AP92" s="62" t="n">
        <v>0.0195595467687326</v>
      </c>
      <c r="AQ92" s="62" t="n">
        <v>0.0280314566109513</v>
      </c>
      <c r="AR92" s="62" t="n">
        <v>0.0273869710182248</v>
      </c>
      <c r="AS92" s="62" t="n">
        <v>0.0342447445516605</v>
      </c>
      <c r="AT92" s="62" t="n">
        <v>0.0307206225930875</v>
      </c>
      <c r="AU92" s="62" t="n">
        <v>0.0310621767814143</v>
      </c>
      <c r="AV92" s="62" t="n">
        <v>0</v>
      </c>
      <c r="AW92" s="62" t="n">
        <v>0.0311251686976306</v>
      </c>
      <c r="AX92" s="62" t="n">
        <v>0.028479485669658</v>
      </c>
      <c r="AY92" s="62" t="n">
        <v>0.0295168234586177</v>
      </c>
      <c r="AZ92" s="62" t="n">
        <v>0</v>
      </c>
      <c r="BA92" s="62" t="n">
        <v>0.0312582184205439</v>
      </c>
      <c r="BB92" s="62" t="n">
        <v>0.0244092436172534</v>
      </c>
      <c r="BC92" s="62" t="n">
        <v>0.0292499431850119</v>
      </c>
      <c r="BD92" s="62" t="n">
        <v>0.0216768447798069</v>
      </c>
      <c r="BE92" s="62" t="n">
        <v>0.0171232533157991</v>
      </c>
      <c r="BF92" s="62" t="n">
        <v>0.0700420759024489</v>
      </c>
      <c r="BG92" s="62" t="n">
        <v>0.0375928955941159</v>
      </c>
      <c r="BH92" s="62" t="n">
        <v>0.149648960147939</v>
      </c>
      <c r="BI92" s="62" t="n">
        <v>0.0224298148313158</v>
      </c>
      <c r="BJ92" s="62" t="n">
        <v>0.0261942274579961</v>
      </c>
      <c r="BK92" s="62" t="n">
        <v>0.0258675864134896</v>
      </c>
      <c r="BL92" s="62" t="n">
        <v>0.0445135351536705</v>
      </c>
      <c r="BM92" s="62" t="n">
        <v>0.031037532031629</v>
      </c>
      <c r="BN92" s="62" t="n">
        <v>0.0443754337441981</v>
      </c>
      <c r="BO92" s="62" t="n">
        <v>0.0709082214688973</v>
      </c>
      <c r="BP92" s="62" t="n">
        <v>0.0831685160456878</v>
      </c>
      <c r="BQ92" s="62" t="n">
        <v>0.047036476135714</v>
      </c>
      <c r="BR92" s="62" t="n">
        <v>0.00719053066421132</v>
      </c>
      <c r="BS92" s="62" t="n">
        <v>0.0409025873543772</v>
      </c>
      <c r="BT92" s="62" t="n">
        <v>0.0184149450356198</v>
      </c>
      <c r="BU92" s="62" t="n">
        <v>0.0380968093242981</v>
      </c>
      <c r="BV92" s="62" t="n">
        <v>0</v>
      </c>
      <c r="BW92" s="62" t="n">
        <v>0</v>
      </c>
      <c r="BX92" s="62" t="n">
        <v>0.0237454111578782</v>
      </c>
      <c r="BY92" s="62" t="n">
        <v>0.0528016804240946</v>
      </c>
      <c r="BZ92" s="62" t="n">
        <v>0.0902400149760064</v>
      </c>
      <c r="CA92" s="62" t="n">
        <v>0.0717123996524725</v>
      </c>
      <c r="CB92" s="62" t="n">
        <v>0.0881482875753498</v>
      </c>
      <c r="CC92" s="62" t="n">
        <v>0.0316947966509671</v>
      </c>
      <c r="CD92" s="62" t="n">
        <v>0.0193371766114885</v>
      </c>
      <c r="CE92" s="62" t="n">
        <v>0.055124044901779</v>
      </c>
      <c r="CF92" s="62" t="n">
        <v>0.0483778243255035</v>
      </c>
      <c r="CG92" s="62" t="n">
        <v>0.0249269500098952</v>
      </c>
      <c r="CH92" s="62" t="n">
        <v>0.0285688684703219</v>
      </c>
      <c r="CI92" s="62" t="n">
        <v>0.0620422271077594</v>
      </c>
      <c r="CJ92" s="62" t="n">
        <v>0.082012789524221</v>
      </c>
      <c r="CK92" s="62" t="n">
        <v>0.0329744144438957</v>
      </c>
      <c r="CL92" s="62" t="n">
        <v>0.0275932597704903</v>
      </c>
      <c r="CM92" s="62" t="n">
        <v>1.08359295671325</v>
      </c>
      <c r="CN92" s="62" t="n">
        <v>0.0321879245584457</v>
      </c>
      <c r="CO92" s="62" t="n">
        <v>0.0260771200657251</v>
      </c>
      <c r="CP92" s="62" t="n">
        <v>0.0269195539804523</v>
      </c>
      <c r="CQ92" s="62" t="n">
        <v>0.0282661457838725</v>
      </c>
      <c r="CR92" s="62" t="n">
        <v>0.0303689774490006</v>
      </c>
      <c r="CS92" s="62" t="n">
        <v>0.0513400832853586</v>
      </c>
      <c r="CT92" s="81" t="n">
        <v>3.90756739999956</v>
      </c>
      <c r="CU92" s="82" t="n">
        <v>2.10028381230547</v>
      </c>
    </row>
    <row r="93" customFormat="false" ht="15" hidden="false" customHeight="true" outlineLevel="0" collapsed="false">
      <c r="A93" s="34" t="s">
        <v>91</v>
      </c>
      <c r="B93" s="35" t="s">
        <v>201</v>
      </c>
      <c r="C93" s="62" t="n">
        <v>0.000268893420473806</v>
      </c>
      <c r="D93" s="62" t="n">
        <v>0.000398858110124839</v>
      </c>
      <c r="E93" s="62" t="n">
        <v>0.000296552106970531</v>
      </c>
      <c r="F93" s="62" t="n">
        <v>0.000271556666647338</v>
      </c>
      <c r="G93" s="62" t="n">
        <v>0.000274663512824365</v>
      </c>
      <c r="H93" s="62" t="n">
        <v>0</v>
      </c>
      <c r="I93" s="62" t="n">
        <v>0.00078895096118661</v>
      </c>
      <c r="J93" s="62" t="n">
        <v>0</v>
      </c>
      <c r="K93" s="62" t="n">
        <v>0</v>
      </c>
      <c r="L93" s="62" t="n">
        <v>0.000365405138614646</v>
      </c>
      <c r="M93" s="62" t="n">
        <v>0.000320869298889587</v>
      </c>
      <c r="N93" s="62" t="n">
        <v>0.000471475356323184</v>
      </c>
      <c r="O93" s="62" t="n">
        <v>0</v>
      </c>
      <c r="P93" s="62" t="n">
        <v>0.00110323868814107</v>
      </c>
      <c r="Q93" s="62" t="n">
        <v>0.000700160454641482</v>
      </c>
      <c r="R93" s="62" t="n">
        <v>0.000382657073341714</v>
      </c>
      <c r="S93" s="62" t="n">
        <v>0.000439728810320263</v>
      </c>
      <c r="T93" s="62" t="n">
        <v>0.000731667863577512</v>
      </c>
      <c r="U93" s="62" t="n">
        <v>0.000635106894248949</v>
      </c>
      <c r="V93" s="62" t="n">
        <v>0.000434116102330231</v>
      </c>
      <c r="W93" s="62" t="n">
        <v>0</v>
      </c>
      <c r="X93" s="62" t="n">
        <v>0</v>
      </c>
      <c r="Y93" s="62" t="n">
        <v>0</v>
      </c>
      <c r="Z93" s="62" t="n">
        <v>0.000164587503128585</v>
      </c>
      <c r="AA93" s="62" t="n">
        <v>0.00052866256226157</v>
      </c>
      <c r="AB93" s="62" t="n">
        <v>0.000384323503671329</v>
      </c>
      <c r="AC93" s="62" t="n">
        <v>0.0005452147323383</v>
      </c>
      <c r="AD93" s="62" t="n">
        <v>0.00043294672595438</v>
      </c>
      <c r="AE93" s="62" t="n">
        <v>0.000412959829547614</v>
      </c>
      <c r="AF93" s="62" t="n">
        <v>0.00039100199338255</v>
      </c>
      <c r="AG93" s="62" t="n">
        <v>0.000420541612910744</v>
      </c>
      <c r="AH93" s="62" t="n">
        <v>0.000589733614377867</v>
      </c>
      <c r="AI93" s="62" t="n">
        <v>0.000429847342842481</v>
      </c>
      <c r="AJ93" s="62" t="n">
        <v>0.0004003093874193</v>
      </c>
      <c r="AK93" s="62" t="n">
        <v>0.000535871170135148</v>
      </c>
      <c r="AL93" s="62" t="n">
        <v>0.000405997805994322</v>
      </c>
      <c r="AM93" s="62" t="n">
        <v>0.000442665846241041</v>
      </c>
      <c r="AN93" s="62" t="n">
        <v>0.000500909345222451</v>
      </c>
      <c r="AO93" s="62" t="n">
        <v>0.000580751631043971</v>
      </c>
      <c r="AP93" s="62" t="n">
        <v>0.000416135132346817</v>
      </c>
      <c r="AQ93" s="62" t="n">
        <v>0.000479554249471847</v>
      </c>
      <c r="AR93" s="62" t="n">
        <v>0.000527737580859736</v>
      </c>
      <c r="AS93" s="62" t="n">
        <v>0.0005289121530914</v>
      </c>
      <c r="AT93" s="62" t="n">
        <v>0.000728956847506949</v>
      </c>
      <c r="AU93" s="62" t="n">
        <v>0.000571061365205182</v>
      </c>
      <c r="AV93" s="62" t="n">
        <v>0</v>
      </c>
      <c r="AW93" s="62" t="n">
        <v>0.0005631244543796</v>
      </c>
      <c r="AX93" s="62" t="n">
        <v>0.00047216723164504</v>
      </c>
      <c r="AY93" s="62" t="n">
        <v>0.000458964521919393</v>
      </c>
      <c r="AZ93" s="62" t="n">
        <v>0</v>
      </c>
      <c r="BA93" s="62" t="n">
        <v>0.000356430810431496</v>
      </c>
      <c r="BB93" s="62" t="n">
        <v>0.00061425011004519</v>
      </c>
      <c r="BC93" s="62" t="n">
        <v>0.000541872602484573</v>
      </c>
      <c r="BD93" s="62" t="n">
        <v>0.000442037492502546</v>
      </c>
      <c r="BE93" s="62" t="n">
        <v>0.000452433556255461</v>
      </c>
      <c r="BF93" s="62" t="n">
        <v>0.000409898925563083</v>
      </c>
      <c r="BG93" s="62" t="n">
        <v>0.000404026564660627</v>
      </c>
      <c r="BH93" s="62" t="n">
        <v>0.000681606855916779</v>
      </c>
      <c r="BI93" s="62" t="n">
        <v>0.00055772064791693</v>
      </c>
      <c r="BJ93" s="62" t="n">
        <v>0.000274377733494129</v>
      </c>
      <c r="BK93" s="62" t="n">
        <v>0.000252947862212829</v>
      </c>
      <c r="BL93" s="62" t="n">
        <v>0.000613231427133466</v>
      </c>
      <c r="BM93" s="62" t="n">
        <v>0.000560848443483643</v>
      </c>
      <c r="BN93" s="62" t="n">
        <v>0.000677983156193069</v>
      </c>
      <c r="BO93" s="62" t="n">
        <v>0.000934133146340151</v>
      </c>
      <c r="BP93" s="62" t="n">
        <v>0.000217867014056606</v>
      </c>
      <c r="BQ93" s="62" t="n">
        <v>0.000160838220796507</v>
      </c>
      <c r="BR93" s="62" t="n">
        <v>8.05656591047585E-005</v>
      </c>
      <c r="BS93" s="62" t="n">
        <v>0.000329464299707805</v>
      </c>
      <c r="BT93" s="62" t="n">
        <v>0.000875178224073833</v>
      </c>
      <c r="BU93" s="62" t="n">
        <v>0.00129109835910429</v>
      </c>
      <c r="BV93" s="62" t="n">
        <v>0</v>
      </c>
      <c r="BW93" s="62" t="n">
        <v>0</v>
      </c>
      <c r="BX93" s="62" t="n">
        <v>0.000351787698843054</v>
      </c>
      <c r="BY93" s="62" t="n">
        <v>0.000319382339173286</v>
      </c>
      <c r="BZ93" s="62" t="n">
        <v>0.000779186179890867</v>
      </c>
      <c r="CA93" s="62" t="n">
        <v>0.00136137780119407</v>
      </c>
      <c r="CB93" s="62" t="n">
        <v>0.0789633299064955</v>
      </c>
      <c r="CC93" s="62" t="n">
        <v>0.00134869943674935</v>
      </c>
      <c r="CD93" s="62" t="n">
        <v>0.00022052723917808</v>
      </c>
      <c r="CE93" s="62" t="n">
        <v>0.00100048369356511</v>
      </c>
      <c r="CF93" s="62" t="n">
        <v>0.000496729101736002</v>
      </c>
      <c r="CG93" s="62" t="n">
        <v>0.000261576833265345</v>
      </c>
      <c r="CH93" s="62" t="n">
        <v>0.000538709254492774</v>
      </c>
      <c r="CI93" s="62" t="n">
        <v>0.00290602127853385</v>
      </c>
      <c r="CJ93" s="62" t="n">
        <v>0.00054843484119779</v>
      </c>
      <c r="CK93" s="62" t="n">
        <v>0.00551369016899043</v>
      </c>
      <c r="CL93" s="62" t="n">
        <v>0.000359015694736036</v>
      </c>
      <c r="CM93" s="62" t="n">
        <v>0.000528480936515855</v>
      </c>
      <c r="CN93" s="62" t="n">
        <v>1.00135025692477</v>
      </c>
      <c r="CO93" s="62" t="n">
        <v>0.00264447951407105</v>
      </c>
      <c r="CP93" s="62" t="n">
        <v>0.00433407371904857</v>
      </c>
      <c r="CQ93" s="62" t="n">
        <v>0.00731301682743929</v>
      </c>
      <c r="CR93" s="62" t="n">
        <v>0.00061708996996989</v>
      </c>
      <c r="CS93" s="62" t="n">
        <v>0.00722890830760174</v>
      </c>
      <c r="CT93" s="81" t="n">
        <v>1.14951090738049</v>
      </c>
      <c r="CU93" s="82" t="n">
        <v>0.617852209238944</v>
      </c>
    </row>
    <row r="94" customFormat="false" ht="15" hidden="false" customHeight="true" outlineLevel="0" collapsed="false">
      <c r="A94" s="34" t="s">
        <v>92</v>
      </c>
      <c r="B94" s="35" t="s">
        <v>202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2" t="n">
        <v>0</v>
      </c>
      <c r="BH94" s="62" t="n">
        <v>0</v>
      </c>
      <c r="BI94" s="62" t="n">
        <v>0</v>
      </c>
      <c r="BJ94" s="62" t="n">
        <v>0</v>
      </c>
      <c r="BK94" s="62" t="n">
        <v>0</v>
      </c>
      <c r="BL94" s="62" t="n">
        <v>0</v>
      </c>
      <c r="BM94" s="62" t="n">
        <v>0</v>
      </c>
      <c r="BN94" s="62" t="n">
        <v>0</v>
      </c>
      <c r="BO94" s="62" t="n">
        <v>0</v>
      </c>
      <c r="BP94" s="62" t="n">
        <v>0</v>
      </c>
      <c r="BQ94" s="62" t="n">
        <v>0</v>
      </c>
      <c r="BR94" s="62" t="n">
        <v>0</v>
      </c>
      <c r="BS94" s="62" t="n">
        <v>0</v>
      </c>
      <c r="BT94" s="62" t="n">
        <v>0</v>
      </c>
      <c r="BU94" s="62" t="n">
        <v>0</v>
      </c>
      <c r="BV94" s="62" t="n">
        <v>0</v>
      </c>
      <c r="BW94" s="62" t="n">
        <v>0</v>
      </c>
      <c r="BX94" s="62" t="n">
        <v>0</v>
      </c>
      <c r="BY94" s="62" t="n">
        <v>0</v>
      </c>
      <c r="BZ94" s="62" t="n">
        <v>0</v>
      </c>
      <c r="CA94" s="62" t="n">
        <v>0</v>
      </c>
      <c r="CB94" s="62" t="n">
        <v>0</v>
      </c>
      <c r="CC94" s="62" t="n">
        <v>0</v>
      </c>
      <c r="CD94" s="62" t="n">
        <v>0</v>
      </c>
      <c r="CE94" s="62" t="n">
        <v>0</v>
      </c>
      <c r="CF94" s="62" t="n">
        <v>0</v>
      </c>
      <c r="CG94" s="62" t="n">
        <v>0</v>
      </c>
      <c r="CH94" s="62" t="n">
        <v>0</v>
      </c>
      <c r="CI94" s="62" t="n">
        <v>0</v>
      </c>
      <c r="CJ94" s="62" t="n">
        <v>0</v>
      </c>
      <c r="CK94" s="62" t="n">
        <v>0</v>
      </c>
      <c r="CL94" s="62" t="n">
        <v>0</v>
      </c>
      <c r="CM94" s="62" t="n">
        <v>0</v>
      </c>
      <c r="CN94" s="62" t="n">
        <v>0</v>
      </c>
      <c r="CO94" s="62" t="n">
        <v>1</v>
      </c>
      <c r="CP94" s="62" t="n">
        <v>0</v>
      </c>
      <c r="CQ94" s="62" t="n">
        <v>0</v>
      </c>
      <c r="CR94" s="62" t="n">
        <v>0</v>
      </c>
      <c r="CS94" s="62" t="n">
        <v>0</v>
      </c>
      <c r="CT94" s="81" t="n">
        <v>1</v>
      </c>
      <c r="CU94" s="82" t="n">
        <v>0.537491384615837</v>
      </c>
    </row>
    <row r="95" customFormat="false" ht="15" hidden="false" customHeight="true" outlineLevel="0" collapsed="false">
      <c r="A95" s="34" t="s">
        <v>93</v>
      </c>
      <c r="B95" s="35" t="s">
        <v>203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2" t="n">
        <v>0</v>
      </c>
      <c r="BH95" s="62" t="n">
        <v>0.000112377588698025</v>
      </c>
      <c r="BI95" s="62" t="n">
        <v>0.000153468385512584</v>
      </c>
      <c r="BJ95" s="62" t="n">
        <v>0</v>
      </c>
      <c r="BK95" s="62" t="n">
        <v>0</v>
      </c>
      <c r="BL95" s="62" t="n">
        <v>0</v>
      </c>
      <c r="BM95" s="62" t="n">
        <v>0</v>
      </c>
      <c r="BN95" s="62" t="n">
        <v>0</v>
      </c>
      <c r="BO95" s="62" t="n">
        <v>0</v>
      </c>
      <c r="BP95" s="62" t="n">
        <v>0</v>
      </c>
      <c r="BQ95" s="62" t="n">
        <v>0</v>
      </c>
      <c r="BR95" s="62" t="n">
        <v>0</v>
      </c>
      <c r="BS95" s="62" t="n">
        <v>0</v>
      </c>
      <c r="BT95" s="62" t="n">
        <v>0</v>
      </c>
      <c r="BU95" s="62" t="n">
        <v>0</v>
      </c>
      <c r="BV95" s="62" t="n">
        <v>0</v>
      </c>
      <c r="BW95" s="62" t="n">
        <v>0</v>
      </c>
      <c r="BX95" s="62" t="n">
        <v>0</v>
      </c>
      <c r="BY95" s="62" t="n">
        <v>0</v>
      </c>
      <c r="BZ95" s="62" t="n">
        <v>0</v>
      </c>
      <c r="CA95" s="62" t="n">
        <v>0</v>
      </c>
      <c r="CB95" s="62" t="n">
        <v>0</v>
      </c>
      <c r="CC95" s="62" t="n">
        <v>0</v>
      </c>
      <c r="CD95" s="62" t="n">
        <v>0</v>
      </c>
      <c r="CE95" s="62" t="n">
        <v>0</v>
      </c>
      <c r="CF95" s="62" t="n">
        <v>0</v>
      </c>
      <c r="CG95" s="62" t="n">
        <v>0</v>
      </c>
      <c r="CH95" s="62" t="n">
        <v>0</v>
      </c>
      <c r="CI95" s="62" t="n">
        <v>0</v>
      </c>
      <c r="CJ95" s="62" t="n">
        <v>0</v>
      </c>
      <c r="CK95" s="62" t="n">
        <v>0</v>
      </c>
      <c r="CL95" s="62" t="n">
        <v>0</v>
      </c>
      <c r="CM95" s="62" t="n">
        <v>0</v>
      </c>
      <c r="CN95" s="62" t="n">
        <v>0</v>
      </c>
      <c r="CO95" s="62" t="n">
        <v>0</v>
      </c>
      <c r="CP95" s="62" t="n">
        <v>1</v>
      </c>
      <c r="CQ95" s="62" t="n">
        <v>0</v>
      </c>
      <c r="CR95" s="62" t="n">
        <v>0</v>
      </c>
      <c r="CS95" s="62" t="n">
        <v>0</v>
      </c>
      <c r="CT95" s="81" t="n">
        <v>1.00026584597421</v>
      </c>
      <c r="CU95" s="82" t="n">
        <v>0.53763427453661</v>
      </c>
    </row>
    <row r="96" customFormat="false" ht="15" hidden="false" customHeight="true" outlineLevel="0" collapsed="false">
      <c r="A96" s="34" t="s">
        <v>94</v>
      </c>
      <c r="B96" s="35" t="s">
        <v>204</v>
      </c>
      <c r="C96" s="62" t="n">
        <v>0.000611374921675082</v>
      </c>
      <c r="D96" s="62" t="n">
        <v>0.000886168232478423</v>
      </c>
      <c r="E96" s="62" t="n">
        <v>0.00226703704424473</v>
      </c>
      <c r="F96" s="62" t="n">
        <v>0.000648136946317355</v>
      </c>
      <c r="G96" s="62" t="n">
        <v>0.00317685385057296</v>
      </c>
      <c r="H96" s="62" t="n">
        <v>0</v>
      </c>
      <c r="I96" s="62" t="n">
        <v>0.00092019559365938</v>
      </c>
      <c r="J96" s="62" t="n">
        <v>0</v>
      </c>
      <c r="K96" s="62" t="n">
        <v>0</v>
      </c>
      <c r="L96" s="62" t="n">
        <v>0.000866121321301844</v>
      </c>
      <c r="M96" s="62" t="n">
        <v>0.000936433065063631</v>
      </c>
      <c r="N96" s="62" t="n">
        <v>0.000891146239702866</v>
      </c>
      <c r="O96" s="62" t="n">
        <v>0</v>
      </c>
      <c r="P96" s="62" t="n">
        <v>0.00138710537792994</v>
      </c>
      <c r="Q96" s="62" t="n">
        <v>0.00116264871472133</v>
      </c>
      <c r="R96" s="62" t="n">
        <v>0.00093140266424297</v>
      </c>
      <c r="S96" s="62" t="n">
        <v>0.0010853614067197</v>
      </c>
      <c r="T96" s="62" t="n">
        <v>0.00123633151250132</v>
      </c>
      <c r="U96" s="62" t="n">
        <v>0.00160119830012852</v>
      </c>
      <c r="V96" s="62" t="n">
        <v>0.000720977065862989</v>
      </c>
      <c r="W96" s="62" t="n">
        <v>0</v>
      </c>
      <c r="X96" s="62" t="n">
        <v>0</v>
      </c>
      <c r="Y96" s="62" t="n">
        <v>0</v>
      </c>
      <c r="Z96" s="62" t="n">
        <v>0.000379248738778466</v>
      </c>
      <c r="AA96" s="62" t="n">
        <v>0.00149379375396658</v>
      </c>
      <c r="AB96" s="62" t="n">
        <v>0.00165929964652017</v>
      </c>
      <c r="AC96" s="62" t="n">
        <v>0.00082161552325156</v>
      </c>
      <c r="AD96" s="62" t="n">
        <v>0.000875711839546897</v>
      </c>
      <c r="AE96" s="62" t="n">
        <v>0.00083402279609024</v>
      </c>
      <c r="AF96" s="62" t="n">
        <v>0.000816973861675127</v>
      </c>
      <c r="AG96" s="62" t="n">
        <v>0.000891939264874905</v>
      </c>
      <c r="AH96" s="62" t="n">
        <v>0.000942605299304019</v>
      </c>
      <c r="AI96" s="62" t="n">
        <v>0.0011909698879295</v>
      </c>
      <c r="AJ96" s="62" t="n">
        <v>0.00083986407363151</v>
      </c>
      <c r="AK96" s="62" t="n">
        <v>0.00101041436621316</v>
      </c>
      <c r="AL96" s="62" t="n">
        <v>0.00108789544896088</v>
      </c>
      <c r="AM96" s="62" t="n">
        <v>0.000864045881884246</v>
      </c>
      <c r="AN96" s="62" t="n">
        <v>0.000927474095002856</v>
      </c>
      <c r="AO96" s="62" t="n">
        <v>0.00107475283478269</v>
      </c>
      <c r="AP96" s="62" t="n">
        <v>0.000759545984967171</v>
      </c>
      <c r="AQ96" s="62" t="n">
        <v>0.000999922241299206</v>
      </c>
      <c r="AR96" s="62" t="n">
        <v>0.00114363423798902</v>
      </c>
      <c r="AS96" s="62" t="n">
        <v>0.00114161654440951</v>
      </c>
      <c r="AT96" s="62" t="n">
        <v>0.00134527616273341</v>
      </c>
      <c r="AU96" s="62" t="n">
        <v>0.00130939370859945</v>
      </c>
      <c r="AV96" s="62" t="n">
        <v>0</v>
      </c>
      <c r="AW96" s="62" t="n">
        <v>0.00114740152795736</v>
      </c>
      <c r="AX96" s="62" t="n">
        <v>0.00138338350583043</v>
      </c>
      <c r="AY96" s="62" t="n">
        <v>0.00114328980288328</v>
      </c>
      <c r="AZ96" s="62" t="n">
        <v>0</v>
      </c>
      <c r="BA96" s="62" t="n">
        <v>0.00100269753904297</v>
      </c>
      <c r="BB96" s="62" t="n">
        <v>0.00164214164698694</v>
      </c>
      <c r="BC96" s="62" t="n">
        <v>0.00111983237708631</v>
      </c>
      <c r="BD96" s="62" t="n">
        <v>0.000804529696942309</v>
      </c>
      <c r="BE96" s="62" t="n">
        <v>0.000660006302033352</v>
      </c>
      <c r="BF96" s="62" t="n">
        <v>0.00124641990758743</v>
      </c>
      <c r="BG96" s="62" t="n">
        <v>0.00110398116458236</v>
      </c>
      <c r="BH96" s="62" t="n">
        <v>0.00231995837223886</v>
      </c>
      <c r="BI96" s="62" t="n">
        <v>0.00148253020043787</v>
      </c>
      <c r="BJ96" s="62" t="n">
        <v>0.000499747304836779</v>
      </c>
      <c r="BK96" s="62" t="n">
        <v>0.000710930215729267</v>
      </c>
      <c r="BL96" s="62" t="n">
        <v>0.00108552081451703</v>
      </c>
      <c r="BM96" s="62" t="n">
        <v>0.000435288262323289</v>
      </c>
      <c r="BN96" s="62" t="n">
        <v>0.00214103973331203</v>
      </c>
      <c r="BO96" s="62" t="n">
        <v>0.00133620534989626</v>
      </c>
      <c r="BP96" s="62" t="n">
        <v>0.00305137945859505</v>
      </c>
      <c r="BQ96" s="62" t="n">
        <v>0.00109908303117953</v>
      </c>
      <c r="BR96" s="62" t="n">
        <v>0.000463105153061723</v>
      </c>
      <c r="BS96" s="62" t="n">
        <v>0.00280713403709797</v>
      </c>
      <c r="BT96" s="62" t="n">
        <v>0.000769123123491552</v>
      </c>
      <c r="BU96" s="62" t="n">
        <v>0.00126397187410102</v>
      </c>
      <c r="BV96" s="62" t="n">
        <v>0</v>
      </c>
      <c r="BW96" s="62" t="n">
        <v>0</v>
      </c>
      <c r="BX96" s="62" t="n">
        <v>0.000575022541813273</v>
      </c>
      <c r="BY96" s="62" t="n">
        <v>0.00072709596015542</v>
      </c>
      <c r="BZ96" s="62" t="n">
        <v>0.00108462579553148</v>
      </c>
      <c r="CA96" s="62" t="n">
        <v>0.0016113644769051</v>
      </c>
      <c r="CB96" s="62" t="n">
        <v>0.0132564272811101</v>
      </c>
      <c r="CC96" s="62" t="n">
        <v>0.000845175839806929</v>
      </c>
      <c r="CD96" s="62" t="n">
        <v>0.000696189243326132</v>
      </c>
      <c r="CE96" s="62" t="n">
        <v>0.00265908153650668</v>
      </c>
      <c r="CF96" s="62" t="n">
        <v>0.0205148541353044</v>
      </c>
      <c r="CG96" s="62" t="n">
        <v>0.0150780424647169</v>
      </c>
      <c r="CH96" s="62" t="n">
        <v>0.0142491263923871</v>
      </c>
      <c r="CI96" s="62" t="n">
        <v>0.00377253853744537</v>
      </c>
      <c r="CJ96" s="62" t="n">
        <v>0.00894610671978692</v>
      </c>
      <c r="CK96" s="62" t="n">
        <v>0.00207071221500551</v>
      </c>
      <c r="CL96" s="62" t="n">
        <v>0.00104470884476067</v>
      </c>
      <c r="CM96" s="62" t="n">
        <v>0.00361973700633044</v>
      </c>
      <c r="CN96" s="62" t="n">
        <v>0.00351067767508393</v>
      </c>
      <c r="CO96" s="62" t="n">
        <v>0.0053009489476205</v>
      </c>
      <c r="CP96" s="62" t="n">
        <v>0.0163962134872837</v>
      </c>
      <c r="CQ96" s="62" t="n">
        <v>1.03442272724113</v>
      </c>
      <c r="CR96" s="62" t="n">
        <v>0.00152346633245644</v>
      </c>
      <c r="CS96" s="62" t="n">
        <v>0.00857199142917415</v>
      </c>
      <c r="CT96" s="81" t="n">
        <v>1.23293404295493</v>
      </c>
      <c r="CU96" s="82" t="n">
        <v>0.662691425887846</v>
      </c>
    </row>
    <row r="97" customFormat="false" ht="15" hidden="false" customHeight="true" outlineLevel="0" collapsed="false">
      <c r="A97" s="34" t="s">
        <v>95</v>
      </c>
      <c r="B97" s="35" t="s">
        <v>205</v>
      </c>
      <c r="C97" s="62" t="n">
        <v>0.00134733949391832</v>
      </c>
      <c r="D97" s="62" t="n">
        <v>0.00249974572585985</v>
      </c>
      <c r="E97" s="62" t="n">
        <v>0.00354391924229893</v>
      </c>
      <c r="F97" s="62" t="n">
        <v>0.00158051062862333</v>
      </c>
      <c r="G97" s="62" t="n">
        <v>0.00121066891198405</v>
      </c>
      <c r="H97" s="62" t="n">
        <v>0</v>
      </c>
      <c r="I97" s="62" t="n">
        <v>0.00380634542784674</v>
      </c>
      <c r="J97" s="62" t="n">
        <v>0</v>
      </c>
      <c r="K97" s="62" t="n">
        <v>0</v>
      </c>
      <c r="L97" s="62" t="n">
        <v>0.00249913099116908</v>
      </c>
      <c r="M97" s="62" t="n">
        <v>0.00277074327459277</v>
      </c>
      <c r="N97" s="62" t="n">
        <v>0.00193442900182989</v>
      </c>
      <c r="O97" s="62" t="n">
        <v>0</v>
      </c>
      <c r="P97" s="62" t="n">
        <v>0.000847622980614036</v>
      </c>
      <c r="Q97" s="62" t="n">
        <v>0.00408022680553916</v>
      </c>
      <c r="R97" s="62" t="n">
        <v>0.00242874448037115</v>
      </c>
      <c r="S97" s="62" t="n">
        <v>0.00434484984320481</v>
      </c>
      <c r="T97" s="62" t="n">
        <v>0.00324672443565588</v>
      </c>
      <c r="U97" s="62" t="n">
        <v>0.0033329207556024</v>
      </c>
      <c r="V97" s="62" t="n">
        <v>0.00281972557371898</v>
      </c>
      <c r="W97" s="62" t="n">
        <v>0</v>
      </c>
      <c r="X97" s="62" t="n">
        <v>0</v>
      </c>
      <c r="Y97" s="62" t="n">
        <v>0</v>
      </c>
      <c r="Z97" s="62" t="n">
        <v>0.000882372041688683</v>
      </c>
      <c r="AA97" s="62" t="n">
        <v>0.00363509970641713</v>
      </c>
      <c r="AB97" s="62" t="n">
        <v>0.00385553835151714</v>
      </c>
      <c r="AC97" s="62" t="n">
        <v>0.00292652126194871</v>
      </c>
      <c r="AD97" s="62" t="n">
        <v>0.0026235261318145</v>
      </c>
      <c r="AE97" s="62" t="n">
        <v>0.00234644018420436</v>
      </c>
      <c r="AF97" s="62" t="n">
        <v>0.00502620790985561</v>
      </c>
      <c r="AG97" s="62" t="n">
        <v>0.00241518791155474</v>
      </c>
      <c r="AH97" s="62" t="n">
        <v>0.00342342294033897</v>
      </c>
      <c r="AI97" s="62" t="n">
        <v>0.00378139681469998</v>
      </c>
      <c r="AJ97" s="62" t="n">
        <v>0.00270862149997093</v>
      </c>
      <c r="AK97" s="62" t="n">
        <v>0.0026926731637632</v>
      </c>
      <c r="AL97" s="62" t="n">
        <v>0.00356186191010959</v>
      </c>
      <c r="AM97" s="62" t="n">
        <v>0.00410310023491181</v>
      </c>
      <c r="AN97" s="62" t="n">
        <v>0.00353518603677563</v>
      </c>
      <c r="AO97" s="62" t="n">
        <v>0.00382235415706555</v>
      </c>
      <c r="AP97" s="62" t="n">
        <v>0.00268783888780399</v>
      </c>
      <c r="AQ97" s="62" t="n">
        <v>0.00334463746516028</v>
      </c>
      <c r="AR97" s="62" t="n">
        <v>0.00457383478133249</v>
      </c>
      <c r="AS97" s="62" t="n">
        <v>0.00307635047338824</v>
      </c>
      <c r="AT97" s="62" t="n">
        <v>0.00511468978980051</v>
      </c>
      <c r="AU97" s="62" t="n">
        <v>0.00527339713555627</v>
      </c>
      <c r="AV97" s="62" t="n">
        <v>0</v>
      </c>
      <c r="AW97" s="62" t="n">
        <v>0.00479452123337764</v>
      </c>
      <c r="AX97" s="62" t="n">
        <v>0.00440279705117116</v>
      </c>
      <c r="AY97" s="62" t="n">
        <v>0.00408559479425472</v>
      </c>
      <c r="AZ97" s="62" t="n">
        <v>0</v>
      </c>
      <c r="BA97" s="62" t="n">
        <v>0.00337271348269529</v>
      </c>
      <c r="BB97" s="62" t="n">
        <v>0.00352491427642361</v>
      </c>
      <c r="BC97" s="62" t="n">
        <v>0.00440568141529588</v>
      </c>
      <c r="BD97" s="62" t="n">
        <v>0.0023833950819277</v>
      </c>
      <c r="BE97" s="62" t="n">
        <v>0.00187433974837011</v>
      </c>
      <c r="BF97" s="62" t="n">
        <v>0.00226352071847686</v>
      </c>
      <c r="BG97" s="62" t="n">
        <v>0.00211598848155653</v>
      </c>
      <c r="BH97" s="62" t="n">
        <v>0.011121949076063</v>
      </c>
      <c r="BI97" s="62" t="n">
        <v>0.00630031488437595</v>
      </c>
      <c r="BJ97" s="62" t="n">
        <v>0.00102009061024763</v>
      </c>
      <c r="BK97" s="62" t="n">
        <v>0.00414764984155167</v>
      </c>
      <c r="BL97" s="62" t="n">
        <v>0.00191347732058121</v>
      </c>
      <c r="BM97" s="62" t="n">
        <v>0.00444070744283735</v>
      </c>
      <c r="BN97" s="62" t="n">
        <v>0.00540667813732572</v>
      </c>
      <c r="BO97" s="62" t="n">
        <v>0.00588327298010325</v>
      </c>
      <c r="BP97" s="62" t="n">
        <v>0.00268211988000821</v>
      </c>
      <c r="BQ97" s="62" t="n">
        <v>0.00116334033055478</v>
      </c>
      <c r="BR97" s="62" t="n">
        <v>0.000371842242600606</v>
      </c>
      <c r="BS97" s="62" t="n">
        <v>0.00320965757415789</v>
      </c>
      <c r="BT97" s="62" t="n">
        <v>0.00262853367718435</v>
      </c>
      <c r="BU97" s="62" t="n">
        <v>0.00421549484989698</v>
      </c>
      <c r="BV97" s="62" t="n">
        <v>0</v>
      </c>
      <c r="BW97" s="62" t="n">
        <v>0</v>
      </c>
      <c r="BX97" s="62" t="n">
        <v>0.00955337493462255</v>
      </c>
      <c r="BY97" s="62" t="n">
        <v>0.00269406558467393</v>
      </c>
      <c r="BZ97" s="62" t="n">
        <v>0.0037374706283501</v>
      </c>
      <c r="CA97" s="62" t="n">
        <v>0.00361601363068265</v>
      </c>
      <c r="CB97" s="62" t="n">
        <v>0.00655313426060397</v>
      </c>
      <c r="CC97" s="62" t="n">
        <v>0.0027018395442107</v>
      </c>
      <c r="CD97" s="62" t="n">
        <v>0.0018373205949497</v>
      </c>
      <c r="CE97" s="62" t="n">
        <v>0.0105219579247487</v>
      </c>
      <c r="CF97" s="62" t="n">
        <v>0.00380467405110879</v>
      </c>
      <c r="CG97" s="62" t="n">
        <v>0.00483754896718466</v>
      </c>
      <c r="CH97" s="62" t="n">
        <v>0.00443298856702327</v>
      </c>
      <c r="CI97" s="62" t="n">
        <v>0.00712925096118629</v>
      </c>
      <c r="CJ97" s="62" t="n">
        <v>0.00915770209856683</v>
      </c>
      <c r="CK97" s="62" t="n">
        <v>0.00230294226334668</v>
      </c>
      <c r="CL97" s="62" t="n">
        <v>0.00376355076784136</v>
      </c>
      <c r="CM97" s="62" t="n">
        <v>0.00409850520601717</v>
      </c>
      <c r="CN97" s="62" t="n">
        <v>0.00304290801748787</v>
      </c>
      <c r="CO97" s="62" t="n">
        <v>0.0029027182698031</v>
      </c>
      <c r="CP97" s="62" t="n">
        <v>0.00466820247069236</v>
      </c>
      <c r="CQ97" s="62" t="n">
        <v>0.0050198868179897</v>
      </c>
      <c r="CR97" s="62" t="n">
        <v>1.00370428045096</v>
      </c>
      <c r="CS97" s="62" t="n">
        <v>0.0032862447392322</v>
      </c>
      <c r="CT97" s="81" t="n">
        <v>1.30879908224482</v>
      </c>
      <c r="CU97" s="82" t="n">
        <v>0.703468230899707</v>
      </c>
    </row>
    <row r="98" customFormat="false" ht="15" hidden="false" customHeight="true" outlineLevel="0" collapsed="false">
      <c r="A98" s="34" t="s">
        <v>96</v>
      </c>
      <c r="B98" s="35" t="s">
        <v>206</v>
      </c>
      <c r="C98" s="62" t="n">
        <v>0.00967390310664374</v>
      </c>
      <c r="D98" s="62" t="n">
        <v>0.0141919244161399</v>
      </c>
      <c r="E98" s="62" t="n">
        <v>0.00793436143629925</v>
      </c>
      <c r="F98" s="62" t="n">
        <v>0.00573581400860609</v>
      </c>
      <c r="G98" s="62" t="n">
        <v>0.00804897554542335</v>
      </c>
      <c r="H98" s="62" t="n">
        <v>0</v>
      </c>
      <c r="I98" s="62" t="n">
        <v>0.0195803699714454</v>
      </c>
      <c r="J98" s="62" t="n">
        <v>0</v>
      </c>
      <c r="K98" s="62" t="n">
        <v>0</v>
      </c>
      <c r="L98" s="62" t="n">
        <v>0.00867865792020595</v>
      </c>
      <c r="M98" s="62" t="n">
        <v>0.00381454342781853</v>
      </c>
      <c r="N98" s="62" t="n">
        <v>0.0289287361643604</v>
      </c>
      <c r="O98" s="62" t="n">
        <v>0</v>
      </c>
      <c r="P98" s="62" t="n">
        <v>0.147025144730667</v>
      </c>
      <c r="Q98" s="62" t="n">
        <v>0.0525957856601909</v>
      </c>
      <c r="R98" s="62" t="n">
        <v>0.0164130571436073</v>
      </c>
      <c r="S98" s="62" t="n">
        <v>0.0123855617356972</v>
      </c>
      <c r="T98" s="62" t="n">
        <v>0.0111691335231371</v>
      </c>
      <c r="U98" s="62" t="n">
        <v>0.0157046513934955</v>
      </c>
      <c r="V98" s="62" t="n">
        <v>0.00990082689726998</v>
      </c>
      <c r="W98" s="62" t="n">
        <v>0</v>
      </c>
      <c r="X98" s="62" t="n">
        <v>0</v>
      </c>
      <c r="Y98" s="62" t="n">
        <v>0</v>
      </c>
      <c r="Z98" s="62" t="n">
        <v>0.00784836144621353</v>
      </c>
      <c r="AA98" s="62" t="n">
        <v>0.010292150641406</v>
      </c>
      <c r="AB98" s="62" t="n">
        <v>0.00646971092528143</v>
      </c>
      <c r="AC98" s="62" t="n">
        <v>0.017650938336117</v>
      </c>
      <c r="AD98" s="62" t="n">
        <v>0.00845835063793986</v>
      </c>
      <c r="AE98" s="62" t="n">
        <v>0.0092764487682193</v>
      </c>
      <c r="AF98" s="62" t="n">
        <v>0.0244457738749005</v>
      </c>
      <c r="AG98" s="62" t="n">
        <v>0.00910569411194345</v>
      </c>
      <c r="AH98" s="62" t="n">
        <v>0.0109829780536381</v>
      </c>
      <c r="AI98" s="62" t="n">
        <v>0.0102932386342293</v>
      </c>
      <c r="AJ98" s="62" t="n">
        <v>0.0154368009882044</v>
      </c>
      <c r="AK98" s="62" t="n">
        <v>0.0110955410229775</v>
      </c>
      <c r="AL98" s="62" t="n">
        <v>0.0142087141093253</v>
      </c>
      <c r="AM98" s="62" t="n">
        <v>0.0174395822898994</v>
      </c>
      <c r="AN98" s="62" t="n">
        <v>0.0121962038141973</v>
      </c>
      <c r="AO98" s="62" t="n">
        <v>0.0168745993943043</v>
      </c>
      <c r="AP98" s="62" t="n">
        <v>0.00661559475444707</v>
      </c>
      <c r="AQ98" s="62" t="n">
        <v>0.0221448655727705</v>
      </c>
      <c r="AR98" s="62" t="n">
        <v>0.00669570677700542</v>
      </c>
      <c r="AS98" s="62" t="n">
        <v>0.010442816953804</v>
      </c>
      <c r="AT98" s="62" t="n">
        <v>0.00619210036533254</v>
      </c>
      <c r="AU98" s="62" t="n">
        <v>0.00743810457706607</v>
      </c>
      <c r="AV98" s="62" t="n">
        <v>0</v>
      </c>
      <c r="AW98" s="62" t="n">
        <v>0.00414169891351853</v>
      </c>
      <c r="AX98" s="62" t="n">
        <v>0.00758436914395571</v>
      </c>
      <c r="AY98" s="62" t="n">
        <v>0.00861112822507803</v>
      </c>
      <c r="AZ98" s="62" t="n">
        <v>0</v>
      </c>
      <c r="BA98" s="62" t="n">
        <v>0.00601892480019876</v>
      </c>
      <c r="BB98" s="62" t="n">
        <v>0.0284304596777397</v>
      </c>
      <c r="BC98" s="62" t="n">
        <v>0.00947226952053041</v>
      </c>
      <c r="BD98" s="62" t="n">
        <v>0.009956967526498</v>
      </c>
      <c r="BE98" s="62" t="n">
        <v>0.013335133808404</v>
      </c>
      <c r="BF98" s="62" t="n">
        <v>0.0079552724991871</v>
      </c>
      <c r="BG98" s="62" t="n">
        <v>0.0120194977126476</v>
      </c>
      <c r="BH98" s="62" t="n">
        <v>0.031990558764914</v>
      </c>
      <c r="BI98" s="62" t="n">
        <v>0.0178319402001893</v>
      </c>
      <c r="BJ98" s="62" t="n">
        <v>0.00560154472061327</v>
      </c>
      <c r="BK98" s="62" t="n">
        <v>0.00641806925576128</v>
      </c>
      <c r="BL98" s="62" t="n">
        <v>0.00777448046507188</v>
      </c>
      <c r="BM98" s="62" t="n">
        <v>0.00682514823946456</v>
      </c>
      <c r="BN98" s="62" t="n">
        <v>0.00673215986403067</v>
      </c>
      <c r="BO98" s="62" t="n">
        <v>0.0101352894045257</v>
      </c>
      <c r="BP98" s="62" t="n">
        <v>0.0115473866457161</v>
      </c>
      <c r="BQ98" s="62" t="n">
        <v>0.00788678158931191</v>
      </c>
      <c r="BR98" s="62" t="n">
        <v>0.00348534932931425</v>
      </c>
      <c r="BS98" s="62" t="n">
        <v>0.00673140169389563</v>
      </c>
      <c r="BT98" s="62" t="n">
        <v>0.00861207299533624</v>
      </c>
      <c r="BU98" s="62" t="n">
        <v>0.0112682137826653</v>
      </c>
      <c r="BV98" s="62" t="n">
        <v>0</v>
      </c>
      <c r="BW98" s="62" t="n">
        <v>0</v>
      </c>
      <c r="BX98" s="62" t="n">
        <v>0.0113388652580625</v>
      </c>
      <c r="BY98" s="62" t="n">
        <v>0.00330494439040968</v>
      </c>
      <c r="BZ98" s="62" t="n">
        <v>0.0114610045263425</v>
      </c>
      <c r="CA98" s="62" t="n">
        <v>0.00721426965229558</v>
      </c>
      <c r="CB98" s="62" t="n">
        <v>0.0121160476767019</v>
      </c>
      <c r="CC98" s="62" t="n">
        <v>0.002145148549739</v>
      </c>
      <c r="CD98" s="62" t="n">
        <v>0.0023777874465313</v>
      </c>
      <c r="CE98" s="62" t="n">
        <v>0.00383332488560113</v>
      </c>
      <c r="CF98" s="62" t="n">
        <v>0.00623380102938618</v>
      </c>
      <c r="CG98" s="62" t="n">
        <v>0.00337877996355277</v>
      </c>
      <c r="CH98" s="62" t="n">
        <v>0.00362823958769745</v>
      </c>
      <c r="CI98" s="62" t="n">
        <v>0.00952703070091875</v>
      </c>
      <c r="CJ98" s="62" t="n">
        <v>0.0105830758870692</v>
      </c>
      <c r="CK98" s="62" t="n">
        <v>0.006208355399966</v>
      </c>
      <c r="CL98" s="62" t="n">
        <v>0.0091742239760687</v>
      </c>
      <c r="CM98" s="62" t="n">
        <v>0.00801260143000651</v>
      </c>
      <c r="CN98" s="62" t="n">
        <v>0.00468937596216339</v>
      </c>
      <c r="CO98" s="62" t="n">
        <v>0.00951760773865419</v>
      </c>
      <c r="CP98" s="62" t="n">
        <v>0.00849582460985364</v>
      </c>
      <c r="CQ98" s="62" t="n">
        <v>0.00444857517628458</v>
      </c>
      <c r="CR98" s="62" t="n">
        <v>0.0134050440700944</v>
      </c>
      <c r="CS98" s="62" t="n">
        <v>1.00563092877603</v>
      </c>
      <c r="CT98" s="83" t="n">
        <v>2.04047669860223</v>
      </c>
      <c r="CU98" s="84" t="n">
        <v>1.09673864600806</v>
      </c>
    </row>
    <row r="99" customFormat="false" ht="15" hidden="false" customHeight="true" outlineLevel="0" collapsed="false">
      <c r="A99" s="85"/>
      <c r="B99" s="86" t="s">
        <v>235</v>
      </c>
      <c r="C99" s="87" t="n">
        <v>1.74534799483971</v>
      </c>
      <c r="D99" s="88" t="n">
        <v>2.69518103888674</v>
      </c>
      <c r="E99" s="88" t="n">
        <v>1.80018995216171</v>
      </c>
      <c r="F99" s="88" t="n">
        <v>2.01293598631255</v>
      </c>
      <c r="G99" s="88" t="n">
        <v>1.87028933815312</v>
      </c>
      <c r="H99" s="88" t="n">
        <v>1</v>
      </c>
      <c r="I99" s="88" t="n">
        <v>2.57082712606529</v>
      </c>
      <c r="J99" s="88" t="n">
        <v>1</v>
      </c>
      <c r="K99" s="88" t="n">
        <v>1</v>
      </c>
      <c r="L99" s="88" t="n">
        <v>2.51919013729395</v>
      </c>
      <c r="M99" s="88" t="n">
        <v>1.71721719582665</v>
      </c>
      <c r="N99" s="88" t="n">
        <v>2.61060215930947</v>
      </c>
      <c r="O99" s="88" t="n">
        <v>1</v>
      </c>
      <c r="P99" s="88" t="n">
        <v>2.09094446181548</v>
      </c>
      <c r="Q99" s="88" t="n">
        <v>2.11384787917332</v>
      </c>
      <c r="R99" s="88" t="n">
        <v>2.27163473690759</v>
      </c>
      <c r="S99" s="88" t="n">
        <v>2.39175260934757</v>
      </c>
      <c r="T99" s="88" t="n">
        <v>2.29841313767888</v>
      </c>
      <c r="U99" s="88" t="n">
        <v>2.37355283962657</v>
      </c>
      <c r="V99" s="88" t="n">
        <v>1.74862043963829</v>
      </c>
      <c r="W99" s="88" t="n">
        <v>1</v>
      </c>
      <c r="X99" s="88" t="n">
        <v>1</v>
      </c>
      <c r="Y99" s="88" t="n">
        <v>1</v>
      </c>
      <c r="Z99" s="88" t="n">
        <v>1.83046647389654</v>
      </c>
      <c r="AA99" s="88" t="n">
        <v>1.89181492049693</v>
      </c>
      <c r="AB99" s="88" t="n">
        <v>2.18378610128658</v>
      </c>
      <c r="AC99" s="88" t="n">
        <v>2.25203863430157</v>
      </c>
      <c r="AD99" s="88" t="n">
        <v>2.20094289619158</v>
      </c>
      <c r="AE99" s="88" t="n">
        <v>1.95776238251546</v>
      </c>
      <c r="AF99" s="88" t="n">
        <v>2.00185075557031</v>
      </c>
      <c r="AG99" s="88" t="n">
        <v>2.12953966898983</v>
      </c>
      <c r="AH99" s="88" t="n">
        <v>2.11954356275052</v>
      </c>
      <c r="AI99" s="88" t="n">
        <v>2.01370480523932</v>
      </c>
      <c r="AJ99" s="88" t="n">
        <v>1.94986281244943</v>
      </c>
      <c r="AK99" s="88" t="n">
        <v>2.47115324760589</v>
      </c>
      <c r="AL99" s="88" t="n">
        <v>2.13458976591521</v>
      </c>
      <c r="AM99" s="88" t="n">
        <v>1.91303405064724</v>
      </c>
      <c r="AN99" s="88" t="n">
        <v>2.07658841546189</v>
      </c>
      <c r="AO99" s="88" t="n">
        <v>2.15929977392184</v>
      </c>
      <c r="AP99" s="88" t="n">
        <v>1.87423919018088</v>
      </c>
      <c r="AQ99" s="88" t="n">
        <v>2.1671755499709</v>
      </c>
      <c r="AR99" s="88" t="n">
        <v>2.31650797751637</v>
      </c>
      <c r="AS99" s="88" t="n">
        <v>2.51463849504797</v>
      </c>
      <c r="AT99" s="88" t="n">
        <v>2.33051195563671</v>
      </c>
      <c r="AU99" s="88" t="n">
        <v>2.41537044905167</v>
      </c>
      <c r="AV99" s="88" t="n">
        <v>1</v>
      </c>
      <c r="AW99" s="88" t="n">
        <v>2.35489488288184</v>
      </c>
      <c r="AX99" s="88" t="n">
        <v>2.19302982561946</v>
      </c>
      <c r="AY99" s="88" t="n">
        <v>2.17574459004617</v>
      </c>
      <c r="AZ99" s="88" t="n">
        <v>1</v>
      </c>
      <c r="BA99" s="88" t="n">
        <v>2.50940058366217</v>
      </c>
      <c r="BB99" s="88" t="n">
        <v>2.99915455280035</v>
      </c>
      <c r="BC99" s="88" t="n">
        <v>2.17201460977868</v>
      </c>
      <c r="BD99" s="88" t="n">
        <v>1.92767140420784</v>
      </c>
      <c r="BE99" s="88" t="n">
        <v>2.49555823069529</v>
      </c>
      <c r="BF99" s="88" t="n">
        <v>2.06263916127407</v>
      </c>
      <c r="BG99" s="88" t="n">
        <v>2.09313704618733</v>
      </c>
      <c r="BH99" s="88" t="n">
        <v>1.97477366367363</v>
      </c>
      <c r="BI99" s="88" t="n">
        <v>1.85176645880216</v>
      </c>
      <c r="BJ99" s="88" t="n">
        <v>1.38909063299714</v>
      </c>
      <c r="BK99" s="88" t="n">
        <v>1.81275384696537</v>
      </c>
      <c r="BL99" s="88" t="n">
        <v>1.71260461355897</v>
      </c>
      <c r="BM99" s="88" t="n">
        <v>1.49594423424331</v>
      </c>
      <c r="BN99" s="88" t="n">
        <v>1.51525371525266</v>
      </c>
      <c r="BO99" s="88" t="n">
        <v>1.52146689204121</v>
      </c>
      <c r="BP99" s="88" t="n">
        <v>1.35108171894134</v>
      </c>
      <c r="BQ99" s="88" t="n">
        <v>1.3355855505061</v>
      </c>
      <c r="BR99" s="88" t="n">
        <v>1.1703364009726</v>
      </c>
      <c r="BS99" s="88" t="n">
        <v>1.77728773304727</v>
      </c>
      <c r="BT99" s="88" t="n">
        <v>1.59576629521712</v>
      </c>
      <c r="BU99" s="88" t="n">
        <v>2.91526762229461</v>
      </c>
      <c r="BV99" s="88" t="n">
        <v>1</v>
      </c>
      <c r="BW99" s="88" t="n">
        <v>1</v>
      </c>
      <c r="BX99" s="88" t="n">
        <v>1.51590839347191</v>
      </c>
      <c r="BY99" s="88" t="n">
        <v>1.57601532315</v>
      </c>
      <c r="BZ99" s="88" t="n">
        <v>1.54470550941283</v>
      </c>
      <c r="CA99" s="88" t="n">
        <v>1.60903944629614</v>
      </c>
      <c r="CB99" s="88" t="n">
        <v>1.7446565351564</v>
      </c>
      <c r="CC99" s="88" t="n">
        <v>1.35592542493812</v>
      </c>
      <c r="CD99" s="88" t="n">
        <v>1.22635487631677</v>
      </c>
      <c r="CE99" s="88" t="n">
        <v>1.62110748928361</v>
      </c>
      <c r="CF99" s="88" t="n">
        <v>1.7539381316138</v>
      </c>
      <c r="CG99" s="88" t="n">
        <v>1.47041271491639</v>
      </c>
      <c r="CH99" s="88" t="n">
        <v>1.50973883106429</v>
      </c>
      <c r="CI99" s="88" t="n">
        <v>1.61834984331925</v>
      </c>
      <c r="CJ99" s="88" t="n">
        <v>1.65082889324737</v>
      </c>
      <c r="CK99" s="88" t="n">
        <v>1.55453435791357</v>
      </c>
      <c r="CL99" s="88" t="n">
        <v>2.19427981366732</v>
      </c>
      <c r="CM99" s="88" t="n">
        <v>1.48464780954879</v>
      </c>
      <c r="CN99" s="88" t="n">
        <v>1.56721668509647</v>
      </c>
      <c r="CO99" s="88" t="n">
        <v>2.03257138210656</v>
      </c>
      <c r="CP99" s="88" t="n">
        <v>1.89195833778219</v>
      </c>
      <c r="CQ99" s="88" t="n">
        <v>1.51859266985926</v>
      </c>
      <c r="CR99" s="88" t="n">
        <v>3.02383159508861</v>
      </c>
      <c r="CS99" s="89" t="n">
        <v>2.14521181101873</v>
      </c>
      <c r="CT99" s="90"/>
      <c r="CU99" s="91"/>
    </row>
    <row r="100" customFormat="false" ht="15" hidden="false" customHeight="true" outlineLevel="0" collapsed="false">
      <c r="A100" s="92"/>
      <c r="B100" s="93" t="s">
        <v>236</v>
      </c>
      <c r="C100" s="94" t="n">
        <v>0.938109510382873</v>
      </c>
      <c r="D100" s="95" t="n">
        <v>1.44863658838159</v>
      </c>
      <c r="E100" s="95" t="n">
        <v>0.967586589958912</v>
      </c>
      <c r="F100" s="95" t="n">
        <v>1.08193575042618</v>
      </c>
      <c r="G100" s="95" t="n">
        <v>1.00526440599616</v>
      </c>
      <c r="H100" s="95" t="n">
        <v>0.537491384615837</v>
      </c>
      <c r="I100" s="95" t="n">
        <v>1.38179743159678</v>
      </c>
      <c r="J100" s="95" t="n">
        <v>0.537491384615837</v>
      </c>
      <c r="K100" s="95" t="n">
        <v>0.537491384615837</v>
      </c>
      <c r="L100" s="95" t="n">
        <v>1.35404299500468</v>
      </c>
      <c r="M100" s="95" t="n">
        <v>0.92298944827099</v>
      </c>
      <c r="N100" s="95" t="n">
        <v>1.40317616928834</v>
      </c>
      <c r="O100" s="95" t="n">
        <v>0.537491384615837</v>
      </c>
      <c r="P100" s="95" t="n">
        <v>1.12386463393602</v>
      </c>
      <c r="Q100" s="95" t="n">
        <v>1.13617502344412</v>
      </c>
      <c r="R100" s="95" t="n">
        <v>1.22098410008189</v>
      </c>
      <c r="S100" s="95" t="n">
        <v>1.28554642165677</v>
      </c>
      <c r="T100" s="95" t="n">
        <v>1.23537725979025</v>
      </c>
      <c r="U100" s="95" t="n">
        <v>1.27576420222973</v>
      </c>
      <c r="V100" s="95" t="n">
        <v>0.939868421268737</v>
      </c>
      <c r="W100" s="95" t="n">
        <v>0.537491384615837</v>
      </c>
      <c r="X100" s="95" t="n">
        <v>0.537491384615837</v>
      </c>
      <c r="Y100" s="95" t="n">
        <v>0.537491384615837</v>
      </c>
      <c r="Z100" s="95" t="n">
        <v>0.98385995954752</v>
      </c>
      <c r="AA100" s="95" t="n">
        <v>1.01683422105479</v>
      </c>
      <c r="AB100" s="95" t="n">
        <v>1.17376621528534</v>
      </c>
      <c r="AC100" s="95" t="n">
        <v>1.21045136375911</v>
      </c>
      <c r="AD100" s="95" t="n">
        <v>1.1829878447344</v>
      </c>
      <c r="AE100" s="95" t="n">
        <v>1.05228041372704</v>
      </c>
      <c r="AF100" s="95" t="n">
        <v>1.07597753440574</v>
      </c>
      <c r="AG100" s="95" t="n">
        <v>1.14460922527969</v>
      </c>
      <c r="AH100" s="95" t="n">
        <v>1.13923640429636</v>
      </c>
      <c r="AI100" s="95" t="n">
        <v>1.08234898397564</v>
      </c>
      <c r="AJ100" s="95" t="n">
        <v>1.04803446287437</v>
      </c>
      <c r="AK100" s="95" t="n">
        <v>1.32822358065361</v>
      </c>
      <c r="AL100" s="95" t="n">
        <v>1.14732360886856</v>
      </c>
      <c r="AM100" s="95" t="n">
        <v>1.02823932069963</v>
      </c>
      <c r="AN100" s="95" t="n">
        <v>1.11614838270382</v>
      </c>
      <c r="AO100" s="95" t="n">
        <v>1.16060502528591</v>
      </c>
      <c r="AP100" s="95" t="n">
        <v>1.00738741743159</v>
      </c>
      <c r="AQ100" s="95" t="n">
        <v>1.16483818705945</v>
      </c>
      <c r="AR100" s="95" t="n">
        <v>1.24510308030891</v>
      </c>
      <c r="AS100" s="95" t="n">
        <v>1.35159652651162</v>
      </c>
      <c r="AT100" s="95" t="n">
        <v>1.25263009789893</v>
      </c>
      <c r="AU100" s="95" t="n">
        <v>1.29824080702096</v>
      </c>
      <c r="AV100" s="95" t="n">
        <v>0.537491384615837</v>
      </c>
      <c r="AW100" s="95" t="n">
        <v>1.26573571122491</v>
      </c>
      <c r="AX100" s="95" t="n">
        <v>1.17873463747603</v>
      </c>
      <c r="AY100" s="95" t="n">
        <v>1.16944397227433</v>
      </c>
      <c r="AZ100" s="95" t="n">
        <v>0.537491384615837</v>
      </c>
      <c r="BA100" s="95" t="n">
        <v>1.34878119426837</v>
      </c>
      <c r="BB100" s="95" t="n">
        <v>1.61201973326155</v>
      </c>
      <c r="BC100" s="95" t="n">
        <v>1.16743914001577</v>
      </c>
      <c r="BD100" s="95" t="n">
        <v>1.03610677213202</v>
      </c>
      <c r="BE100" s="95" t="n">
        <v>1.34134104880586</v>
      </c>
      <c r="BF100" s="95" t="n">
        <v>1.10865077875605</v>
      </c>
      <c r="BG100" s="95" t="n">
        <v>1.12504312914593</v>
      </c>
      <c r="BH100" s="95" t="n">
        <v>1.06142383079083</v>
      </c>
      <c r="BI100" s="95" t="n">
        <v>0.995308517926737</v>
      </c>
      <c r="BJ100" s="95" t="n">
        <v>0.746624247686521</v>
      </c>
      <c r="BK100" s="95" t="n">
        <v>0.974339575173101</v>
      </c>
      <c r="BL100" s="95" t="n">
        <v>0.920510225041279</v>
      </c>
      <c r="BM100" s="95" t="n">
        <v>0.804057137771517</v>
      </c>
      <c r="BN100" s="95" t="n">
        <v>0.814435817455444</v>
      </c>
      <c r="BO100" s="95" t="n">
        <v>0.817775346450384</v>
      </c>
      <c r="BP100" s="95" t="n">
        <v>0.726194783842924</v>
      </c>
      <c r="BQ100" s="95" t="n">
        <v>0.71786572681443</v>
      </c>
      <c r="BR100" s="95" t="n">
        <v>0.629045732625076</v>
      </c>
      <c r="BS100" s="95" t="n">
        <v>0.955276844496317</v>
      </c>
      <c r="BT100" s="95" t="n">
        <v>0.857710635539532</v>
      </c>
      <c r="BU100" s="95" t="n">
        <v>1.56693123083285</v>
      </c>
      <c r="BV100" s="95" t="n">
        <v>0.537491384615837</v>
      </c>
      <c r="BW100" s="95" t="n">
        <v>0.537491384615837</v>
      </c>
      <c r="BX100" s="95" t="n">
        <v>0.814787701357987</v>
      </c>
      <c r="BY100" s="95" t="n">
        <v>0.847094658215671</v>
      </c>
      <c r="BZ100" s="95" t="n">
        <v>0.830265903078012</v>
      </c>
      <c r="CA100" s="95" t="n">
        <v>0.864844839891214</v>
      </c>
      <c r="CB100" s="95" t="n">
        <v>0.937737856760282</v>
      </c>
      <c r="CC100" s="95" t="n">
        <v>0.728798234085808</v>
      </c>
      <c r="CD100" s="95" t="n">
        <v>0.659155180501884</v>
      </c>
      <c r="CE100" s="95" t="n">
        <v>0.871331309026151</v>
      </c>
      <c r="CF100" s="95" t="n">
        <v>0.942726634891615</v>
      </c>
      <c r="CG100" s="95" t="n">
        <v>0.790334166097144</v>
      </c>
      <c r="CH100" s="95" t="n">
        <v>0.811471614717038</v>
      </c>
      <c r="CI100" s="95" t="n">
        <v>0.869849098078488</v>
      </c>
      <c r="CJ100" s="95" t="n">
        <v>0.887306307595357</v>
      </c>
      <c r="CK100" s="95" t="n">
        <v>0.835548824467853</v>
      </c>
      <c r="CL100" s="95" t="n">
        <v>1.17940649528263</v>
      </c>
      <c r="CM100" s="95" t="n">
        <v>0.797985406821251</v>
      </c>
      <c r="CN100" s="95" t="n">
        <v>0.842365466065543</v>
      </c>
      <c r="CO100" s="95" t="n">
        <v>1.09248960649898</v>
      </c>
      <c r="CP100" s="95" t="n">
        <v>1.01691130661003</v>
      </c>
      <c r="CQ100" s="95" t="n">
        <v>0.816230476790116</v>
      </c>
      <c r="CR100" s="95" t="n">
        <v>1.62528343088929</v>
      </c>
      <c r="CS100" s="96" t="n">
        <v>1.1530328665987</v>
      </c>
      <c r="CT100" s="90"/>
      <c r="CU100" s="9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4.86"/>
    <col collapsed="false" customWidth="true" hidden="false" outlineLevel="0" max="99" min="3" style="2" width="10.12"/>
    <col collapsed="false" customWidth="true" hidden="false" outlineLevel="0" max="101" min="100" style="2" width="10.99"/>
    <col collapsed="false" customWidth="true" hidden="false" outlineLevel="0" max="102" min="102" style="2" width="9.49"/>
    <col collapsed="false" customWidth="true" hidden="false" outlineLevel="0" max="103" min="103" style="2" width="10.99"/>
    <col collapsed="false" customWidth="true" hidden="false" outlineLevel="0" max="104" min="104" style="2" width="9.87"/>
    <col collapsed="false" customWidth="true" hidden="false" outlineLevel="0" max="105" min="105" style="2" width="12.12"/>
    <col collapsed="false" customWidth="true" hidden="false" outlineLevel="0" max="106" min="106" style="2" width="10.12"/>
    <col collapsed="false" customWidth="true" hidden="false" outlineLevel="0" max="107" min="107" style="3" width="12.12"/>
    <col collapsed="false" customWidth="true" hidden="false" outlineLevel="0" max="108" min="108" style="3" width="10.25"/>
    <col collapsed="false" customWidth="true" hidden="false" outlineLevel="0" max="109" min="109" style="3" width="11.37"/>
    <col collapsed="false" customWidth="true" hidden="false" outlineLevel="0" max="110" min="110" style="4" width="11.37"/>
    <col collapsed="false" customWidth="true" hidden="false" outlineLevel="0" max="111" min="111" style="4" width="8.49"/>
    <col collapsed="false" customWidth="true" hidden="false" outlineLevel="0" max="112" min="112" style="3" width="8.49"/>
    <col collapsed="false" customWidth="false" hidden="false" outlineLevel="0" max="113" min="113" style="3" width="8.99"/>
    <col collapsed="false" customWidth="true" hidden="false" outlineLevel="0" max="114" min="114" style="3" width="9.49"/>
    <col collapsed="false" customWidth="false" hidden="false" outlineLevel="0" max="115" min="115" style="3" width="8.99"/>
    <col collapsed="false" customWidth="true" hidden="false" outlineLevel="0" max="116" min="116" style="3" width="10.25"/>
    <col collapsed="false" customWidth="false" hidden="false" outlineLevel="0" max="117" min="117" style="3" width="8.99"/>
    <col collapsed="false" customWidth="true" hidden="false" outlineLevel="0" max="118" min="118" style="3" width="10.25"/>
    <col collapsed="false" customWidth="true" hidden="false" outlineLevel="0" max="119" min="119" style="3" width="11.37"/>
    <col collapsed="false" customWidth="true" hidden="false" outlineLevel="0" max="123" min="120" style="3" width="10.25"/>
    <col collapsed="false" customWidth="true" hidden="false" outlineLevel="0" max="124" min="124" style="3" width="8.86"/>
    <col collapsed="false" customWidth="true" hidden="false" outlineLevel="0" max="125" min="125" style="3" width="9.25"/>
    <col collapsed="false" customWidth="false" hidden="false" outlineLevel="0" max="128" min="126" style="3" width="8.99"/>
    <col collapsed="false" customWidth="false" hidden="false" outlineLevel="0" max="257" min="129" style="1" width="8.99"/>
  </cols>
  <sheetData>
    <row r="1" s="100" customFormat="true" ht="36" hidden="false" customHeight="true" outlineLevel="0" collapsed="false">
      <c r="A1" s="54" t="str">
        <f aca="false">'95-kennan-3'!A1</f>
        <v>県南地域　逆行列係数表</v>
      </c>
      <c r="B1" s="97"/>
      <c r="C1" s="73"/>
      <c r="D1" s="98"/>
      <c r="E1" s="99"/>
      <c r="F1" s="99"/>
      <c r="G1" s="99"/>
      <c r="H1" s="99"/>
      <c r="I1" s="99"/>
      <c r="J1" s="99"/>
      <c r="K1" s="99"/>
      <c r="L1" s="99"/>
      <c r="M1" s="99"/>
      <c r="N1" s="99"/>
      <c r="O1" s="73"/>
      <c r="P1" s="73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8"/>
      <c r="AC1" s="73"/>
      <c r="AD1" s="99"/>
      <c r="AE1" s="99"/>
      <c r="AF1" s="73"/>
      <c r="AH1" s="99"/>
      <c r="AI1" s="99"/>
      <c r="AJ1" s="99"/>
      <c r="AK1" s="99"/>
      <c r="AL1" s="99"/>
      <c r="AM1" s="99"/>
      <c r="AN1" s="99"/>
      <c r="AO1" s="73"/>
      <c r="AP1" s="73"/>
      <c r="AQ1" s="99"/>
      <c r="AR1" s="99"/>
      <c r="AS1" s="99"/>
      <c r="AT1" s="99"/>
      <c r="AU1" s="99"/>
      <c r="AV1" s="99"/>
      <c r="AW1" s="99"/>
      <c r="AX1" s="99"/>
      <c r="AY1" s="99"/>
      <c r="AZ1" s="98"/>
      <c r="BA1" s="99"/>
      <c r="BB1" s="73"/>
      <c r="BC1" s="73"/>
      <c r="BD1" s="99"/>
      <c r="BE1" s="99"/>
      <c r="BF1" s="99"/>
      <c r="BG1" s="99"/>
      <c r="BH1" s="99"/>
      <c r="BI1" s="73"/>
      <c r="BK1" s="99"/>
      <c r="BL1" s="99"/>
      <c r="BM1" s="99"/>
      <c r="BN1" s="99"/>
      <c r="BO1" s="73"/>
      <c r="BP1" s="73"/>
      <c r="BQ1" s="99"/>
      <c r="BR1" s="99"/>
      <c r="BS1" s="99"/>
      <c r="BT1" s="99"/>
      <c r="BU1" s="99"/>
      <c r="BV1" s="99"/>
      <c r="BW1" s="99"/>
      <c r="BX1" s="98"/>
      <c r="BY1" s="99"/>
      <c r="BZ1" s="99"/>
      <c r="CA1" s="73"/>
      <c r="CB1" s="99"/>
      <c r="CC1" s="73"/>
      <c r="CD1" s="99"/>
      <c r="CE1" s="99"/>
      <c r="CF1" s="99"/>
      <c r="CG1" s="99"/>
      <c r="CH1" s="99"/>
      <c r="CI1" s="99"/>
      <c r="CJ1" s="99"/>
      <c r="CK1" s="99"/>
      <c r="CL1" s="73"/>
      <c r="CN1" s="99"/>
      <c r="CO1" s="99"/>
      <c r="CP1" s="73"/>
      <c r="CQ1" s="99"/>
      <c r="CR1" s="99"/>
      <c r="CS1" s="99"/>
      <c r="CT1" s="99"/>
      <c r="CU1" s="101"/>
      <c r="CV1" s="99"/>
      <c r="CW1" s="99"/>
      <c r="CX1" s="99"/>
      <c r="CY1" s="99"/>
      <c r="CZ1" s="99"/>
      <c r="DA1" s="99"/>
      <c r="DB1" s="99"/>
      <c r="DC1" s="102"/>
      <c r="DD1" s="102"/>
      <c r="DE1" s="102"/>
      <c r="DF1" s="103"/>
      <c r="DG1" s="103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</row>
    <row r="2" customFormat="false" ht="16.5" hidden="false" customHeight="true" outlineLevel="0" collapsed="false">
      <c r="A2" s="11"/>
      <c r="B2" s="12"/>
      <c r="C2" s="13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4" t="s">
        <v>27</v>
      </c>
      <c r="AC2" s="14" t="s">
        <v>28</v>
      </c>
      <c r="AD2" s="14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4" t="s">
        <v>37</v>
      </c>
      <c r="AM2" s="14" t="s">
        <v>38</v>
      </c>
      <c r="AN2" s="14" t="s">
        <v>39</v>
      </c>
      <c r="AO2" s="14" t="s">
        <v>40</v>
      </c>
      <c r="AP2" s="14" t="s">
        <v>41</v>
      </c>
      <c r="AQ2" s="14" t="s">
        <v>42</v>
      </c>
      <c r="AR2" s="14" t="s">
        <v>43</v>
      </c>
      <c r="AS2" s="14" t="s">
        <v>44</v>
      </c>
      <c r="AT2" s="14" t="s">
        <v>45</v>
      </c>
      <c r="AU2" s="14" t="s">
        <v>46</v>
      </c>
      <c r="AV2" s="14" t="s">
        <v>47</v>
      </c>
      <c r="AW2" s="14" t="s">
        <v>48</v>
      </c>
      <c r="AX2" s="14" t="s">
        <v>49</v>
      </c>
      <c r="AY2" s="14" t="s">
        <v>50</v>
      </c>
      <c r="AZ2" s="14" t="s">
        <v>51</v>
      </c>
      <c r="BA2" s="14" t="s">
        <v>52</v>
      </c>
      <c r="BB2" s="14" t="s">
        <v>53</v>
      </c>
      <c r="BC2" s="14" t="s">
        <v>54</v>
      </c>
      <c r="BD2" s="14" t="s">
        <v>55</v>
      </c>
      <c r="BE2" s="14" t="s">
        <v>56</v>
      </c>
      <c r="BF2" s="14" t="s">
        <v>57</v>
      </c>
      <c r="BG2" s="14" t="s">
        <v>58</v>
      </c>
      <c r="BH2" s="14" t="s">
        <v>59</v>
      </c>
      <c r="BI2" s="14" t="s">
        <v>60</v>
      </c>
      <c r="BJ2" s="14" t="s">
        <v>61</v>
      </c>
      <c r="BK2" s="14" t="s">
        <v>62</v>
      </c>
      <c r="BL2" s="14" t="s">
        <v>63</v>
      </c>
      <c r="BM2" s="14" t="s">
        <v>64</v>
      </c>
      <c r="BN2" s="14" t="s">
        <v>65</v>
      </c>
      <c r="BO2" s="14" t="s">
        <v>66</v>
      </c>
      <c r="BP2" s="14" t="s">
        <v>67</v>
      </c>
      <c r="BQ2" s="14" t="s">
        <v>68</v>
      </c>
      <c r="BR2" s="14" t="s">
        <v>69</v>
      </c>
      <c r="BS2" s="14" t="s">
        <v>70</v>
      </c>
      <c r="BT2" s="14" t="s">
        <v>71</v>
      </c>
      <c r="BU2" s="14" t="s">
        <v>72</v>
      </c>
      <c r="BV2" s="14" t="s">
        <v>73</v>
      </c>
      <c r="BW2" s="14" t="s">
        <v>74</v>
      </c>
      <c r="BX2" s="14" t="s">
        <v>75</v>
      </c>
      <c r="BY2" s="14" t="s">
        <v>76</v>
      </c>
      <c r="BZ2" s="14" t="s">
        <v>77</v>
      </c>
      <c r="CA2" s="14" t="s">
        <v>78</v>
      </c>
      <c r="CB2" s="14" t="s">
        <v>79</v>
      </c>
      <c r="CC2" s="14" t="s">
        <v>80</v>
      </c>
      <c r="CD2" s="14" t="s">
        <v>81</v>
      </c>
      <c r="CE2" s="14" t="s">
        <v>82</v>
      </c>
      <c r="CF2" s="14" t="s">
        <v>83</v>
      </c>
      <c r="CG2" s="14" t="s">
        <v>84</v>
      </c>
      <c r="CH2" s="14" t="s">
        <v>85</v>
      </c>
      <c r="CI2" s="14" t="s">
        <v>86</v>
      </c>
      <c r="CJ2" s="14" t="s">
        <v>87</v>
      </c>
      <c r="CK2" s="14" t="s">
        <v>88</v>
      </c>
      <c r="CL2" s="14" t="s">
        <v>89</v>
      </c>
      <c r="CM2" s="14" t="s">
        <v>90</v>
      </c>
      <c r="CN2" s="14" t="s">
        <v>91</v>
      </c>
      <c r="CO2" s="14" t="s">
        <v>92</v>
      </c>
      <c r="CP2" s="14" t="s">
        <v>93</v>
      </c>
      <c r="CQ2" s="14" t="s">
        <v>94</v>
      </c>
      <c r="CR2" s="14" t="s">
        <v>95</v>
      </c>
      <c r="CS2" s="14" t="s">
        <v>96</v>
      </c>
      <c r="CT2" s="75"/>
      <c r="CU2" s="76"/>
    </row>
    <row r="3" customFormat="false" ht="42" hidden="false" customHeight="true" outlineLevel="0" collapsed="false">
      <c r="A3" s="17"/>
      <c r="B3" s="18"/>
      <c r="C3" s="19" t="s">
        <v>112</v>
      </c>
      <c r="D3" s="20" t="s">
        <v>113</v>
      </c>
      <c r="E3" s="20" t="s">
        <v>114</v>
      </c>
      <c r="F3" s="20" t="s">
        <v>115</v>
      </c>
      <c r="G3" s="20" t="s">
        <v>116</v>
      </c>
      <c r="H3" s="20" t="s">
        <v>117</v>
      </c>
      <c r="I3" s="20" t="s">
        <v>118</v>
      </c>
      <c r="J3" s="20" t="s">
        <v>119</v>
      </c>
      <c r="K3" s="20" t="s">
        <v>120</v>
      </c>
      <c r="L3" s="20" t="s">
        <v>121</v>
      </c>
      <c r="M3" s="20" t="s">
        <v>122</v>
      </c>
      <c r="N3" s="20" t="s">
        <v>123</v>
      </c>
      <c r="O3" s="20" t="s">
        <v>124</v>
      </c>
      <c r="P3" s="20" t="s">
        <v>125</v>
      </c>
      <c r="Q3" s="20" t="s">
        <v>126</v>
      </c>
      <c r="R3" s="20" t="s">
        <v>127</v>
      </c>
      <c r="S3" s="20" t="s">
        <v>128</v>
      </c>
      <c r="T3" s="20" t="s">
        <v>129</v>
      </c>
      <c r="U3" s="20" t="s">
        <v>130</v>
      </c>
      <c r="V3" s="20" t="s">
        <v>131</v>
      </c>
      <c r="W3" s="20" t="s">
        <v>132</v>
      </c>
      <c r="X3" s="20" t="s">
        <v>133</v>
      </c>
      <c r="Y3" s="20" t="s">
        <v>134</v>
      </c>
      <c r="Z3" s="20" t="s">
        <v>135</v>
      </c>
      <c r="AA3" s="20" t="s">
        <v>136</v>
      </c>
      <c r="AB3" s="20" t="s">
        <v>137</v>
      </c>
      <c r="AC3" s="20" t="s">
        <v>138</v>
      </c>
      <c r="AD3" s="20" t="s">
        <v>139</v>
      </c>
      <c r="AE3" s="20" t="s">
        <v>140</v>
      </c>
      <c r="AF3" s="20" t="s">
        <v>141</v>
      </c>
      <c r="AG3" s="20" t="s">
        <v>142</v>
      </c>
      <c r="AH3" s="20" t="s">
        <v>143</v>
      </c>
      <c r="AI3" s="20" t="s">
        <v>144</v>
      </c>
      <c r="AJ3" s="20" t="s">
        <v>145</v>
      </c>
      <c r="AK3" s="20" t="s">
        <v>146</v>
      </c>
      <c r="AL3" s="20" t="s">
        <v>147</v>
      </c>
      <c r="AM3" s="20" t="s">
        <v>148</v>
      </c>
      <c r="AN3" s="20" t="s">
        <v>149</v>
      </c>
      <c r="AO3" s="20" t="s">
        <v>150</v>
      </c>
      <c r="AP3" s="20" t="s">
        <v>151</v>
      </c>
      <c r="AQ3" s="20" t="s">
        <v>152</v>
      </c>
      <c r="AR3" s="20" t="s">
        <v>153</v>
      </c>
      <c r="AS3" s="20" t="s">
        <v>154</v>
      </c>
      <c r="AT3" s="20" t="s">
        <v>155</v>
      </c>
      <c r="AU3" s="20" t="s">
        <v>156</v>
      </c>
      <c r="AV3" s="20" t="s">
        <v>157</v>
      </c>
      <c r="AW3" s="20" t="s">
        <v>158</v>
      </c>
      <c r="AX3" s="20" t="s">
        <v>159</v>
      </c>
      <c r="AY3" s="20" t="s">
        <v>160</v>
      </c>
      <c r="AZ3" s="20" t="s">
        <v>161</v>
      </c>
      <c r="BA3" s="20" t="s">
        <v>162</v>
      </c>
      <c r="BB3" s="20" t="s">
        <v>163</v>
      </c>
      <c r="BC3" s="20" t="s">
        <v>164</v>
      </c>
      <c r="BD3" s="20" t="s">
        <v>165</v>
      </c>
      <c r="BE3" s="20" t="s">
        <v>166</v>
      </c>
      <c r="BF3" s="20" t="s">
        <v>167</v>
      </c>
      <c r="BG3" s="20" t="s">
        <v>168</v>
      </c>
      <c r="BH3" s="20" t="s">
        <v>169</v>
      </c>
      <c r="BI3" s="20" t="s">
        <v>170</v>
      </c>
      <c r="BJ3" s="20" t="s">
        <v>171</v>
      </c>
      <c r="BK3" s="20" t="s">
        <v>172</v>
      </c>
      <c r="BL3" s="20" t="s">
        <v>173</v>
      </c>
      <c r="BM3" s="20" t="s">
        <v>174</v>
      </c>
      <c r="BN3" s="20" t="s">
        <v>175</v>
      </c>
      <c r="BO3" s="20" t="s">
        <v>176</v>
      </c>
      <c r="BP3" s="20" t="s">
        <v>177</v>
      </c>
      <c r="BQ3" s="20" t="s">
        <v>178</v>
      </c>
      <c r="BR3" s="20" t="s">
        <v>179</v>
      </c>
      <c r="BS3" s="20" t="s">
        <v>180</v>
      </c>
      <c r="BT3" s="20" t="s">
        <v>181</v>
      </c>
      <c r="BU3" s="20" t="s">
        <v>182</v>
      </c>
      <c r="BV3" s="20" t="s">
        <v>183</v>
      </c>
      <c r="BW3" s="20" t="s">
        <v>184</v>
      </c>
      <c r="BX3" s="20" t="s">
        <v>185</v>
      </c>
      <c r="BY3" s="20" t="s">
        <v>186</v>
      </c>
      <c r="BZ3" s="20" t="s">
        <v>187</v>
      </c>
      <c r="CA3" s="20" t="s">
        <v>188</v>
      </c>
      <c r="CB3" s="20" t="s">
        <v>189</v>
      </c>
      <c r="CC3" s="20" t="s">
        <v>190</v>
      </c>
      <c r="CD3" s="20" t="s">
        <v>191</v>
      </c>
      <c r="CE3" s="20" t="s">
        <v>192</v>
      </c>
      <c r="CF3" s="20" t="s">
        <v>193</v>
      </c>
      <c r="CG3" s="20" t="s">
        <v>194</v>
      </c>
      <c r="CH3" s="20" t="s">
        <v>195</v>
      </c>
      <c r="CI3" s="20" t="s">
        <v>196</v>
      </c>
      <c r="CJ3" s="20" t="s">
        <v>197</v>
      </c>
      <c r="CK3" s="20" t="s">
        <v>198</v>
      </c>
      <c r="CL3" s="20" t="s">
        <v>199</v>
      </c>
      <c r="CM3" s="20" t="s">
        <v>200</v>
      </c>
      <c r="CN3" s="20" t="s">
        <v>201</v>
      </c>
      <c r="CO3" s="20" t="s">
        <v>202</v>
      </c>
      <c r="CP3" s="20" t="s">
        <v>203</v>
      </c>
      <c r="CQ3" s="20" t="s">
        <v>204</v>
      </c>
      <c r="CR3" s="20" t="s">
        <v>205</v>
      </c>
      <c r="CS3" s="20" t="s">
        <v>206</v>
      </c>
      <c r="CT3" s="77" t="s">
        <v>233</v>
      </c>
      <c r="CU3" s="78" t="s">
        <v>234</v>
      </c>
    </row>
    <row r="4" customFormat="false" ht="15" hidden="false" customHeight="true" outlineLevel="0" collapsed="false">
      <c r="A4" s="11" t="s">
        <v>2</v>
      </c>
      <c r="B4" s="28" t="s">
        <v>112</v>
      </c>
      <c r="C4" s="104" t="n">
        <v>1.00790502620307</v>
      </c>
      <c r="D4" s="105" t="n">
        <v>0.0425967029083467</v>
      </c>
      <c r="E4" s="105" t="n">
        <v>0.00303953766672849</v>
      </c>
      <c r="F4" s="105" t="n">
        <v>0.00130034037900319</v>
      </c>
      <c r="G4" s="105" t="n">
        <v>0.00315469069752981</v>
      </c>
      <c r="H4" s="105" t="n">
        <v>0</v>
      </c>
      <c r="I4" s="105" t="n">
        <v>5.96368804423361E-005</v>
      </c>
      <c r="J4" s="105" t="n">
        <v>0</v>
      </c>
      <c r="K4" s="105" t="n">
        <v>0</v>
      </c>
      <c r="L4" s="105" t="n">
        <v>0.232664447238667</v>
      </c>
      <c r="M4" s="105" t="n">
        <v>0.0232024310569919</v>
      </c>
      <c r="N4" s="105" t="n">
        <v>0.069240068152562</v>
      </c>
      <c r="O4" s="105" t="n">
        <v>0</v>
      </c>
      <c r="P4" s="105" t="n">
        <v>2.80232775597065E-005</v>
      </c>
      <c r="Q4" s="105" t="n">
        <v>0.00128219624758398</v>
      </c>
      <c r="R4" s="105" t="n">
        <v>0.000263609040916379</v>
      </c>
      <c r="S4" s="105" t="n">
        <v>3.42619416866127E-005</v>
      </c>
      <c r="T4" s="105" t="n">
        <v>0.000732764488640513</v>
      </c>
      <c r="U4" s="105" t="n">
        <v>5.39384386205791E-005</v>
      </c>
      <c r="V4" s="105" t="n">
        <v>9.98379312353172E-006</v>
      </c>
      <c r="W4" s="105" t="n">
        <v>0</v>
      </c>
      <c r="X4" s="105" t="n">
        <v>0</v>
      </c>
      <c r="Y4" s="105" t="n">
        <v>0</v>
      </c>
      <c r="Z4" s="105" t="n">
        <v>6.00301832788095E-006</v>
      </c>
      <c r="AA4" s="62" t="n">
        <v>0.00176450661319482</v>
      </c>
      <c r="AB4" s="62" t="n">
        <v>1.9535461121733E-005</v>
      </c>
      <c r="AC4" s="62" t="n">
        <v>0.000326458291058022</v>
      </c>
      <c r="AD4" s="62" t="n">
        <v>1.81990270764963E-005</v>
      </c>
      <c r="AE4" s="62" t="n">
        <v>0.0169802528969201</v>
      </c>
      <c r="AF4" s="62" t="n">
        <v>7.12607788783516E-005</v>
      </c>
      <c r="AG4" s="62" t="n">
        <v>2.70324176897337E-005</v>
      </c>
      <c r="AH4" s="62" t="n">
        <v>2.19848528540048E-005</v>
      </c>
      <c r="AI4" s="62" t="n">
        <v>0.000476211136428981</v>
      </c>
      <c r="AJ4" s="62" t="n">
        <v>3.4050054776504E-005</v>
      </c>
      <c r="AK4" s="62" t="n">
        <v>3.81950762087101E-005</v>
      </c>
      <c r="AL4" s="62" t="n">
        <v>3.00526341253041E-005</v>
      </c>
      <c r="AM4" s="62" t="n">
        <v>1.50792512660188E-005</v>
      </c>
      <c r="AN4" s="62" t="n">
        <v>7.93811508845249E-005</v>
      </c>
      <c r="AO4" s="62" t="n">
        <v>6.26912188195027E-005</v>
      </c>
      <c r="AP4" s="62" t="n">
        <v>3.72273099444447E-005</v>
      </c>
      <c r="AQ4" s="62" t="n">
        <v>7.61139436158732E-005</v>
      </c>
      <c r="AR4" s="62" t="n">
        <v>3.39803877286832E-005</v>
      </c>
      <c r="AS4" s="62" t="n">
        <v>7.8849164356135E-006</v>
      </c>
      <c r="AT4" s="62" t="n">
        <v>3.98506088886319E-005</v>
      </c>
      <c r="AU4" s="62" t="n">
        <v>2.51438142837508E-005</v>
      </c>
      <c r="AV4" s="62" t="n">
        <v>0</v>
      </c>
      <c r="AW4" s="62" t="n">
        <v>1.4459404105189E-005</v>
      </c>
      <c r="AX4" s="62" t="n">
        <v>0.000105918209222478</v>
      </c>
      <c r="AY4" s="62" t="n">
        <v>3.97180442527783E-005</v>
      </c>
      <c r="AZ4" s="62" t="n">
        <v>0</v>
      </c>
      <c r="BA4" s="62" t="n">
        <v>0.000112900440135704</v>
      </c>
      <c r="BB4" s="62" t="n">
        <v>0.000105555520408958</v>
      </c>
      <c r="BC4" s="62" t="n">
        <v>4.82715052152537E-005</v>
      </c>
      <c r="BD4" s="62" t="n">
        <v>0.000967675072409792</v>
      </c>
      <c r="BE4" s="62" t="n">
        <v>0.00102104293956437</v>
      </c>
      <c r="BF4" s="62" t="n">
        <v>0.000281486022891871</v>
      </c>
      <c r="BG4" s="62" t="n">
        <v>1.66110534866779E-005</v>
      </c>
      <c r="BH4" s="62" t="n">
        <v>0.0028403237527545</v>
      </c>
      <c r="BI4" s="62" t="n">
        <v>0.00214800874816246</v>
      </c>
      <c r="BJ4" s="62" t="n">
        <v>8.14544199471532E-006</v>
      </c>
      <c r="BK4" s="62" t="n">
        <v>1.0645471021776E-005</v>
      </c>
      <c r="BL4" s="62" t="n">
        <v>2.21562808618382E-005</v>
      </c>
      <c r="BM4" s="62" t="n">
        <v>5.3702573272718E-005</v>
      </c>
      <c r="BN4" s="62" t="n">
        <v>7.49004079782485E-005</v>
      </c>
      <c r="BO4" s="62" t="n">
        <v>6.56697178359726E-006</v>
      </c>
      <c r="BP4" s="62" t="n">
        <v>6.64735793786508E-006</v>
      </c>
      <c r="BQ4" s="62" t="n">
        <v>4.73394764511291E-006</v>
      </c>
      <c r="BR4" s="62" t="n">
        <v>1.78476728192371E-006</v>
      </c>
      <c r="BS4" s="62" t="n">
        <v>6.82181748376375E-006</v>
      </c>
      <c r="BT4" s="62" t="n">
        <v>2.09254017471484E-005</v>
      </c>
      <c r="BU4" s="62" t="n">
        <v>8.01275269523976E-005</v>
      </c>
      <c r="BV4" s="62" t="n">
        <v>0</v>
      </c>
      <c r="BW4" s="62" t="n">
        <v>0</v>
      </c>
      <c r="BX4" s="62" t="n">
        <v>1.28776874759823E-005</v>
      </c>
      <c r="BY4" s="62" t="n">
        <v>1.1123938070119E-005</v>
      </c>
      <c r="BZ4" s="62" t="n">
        <v>3.6191945667555E-005</v>
      </c>
      <c r="CA4" s="62" t="n">
        <v>7.95980773560156E-006</v>
      </c>
      <c r="CB4" s="62" t="n">
        <v>3.54584909238129E-005</v>
      </c>
      <c r="CC4" s="62" t="n">
        <v>2.28481976341971E-005</v>
      </c>
      <c r="CD4" s="62" t="n">
        <v>5.01225075216382E-005</v>
      </c>
      <c r="CE4" s="62" t="n">
        <v>5.86531874819886E-005</v>
      </c>
      <c r="CF4" s="62" t="n">
        <v>0.0017026808181842</v>
      </c>
      <c r="CG4" s="62" t="n">
        <v>0.00564183625350888</v>
      </c>
      <c r="CH4" s="62" t="n">
        <v>0.00474159736143784</v>
      </c>
      <c r="CI4" s="62" t="n">
        <v>0.000637633554394444</v>
      </c>
      <c r="CJ4" s="62" t="n">
        <v>1.328029245969E-005</v>
      </c>
      <c r="CK4" s="62" t="n">
        <v>2.33224426173639E-005</v>
      </c>
      <c r="CL4" s="62" t="n">
        <v>0.0001988419822829</v>
      </c>
      <c r="CM4" s="62" t="n">
        <v>1.04534684321109E-005</v>
      </c>
      <c r="CN4" s="62" t="n">
        <v>0.000160821120927901</v>
      </c>
      <c r="CO4" s="62" t="n">
        <v>0.0237168670156669</v>
      </c>
      <c r="CP4" s="62" t="n">
        <v>0.0137403014337657</v>
      </c>
      <c r="CQ4" s="62" t="n">
        <v>0.00124154725349624</v>
      </c>
      <c r="CR4" s="62" t="n">
        <v>9.55189421924931E-005</v>
      </c>
      <c r="CS4" s="62" t="n">
        <v>0.000195710334393224</v>
      </c>
      <c r="CT4" s="79" t="n">
        <v>1.46611352998684</v>
      </c>
      <c r="CU4" s="80" t="n">
        <v>1.22822852954099</v>
      </c>
    </row>
    <row r="5" customFormat="false" ht="15" hidden="false" customHeight="true" outlineLevel="0" collapsed="false">
      <c r="A5" s="34" t="s">
        <v>3</v>
      </c>
      <c r="B5" s="35" t="s">
        <v>113</v>
      </c>
      <c r="C5" s="104" t="n">
        <v>0.0047029881615886</v>
      </c>
      <c r="D5" s="105" t="n">
        <v>1.04900262708433</v>
      </c>
      <c r="E5" s="105" t="n">
        <v>0.00696418686822973</v>
      </c>
      <c r="F5" s="105" t="n">
        <v>0.000655521051888805</v>
      </c>
      <c r="G5" s="105" t="n">
        <v>0.00012186828447956</v>
      </c>
      <c r="H5" s="105" t="n">
        <v>0</v>
      </c>
      <c r="I5" s="105" t="n">
        <v>1.47848464992568E-006</v>
      </c>
      <c r="J5" s="105" t="n">
        <v>0</v>
      </c>
      <c r="K5" s="105" t="n">
        <v>0</v>
      </c>
      <c r="L5" s="105" t="n">
        <v>0.00193069525689598</v>
      </c>
      <c r="M5" s="105" t="n">
        <v>0.000128546812564325</v>
      </c>
      <c r="N5" s="105" t="n">
        <v>0.0213806617431872</v>
      </c>
      <c r="O5" s="105" t="n">
        <v>0</v>
      </c>
      <c r="P5" s="105" t="n">
        <v>1.96046808575109E-006</v>
      </c>
      <c r="Q5" s="105" t="n">
        <v>0.0010349552183355</v>
      </c>
      <c r="R5" s="105" t="n">
        <v>0.000122586749020609</v>
      </c>
      <c r="S5" s="105" t="n">
        <v>1.72527110159194E-005</v>
      </c>
      <c r="T5" s="105" t="n">
        <v>1.84850509701249E-005</v>
      </c>
      <c r="U5" s="105" t="n">
        <v>9.19662588240481E-006</v>
      </c>
      <c r="V5" s="105" t="n">
        <v>9.08544591719826E-007</v>
      </c>
      <c r="W5" s="105" t="n">
        <v>0</v>
      </c>
      <c r="X5" s="105" t="n">
        <v>0</v>
      </c>
      <c r="Y5" s="105" t="n">
        <v>0</v>
      </c>
      <c r="Z5" s="105" t="n">
        <v>3.03539723351392E-005</v>
      </c>
      <c r="AA5" s="62" t="n">
        <v>0.000175225670966599</v>
      </c>
      <c r="AB5" s="62" t="n">
        <v>8.17967470715413E-005</v>
      </c>
      <c r="AC5" s="62" t="n">
        <v>8.39839786183176E-006</v>
      </c>
      <c r="AD5" s="62" t="n">
        <v>1.68205586086087E-005</v>
      </c>
      <c r="AE5" s="62" t="n">
        <v>0.000111662145632754</v>
      </c>
      <c r="AF5" s="62" t="n">
        <v>3.24007477498777E-006</v>
      </c>
      <c r="AG5" s="62" t="n">
        <v>7.27288591824998E-005</v>
      </c>
      <c r="AH5" s="62" t="n">
        <v>1.85175355050399E-005</v>
      </c>
      <c r="AI5" s="62" t="n">
        <v>4.38715578163582E-005</v>
      </c>
      <c r="AJ5" s="62" t="n">
        <v>8.04311294534326E-006</v>
      </c>
      <c r="AK5" s="62" t="n">
        <v>1.87967838350567E-005</v>
      </c>
      <c r="AL5" s="62" t="n">
        <v>1.37052105714223E-005</v>
      </c>
      <c r="AM5" s="62" t="n">
        <v>7.85129920057628E-006</v>
      </c>
      <c r="AN5" s="62" t="n">
        <v>1.63821450684455E-005</v>
      </c>
      <c r="AO5" s="62" t="n">
        <v>3.00496641554979E-005</v>
      </c>
      <c r="AP5" s="62" t="n">
        <v>1.87146177982054E-005</v>
      </c>
      <c r="AQ5" s="62" t="n">
        <v>3.81196452031275E-005</v>
      </c>
      <c r="AR5" s="62" t="n">
        <v>4.12601773803549E-005</v>
      </c>
      <c r="AS5" s="62" t="n">
        <v>6.23631932827031E-005</v>
      </c>
      <c r="AT5" s="62" t="n">
        <v>0.000104678682922187</v>
      </c>
      <c r="AU5" s="62" t="n">
        <v>7.83467241233865E-005</v>
      </c>
      <c r="AV5" s="62" t="n">
        <v>0</v>
      </c>
      <c r="AW5" s="62" t="n">
        <v>8.85270008286924E-005</v>
      </c>
      <c r="AX5" s="62" t="n">
        <v>7.15954328515017E-005</v>
      </c>
      <c r="AY5" s="62" t="n">
        <v>7.70137463731926E-005</v>
      </c>
      <c r="AZ5" s="62" t="n">
        <v>0</v>
      </c>
      <c r="BA5" s="62" t="n">
        <v>3.75623531903207E-005</v>
      </c>
      <c r="BB5" s="62" t="n">
        <v>9.13212566879624E-006</v>
      </c>
      <c r="BC5" s="62" t="n">
        <v>7.2614929440024E-005</v>
      </c>
      <c r="BD5" s="62" t="n">
        <v>7.54278111903345E-005</v>
      </c>
      <c r="BE5" s="62" t="n">
        <v>1.47009235309822E-005</v>
      </c>
      <c r="BF5" s="62" t="n">
        <v>8.62466768216483E-006</v>
      </c>
      <c r="BG5" s="62" t="n">
        <v>3.07422660932426E-006</v>
      </c>
      <c r="BH5" s="62" t="n">
        <v>1.86563540002194E-005</v>
      </c>
      <c r="BI5" s="62" t="n">
        <v>1.63138418944232E-005</v>
      </c>
      <c r="BJ5" s="62" t="n">
        <v>2.5203379656655E-005</v>
      </c>
      <c r="BK5" s="62" t="n">
        <v>1.4159166199964E-005</v>
      </c>
      <c r="BL5" s="62" t="n">
        <v>7.01661957498958E-007</v>
      </c>
      <c r="BM5" s="62" t="n">
        <v>8.48087758720731E-007</v>
      </c>
      <c r="BN5" s="62" t="n">
        <v>2.59086729075739E-006</v>
      </c>
      <c r="BO5" s="62" t="n">
        <v>9.42131451843917E-007</v>
      </c>
      <c r="BP5" s="62" t="n">
        <v>4.02876692021084E-007</v>
      </c>
      <c r="BQ5" s="62" t="n">
        <v>4.08931383027702E-007</v>
      </c>
      <c r="BR5" s="62" t="n">
        <v>1.96491517847057E-007</v>
      </c>
      <c r="BS5" s="62" t="n">
        <v>3.85898251251698E-006</v>
      </c>
      <c r="BT5" s="62" t="n">
        <v>1.64072337024484E-006</v>
      </c>
      <c r="BU5" s="62" t="n">
        <v>1.75202613421202E-006</v>
      </c>
      <c r="BV5" s="62" t="n">
        <v>0</v>
      </c>
      <c r="BW5" s="62" t="n">
        <v>0</v>
      </c>
      <c r="BX5" s="62" t="n">
        <v>5.65531450498608E-007</v>
      </c>
      <c r="BY5" s="62" t="n">
        <v>5.26031223228417E-006</v>
      </c>
      <c r="BZ5" s="62" t="n">
        <v>2.02565258522822E-006</v>
      </c>
      <c r="CA5" s="62" t="n">
        <v>1.3674797491911E-005</v>
      </c>
      <c r="CB5" s="62" t="n">
        <v>8.08637255565582E-006</v>
      </c>
      <c r="CC5" s="62" t="n">
        <v>6.03966839506201E-007</v>
      </c>
      <c r="CD5" s="62" t="n">
        <v>3.38847799586711E-006</v>
      </c>
      <c r="CE5" s="62" t="n">
        <v>0.00100254250483306</v>
      </c>
      <c r="CF5" s="62" t="n">
        <v>0.000176084725607904</v>
      </c>
      <c r="CG5" s="62" t="n">
        <v>0.000606570849242727</v>
      </c>
      <c r="CH5" s="62" t="n">
        <v>0.000531610246358553</v>
      </c>
      <c r="CI5" s="62" t="n">
        <v>4.94121683102199E-006</v>
      </c>
      <c r="CJ5" s="62" t="n">
        <v>4.60844400456578E-006</v>
      </c>
      <c r="CK5" s="62" t="n">
        <v>7.80359761879066E-007</v>
      </c>
      <c r="CL5" s="62" t="n">
        <v>4.90512328688239E-006</v>
      </c>
      <c r="CM5" s="62" t="n">
        <v>1.87175911774865E-006</v>
      </c>
      <c r="CN5" s="62" t="n">
        <v>4.85169077751282E-006</v>
      </c>
      <c r="CO5" s="62" t="n">
        <v>0.00278990996382195</v>
      </c>
      <c r="CP5" s="62" t="n">
        <v>0.00149307725607584</v>
      </c>
      <c r="CQ5" s="62" t="n">
        <v>6.51165179800373E-006</v>
      </c>
      <c r="CR5" s="62" t="n">
        <v>3.96619468506154E-006</v>
      </c>
      <c r="CS5" s="62" t="n">
        <v>1.14346834480051E-005</v>
      </c>
      <c r="CT5" s="81" t="n">
        <v>1.09431806641194</v>
      </c>
      <c r="CU5" s="82" t="n">
        <v>0.916758929011</v>
      </c>
    </row>
    <row r="6" customFormat="false" ht="15" hidden="false" customHeight="true" outlineLevel="0" collapsed="false">
      <c r="A6" s="34" t="s">
        <v>4</v>
      </c>
      <c r="B6" s="35" t="s">
        <v>114</v>
      </c>
      <c r="C6" s="104" t="n">
        <v>0.0534435143324066</v>
      </c>
      <c r="D6" s="105" t="n">
        <v>0.066619033695395</v>
      </c>
      <c r="E6" s="105" t="n">
        <v>1.00058832176098</v>
      </c>
      <c r="F6" s="105" t="n">
        <v>0.00010921927128837</v>
      </c>
      <c r="G6" s="105" t="n">
        <v>0.000174369856352798</v>
      </c>
      <c r="H6" s="105" t="n">
        <v>0</v>
      </c>
      <c r="I6" s="105" t="n">
        <v>5.63969118993439E-006</v>
      </c>
      <c r="J6" s="105" t="n">
        <v>0</v>
      </c>
      <c r="K6" s="105" t="n">
        <v>0</v>
      </c>
      <c r="L6" s="105" t="n">
        <v>0.0123889943911778</v>
      </c>
      <c r="M6" s="105" t="n">
        <v>0.00123168977339476</v>
      </c>
      <c r="N6" s="105" t="n">
        <v>0.00496706781743771</v>
      </c>
      <c r="O6" s="105" t="n">
        <v>0</v>
      </c>
      <c r="P6" s="105" t="n">
        <v>2.47508817613323E-005</v>
      </c>
      <c r="Q6" s="105" t="n">
        <v>0.000132812909679484</v>
      </c>
      <c r="R6" s="105" t="n">
        <v>2.3569456652377E-005</v>
      </c>
      <c r="S6" s="105" t="n">
        <v>3.72894548308672E-006</v>
      </c>
      <c r="T6" s="105" t="n">
        <v>4.08205527355275E-005</v>
      </c>
      <c r="U6" s="105" t="n">
        <v>3.72689700865101E-006</v>
      </c>
      <c r="V6" s="105" t="n">
        <v>1.75591079422675E-006</v>
      </c>
      <c r="W6" s="105" t="n">
        <v>0</v>
      </c>
      <c r="X6" s="105" t="n">
        <v>0</v>
      </c>
      <c r="Y6" s="105" t="n">
        <v>0</v>
      </c>
      <c r="Z6" s="105" t="n">
        <v>3.28089972262169E-006</v>
      </c>
      <c r="AA6" s="62" t="n">
        <v>0.000105216013168625</v>
      </c>
      <c r="AB6" s="62" t="n">
        <v>6.67668600570652E-006</v>
      </c>
      <c r="AC6" s="62" t="n">
        <v>1.94674259679228E-005</v>
      </c>
      <c r="AD6" s="62" t="n">
        <v>2.67902303547892E-006</v>
      </c>
      <c r="AE6" s="62" t="n">
        <v>0.000903135938693151</v>
      </c>
      <c r="AF6" s="62" t="n">
        <v>5.78856214928999E-006</v>
      </c>
      <c r="AG6" s="62" t="n">
        <v>6.70272680529896E-006</v>
      </c>
      <c r="AH6" s="62" t="n">
        <v>3.56126185140672E-006</v>
      </c>
      <c r="AI6" s="62" t="n">
        <v>2.86721812743099E-005</v>
      </c>
      <c r="AJ6" s="62" t="n">
        <v>4.3007695807308E-006</v>
      </c>
      <c r="AK6" s="62" t="n">
        <v>4.1418151826604E-006</v>
      </c>
      <c r="AL6" s="62" t="n">
        <v>4.07986387264793E-006</v>
      </c>
      <c r="AM6" s="62" t="n">
        <v>3.44828282447792E-006</v>
      </c>
      <c r="AN6" s="62" t="n">
        <v>6.53380292211611E-006</v>
      </c>
      <c r="AO6" s="62" t="n">
        <v>7.17752864633369E-006</v>
      </c>
      <c r="AP6" s="62" t="n">
        <v>3.81577559642044E-006</v>
      </c>
      <c r="AQ6" s="62" t="n">
        <v>9.14664765750734E-006</v>
      </c>
      <c r="AR6" s="62" t="n">
        <v>5.11266738983064E-006</v>
      </c>
      <c r="AS6" s="62" t="n">
        <v>5.33529159635728E-006</v>
      </c>
      <c r="AT6" s="62" t="n">
        <v>1.0051027718894E-005</v>
      </c>
      <c r="AU6" s="62" t="n">
        <v>7.19229727914683E-006</v>
      </c>
      <c r="AV6" s="62" t="n">
        <v>0</v>
      </c>
      <c r="AW6" s="62" t="n">
        <v>6.94193587811779E-006</v>
      </c>
      <c r="AX6" s="62" t="n">
        <v>1.10841129758647E-005</v>
      </c>
      <c r="AY6" s="62" t="n">
        <v>7.86407961571096E-006</v>
      </c>
      <c r="AZ6" s="62" t="n">
        <v>0</v>
      </c>
      <c r="BA6" s="62" t="n">
        <v>8.60879608462743E-006</v>
      </c>
      <c r="BB6" s="62" t="n">
        <v>8.05614887096301E-006</v>
      </c>
      <c r="BC6" s="62" t="n">
        <v>8.06147019445163E-006</v>
      </c>
      <c r="BD6" s="62" t="n">
        <v>5.69279176057004E-005</v>
      </c>
      <c r="BE6" s="62" t="n">
        <v>5.57599564195343E-005</v>
      </c>
      <c r="BF6" s="62" t="n">
        <v>1.59175012669325E-005</v>
      </c>
      <c r="BG6" s="62" t="n">
        <v>2.19410503621383E-006</v>
      </c>
      <c r="BH6" s="62" t="n">
        <v>0.000155556089940185</v>
      </c>
      <c r="BI6" s="62" t="n">
        <v>0.000116595612567862</v>
      </c>
      <c r="BJ6" s="62" t="n">
        <v>2.73796251883405E-006</v>
      </c>
      <c r="BK6" s="62" t="n">
        <v>2.10368943982394E-006</v>
      </c>
      <c r="BL6" s="62" t="n">
        <v>2.26761297631191E-006</v>
      </c>
      <c r="BM6" s="62" t="n">
        <v>3.96467773737256E-006</v>
      </c>
      <c r="BN6" s="62" t="n">
        <v>5.17896400484561E-006</v>
      </c>
      <c r="BO6" s="62" t="n">
        <v>2.10825571663606E-006</v>
      </c>
      <c r="BP6" s="62" t="n">
        <v>2.10834525303054E-006</v>
      </c>
      <c r="BQ6" s="62" t="n">
        <v>1.42570360034977E-006</v>
      </c>
      <c r="BR6" s="62" t="n">
        <v>6.1010361740825E-007</v>
      </c>
      <c r="BS6" s="62" t="n">
        <v>3.05210880486874E-006</v>
      </c>
      <c r="BT6" s="62" t="n">
        <v>2.40605261246394E-006</v>
      </c>
      <c r="BU6" s="62" t="n">
        <v>4.86634652843205E-006</v>
      </c>
      <c r="BV6" s="62" t="n">
        <v>0</v>
      </c>
      <c r="BW6" s="62" t="n">
        <v>0</v>
      </c>
      <c r="BX6" s="62" t="n">
        <v>2.31054991645546E-006</v>
      </c>
      <c r="BY6" s="62" t="n">
        <v>1.22438330325266E-006</v>
      </c>
      <c r="BZ6" s="62" t="n">
        <v>3.77194725336651E-006</v>
      </c>
      <c r="CA6" s="62" t="n">
        <v>5.10399444050656E-006</v>
      </c>
      <c r="CB6" s="62" t="n">
        <v>3.20924384998691E-005</v>
      </c>
      <c r="CC6" s="62" t="n">
        <v>1.80353176114022E-006</v>
      </c>
      <c r="CD6" s="62" t="n">
        <v>0.000388926976451839</v>
      </c>
      <c r="CE6" s="62" t="n">
        <v>6.52140228628524E-005</v>
      </c>
      <c r="CF6" s="62" t="n">
        <v>0.000101250496803811</v>
      </c>
      <c r="CG6" s="62" t="n">
        <v>0.00033502534103504</v>
      </c>
      <c r="CH6" s="62" t="n">
        <v>0.000283039769098654</v>
      </c>
      <c r="CI6" s="62" t="n">
        <v>3.59057095967706E-005</v>
      </c>
      <c r="CJ6" s="62" t="n">
        <v>2.53087111055939E-006</v>
      </c>
      <c r="CK6" s="62" t="n">
        <v>3.85226474947768E-006</v>
      </c>
      <c r="CL6" s="62" t="n">
        <v>1.1597133483992E-005</v>
      </c>
      <c r="CM6" s="62" t="n">
        <v>2.14686694882732E-006</v>
      </c>
      <c r="CN6" s="62" t="n">
        <v>0.000410368508367129</v>
      </c>
      <c r="CO6" s="62" t="n">
        <v>0.00142391867819571</v>
      </c>
      <c r="CP6" s="62" t="n">
        <v>0.000818614365032527</v>
      </c>
      <c r="CQ6" s="62" t="n">
        <v>6.89590462441497E-005</v>
      </c>
      <c r="CR6" s="62" t="n">
        <v>5.465619440503E-006</v>
      </c>
      <c r="CS6" s="62" t="n">
        <v>0.000173008802905795</v>
      </c>
      <c r="CT6" s="81" t="n">
        <v>1.14557706149945</v>
      </c>
      <c r="CU6" s="82" t="n">
        <v>0.959700869641369</v>
      </c>
    </row>
    <row r="7" customFormat="false" ht="15" hidden="false" customHeight="true" outlineLevel="0" collapsed="false">
      <c r="A7" s="34" t="s">
        <v>5</v>
      </c>
      <c r="B7" s="35" t="s">
        <v>115</v>
      </c>
      <c r="C7" s="104" t="n">
        <v>0.00018624266482255</v>
      </c>
      <c r="D7" s="105" t="n">
        <v>0.000453711695421831</v>
      </c>
      <c r="E7" s="105" t="n">
        <v>5.70193583813277E-005</v>
      </c>
      <c r="F7" s="105" t="n">
        <v>1.17883423670339</v>
      </c>
      <c r="G7" s="105" t="n">
        <v>3.13666101297054E-005</v>
      </c>
      <c r="H7" s="105" t="n">
        <v>0</v>
      </c>
      <c r="I7" s="105" t="n">
        <v>0.000119149261650683</v>
      </c>
      <c r="J7" s="105" t="n">
        <v>0</v>
      </c>
      <c r="K7" s="105" t="n">
        <v>0</v>
      </c>
      <c r="L7" s="105" t="n">
        <v>0.000166273591276311</v>
      </c>
      <c r="M7" s="105" t="n">
        <v>7.68065149612479E-005</v>
      </c>
      <c r="N7" s="105" t="n">
        <v>0.00475510215093978</v>
      </c>
      <c r="O7" s="105" t="n">
        <v>0</v>
      </c>
      <c r="P7" s="105" t="n">
        <v>1.62636370687656E-005</v>
      </c>
      <c r="Q7" s="105" t="n">
        <v>4.3671809082944E-005</v>
      </c>
      <c r="R7" s="105" t="n">
        <v>0.218867249030962</v>
      </c>
      <c r="S7" s="105" t="n">
        <v>0.0123396555309634</v>
      </c>
      <c r="T7" s="105" t="n">
        <v>1.47309640113162E-005</v>
      </c>
      <c r="U7" s="105" t="n">
        <v>1.18134303650231E-005</v>
      </c>
      <c r="V7" s="105" t="n">
        <v>1.056282348178E-005</v>
      </c>
      <c r="W7" s="105" t="n">
        <v>0</v>
      </c>
      <c r="X7" s="105" t="n">
        <v>0</v>
      </c>
      <c r="Y7" s="105" t="n">
        <v>0</v>
      </c>
      <c r="Z7" s="105" t="n">
        <v>9.75068652141932E-006</v>
      </c>
      <c r="AA7" s="62" t="n">
        <v>1.34256050470206E-005</v>
      </c>
      <c r="AB7" s="62" t="n">
        <v>0.00046777997066266</v>
      </c>
      <c r="AC7" s="62" t="n">
        <v>2.33495946029604E-005</v>
      </c>
      <c r="AD7" s="62" t="n">
        <v>4.57608286693037E-005</v>
      </c>
      <c r="AE7" s="62" t="n">
        <v>1.28452200112492E-005</v>
      </c>
      <c r="AF7" s="62" t="n">
        <v>0.00105337696186126</v>
      </c>
      <c r="AG7" s="62" t="n">
        <v>0.000493952240587131</v>
      </c>
      <c r="AH7" s="62" t="n">
        <v>6.9733183926818E-005</v>
      </c>
      <c r="AI7" s="62" t="n">
        <v>0.000164710725826052</v>
      </c>
      <c r="AJ7" s="62" t="n">
        <v>0.000264745399431403</v>
      </c>
      <c r="AK7" s="62" t="n">
        <v>0.00013405149076139</v>
      </c>
      <c r="AL7" s="62" t="n">
        <v>0.00013856260720599</v>
      </c>
      <c r="AM7" s="62" t="n">
        <v>0.000114254089625654</v>
      </c>
      <c r="AN7" s="62" t="n">
        <v>1.93596908293976E-005</v>
      </c>
      <c r="AO7" s="62" t="n">
        <v>3.15349428068175E-005</v>
      </c>
      <c r="AP7" s="62" t="n">
        <v>1.2920884529253E-005</v>
      </c>
      <c r="AQ7" s="62" t="n">
        <v>7.47957729916703E-006</v>
      </c>
      <c r="AR7" s="62" t="n">
        <v>8.33851657026626E-005</v>
      </c>
      <c r="AS7" s="62" t="n">
        <v>1.27689992739052E-005</v>
      </c>
      <c r="AT7" s="62" t="n">
        <v>1.68994484010996E-005</v>
      </c>
      <c r="AU7" s="62" t="n">
        <v>2.57464473521211E-005</v>
      </c>
      <c r="AV7" s="62" t="n">
        <v>0</v>
      </c>
      <c r="AW7" s="62" t="n">
        <v>1.64895453519313E-005</v>
      </c>
      <c r="AX7" s="62" t="n">
        <v>6.12297148682417E-005</v>
      </c>
      <c r="AY7" s="62" t="n">
        <v>2.15214062562942E-005</v>
      </c>
      <c r="AZ7" s="62" t="n">
        <v>0</v>
      </c>
      <c r="BA7" s="62" t="n">
        <v>2.08589724438591E-005</v>
      </c>
      <c r="BB7" s="62" t="n">
        <v>5.2558108497169E-006</v>
      </c>
      <c r="BC7" s="62" t="n">
        <v>6.8273609368445E-005</v>
      </c>
      <c r="BD7" s="62" t="n">
        <v>0.000973174008293092</v>
      </c>
      <c r="BE7" s="62" t="n">
        <v>1.03106450829521E-005</v>
      </c>
      <c r="BF7" s="62" t="n">
        <v>0.0042357469982503</v>
      </c>
      <c r="BG7" s="62" t="n">
        <v>0.00100422736397046</v>
      </c>
      <c r="BH7" s="62" t="n">
        <v>0.000556094822484967</v>
      </c>
      <c r="BI7" s="62" t="n">
        <v>0.000945206497563496</v>
      </c>
      <c r="BJ7" s="62" t="n">
        <v>2.95068235731002E-005</v>
      </c>
      <c r="BK7" s="62" t="n">
        <v>8.63975581122786E-005</v>
      </c>
      <c r="BL7" s="62" t="n">
        <v>5.60362622786417E-005</v>
      </c>
      <c r="BM7" s="62" t="n">
        <v>2.07691219118319E-005</v>
      </c>
      <c r="BN7" s="62" t="n">
        <v>5.69856106960727E-005</v>
      </c>
      <c r="BO7" s="62" t="n">
        <v>1.93970602304521E-005</v>
      </c>
      <c r="BP7" s="62" t="n">
        <v>2.38792764882019E-005</v>
      </c>
      <c r="BQ7" s="62" t="n">
        <v>7.41449839146636E-005</v>
      </c>
      <c r="BR7" s="62" t="n">
        <v>4.47766602037817E-005</v>
      </c>
      <c r="BS7" s="62" t="n">
        <v>5.06418522459938E-005</v>
      </c>
      <c r="BT7" s="62" t="n">
        <v>3.75950999537274E-005</v>
      </c>
      <c r="BU7" s="62" t="n">
        <v>5.33292687919096E-005</v>
      </c>
      <c r="BV7" s="62" t="n">
        <v>0</v>
      </c>
      <c r="BW7" s="62" t="n">
        <v>0</v>
      </c>
      <c r="BX7" s="62" t="n">
        <v>2.79277654921288E-005</v>
      </c>
      <c r="BY7" s="62" t="n">
        <v>5.10521877778006E-005</v>
      </c>
      <c r="BZ7" s="62" t="n">
        <v>0.000850030587204066</v>
      </c>
      <c r="CA7" s="62" t="n">
        <v>1.92815388982473E-005</v>
      </c>
      <c r="CB7" s="62" t="n">
        <v>4.46573026372935E-005</v>
      </c>
      <c r="CC7" s="62" t="n">
        <v>2.64403947418713E-005</v>
      </c>
      <c r="CD7" s="62" t="n">
        <v>2.01921484233731E-005</v>
      </c>
      <c r="CE7" s="62" t="n">
        <v>2.79602197835743E-005</v>
      </c>
      <c r="CF7" s="62" t="n">
        <v>3.428491052586E-005</v>
      </c>
      <c r="CG7" s="62" t="n">
        <v>0.000165303851685431</v>
      </c>
      <c r="CH7" s="62" t="n">
        <v>0.000162880111347434</v>
      </c>
      <c r="CI7" s="62" t="n">
        <v>3.54693391314614E-005</v>
      </c>
      <c r="CJ7" s="62" t="n">
        <v>2.00750645741668E-005</v>
      </c>
      <c r="CK7" s="62" t="n">
        <v>1.29623324319518E-005</v>
      </c>
      <c r="CL7" s="62" t="n">
        <v>1.5151262096728E-005</v>
      </c>
      <c r="CM7" s="62" t="n">
        <v>6.12462883054301E-005</v>
      </c>
      <c r="CN7" s="62" t="n">
        <v>0.000105533169950264</v>
      </c>
      <c r="CO7" s="62" t="n">
        <v>0.000869009794036045</v>
      </c>
      <c r="CP7" s="62" t="n">
        <v>0.000814751799107836</v>
      </c>
      <c r="CQ7" s="62" t="n">
        <v>8.15389446901812E-005</v>
      </c>
      <c r="CR7" s="62" t="n">
        <v>2.98373086576287E-005</v>
      </c>
      <c r="CS7" s="62" t="n">
        <v>0.000113110288672204</v>
      </c>
      <c r="CT7" s="81" t="n">
        <v>1.4312607951212</v>
      </c>
      <c r="CU7" s="82" t="n">
        <v>1.19903084299151</v>
      </c>
    </row>
    <row r="8" customFormat="false" ht="15" hidden="false" customHeight="true" outlineLevel="0" collapsed="false">
      <c r="A8" s="34" t="s">
        <v>6</v>
      </c>
      <c r="B8" s="35" t="s">
        <v>116</v>
      </c>
      <c r="C8" s="104" t="n">
        <v>1.13688249933817E-006</v>
      </c>
      <c r="D8" s="105" t="n">
        <v>1.94003905800441E-005</v>
      </c>
      <c r="E8" s="105" t="n">
        <v>1.92615305701358E-006</v>
      </c>
      <c r="F8" s="105" t="n">
        <v>5.56156283868179E-007</v>
      </c>
      <c r="G8" s="105" t="n">
        <v>1.02657655527684</v>
      </c>
      <c r="H8" s="105" t="n">
        <v>0</v>
      </c>
      <c r="I8" s="105" t="n">
        <v>4.67278369298148E-008</v>
      </c>
      <c r="J8" s="105" t="n">
        <v>0</v>
      </c>
      <c r="K8" s="105" t="n">
        <v>0</v>
      </c>
      <c r="L8" s="105" t="n">
        <v>0.00011261297650505</v>
      </c>
      <c r="M8" s="105" t="n">
        <v>1.95637687760998E-006</v>
      </c>
      <c r="N8" s="105" t="n">
        <v>0.000824435427086679</v>
      </c>
      <c r="O8" s="105" t="n">
        <v>0</v>
      </c>
      <c r="P8" s="105" t="n">
        <v>3.50214766468539E-008</v>
      </c>
      <c r="Q8" s="105" t="n">
        <v>9.33679889250702E-007</v>
      </c>
      <c r="R8" s="105" t="n">
        <v>1.2216158716617E-007</v>
      </c>
      <c r="S8" s="105" t="n">
        <v>1.67329757849851E-007</v>
      </c>
      <c r="T8" s="105" t="n">
        <v>3.69162046614915E-007</v>
      </c>
      <c r="U8" s="105" t="n">
        <v>1.21965422720694E-008</v>
      </c>
      <c r="V8" s="105" t="n">
        <v>1.12592665142184E-008</v>
      </c>
      <c r="W8" s="105" t="n">
        <v>0</v>
      </c>
      <c r="X8" s="105" t="n">
        <v>0</v>
      </c>
      <c r="Y8" s="105" t="n">
        <v>0</v>
      </c>
      <c r="Z8" s="105" t="n">
        <v>1.22803900117485E-008</v>
      </c>
      <c r="AA8" s="62" t="n">
        <v>3.02372669212729E-005</v>
      </c>
      <c r="AB8" s="62" t="n">
        <v>2.83612082999796E-008</v>
      </c>
      <c r="AC8" s="62" t="n">
        <v>1.3116021913041E-008</v>
      </c>
      <c r="AD8" s="62" t="n">
        <v>1.89313678970414E-008</v>
      </c>
      <c r="AE8" s="62" t="n">
        <v>3.65693862643245E-008</v>
      </c>
      <c r="AF8" s="62" t="n">
        <v>2.7078309567177E-007</v>
      </c>
      <c r="AG8" s="62" t="n">
        <v>7.72720461550096E-008</v>
      </c>
      <c r="AH8" s="62" t="n">
        <v>2.35002724641558E-008</v>
      </c>
      <c r="AI8" s="62" t="n">
        <v>2.10338642453389E-007</v>
      </c>
      <c r="AJ8" s="62" t="n">
        <v>8.70091795100939E-008</v>
      </c>
      <c r="AK8" s="62" t="n">
        <v>4.93672273054556E-008</v>
      </c>
      <c r="AL8" s="62" t="n">
        <v>1.72569842691878E-008</v>
      </c>
      <c r="AM8" s="62" t="n">
        <v>1.56975973181778E-008</v>
      </c>
      <c r="AN8" s="62" t="n">
        <v>3.57244320700805E-008</v>
      </c>
      <c r="AO8" s="62" t="n">
        <v>1.83488977184912E-008</v>
      </c>
      <c r="AP8" s="62" t="n">
        <v>1.28446359354187E-008</v>
      </c>
      <c r="AQ8" s="62" t="n">
        <v>1.88062850065792E-008</v>
      </c>
      <c r="AR8" s="62" t="n">
        <v>3.22667656888991E-008</v>
      </c>
      <c r="AS8" s="62" t="n">
        <v>2.17647931165965E-008</v>
      </c>
      <c r="AT8" s="62" t="n">
        <v>6.11751007696959E-008</v>
      </c>
      <c r="AU8" s="62" t="n">
        <v>3.82338614849498E-008</v>
      </c>
      <c r="AV8" s="62" t="n">
        <v>0</v>
      </c>
      <c r="AW8" s="62" t="n">
        <v>3.5674731982716E-008</v>
      </c>
      <c r="AX8" s="62" t="n">
        <v>2.95967591559935E-008</v>
      </c>
      <c r="AY8" s="62" t="n">
        <v>3.12978993333789E-008</v>
      </c>
      <c r="AZ8" s="62" t="n">
        <v>0</v>
      </c>
      <c r="BA8" s="62" t="n">
        <v>1.69899548298571E-008</v>
      </c>
      <c r="BB8" s="62" t="n">
        <v>8.61046195422154E-009</v>
      </c>
      <c r="BC8" s="62" t="n">
        <v>5.24018612944643E-008</v>
      </c>
      <c r="BD8" s="62" t="n">
        <v>5.91840276829854E-005</v>
      </c>
      <c r="BE8" s="62" t="n">
        <v>6.26858377431822E-007</v>
      </c>
      <c r="BF8" s="62" t="n">
        <v>3.83128666826098E-008</v>
      </c>
      <c r="BG8" s="62" t="n">
        <v>1.45791645393251E-007</v>
      </c>
      <c r="BH8" s="62" t="n">
        <v>3.08672078684585E-007</v>
      </c>
      <c r="BI8" s="62" t="n">
        <v>3.86617387446458E-007</v>
      </c>
      <c r="BJ8" s="62" t="n">
        <v>1.49163794698496E-008</v>
      </c>
      <c r="BK8" s="62" t="n">
        <v>2.56480251903754E-008</v>
      </c>
      <c r="BL8" s="62" t="n">
        <v>2.6860406237971E-008</v>
      </c>
      <c r="BM8" s="62" t="n">
        <v>3.17879447718022E-008</v>
      </c>
      <c r="BN8" s="62" t="n">
        <v>4.01511641681228E-008</v>
      </c>
      <c r="BO8" s="62" t="n">
        <v>3.83027170389422E-008</v>
      </c>
      <c r="BP8" s="62" t="n">
        <v>1.27623320565826E-008</v>
      </c>
      <c r="BQ8" s="62" t="n">
        <v>1.53748723016008E-008</v>
      </c>
      <c r="BR8" s="62" t="n">
        <v>8.20999966203196E-009</v>
      </c>
      <c r="BS8" s="62" t="n">
        <v>1.58365561045593E-008</v>
      </c>
      <c r="BT8" s="62" t="n">
        <v>2.19351673281468E-008</v>
      </c>
      <c r="BU8" s="62" t="n">
        <v>1.61941428428904E-008</v>
      </c>
      <c r="BV8" s="62" t="n">
        <v>0</v>
      </c>
      <c r="BW8" s="62" t="n">
        <v>0</v>
      </c>
      <c r="BX8" s="62" t="n">
        <v>1.99921723886529E-008</v>
      </c>
      <c r="BY8" s="62" t="n">
        <v>3.76839898805523E-007</v>
      </c>
      <c r="BZ8" s="62" t="n">
        <v>4.03845178794802E-008</v>
      </c>
      <c r="CA8" s="62" t="n">
        <v>6.32116857290754E-008</v>
      </c>
      <c r="CB8" s="62" t="n">
        <v>1.81575722077474E-006</v>
      </c>
      <c r="CC8" s="62" t="n">
        <v>8.14942061080362E-008</v>
      </c>
      <c r="CD8" s="62" t="n">
        <v>5.5606370582349E-008</v>
      </c>
      <c r="CE8" s="62" t="n">
        <v>2.7782644271269E-007</v>
      </c>
      <c r="CF8" s="62" t="n">
        <v>0.000238220828462338</v>
      </c>
      <c r="CG8" s="62" t="n">
        <v>0.000859639867037645</v>
      </c>
      <c r="CH8" s="62" t="n">
        <v>0.000798202711752731</v>
      </c>
      <c r="CI8" s="62" t="n">
        <v>1.70155383147362E-007</v>
      </c>
      <c r="CJ8" s="62" t="n">
        <v>6.82236634654683E-008</v>
      </c>
      <c r="CK8" s="62" t="n">
        <v>2.00302654736806E-007</v>
      </c>
      <c r="CL8" s="62" t="n">
        <v>1.83994173444272E-008</v>
      </c>
      <c r="CM8" s="62" t="n">
        <v>7.43194683856123E-008</v>
      </c>
      <c r="CN8" s="62" t="n">
        <v>2.53926449560162E-005</v>
      </c>
      <c r="CO8" s="62" t="n">
        <v>0.00365486098466495</v>
      </c>
      <c r="CP8" s="62" t="n">
        <v>0.00236031470471203</v>
      </c>
      <c r="CQ8" s="62" t="n">
        <v>2.44842567365799E-007</v>
      </c>
      <c r="CR8" s="62" t="n">
        <v>1.39941006678081E-006</v>
      </c>
      <c r="CS8" s="62" t="n">
        <v>2.44224434106457E-007</v>
      </c>
      <c r="CT8" s="81" t="n">
        <v>1.03557452965642</v>
      </c>
      <c r="CU8" s="82" t="n">
        <v>0.867546854847875</v>
      </c>
    </row>
    <row r="9" customFormat="false" ht="15" hidden="false" customHeight="true" outlineLevel="0" collapsed="false">
      <c r="A9" s="34" t="s">
        <v>7</v>
      </c>
      <c r="B9" s="35" t="s">
        <v>117</v>
      </c>
      <c r="C9" s="104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1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62" t="n">
        <v>0</v>
      </c>
      <c r="AO9" s="62" t="n">
        <v>0</v>
      </c>
      <c r="AP9" s="62" t="n">
        <v>0</v>
      </c>
      <c r="AQ9" s="62" t="n">
        <v>0</v>
      </c>
      <c r="AR9" s="62" t="n">
        <v>0</v>
      </c>
      <c r="AS9" s="62" t="n">
        <v>0</v>
      </c>
      <c r="AT9" s="62" t="n">
        <v>0</v>
      </c>
      <c r="AU9" s="62" t="n">
        <v>0</v>
      </c>
      <c r="AV9" s="62" t="n">
        <v>0</v>
      </c>
      <c r="AW9" s="62" t="n">
        <v>0</v>
      </c>
      <c r="AX9" s="62" t="n">
        <v>0</v>
      </c>
      <c r="AY9" s="62" t="n">
        <v>0</v>
      </c>
      <c r="AZ9" s="62" t="n">
        <v>0</v>
      </c>
      <c r="BA9" s="62" t="n">
        <v>0</v>
      </c>
      <c r="BB9" s="62" t="n">
        <v>0</v>
      </c>
      <c r="BC9" s="62" t="n">
        <v>0</v>
      </c>
      <c r="BD9" s="62" t="n">
        <v>0</v>
      </c>
      <c r="BE9" s="62" t="n">
        <v>0</v>
      </c>
      <c r="BF9" s="62" t="n">
        <v>0</v>
      </c>
      <c r="BG9" s="62" t="n">
        <v>0</v>
      </c>
      <c r="BH9" s="62" t="n">
        <v>0</v>
      </c>
      <c r="BI9" s="62" t="n">
        <v>0</v>
      </c>
      <c r="BJ9" s="62" t="n">
        <v>0</v>
      </c>
      <c r="BK9" s="62" t="n">
        <v>0</v>
      </c>
      <c r="BL9" s="62" t="n">
        <v>0</v>
      </c>
      <c r="BM9" s="62" t="n">
        <v>0</v>
      </c>
      <c r="BN9" s="62" t="n">
        <v>0</v>
      </c>
      <c r="BO9" s="62" t="n">
        <v>0</v>
      </c>
      <c r="BP9" s="62" t="n">
        <v>0</v>
      </c>
      <c r="BQ9" s="62" t="n">
        <v>0</v>
      </c>
      <c r="BR9" s="62" t="n">
        <v>0</v>
      </c>
      <c r="BS9" s="62" t="n">
        <v>0</v>
      </c>
      <c r="BT9" s="62" t="n">
        <v>0</v>
      </c>
      <c r="BU9" s="62" t="n">
        <v>0</v>
      </c>
      <c r="BV9" s="62" t="n">
        <v>0</v>
      </c>
      <c r="BW9" s="62" t="n">
        <v>0</v>
      </c>
      <c r="BX9" s="62" t="n">
        <v>0</v>
      </c>
      <c r="BY9" s="62" t="n">
        <v>0</v>
      </c>
      <c r="BZ9" s="62" t="n">
        <v>0</v>
      </c>
      <c r="CA9" s="62" t="n">
        <v>0</v>
      </c>
      <c r="CB9" s="62" t="n">
        <v>0</v>
      </c>
      <c r="CC9" s="62" t="n">
        <v>0</v>
      </c>
      <c r="CD9" s="62" t="n">
        <v>0</v>
      </c>
      <c r="CE9" s="62" t="n">
        <v>0</v>
      </c>
      <c r="CF9" s="62" t="n">
        <v>0</v>
      </c>
      <c r="CG9" s="62" t="n">
        <v>0</v>
      </c>
      <c r="CH9" s="62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0</v>
      </c>
      <c r="CN9" s="62" t="n">
        <v>0</v>
      </c>
      <c r="CO9" s="62" t="n">
        <v>0</v>
      </c>
      <c r="CP9" s="62" t="n">
        <v>0</v>
      </c>
      <c r="CQ9" s="62" t="n">
        <v>0</v>
      </c>
      <c r="CR9" s="62" t="n">
        <v>0</v>
      </c>
      <c r="CS9" s="62" t="n">
        <v>0</v>
      </c>
      <c r="CT9" s="81" t="n">
        <v>1</v>
      </c>
      <c r="CU9" s="82" t="n">
        <v>0.837744488690456</v>
      </c>
    </row>
    <row r="10" customFormat="false" ht="15" hidden="false" customHeight="true" outlineLevel="0" collapsed="false">
      <c r="A10" s="34" t="s">
        <v>8</v>
      </c>
      <c r="B10" s="35" t="s">
        <v>118</v>
      </c>
      <c r="C10" s="104" t="n">
        <v>6.32146186909112E-005</v>
      </c>
      <c r="D10" s="105" t="n">
        <v>4.072059583212E-005</v>
      </c>
      <c r="E10" s="105" t="n">
        <v>5.20222021145283E-005</v>
      </c>
      <c r="F10" s="105" t="n">
        <v>7.81320637794745E-005</v>
      </c>
      <c r="G10" s="105" t="n">
        <v>8.67055407319676E-005</v>
      </c>
      <c r="H10" s="105" t="n">
        <v>0</v>
      </c>
      <c r="I10" s="105" t="n">
        <v>1.00073785444047</v>
      </c>
      <c r="J10" s="105" t="n">
        <v>0</v>
      </c>
      <c r="K10" s="105" t="n">
        <v>0</v>
      </c>
      <c r="L10" s="105" t="n">
        <v>2.66461539300429E-005</v>
      </c>
      <c r="M10" s="105" t="n">
        <v>2.53540431948091E-005</v>
      </c>
      <c r="N10" s="105" t="n">
        <v>9.92070504657349E-005</v>
      </c>
      <c r="O10" s="105" t="n">
        <v>0</v>
      </c>
      <c r="P10" s="105" t="n">
        <v>2.82020402943672E-005</v>
      </c>
      <c r="Q10" s="105" t="n">
        <v>1.92954157070323E-005</v>
      </c>
      <c r="R10" s="105" t="n">
        <v>4.7328099773868E-005</v>
      </c>
      <c r="S10" s="105" t="n">
        <v>4.02808266656114E-005</v>
      </c>
      <c r="T10" s="105" t="n">
        <v>0.0021003166136031</v>
      </c>
      <c r="U10" s="105" t="n">
        <v>3.52122255443151E-005</v>
      </c>
      <c r="V10" s="105" t="n">
        <v>1.94978171543092E-005</v>
      </c>
      <c r="W10" s="105" t="n">
        <v>0</v>
      </c>
      <c r="X10" s="105" t="n">
        <v>0</v>
      </c>
      <c r="Y10" s="105" t="n">
        <v>0</v>
      </c>
      <c r="Z10" s="105" t="n">
        <v>2.75427024241787E-005</v>
      </c>
      <c r="AA10" s="62" t="n">
        <v>8.80380728553367E-005</v>
      </c>
      <c r="AB10" s="62" t="n">
        <v>4.22124814726382E-005</v>
      </c>
      <c r="AC10" s="62" t="n">
        <v>0.0316192199178246</v>
      </c>
      <c r="AD10" s="62" t="n">
        <v>4.10236695474705E-005</v>
      </c>
      <c r="AE10" s="62" t="n">
        <v>0.000146962183257576</v>
      </c>
      <c r="AF10" s="62" t="n">
        <v>1.93552804964723E-005</v>
      </c>
      <c r="AG10" s="62" t="n">
        <v>0.00970184968074117</v>
      </c>
      <c r="AH10" s="62" t="n">
        <v>0.0449657716173339</v>
      </c>
      <c r="AI10" s="62" t="n">
        <v>0.0198801851985545</v>
      </c>
      <c r="AJ10" s="62" t="n">
        <v>0.000883090711546766</v>
      </c>
      <c r="AK10" s="62" t="n">
        <v>0.00120332894743331</v>
      </c>
      <c r="AL10" s="62" t="n">
        <v>5.56599910297966E-005</v>
      </c>
      <c r="AM10" s="62" t="n">
        <v>0.000107896145032118</v>
      </c>
      <c r="AN10" s="62" t="n">
        <v>2.94897869389742E-005</v>
      </c>
      <c r="AO10" s="62" t="n">
        <v>2.37646647898815E-005</v>
      </c>
      <c r="AP10" s="62" t="n">
        <v>8.5893578292299E-005</v>
      </c>
      <c r="AQ10" s="62" t="n">
        <v>1.68558505482851E-005</v>
      </c>
      <c r="AR10" s="62" t="n">
        <v>2.09175138480827E-005</v>
      </c>
      <c r="AS10" s="62" t="n">
        <v>1.61587422217921E-005</v>
      </c>
      <c r="AT10" s="62" t="n">
        <v>2.35380700296267E-005</v>
      </c>
      <c r="AU10" s="62" t="n">
        <v>1.88877257803244E-005</v>
      </c>
      <c r="AV10" s="62" t="n">
        <v>0</v>
      </c>
      <c r="AW10" s="62" t="n">
        <v>7.52710541000172E-005</v>
      </c>
      <c r="AX10" s="62" t="n">
        <v>4.28215756326474E-005</v>
      </c>
      <c r="AY10" s="62" t="n">
        <v>5.52023630316558E-005</v>
      </c>
      <c r="AZ10" s="62" t="n">
        <v>0</v>
      </c>
      <c r="BA10" s="62" t="n">
        <v>2.49264555312045E-005</v>
      </c>
      <c r="BB10" s="62" t="n">
        <v>1.65790791350368E-005</v>
      </c>
      <c r="BC10" s="62" t="n">
        <v>5.21516128764216E-005</v>
      </c>
      <c r="BD10" s="62" t="n">
        <v>0.00047361265873671</v>
      </c>
      <c r="BE10" s="62" t="n">
        <v>0.00865209183243192</v>
      </c>
      <c r="BF10" s="62" t="n">
        <v>0.00180919659301323</v>
      </c>
      <c r="BG10" s="62" t="n">
        <v>0.00103803329827358</v>
      </c>
      <c r="BH10" s="62" t="n">
        <v>0.0215761691564857</v>
      </c>
      <c r="BI10" s="62" t="n">
        <v>0.0151666962275408</v>
      </c>
      <c r="BJ10" s="62" t="n">
        <v>3.49014137894418E-005</v>
      </c>
      <c r="BK10" s="62" t="n">
        <v>0.000205237937806166</v>
      </c>
      <c r="BL10" s="62" t="n">
        <v>8.38259312334199E-005</v>
      </c>
      <c r="BM10" s="62" t="n">
        <v>6.171768975194E-005</v>
      </c>
      <c r="BN10" s="62" t="n">
        <v>4.12441694333265E-005</v>
      </c>
      <c r="BO10" s="62" t="n">
        <v>1.52630733410419E-005</v>
      </c>
      <c r="BP10" s="62" t="n">
        <v>3.31843109204038E-005</v>
      </c>
      <c r="BQ10" s="62" t="n">
        <v>7.8363364547493E-005</v>
      </c>
      <c r="BR10" s="62" t="n">
        <v>4.77579422260316E-005</v>
      </c>
      <c r="BS10" s="62" t="n">
        <v>4.97240335843295E-005</v>
      </c>
      <c r="BT10" s="62" t="n">
        <v>0.000163706043022512</v>
      </c>
      <c r="BU10" s="62" t="n">
        <v>0.000618690843551029</v>
      </c>
      <c r="BV10" s="62" t="n">
        <v>0</v>
      </c>
      <c r="BW10" s="62" t="n">
        <v>0</v>
      </c>
      <c r="BX10" s="62" t="n">
        <v>4.89259975814693E-005</v>
      </c>
      <c r="BY10" s="62" t="n">
        <v>4.47387550089602E-005</v>
      </c>
      <c r="BZ10" s="62" t="n">
        <v>4.08274458342913E-005</v>
      </c>
      <c r="CA10" s="62" t="n">
        <v>2.26935989602234E-005</v>
      </c>
      <c r="CB10" s="62" t="n">
        <v>4.79697337641235E-005</v>
      </c>
      <c r="CC10" s="62" t="n">
        <v>3.86190064159177E-005</v>
      </c>
      <c r="CD10" s="62" t="n">
        <v>3.22410886588108E-005</v>
      </c>
      <c r="CE10" s="62" t="n">
        <v>3.88053870543332E-005</v>
      </c>
      <c r="CF10" s="62" t="n">
        <v>2.8342571085004E-005</v>
      </c>
      <c r="CG10" s="62" t="n">
        <v>4.23130324621312E-005</v>
      </c>
      <c r="CH10" s="62" t="n">
        <v>3.57411620724279E-005</v>
      </c>
      <c r="CI10" s="62" t="n">
        <v>2.81990032517793E-005</v>
      </c>
      <c r="CJ10" s="62" t="n">
        <v>1.8726981124887E-005</v>
      </c>
      <c r="CK10" s="62" t="n">
        <v>1.88031463250438E-005</v>
      </c>
      <c r="CL10" s="62" t="n">
        <v>1.64279804800047E-005</v>
      </c>
      <c r="CM10" s="62" t="n">
        <v>1.8340531732746E-005</v>
      </c>
      <c r="CN10" s="62" t="n">
        <v>5.27153462807821E-005</v>
      </c>
      <c r="CO10" s="62" t="n">
        <v>4.22077788125098E-005</v>
      </c>
      <c r="CP10" s="62" t="n">
        <v>5.58249781405146E-005</v>
      </c>
      <c r="CQ10" s="62" t="n">
        <v>5.55648728163838E-005</v>
      </c>
      <c r="CR10" s="62" t="n">
        <v>3.31499487547758E-005</v>
      </c>
      <c r="CS10" s="62" t="n">
        <v>0.000195337649734938</v>
      </c>
      <c r="CT10" s="81" t="n">
        <v>1.1638905169363</v>
      </c>
      <c r="CU10" s="82" t="n">
        <v>0.975042866002471</v>
      </c>
    </row>
    <row r="11" customFormat="false" ht="15" hidden="false" customHeight="true" outlineLevel="0" collapsed="false">
      <c r="A11" s="34" t="s">
        <v>9</v>
      </c>
      <c r="B11" s="35" t="s">
        <v>119</v>
      </c>
      <c r="C11" s="104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1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0</v>
      </c>
      <c r="AP11" s="62" t="n">
        <v>0</v>
      </c>
      <c r="AQ11" s="62" t="n">
        <v>0</v>
      </c>
      <c r="AR11" s="62" t="n">
        <v>0</v>
      </c>
      <c r="AS11" s="62" t="n">
        <v>0</v>
      </c>
      <c r="AT11" s="62" t="n">
        <v>0</v>
      </c>
      <c r="AU11" s="62" t="n">
        <v>0</v>
      </c>
      <c r="AV11" s="62" t="n">
        <v>0</v>
      </c>
      <c r="AW11" s="62" t="n">
        <v>0</v>
      </c>
      <c r="AX11" s="62" t="n">
        <v>0</v>
      </c>
      <c r="AY11" s="62" t="n">
        <v>0</v>
      </c>
      <c r="AZ11" s="62" t="n">
        <v>0</v>
      </c>
      <c r="BA11" s="62" t="n">
        <v>0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0</v>
      </c>
      <c r="BU11" s="62" t="n">
        <v>0</v>
      </c>
      <c r="BV11" s="62" t="n">
        <v>0</v>
      </c>
      <c r="BW11" s="62" t="n">
        <v>0</v>
      </c>
      <c r="BX11" s="62" t="n">
        <v>0</v>
      </c>
      <c r="BY11" s="62" t="n">
        <v>0</v>
      </c>
      <c r="BZ11" s="62" t="n">
        <v>0</v>
      </c>
      <c r="CA11" s="62" t="n">
        <v>0</v>
      </c>
      <c r="CB11" s="62" t="n">
        <v>0</v>
      </c>
      <c r="CC11" s="62" t="n">
        <v>0</v>
      </c>
      <c r="CD11" s="62" t="n">
        <v>0</v>
      </c>
      <c r="CE11" s="62" t="n">
        <v>0</v>
      </c>
      <c r="CF11" s="62" t="n">
        <v>0</v>
      </c>
      <c r="CG11" s="62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0</v>
      </c>
      <c r="CQ11" s="62" t="n">
        <v>0</v>
      </c>
      <c r="CR11" s="62" t="n">
        <v>0</v>
      </c>
      <c r="CS11" s="62" t="n">
        <v>0</v>
      </c>
      <c r="CT11" s="81" t="n">
        <v>1</v>
      </c>
      <c r="CU11" s="82" t="n">
        <v>0.837744488690456</v>
      </c>
    </row>
    <row r="12" customFormat="false" ht="15" hidden="false" customHeight="true" outlineLevel="0" collapsed="false">
      <c r="A12" s="34" t="s">
        <v>10</v>
      </c>
      <c r="B12" s="35" t="s">
        <v>120</v>
      </c>
      <c r="C12" s="104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81" t="n">
        <v>1</v>
      </c>
      <c r="CU12" s="82" t="n">
        <v>0.837744488690456</v>
      </c>
    </row>
    <row r="13" customFormat="false" ht="15" hidden="false" customHeight="true" outlineLevel="0" collapsed="false">
      <c r="A13" s="34" t="s">
        <v>11</v>
      </c>
      <c r="B13" s="35" t="s">
        <v>121</v>
      </c>
      <c r="C13" s="104" t="n">
        <v>0.000189098520960683</v>
      </c>
      <c r="D13" s="105" t="n">
        <v>0.00781931977375995</v>
      </c>
      <c r="E13" s="105" t="n">
        <v>0.00030890886153591</v>
      </c>
      <c r="F13" s="105" t="n">
        <v>0.00473587307054771</v>
      </c>
      <c r="G13" s="105" t="n">
        <v>0.0128874258584963</v>
      </c>
      <c r="H13" s="105" t="n">
        <v>0</v>
      </c>
      <c r="I13" s="105" t="n">
        <v>7.27787761614512E-006</v>
      </c>
      <c r="J13" s="105" t="n">
        <v>0</v>
      </c>
      <c r="K13" s="105" t="n">
        <v>0</v>
      </c>
      <c r="L13" s="105" t="n">
        <v>1.02700795220818</v>
      </c>
      <c r="M13" s="105" t="n">
        <v>0.017440227095951</v>
      </c>
      <c r="N13" s="105" t="n">
        <v>0.118028337617799</v>
      </c>
      <c r="O13" s="105" t="n">
        <v>0</v>
      </c>
      <c r="P13" s="105" t="n">
        <v>2.25668282515777E-005</v>
      </c>
      <c r="Q13" s="105" t="n">
        <v>0.00517015892987508</v>
      </c>
      <c r="R13" s="105" t="n">
        <v>0.000925764344140451</v>
      </c>
      <c r="S13" s="105" t="n">
        <v>5.58017552306981E-005</v>
      </c>
      <c r="T13" s="105" t="n">
        <v>0.0031938542093983</v>
      </c>
      <c r="U13" s="105" t="n">
        <v>1.33859055937924E-005</v>
      </c>
      <c r="V13" s="105" t="n">
        <v>9.46385995122354E-006</v>
      </c>
      <c r="W13" s="105" t="n">
        <v>0</v>
      </c>
      <c r="X13" s="105" t="n">
        <v>0</v>
      </c>
      <c r="Y13" s="105" t="n">
        <v>0</v>
      </c>
      <c r="Z13" s="105" t="n">
        <v>1.94767892022079E-006</v>
      </c>
      <c r="AA13" s="62" t="n">
        <v>0.00367518343652713</v>
      </c>
      <c r="AB13" s="62" t="n">
        <v>9.68674936066426E-006</v>
      </c>
      <c r="AC13" s="62" t="n">
        <v>5.05485404348071E-006</v>
      </c>
      <c r="AD13" s="62" t="n">
        <v>3.88387867640485E-005</v>
      </c>
      <c r="AE13" s="62" t="n">
        <v>6.36827521728147E-006</v>
      </c>
      <c r="AF13" s="62" t="n">
        <v>7.60026778897926E-006</v>
      </c>
      <c r="AG13" s="62" t="n">
        <v>4.73622276717221E-005</v>
      </c>
      <c r="AH13" s="62" t="n">
        <v>2.274526715939E-005</v>
      </c>
      <c r="AI13" s="62" t="n">
        <v>0.00030695740557514</v>
      </c>
      <c r="AJ13" s="62" t="n">
        <v>8.30504782367851E-005</v>
      </c>
      <c r="AK13" s="62" t="n">
        <v>0.000118863306101437</v>
      </c>
      <c r="AL13" s="62" t="n">
        <v>5.07440826770977E-006</v>
      </c>
      <c r="AM13" s="62" t="n">
        <v>7.3828419119648E-006</v>
      </c>
      <c r="AN13" s="62" t="n">
        <v>3.91913296683682E-006</v>
      </c>
      <c r="AO13" s="62" t="n">
        <v>3.91120501612948E-006</v>
      </c>
      <c r="AP13" s="62" t="n">
        <v>3.11610800501526E-006</v>
      </c>
      <c r="AQ13" s="62" t="n">
        <v>4.46900918737009E-006</v>
      </c>
      <c r="AR13" s="62" t="n">
        <v>2.95583646478533E-006</v>
      </c>
      <c r="AS13" s="62" t="n">
        <v>2.89196927993542E-006</v>
      </c>
      <c r="AT13" s="62" t="n">
        <v>5.02311671479161E-006</v>
      </c>
      <c r="AU13" s="62" t="n">
        <v>3.61196386968637E-006</v>
      </c>
      <c r="AV13" s="62" t="n">
        <v>0</v>
      </c>
      <c r="AW13" s="62" t="n">
        <v>4.48886762929527E-006</v>
      </c>
      <c r="AX13" s="62" t="n">
        <v>5.40783457050082E-006</v>
      </c>
      <c r="AY13" s="62" t="n">
        <v>6.19675802441133E-006</v>
      </c>
      <c r="AZ13" s="62" t="n">
        <v>0</v>
      </c>
      <c r="BA13" s="62" t="n">
        <v>3.15925261761822E-006</v>
      </c>
      <c r="BB13" s="62" t="n">
        <v>3.40271596049036E-006</v>
      </c>
      <c r="BC13" s="62" t="n">
        <v>4.09643565623068E-006</v>
      </c>
      <c r="BD13" s="62" t="n">
        <v>9.35043946024557E-006</v>
      </c>
      <c r="BE13" s="62" t="n">
        <v>0.00442960428167733</v>
      </c>
      <c r="BF13" s="62" t="n">
        <v>2.10294716366165E-005</v>
      </c>
      <c r="BG13" s="62" t="n">
        <v>8.6970831200149E-006</v>
      </c>
      <c r="BH13" s="62" t="n">
        <v>1.18474150857826E-005</v>
      </c>
      <c r="BI13" s="62" t="n">
        <v>1.22227572807806E-005</v>
      </c>
      <c r="BJ13" s="62" t="n">
        <v>1.61794839773062E-006</v>
      </c>
      <c r="BK13" s="62" t="n">
        <v>1.62927570723454E-005</v>
      </c>
      <c r="BL13" s="62" t="n">
        <v>8.13910498045775E-006</v>
      </c>
      <c r="BM13" s="62" t="n">
        <v>3.67899028877284E-006</v>
      </c>
      <c r="BN13" s="62" t="n">
        <v>3.7739125342005E-006</v>
      </c>
      <c r="BO13" s="62" t="n">
        <v>3.55433214266026E-006</v>
      </c>
      <c r="BP13" s="62" t="n">
        <v>2.53591002043052E-006</v>
      </c>
      <c r="BQ13" s="62" t="n">
        <v>2.18573460837125E-006</v>
      </c>
      <c r="BR13" s="62" t="n">
        <v>9.00422403161748E-007</v>
      </c>
      <c r="BS13" s="62" t="n">
        <v>3.39629126691748E-006</v>
      </c>
      <c r="BT13" s="62" t="n">
        <v>7.19793895290447E-006</v>
      </c>
      <c r="BU13" s="62" t="n">
        <v>7.67670849012997E-006</v>
      </c>
      <c r="BV13" s="62" t="n">
        <v>0</v>
      </c>
      <c r="BW13" s="62" t="n">
        <v>0</v>
      </c>
      <c r="BX13" s="62" t="n">
        <v>4.70841523628723E-006</v>
      </c>
      <c r="BY13" s="62" t="n">
        <v>1.08131257623395E-005</v>
      </c>
      <c r="BZ13" s="62" t="n">
        <v>0.000122881258558022</v>
      </c>
      <c r="CA13" s="62" t="n">
        <v>2.55156016215804E-006</v>
      </c>
      <c r="CB13" s="62" t="n">
        <v>5.54056535280572E-006</v>
      </c>
      <c r="CC13" s="62" t="n">
        <v>3.02743329610602E-005</v>
      </c>
      <c r="CD13" s="62" t="n">
        <v>1.80455039704409E-005</v>
      </c>
      <c r="CE13" s="62" t="n">
        <v>2.07336916077864E-005</v>
      </c>
      <c r="CF13" s="62" t="n">
        <v>0.00376355798868145</v>
      </c>
      <c r="CG13" s="62" t="n">
        <v>0.0131479207070403</v>
      </c>
      <c r="CH13" s="62" t="n">
        <v>0.0116100882211272</v>
      </c>
      <c r="CI13" s="62" t="n">
        <v>0.000476507338577152</v>
      </c>
      <c r="CJ13" s="62" t="n">
        <v>2.2157724962871E-006</v>
      </c>
      <c r="CK13" s="62" t="n">
        <v>2.66811451702761E-006</v>
      </c>
      <c r="CL13" s="62" t="n">
        <v>2.41539460072506E-006</v>
      </c>
      <c r="CM13" s="62" t="n">
        <v>3.86449382265842E-006</v>
      </c>
      <c r="CN13" s="62" t="n">
        <v>1.27149230189462E-005</v>
      </c>
      <c r="CO13" s="62" t="n">
        <v>0.0669235227515851</v>
      </c>
      <c r="CP13" s="62" t="n">
        <v>0.0337412344986587</v>
      </c>
      <c r="CQ13" s="62" t="n">
        <v>3.57801004178925E-006</v>
      </c>
      <c r="CR13" s="62" t="n">
        <v>8.99160248672236E-006</v>
      </c>
      <c r="CS13" s="62" t="n">
        <v>0.000157820948953567</v>
      </c>
      <c r="CT13" s="81" t="n">
        <v>1.33683453362543</v>
      </c>
      <c r="CU13" s="82" t="n">
        <v>1.11992576283578</v>
      </c>
    </row>
    <row r="14" customFormat="false" ht="15" hidden="false" customHeight="true" outlineLevel="0" collapsed="false">
      <c r="A14" s="34" t="s">
        <v>12</v>
      </c>
      <c r="B14" s="35" t="s">
        <v>122</v>
      </c>
      <c r="C14" s="104" t="n">
        <v>2.83207083693533E-006</v>
      </c>
      <c r="D14" s="105" t="n">
        <v>0.000272848670504482</v>
      </c>
      <c r="E14" s="105" t="n">
        <v>3.16142842586911E-006</v>
      </c>
      <c r="F14" s="105" t="n">
        <v>2.03786458782021E-006</v>
      </c>
      <c r="G14" s="105" t="n">
        <v>0.000850633927920875</v>
      </c>
      <c r="H14" s="105" t="n">
        <v>0</v>
      </c>
      <c r="I14" s="105" t="n">
        <v>4.40054834227785E-006</v>
      </c>
      <c r="J14" s="105" t="n">
        <v>0</v>
      </c>
      <c r="K14" s="105" t="n">
        <v>0</v>
      </c>
      <c r="L14" s="105" t="n">
        <v>0.000185521227096898</v>
      </c>
      <c r="M14" s="105" t="n">
        <v>1.00545538465858</v>
      </c>
      <c r="N14" s="105" t="n">
        <v>3.08096895355613E-005</v>
      </c>
      <c r="O14" s="105" t="n">
        <v>0</v>
      </c>
      <c r="P14" s="105" t="n">
        <v>1.57231407717685E-005</v>
      </c>
      <c r="Q14" s="105" t="n">
        <v>3.23390554140416E-006</v>
      </c>
      <c r="R14" s="105" t="n">
        <v>3.00631351140943E-006</v>
      </c>
      <c r="S14" s="105" t="n">
        <v>1.91537033580004E-006</v>
      </c>
      <c r="T14" s="105" t="n">
        <v>1.92594836147849E-006</v>
      </c>
      <c r="U14" s="105" t="n">
        <v>1.26664323449588E-006</v>
      </c>
      <c r="V14" s="105" t="n">
        <v>1.30107166883986E-006</v>
      </c>
      <c r="W14" s="105" t="n">
        <v>0</v>
      </c>
      <c r="X14" s="105" t="n">
        <v>0</v>
      </c>
      <c r="Y14" s="105" t="n">
        <v>0</v>
      </c>
      <c r="Z14" s="105" t="n">
        <v>1.12877784286647E-006</v>
      </c>
      <c r="AA14" s="62" t="n">
        <v>4.51688936323658E-005</v>
      </c>
      <c r="AB14" s="62" t="n">
        <v>1.06125027130466E-006</v>
      </c>
      <c r="AC14" s="62" t="n">
        <v>2.28575336872669E-006</v>
      </c>
      <c r="AD14" s="62" t="n">
        <v>1.23708814741378E-006</v>
      </c>
      <c r="AE14" s="62" t="n">
        <v>1.47310515577263E-006</v>
      </c>
      <c r="AF14" s="62" t="n">
        <v>2.28670983075279E-006</v>
      </c>
      <c r="AG14" s="62" t="n">
        <v>1.57732663972712E-006</v>
      </c>
      <c r="AH14" s="62" t="n">
        <v>1.86971751809923E-006</v>
      </c>
      <c r="AI14" s="62" t="n">
        <v>1.49284162814643E-006</v>
      </c>
      <c r="AJ14" s="62" t="n">
        <v>1.83278410062919E-006</v>
      </c>
      <c r="AK14" s="62" t="n">
        <v>1.45898073063103E-006</v>
      </c>
      <c r="AL14" s="62" t="n">
        <v>1.60142206313381E-006</v>
      </c>
      <c r="AM14" s="62" t="n">
        <v>2.02971245190918E-006</v>
      </c>
      <c r="AN14" s="62" t="n">
        <v>1.40220760037285E-006</v>
      </c>
      <c r="AO14" s="62" t="n">
        <v>1.82125115058943E-006</v>
      </c>
      <c r="AP14" s="62" t="n">
        <v>9.80776239754108E-007</v>
      </c>
      <c r="AQ14" s="62" t="n">
        <v>3.01378642102434E-006</v>
      </c>
      <c r="AR14" s="62" t="n">
        <v>1.20532879335664E-006</v>
      </c>
      <c r="AS14" s="62" t="n">
        <v>1.46524660871571E-006</v>
      </c>
      <c r="AT14" s="62" t="n">
        <v>1.07582029870533E-006</v>
      </c>
      <c r="AU14" s="62" t="n">
        <v>1.42502171060895E-006</v>
      </c>
      <c r="AV14" s="62" t="n">
        <v>0</v>
      </c>
      <c r="AW14" s="62" t="n">
        <v>7.17128990846466E-007</v>
      </c>
      <c r="AX14" s="62" t="n">
        <v>1.27229934128209E-006</v>
      </c>
      <c r="AY14" s="62" t="n">
        <v>1.58979300572701E-006</v>
      </c>
      <c r="AZ14" s="62" t="n">
        <v>0</v>
      </c>
      <c r="BA14" s="62" t="n">
        <v>9.94249844660367E-007</v>
      </c>
      <c r="BB14" s="62" t="n">
        <v>1.64560625825677E-006</v>
      </c>
      <c r="BC14" s="62" t="n">
        <v>1.54702091343178E-006</v>
      </c>
      <c r="BD14" s="62" t="n">
        <v>1.55930568158647E-006</v>
      </c>
      <c r="BE14" s="62" t="n">
        <v>1.79766597099056E-006</v>
      </c>
      <c r="BF14" s="62" t="n">
        <v>1.44492328416816E-006</v>
      </c>
      <c r="BG14" s="62" t="n">
        <v>1.82403555393555E-006</v>
      </c>
      <c r="BH14" s="62" t="n">
        <v>4.15250164821863E-006</v>
      </c>
      <c r="BI14" s="62" t="n">
        <v>2.86952830709258E-006</v>
      </c>
      <c r="BJ14" s="62" t="n">
        <v>6.61505655860236E-007</v>
      </c>
      <c r="BK14" s="62" t="n">
        <v>8.48735204211124E-007</v>
      </c>
      <c r="BL14" s="62" t="n">
        <v>9.61928524626304E-007</v>
      </c>
      <c r="BM14" s="62" t="n">
        <v>1.03811449772897E-006</v>
      </c>
      <c r="BN14" s="62" t="n">
        <v>3.96781214962565E-005</v>
      </c>
      <c r="BO14" s="62" t="n">
        <v>1.07883163465011E-006</v>
      </c>
      <c r="BP14" s="62" t="n">
        <v>1.24935297322076E-006</v>
      </c>
      <c r="BQ14" s="62" t="n">
        <v>9.07649364130374E-007</v>
      </c>
      <c r="BR14" s="62" t="n">
        <v>3.95037517395426E-007</v>
      </c>
      <c r="BS14" s="62" t="n">
        <v>1.47580731256081E-006</v>
      </c>
      <c r="BT14" s="62" t="n">
        <v>4.17494673728661E-006</v>
      </c>
      <c r="BU14" s="62" t="n">
        <v>6.47529399781383E-006</v>
      </c>
      <c r="BV14" s="62" t="n">
        <v>0</v>
      </c>
      <c r="BW14" s="62" t="n">
        <v>0</v>
      </c>
      <c r="BX14" s="62" t="n">
        <v>2.92891196789668E-006</v>
      </c>
      <c r="BY14" s="62" t="n">
        <v>1.7006301706912E-006</v>
      </c>
      <c r="BZ14" s="62" t="n">
        <v>8.72910620366957E-005</v>
      </c>
      <c r="CA14" s="62" t="n">
        <v>7.97917560695614E-007</v>
      </c>
      <c r="CB14" s="62" t="n">
        <v>1.4738814040156E-006</v>
      </c>
      <c r="CC14" s="62" t="n">
        <v>3.28233585678936E-007</v>
      </c>
      <c r="CD14" s="62" t="n">
        <v>3.54707120639729E-007</v>
      </c>
      <c r="CE14" s="62" t="n">
        <v>8.98091827396243E-007</v>
      </c>
      <c r="CF14" s="62" t="n">
        <v>0.00041552260523637</v>
      </c>
      <c r="CG14" s="62" t="n">
        <v>0.00172580054243938</v>
      </c>
      <c r="CH14" s="62" t="n">
        <v>0.00149950500026979</v>
      </c>
      <c r="CI14" s="62" t="n">
        <v>1.27438077063259E-006</v>
      </c>
      <c r="CJ14" s="62" t="n">
        <v>1.20251171392247E-006</v>
      </c>
      <c r="CK14" s="62" t="n">
        <v>9.15474567426771E-007</v>
      </c>
      <c r="CL14" s="62" t="n">
        <v>1.6988907649785E-006</v>
      </c>
      <c r="CM14" s="62" t="n">
        <v>9.11285337372329E-007</v>
      </c>
      <c r="CN14" s="62" t="n">
        <v>9.80081847102223E-007</v>
      </c>
      <c r="CO14" s="62" t="n">
        <v>0.0271312598321617</v>
      </c>
      <c r="CP14" s="62" t="n">
        <v>0.0112568365555884</v>
      </c>
      <c r="CQ14" s="62" t="n">
        <v>7.59626884738716E-007</v>
      </c>
      <c r="CR14" s="62" t="n">
        <v>3.3312752535697E-006</v>
      </c>
      <c r="CS14" s="62" t="n">
        <v>0.000109976879136449</v>
      </c>
      <c r="CT14" s="81" t="n">
        <v>1.04924100404282</v>
      </c>
      <c r="CU14" s="82" t="n">
        <v>0.878995868444912</v>
      </c>
    </row>
    <row r="15" customFormat="false" ht="15" hidden="false" customHeight="true" outlineLevel="0" collapsed="false">
      <c r="A15" s="34" t="s">
        <v>13</v>
      </c>
      <c r="B15" s="37" t="s">
        <v>123</v>
      </c>
      <c r="C15" s="104" t="n">
        <v>0.00137614111266524</v>
      </c>
      <c r="D15" s="105" t="n">
        <v>0.022989489746158</v>
      </c>
      <c r="E15" s="105" t="n">
        <v>0.00230539274210632</v>
      </c>
      <c r="F15" s="105" t="n">
        <v>3.45828935356626E-005</v>
      </c>
      <c r="G15" s="105" t="n">
        <v>0.00462034991443858</v>
      </c>
      <c r="H15" s="105" t="n">
        <v>0</v>
      </c>
      <c r="I15" s="105" t="n">
        <v>4.45204636096649E-007</v>
      </c>
      <c r="J15" s="105" t="n">
        <v>0</v>
      </c>
      <c r="K15" s="105" t="n">
        <v>0</v>
      </c>
      <c r="L15" s="105" t="n">
        <v>0.000330993500823165</v>
      </c>
      <c r="M15" s="105" t="n">
        <v>3.26349155030464E-005</v>
      </c>
      <c r="N15" s="105" t="n">
        <v>1.00711848200079</v>
      </c>
      <c r="O15" s="105" t="n">
        <v>0</v>
      </c>
      <c r="P15" s="105" t="n">
        <v>2.07072061464998E-006</v>
      </c>
      <c r="Q15" s="105" t="n">
        <v>2.4861559486852E-005</v>
      </c>
      <c r="R15" s="105" t="n">
        <v>6.77061826657005E-006</v>
      </c>
      <c r="S15" s="105" t="n">
        <v>1.67439434402248E-006</v>
      </c>
      <c r="T15" s="105" t="n">
        <v>2.83214857976013E-006</v>
      </c>
      <c r="U15" s="105" t="n">
        <v>1.15766060671415E-006</v>
      </c>
      <c r="V15" s="105" t="n">
        <v>2.35325287129954E-007</v>
      </c>
      <c r="W15" s="105" t="n">
        <v>0</v>
      </c>
      <c r="X15" s="105" t="n">
        <v>0</v>
      </c>
      <c r="Y15" s="105" t="n">
        <v>0</v>
      </c>
      <c r="Z15" s="105" t="n">
        <v>3.46223356543915E-006</v>
      </c>
      <c r="AA15" s="62" t="n">
        <v>1.92830459273624E-005</v>
      </c>
      <c r="AB15" s="62" t="n">
        <v>9.1154632884224E-006</v>
      </c>
      <c r="AC15" s="62" t="n">
        <v>1.3831969039219E-006</v>
      </c>
      <c r="AD15" s="62" t="n">
        <v>2.39923535916407E-006</v>
      </c>
      <c r="AE15" s="62" t="n">
        <v>2.69029618689327E-005</v>
      </c>
      <c r="AF15" s="62" t="n">
        <v>5.87641477262059E-007</v>
      </c>
      <c r="AG15" s="62" t="n">
        <v>9.58910286099898E-006</v>
      </c>
      <c r="AH15" s="62" t="n">
        <v>2.90406283242695E-006</v>
      </c>
      <c r="AI15" s="62" t="n">
        <v>5.34866634304377E-006</v>
      </c>
      <c r="AJ15" s="62" t="n">
        <v>3.33182577435245E-006</v>
      </c>
      <c r="AK15" s="62" t="n">
        <v>6.58793500632421E-006</v>
      </c>
      <c r="AL15" s="62" t="n">
        <v>1.74905639507976E-006</v>
      </c>
      <c r="AM15" s="62" t="n">
        <v>1.20571913595082E-006</v>
      </c>
      <c r="AN15" s="62" t="n">
        <v>2.03350324810517E-006</v>
      </c>
      <c r="AO15" s="62" t="n">
        <v>3.56324289689247E-006</v>
      </c>
      <c r="AP15" s="62" t="n">
        <v>2.18632683785132E-006</v>
      </c>
      <c r="AQ15" s="62" t="n">
        <v>4.56590683300414E-006</v>
      </c>
      <c r="AR15" s="62" t="n">
        <v>4.69168299316991E-006</v>
      </c>
      <c r="AS15" s="62" t="n">
        <v>7.01566622871675E-006</v>
      </c>
      <c r="AT15" s="62" t="n">
        <v>1.17037871465806E-005</v>
      </c>
      <c r="AU15" s="62" t="n">
        <v>8.79186922971752E-006</v>
      </c>
      <c r="AV15" s="62" t="n">
        <v>0</v>
      </c>
      <c r="AW15" s="62" t="n">
        <v>9.86233595665792E-006</v>
      </c>
      <c r="AX15" s="62" t="n">
        <v>8.12762781140772E-006</v>
      </c>
      <c r="AY15" s="62" t="n">
        <v>8.73808775723682E-006</v>
      </c>
      <c r="AZ15" s="62" t="n">
        <v>0</v>
      </c>
      <c r="BA15" s="62" t="n">
        <v>4.36946356464692E-006</v>
      </c>
      <c r="BB15" s="62" t="n">
        <v>1.28505946427595E-006</v>
      </c>
      <c r="BC15" s="62" t="n">
        <v>8.1992686042143E-006</v>
      </c>
      <c r="BD15" s="62" t="n">
        <v>6.53346390390992E-006</v>
      </c>
      <c r="BE15" s="62" t="n">
        <v>0.00016989217730417</v>
      </c>
      <c r="BF15" s="62" t="n">
        <v>1.16806796190896E-006</v>
      </c>
      <c r="BG15" s="62" t="n">
        <v>4.82077106797461E-007</v>
      </c>
      <c r="BH15" s="62" t="n">
        <v>4.83719868259897E-006</v>
      </c>
      <c r="BI15" s="62" t="n">
        <v>3.80622789530108E-006</v>
      </c>
      <c r="BJ15" s="62" t="n">
        <v>2.85165114107212E-006</v>
      </c>
      <c r="BK15" s="62" t="n">
        <v>2.14714987839346E-006</v>
      </c>
      <c r="BL15" s="62" t="n">
        <v>1.96415333579221E-007</v>
      </c>
      <c r="BM15" s="62" t="n">
        <v>2.29521078036731E-007</v>
      </c>
      <c r="BN15" s="62" t="n">
        <v>3.34665837646726E-006</v>
      </c>
      <c r="BO15" s="62" t="n">
        <v>2.38860562104308E-007</v>
      </c>
      <c r="BP15" s="62" t="n">
        <v>1.88070960670552E-007</v>
      </c>
      <c r="BQ15" s="62" t="n">
        <v>1.44788554013086E-007</v>
      </c>
      <c r="BR15" s="62" t="n">
        <v>6.50023174646139E-008</v>
      </c>
      <c r="BS15" s="62" t="n">
        <v>5.2852823771869E-007</v>
      </c>
      <c r="BT15" s="62" t="n">
        <v>3.37090771518606E-007</v>
      </c>
      <c r="BU15" s="62" t="n">
        <v>4.14396709890654E-007</v>
      </c>
      <c r="BV15" s="62" t="n">
        <v>0</v>
      </c>
      <c r="BW15" s="62" t="n">
        <v>0</v>
      </c>
      <c r="BX15" s="62" t="n">
        <v>2.1802707064239E-007</v>
      </c>
      <c r="BY15" s="62" t="n">
        <v>5.98989039328454E-007</v>
      </c>
      <c r="BZ15" s="62" t="n">
        <v>3.61261529678268E-007</v>
      </c>
      <c r="CA15" s="62" t="n">
        <v>1.69301708240986E-006</v>
      </c>
      <c r="CB15" s="62" t="n">
        <v>3.24625576133056E-006</v>
      </c>
      <c r="CC15" s="62" t="n">
        <v>1.29122801812419E-007</v>
      </c>
      <c r="CD15" s="62" t="n">
        <v>1.19195140114131E-005</v>
      </c>
      <c r="CE15" s="62" t="n">
        <v>0.000110610691535477</v>
      </c>
      <c r="CF15" s="62" t="n">
        <v>9.59448078283942E-006</v>
      </c>
      <c r="CG15" s="62" t="n">
        <v>2.42884740207232E-005</v>
      </c>
      <c r="CH15" s="62" t="n">
        <v>2.12499684695041E-005</v>
      </c>
      <c r="CI15" s="62" t="n">
        <v>1.15500074104539E-006</v>
      </c>
      <c r="CJ15" s="62" t="n">
        <v>6.45330492007173E-007</v>
      </c>
      <c r="CK15" s="62" t="n">
        <v>3.15866838932707E-007</v>
      </c>
      <c r="CL15" s="62" t="n">
        <v>8.54607284327777E-007</v>
      </c>
      <c r="CM15" s="62" t="n">
        <v>3.11038139855408E-007</v>
      </c>
      <c r="CN15" s="62" t="n">
        <v>3.25579922864772E-005</v>
      </c>
      <c r="CO15" s="62" t="n">
        <v>0.000107344018842213</v>
      </c>
      <c r="CP15" s="62" t="n">
        <v>6.07252244509075E-005</v>
      </c>
      <c r="CQ15" s="62" t="n">
        <v>2.00838037228684E-006</v>
      </c>
      <c r="CR15" s="62" t="n">
        <v>6.98273869086094E-007</v>
      </c>
      <c r="CS15" s="62" t="n">
        <v>1.42340028829334E-005</v>
      </c>
      <c r="CT15" s="81" t="n">
        <v>1.03962926531824</v>
      </c>
      <c r="CU15" s="82" t="n">
        <v>0.870943687301661</v>
      </c>
    </row>
    <row r="16" customFormat="false" ht="15" hidden="false" customHeight="true" outlineLevel="0" collapsed="false">
      <c r="A16" s="34" t="s">
        <v>14</v>
      </c>
      <c r="B16" s="35" t="s">
        <v>124</v>
      </c>
      <c r="C16" s="104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1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0</v>
      </c>
      <c r="BT16" s="62" t="n">
        <v>0</v>
      </c>
      <c r="BU16" s="62" t="n">
        <v>0</v>
      </c>
      <c r="BV16" s="62" t="n">
        <v>0</v>
      </c>
      <c r="BW16" s="62" t="n">
        <v>0</v>
      </c>
      <c r="BX16" s="62" t="n">
        <v>0</v>
      </c>
      <c r="BY16" s="62" t="n">
        <v>0</v>
      </c>
      <c r="BZ16" s="62" t="n">
        <v>0</v>
      </c>
      <c r="CA16" s="62" t="n">
        <v>0</v>
      </c>
      <c r="CB16" s="62" t="n">
        <v>0</v>
      </c>
      <c r="CC16" s="62" t="n">
        <v>0</v>
      </c>
      <c r="CD16" s="62" t="n">
        <v>0</v>
      </c>
      <c r="CE16" s="62" t="n">
        <v>0</v>
      </c>
      <c r="CF16" s="62" t="n">
        <v>0</v>
      </c>
      <c r="CG16" s="62" t="n">
        <v>0</v>
      </c>
      <c r="CH16" s="62" t="n">
        <v>0</v>
      </c>
      <c r="CI16" s="62" t="n">
        <v>0</v>
      </c>
      <c r="CJ16" s="62" t="n">
        <v>0</v>
      </c>
      <c r="CK16" s="62" t="n">
        <v>0</v>
      </c>
      <c r="CL16" s="62" t="n">
        <v>0</v>
      </c>
      <c r="CM16" s="62" t="n">
        <v>0</v>
      </c>
      <c r="CN16" s="62" t="n">
        <v>0</v>
      </c>
      <c r="CO16" s="62" t="n">
        <v>0</v>
      </c>
      <c r="CP16" s="62" t="n">
        <v>0</v>
      </c>
      <c r="CQ16" s="62" t="n">
        <v>0</v>
      </c>
      <c r="CR16" s="62" t="n">
        <v>0</v>
      </c>
      <c r="CS16" s="62" t="n">
        <v>0</v>
      </c>
      <c r="CT16" s="81" t="n">
        <v>1</v>
      </c>
      <c r="CU16" s="82" t="n">
        <v>0.837744488690456</v>
      </c>
    </row>
    <row r="17" customFormat="false" ht="15" hidden="false" customHeight="true" outlineLevel="0" collapsed="false">
      <c r="A17" s="34" t="s">
        <v>15</v>
      </c>
      <c r="B17" s="35" t="s">
        <v>125</v>
      </c>
      <c r="C17" s="104" t="n">
        <v>3.20679488607004E-007</v>
      </c>
      <c r="D17" s="105" t="n">
        <v>1.13127424471373E-007</v>
      </c>
      <c r="E17" s="105" t="n">
        <v>8.82621487393867E-007</v>
      </c>
      <c r="F17" s="105" t="n">
        <v>1.34336023734479E-006</v>
      </c>
      <c r="G17" s="105" t="n">
        <v>9.00084117691447E-007</v>
      </c>
      <c r="H17" s="105" t="n">
        <v>0</v>
      </c>
      <c r="I17" s="105" t="n">
        <v>9.25356902981118E-008</v>
      </c>
      <c r="J17" s="105" t="n">
        <v>0</v>
      </c>
      <c r="K17" s="105" t="n">
        <v>0</v>
      </c>
      <c r="L17" s="105" t="n">
        <v>1.3249543950468E-007</v>
      </c>
      <c r="M17" s="105" t="n">
        <v>2.67831793342762E-007</v>
      </c>
      <c r="N17" s="105" t="n">
        <v>1.14388102983507E-007</v>
      </c>
      <c r="O17" s="105" t="n">
        <v>0</v>
      </c>
      <c r="P17" s="105" t="n">
        <v>1.00000014311182</v>
      </c>
      <c r="Q17" s="105" t="n">
        <v>9.39717233739637E-005</v>
      </c>
      <c r="R17" s="105" t="n">
        <v>3.51784996435329E-007</v>
      </c>
      <c r="S17" s="105" t="n">
        <v>2.3625405206929E-006</v>
      </c>
      <c r="T17" s="105" t="n">
        <v>9.09344580848221E-007</v>
      </c>
      <c r="U17" s="105" t="n">
        <v>2.0809745735997E-005</v>
      </c>
      <c r="V17" s="105" t="n">
        <v>1.77611139063577E-007</v>
      </c>
      <c r="W17" s="105" t="n">
        <v>0</v>
      </c>
      <c r="X17" s="105" t="n">
        <v>0</v>
      </c>
      <c r="Y17" s="105" t="n">
        <v>0</v>
      </c>
      <c r="Z17" s="105" t="n">
        <v>8.04728444612148E-008</v>
      </c>
      <c r="AA17" s="62" t="n">
        <v>1.8403232139944E-007</v>
      </c>
      <c r="AB17" s="62" t="n">
        <v>1.71070074432676E-007</v>
      </c>
      <c r="AC17" s="62" t="n">
        <v>8.67060400029749E-008</v>
      </c>
      <c r="AD17" s="62" t="n">
        <v>2.96984518832472E-007</v>
      </c>
      <c r="AE17" s="62" t="n">
        <v>6.68929810982898E-006</v>
      </c>
      <c r="AF17" s="62" t="n">
        <v>1.78825713792976E-005</v>
      </c>
      <c r="AG17" s="62" t="n">
        <v>3.59017450363776E-007</v>
      </c>
      <c r="AH17" s="62" t="n">
        <v>7.59213659755542E-008</v>
      </c>
      <c r="AI17" s="62" t="n">
        <v>3.30370394586168E-006</v>
      </c>
      <c r="AJ17" s="62" t="n">
        <v>7.05191447295574E-008</v>
      </c>
      <c r="AK17" s="62" t="n">
        <v>1.22687685638002E-007</v>
      </c>
      <c r="AL17" s="62" t="n">
        <v>1.46768699012589E-007</v>
      </c>
      <c r="AM17" s="62" t="n">
        <v>2.11314356890465E-007</v>
      </c>
      <c r="AN17" s="62" t="n">
        <v>7.83488663860675E-008</v>
      </c>
      <c r="AO17" s="62" t="n">
        <v>1.70818575338189E-007</v>
      </c>
      <c r="AP17" s="62" t="n">
        <v>5.5766143503598E-008</v>
      </c>
      <c r="AQ17" s="62" t="n">
        <v>9.49508579532849E-008</v>
      </c>
      <c r="AR17" s="62" t="n">
        <v>8.38169161500259E-007</v>
      </c>
      <c r="AS17" s="62" t="n">
        <v>2.60023816590098E-008</v>
      </c>
      <c r="AT17" s="62" t="n">
        <v>8.05738186677288E-008</v>
      </c>
      <c r="AU17" s="62" t="n">
        <v>6.68516569914136E-008</v>
      </c>
      <c r="AV17" s="62" t="n">
        <v>0</v>
      </c>
      <c r="AW17" s="62" t="n">
        <v>2.03801716949404E-007</v>
      </c>
      <c r="AX17" s="62" t="n">
        <v>9.93138041578822E-008</v>
      </c>
      <c r="AY17" s="62" t="n">
        <v>6.45144868722427E-008</v>
      </c>
      <c r="AZ17" s="62" t="n">
        <v>0</v>
      </c>
      <c r="BA17" s="62" t="n">
        <v>2.86084188303722E-007</v>
      </c>
      <c r="BB17" s="62" t="n">
        <v>1.87118014906624E-007</v>
      </c>
      <c r="BC17" s="62" t="n">
        <v>3.42878634908667E-007</v>
      </c>
      <c r="BD17" s="62" t="n">
        <v>3.81568310002871E-007</v>
      </c>
      <c r="BE17" s="62" t="n">
        <v>1.93174937641144E-008</v>
      </c>
      <c r="BF17" s="62" t="n">
        <v>5.95812121906129E-007</v>
      </c>
      <c r="BG17" s="62" t="n">
        <v>1.00070663508262E-006</v>
      </c>
      <c r="BH17" s="62" t="n">
        <v>3.67678367115389E-007</v>
      </c>
      <c r="BI17" s="62" t="n">
        <v>2.85693165119569E-007</v>
      </c>
      <c r="BJ17" s="62" t="n">
        <v>4.06172759857084E-008</v>
      </c>
      <c r="BK17" s="62" t="n">
        <v>1.18847694904209E-007</v>
      </c>
      <c r="BL17" s="62" t="n">
        <v>2.03062913971682E-007</v>
      </c>
      <c r="BM17" s="62" t="n">
        <v>8.28099520106973E-008</v>
      </c>
      <c r="BN17" s="62" t="n">
        <v>2.11509666942256E-007</v>
      </c>
      <c r="BO17" s="62" t="n">
        <v>8.0251013102995E-008</v>
      </c>
      <c r="BP17" s="62" t="n">
        <v>5.32791552544658E-008</v>
      </c>
      <c r="BQ17" s="62" t="n">
        <v>8.47891546579645E-008</v>
      </c>
      <c r="BR17" s="62" t="n">
        <v>4.8419068368678E-008</v>
      </c>
      <c r="BS17" s="62" t="n">
        <v>7.38380172437445E-008</v>
      </c>
      <c r="BT17" s="62" t="n">
        <v>7.15524958449812E-008</v>
      </c>
      <c r="BU17" s="62" t="n">
        <v>7.85748650085588E-008</v>
      </c>
      <c r="BV17" s="62" t="n">
        <v>0</v>
      </c>
      <c r="BW17" s="62" t="n">
        <v>0</v>
      </c>
      <c r="BX17" s="62" t="n">
        <v>1.05352088864605E-007</v>
      </c>
      <c r="BY17" s="62" t="n">
        <v>1.38803233733907E-007</v>
      </c>
      <c r="BZ17" s="62" t="n">
        <v>3.65349759627877E-007</v>
      </c>
      <c r="CA17" s="62" t="n">
        <v>5.15823751505556E-008</v>
      </c>
      <c r="CB17" s="62" t="n">
        <v>1.5369375693371E-007</v>
      </c>
      <c r="CC17" s="62" t="n">
        <v>6.6788228457301E-008</v>
      </c>
      <c r="CD17" s="62" t="n">
        <v>3.91559677810019E-008</v>
      </c>
      <c r="CE17" s="62" t="n">
        <v>1.10333420588257E-007</v>
      </c>
      <c r="CF17" s="62" t="n">
        <v>5.94485581414063E-007</v>
      </c>
      <c r="CG17" s="62" t="n">
        <v>6.32083709979032E-007</v>
      </c>
      <c r="CH17" s="62" t="n">
        <v>6.58463391146254E-007</v>
      </c>
      <c r="CI17" s="62" t="n">
        <v>2.67142603183994E-007</v>
      </c>
      <c r="CJ17" s="62" t="n">
        <v>8.90072555891252E-008</v>
      </c>
      <c r="CK17" s="62" t="n">
        <v>1.41362309443705E-007</v>
      </c>
      <c r="CL17" s="62" t="n">
        <v>1.15451338561488E-007</v>
      </c>
      <c r="CM17" s="62" t="n">
        <v>1.44895391249316E-007</v>
      </c>
      <c r="CN17" s="62" t="n">
        <v>8.12463251272361E-007</v>
      </c>
      <c r="CO17" s="62" t="n">
        <v>8.75280157147217E-008</v>
      </c>
      <c r="CP17" s="62" t="n">
        <v>3.41132151527327E-007</v>
      </c>
      <c r="CQ17" s="62" t="n">
        <v>2.11563734350473E-007</v>
      </c>
      <c r="CR17" s="62" t="n">
        <v>8.25228838752124E-006</v>
      </c>
      <c r="CS17" s="62" t="n">
        <v>9.95715330165925E-007</v>
      </c>
      <c r="CT17" s="81" t="n">
        <v>1.00017334221484</v>
      </c>
      <c r="CU17" s="82" t="n">
        <v>0.837889705175595</v>
      </c>
    </row>
    <row r="18" customFormat="false" ht="15" hidden="false" customHeight="true" outlineLevel="0" collapsed="false">
      <c r="A18" s="34" t="s">
        <v>16</v>
      </c>
      <c r="B18" s="35" t="s">
        <v>126</v>
      </c>
      <c r="C18" s="104" t="n">
        <v>9.46020082658204E-005</v>
      </c>
      <c r="D18" s="105" t="n">
        <v>4.1162106549312E-005</v>
      </c>
      <c r="E18" s="105" t="n">
        <v>0.000117928715195726</v>
      </c>
      <c r="F18" s="105" t="n">
        <v>3.08774454360057E-005</v>
      </c>
      <c r="G18" s="105" t="n">
        <v>9.03975142312763E-005</v>
      </c>
      <c r="H18" s="105" t="n">
        <v>0</v>
      </c>
      <c r="I18" s="105" t="n">
        <v>0.000179354840430816</v>
      </c>
      <c r="J18" s="105" t="n">
        <v>0</v>
      </c>
      <c r="K18" s="105" t="n">
        <v>0</v>
      </c>
      <c r="L18" s="105" t="n">
        <v>4.55704234589206E-005</v>
      </c>
      <c r="M18" s="105" t="n">
        <v>3.36061751467417E-005</v>
      </c>
      <c r="N18" s="105" t="n">
        <v>1.9005156876302E-005</v>
      </c>
      <c r="O18" s="105" t="n">
        <v>0</v>
      </c>
      <c r="P18" s="105" t="n">
        <v>2.75216266210497E-005</v>
      </c>
      <c r="Q18" s="105" t="n">
        <v>1.00031467477465</v>
      </c>
      <c r="R18" s="105" t="n">
        <v>4.96538478712093E-005</v>
      </c>
      <c r="S18" s="105" t="n">
        <v>7.20723500713583E-005</v>
      </c>
      <c r="T18" s="105" t="n">
        <v>6.10484874285311E-005</v>
      </c>
      <c r="U18" s="105" t="n">
        <v>5.50961207184327E-005</v>
      </c>
      <c r="V18" s="105" t="n">
        <v>1.66205138356151E-005</v>
      </c>
      <c r="W18" s="105" t="n">
        <v>0</v>
      </c>
      <c r="X18" s="105" t="n">
        <v>0</v>
      </c>
      <c r="Y18" s="105" t="n">
        <v>0</v>
      </c>
      <c r="Z18" s="105" t="n">
        <v>5.52380972128144E-006</v>
      </c>
      <c r="AA18" s="62" t="n">
        <v>3.91716403574695E-005</v>
      </c>
      <c r="AB18" s="62" t="n">
        <v>5.2645038906909E-005</v>
      </c>
      <c r="AC18" s="62" t="n">
        <v>0.000353619339855493</v>
      </c>
      <c r="AD18" s="62" t="n">
        <v>1.73477404727305E-005</v>
      </c>
      <c r="AE18" s="62" t="n">
        <v>4.40970555779403E-005</v>
      </c>
      <c r="AF18" s="62" t="n">
        <v>5.9460770091956E-005</v>
      </c>
      <c r="AG18" s="62" t="n">
        <v>0.000130811221867331</v>
      </c>
      <c r="AH18" s="62" t="n">
        <v>5.8831511625645E-005</v>
      </c>
      <c r="AI18" s="62" t="n">
        <v>9.0771039273899E-005</v>
      </c>
      <c r="AJ18" s="62" t="n">
        <v>5.71693829679484E-005</v>
      </c>
      <c r="AK18" s="62" t="n">
        <v>3.77584353193028E-005</v>
      </c>
      <c r="AL18" s="62" t="n">
        <v>4.37662462887162E-005</v>
      </c>
      <c r="AM18" s="62" t="n">
        <v>5.48491850521897E-005</v>
      </c>
      <c r="AN18" s="62" t="n">
        <v>4.74665315087464E-005</v>
      </c>
      <c r="AO18" s="62" t="n">
        <v>2.47274470798684E-005</v>
      </c>
      <c r="AP18" s="62" t="n">
        <v>4.41639634318034E-005</v>
      </c>
      <c r="AQ18" s="62" t="n">
        <v>4.04284725905367E-005</v>
      </c>
      <c r="AR18" s="62" t="n">
        <v>3.78180379539092E-005</v>
      </c>
      <c r="AS18" s="62" t="n">
        <v>6.9760300668363E-006</v>
      </c>
      <c r="AT18" s="62" t="n">
        <v>7.88849012484058E-005</v>
      </c>
      <c r="AU18" s="62" t="n">
        <v>7.17573610047076E-005</v>
      </c>
      <c r="AV18" s="62" t="n">
        <v>0</v>
      </c>
      <c r="AW18" s="62" t="n">
        <v>6.03244449006736E-005</v>
      </c>
      <c r="AX18" s="62" t="n">
        <v>8.55040436031569E-005</v>
      </c>
      <c r="AY18" s="62" t="n">
        <v>3.49288012967159E-005</v>
      </c>
      <c r="AZ18" s="62" t="n">
        <v>0</v>
      </c>
      <c r="BA18" s="62" t="n">
        <v>1.65650210474985E-005</v>
      </c>
      <c r="BB18" s="62" t="n">
        <v>2.37658886080089E-005</v>
      </c>
      <c r="BC18" s="62" t="n">
        <v>3.7714676135867E-005</v>
      </c>
      <c r="BD18" s="62" t="n">
        <v>8.63358214960342E-005</v>
      </c>
      <c r="BE18" s="62" t="n">
        <v>8.67139003871255E-006</v>
      </c>
      <c r="BF18" s="62" t="n">
        <v>6.71211278627056E-005</v>
      </c>
      <c r="BG18" s="62" t="n">
        <v>8.87974521688629E-005</v>
      </c>
      <c r="BH18" s="62" t="n">
        <v>7.16026463330513E-005</v>
      </c>
      <c r="BI18" s="62" t="n">
        <v>6.32020616782331E-005</v>
      </c>
      <c r="BJ18" s="62" t="n">
        <v>7.9455448579972E-006</v>
      </c>
      <c r="BK18" s="62" t="n">
        <v>1.49915442705967E-005</v>
      </c>
      <c r="BL18" s="62" t="n">
        <v>4.5135610891646E-005</v>
      </c>
      <c r="BM18" s="62" t="n">
        <v>7.79163944264336E-005</v>
      </c>
      <c r="BN18" s="62" t="n">
        <v>0.000116185762832767</v>
      </c>
      <c r="BO18" s="62" t="n">
        <v>5.46097494162181E-005</v>
      </c>
      <c r="BP18" s="62" t="n">
        <v>1.92902224220635E-005</v>
      </c>
      <c r="BQ18" s="62" t="n">
        <v>1.233691363501E-005</v>
      </c>
      <c r="BR18" s="62" t="n">
        <v>6.16350527550509E-006</v>
      </c>
      <c r="BS18" s="62" t="n">
        <v>8.36971747178777E-005</v>
      </c>
      <c r="BT18" s="62" t="n">
        <v>5.33438768402363E-005</v>
      </c>
      <c r="BU18" s="62" t="n">
        <v>4.22761705913993E-005</v>
      </c>
      <c r="BV18" s="62" t="n">
        <v>0</v>
      </c>
      <c r="BW18" s="62" t="n">
        <v>0</v>
      </c>
      <c r="BX18" s="62" t="n">
        <v>1.08410045506562E-005</v>
      </c>
      <c r="BY18" s="62" t="n">
        <v>6.48402234707888E-005</v>
      </c>
      <c r="BZ18" s="62" t="n">
        <v>8.8322635893914E-005</v>
      </c>
      <c r="CA18" s="62" t="n">
        <v>3.34785897488709E-005</v>
      </c>
      <c r="CB18" s="62" t="n">
        <v>5.88083982592678E-005</v>
      </c>
      <c r="CC18" s="62" t="n">
        <v>7.00304294896039E-005</v>
      </c>
      <c r="CD18" s="62" t="n">
        <v>6.79169657618332E-006</v>
      </c>
      <c r="CE18" s="62" t="n">
        <v>2.08205426646063E-005</v>
      </c>
      <c r="CF18" s="62" t="n">
        <v>5.64777443076324E-005</v>
      </c>
      <c r="CG18" s="62" t="n">
        <v>0.000133091792415511</v>
      </c>
      <c r="CH18" s="62" t="n">
        <v>8.4483353613806E-005</v>
      </c>
      <c r="CI18" s="62" t="n">
        <v>0.000869928155616671</v>
      </c>
      <c r="CJ18" s="62" t="n">
        <v>1.14834520236321E-005</v>
      </c>
      <c r="CK18" s="62" t="n">
        <v>6.11668814147538E-005</v>
      </c>
      <c r="CL18" s="62" t="n">
        <v>5.02893765567096E-005</v>
      </c>
      <c r="CM18" s="62" t="n">
        <v>9.50576852526174E-005</v>
      </c>
      <c r="CN18" s="62" t="n">
        <v>0.000107120036463004</v>
      </c>
      <c r="CO18" s="62" t="n">
        <v>3.70035406843872E-005</v>
      </c>
      <c r="CP18" s="62" t="n">
        <v>0.000274194742459489</v>
      </c>
      <c r="CQ18" s="62" t="n">
        <v>0.000206925786102627</v>
      </c>
      <c r="CR18" s="62" t="n">
        <v>9.26231842308214E-005</v>
      </c>
      <c r="CS18" s="62" t="n">
        <v>0.000192234908630267</v>
      </c>
      <c r="CT18" s="81" t="n">
        <v>1.00645167727482</v>
      </c>
      <c r="CU18" s="82" t="n">
        <v>0.843149345770245</v>
      </c>
    </row>
    <row r="19" customFormat="false" ht="15" hidden="false" customHeight="true" outlineLevel="0" collapsed="false">
      <c r="A19" s="34" t="s">
        <v>17</v>
      </c>
      <c r="B19" s="35" t="s">
        <v>127</v>
      </c>
      <c r="C19" s="104" t="n">
        <v>8.86739453986035E-005</v>
      </c>
      <c r="D19" s="105" t="n">
        <v>0.00173306609738106</v>
      </c>
      <c r="E19" s="105" t="n">
        <v>0.000228189405514169</v>
      </c>
      <c r="F19" s="105" t="n">
        <v>0.00135747876382559</v>
      </c>
      <c r="G19" s="105" t="n">
        <v>6.76002389465359E-005</v>
      </c>
      <c r="H19" s="105" t="n">
        <v>0</v>
      </c>
      <c r="I19" s="105" t="n">
        <v>0.00055228361295944</v>
      </c>
      <c r="J19" s="105" t="n">
        <v>0</v>
      </c>
      <c r="K19" s="105" t="n">
        <v>0</v>
      </c>
      <c r="L19" s="105" t="n">
        <v>8.06646103842561E-005</v>
      </c>
      <c r="M19" s="105" t="n">
        <v>0.000329663969123354</v>
      </c>
      <c r="N19" s="105" t="n">
        <v>0.00717432816183666</v>
      </c>
      <c r="O19" s="105" t="n">
        <v>0</v>
      </c>
      <c r="P19" s="105" t="n">
        <v>7.52607659022575E-005</v>
      </c>
      <c r="Q19" s="105" t="n">
        <v>0.000191581009291753</v>
      </c>
      <c r="R19" s="105" t="n">
        <v>1.01625780305467</v>
      </c>
      <c r="S19" s="105" t="n">
        <v>0.0572928360340649</v>
      </c>
      <c r="T19" s="105" t="n">
        <v>6.60044497812113E-005</v>
      </c>
      <c r="U19" s="105" t="n">
        <v>5.46751236652341E-005</v>
      </c>
      <c r="V19" s="105" t="n">
        <v>4.88967620341E-005</v>
      </c>
      <c r="W19" s="105" t="n">
        <v>0</v>
      </c>
      <c r="X19" s="105" t="n">
        <v>0</v>
      </c>
      <c r="Y19" s="105" t="n">
        <v>0</v>
      </c>
      <c r="Z19" s="105" t="n">
        <v>4.50655564969845E-005</v>
      </c>
      <c r="AA19" s="62" t="n">
        <v>5.8321770257604E-005</v>
      </c>
      <c r="AB19" s="62" t="n">
        <v>0.000277158536934508</v>
      </c>
      <c r="AC19" s="62" t="n">
        <v>0.000107925832782518</v>
      </c>
      <c r="AD19" s="62" t="n">
        <v>0.000212226460269641</v>
      </c>
      <c r="AE19" s="62" t="n">
        <v>4.63265985319277E-005</v>
      </c>
      <c r="AF19" s="62" t="n">
        <v>0.000511379056746445</v>
      </c>
      <c r="AG19" s="62" t="n">
        <v>0.00229208068961864</v>
      </c>
      <c r="AH19" s="62" t="n">
        <v>0.000323437392794892</v>
      </c>
      <c r="AI19" s="62" t="n">
        <v>0.000760595975840718</v>
      </c>
      <c r="AJ19" s="62" t="n">
        <v>0.0012276407271637</v>
      </c>
      <c r="AK19" s="62" t="n">
        <v>0.000621697326454817</v>
      </c>
      <c r="AL19" s="62" t="n">
        <v>0.000643060860022241</v>
      </c>
      <c r="AM19" s="62" t="n">
        <v>0.000530269272399338</v>
      </c>
      <c r="AN19" s="62" t="n">
        <v>8.91738000993909E-005</v>
      </c>
      <c r="AO19" s="62" t="n">
        <v>0.000146113010888595</v>
      </c>
      <c r="AP19" s="62" t="n">
        <v>5.97921402177524E-005</v>
      </c>
      <c r="AQ19" s="62" t="n">
        <v>3.43726957694146E-005</v>
      </c>
      <c r="AR19" s="62" t="n">
        <v>0.000386571660716165</v>
      </c>
      <c r="AS19" s="62" t="n">
        <v>5.89176430581085E-005</v>
      </c>
      <c r="AT19" s="62" t="n">
        <v>7.73383321981164E-005</v>
      </c>
      <c r="AU19" s="62" t="n">
        <v>0.000118857220587325</v>
      </c>
      <c r="AV19" s="62" t="n">
        <v>0</v>
      </c>
      <c r="AW19" s="62" t="n">
        <v>7.59512410448901E-005</v>
      </c>
      <c r="AX19" s="62" t="n">
        <v>0.000283702067878984</v>
      </c>
      <c r="AY19" s="62" t="n">
        <v>9.93622612917211E-005</v>
      </c>
      <c r="AZ19" s="62" t="n">
        <v>0</v>
      </c>
      <c r="BA19" s="62" t="n">
        <v>9.64582914596257E-005</v>
      </c>
      <c r="BB19" s="62" t="n">
        <v>2.42107242372765E-005</v>
      </c>
      <c r="BC19" s="62" t="n">
        <v>0.000315981468091588</v>
      </c>
      <c r="BD19" s="62" t="n">
        <v>0.00325931286639622</v>
      </c>
      <c r="BE19" s="62" t="n">
        <v>4.23507374926327E-005</v>
      </c>
      <c r="BF19" s="62" t="n">
        <v>0.0194690011302727</v>
      </c>
      <c r="BG19" s="62" t="n">
        <v>0.00465985743133541</v>
      </c>
      <c r="BH19" s="62" t="n">
        <v>0.0012400505986639</v>
      </c>
      <c r="BI19" s="62" t="n">
        <v>0.0012987798478816</v>
      </c>
      <c r="BJ19" s="62" t="n">
        <v>0.000136751145296598</v>
      </c>
      <c r="BK19" s="62" t="n">
        <v>0.000400561526138071</v>
      </c>
      <c r="BL19" s="62" t="n">
        <v>0.000259836902639289</v>
      </c>
      <c r="BM19" s="62" t="n">
        <v>9.60441774236408E-005</v>
      </c>
      <c r="BN19" s="62" t="n">
        <v>0.000264044201690199</v>
      </c>
      <c r="BO19" s="62" t="n">
        <v>8.97896166198302E-005</v>
      </c>
      <c r="BP19" s="62" t="n">
        <v>0.000110669301140375</v>
      </c>
      <c r="BQ19" s="62" t="n">
        <v>0.000343996329619575</v>
      </c>
      <c r="BR19" s="62" t="n">
        <v>0.000207763340933067</v>
      </c>
      <c r="BS19" s="62" t="n">
        <v>0.000234901030625483</v>
      </c>
      <c r="BT19" s="62" t="n">
        <v>0.000174418872976962</v>
      </c>
      <c r="BU19" s="62" t="n">
        <v>0.000247360527629486</v>
      </c>
      <c r="BV19" s="62" t="n">
        <v>0</v>
      </c>
      <c r="BW19" s="62" t="n">
        <v>0</v>
      </c>
      <c r="BX19" s="62" t="n">
        <v>0.00012932012661579</v>
      </c>
      <c r="BY19" s="62" t="n">
        <v>0.000236659310857232</v>
      </c>
      <c r="BZ19" s="62" t="n">
        <v>0.00394656053332325</v>
      </c>
      <c r="CA19" s="62" t="n">
        <v>8.90643141017479E-005</v>
      </c>
      <c r="CB19" s="62" t="n">
        <v>0.00020524511267666</v>
      </c>
      <c r="CC19" s="62" t="n">
        <v>0.000121627855638809</v>
      </c>
      <c r="CD19" s="62" t="n">
        <v>9.2665877618275E-005</v>
      </c>
      <c r="CE19" s="62" t="n">
        <v>0.000124729542567424</v>
      </c>
      <c r="CF19" s="62" t="n">
        <v>6.90221790605762E-005</v>
      </c>
      <c r="CG19" s="62" t="n">
        <v>0.000153578120787808</v>
      </c>
      <c r="CH19" s="62" t="n">
        <v>8.57377256920474E-005</v>
      </c>
      <c r="CI19" s="62" t="n">
        <v>0.000162719715934248</v>
      </c>
      <c r="CJ19" s="62" t="n">
        <v>9.18766233766854E-005</v>
      </c>
      <c r="CK19" s="62" t="n">
        <v>5.83905680554945E-005</v>
      </c>
      <c r="CL19" s="62" t="n">
        <v>6.98590143928939E-005</v>
      </c>
      <c r="CM19" s="62" t="n">
        <v>0.000282927855350458</v>
      </c>
      <c r="CN19" s="62" t="n">
        <v>0.000487626807362382</v>
      </c>
      <c r="CO19" s="62" t="n">
        <v>0.000321558861651251</v>
      </c>
      <c r="CP19" s="62" t="n">
        <v>0.000297947965132092</v>
      </c>
      <c r="CQ19" s="62" t="n">
        <v>0.000375753912716464</v>
      </c>
      <c r="CR19" s="62" t="n">
        <v>0.000108730280330981</v>
      </c>
      <c r="CS19" s="62" t="n">
        <v>0.000523427561421188</v>
      </c>
      <c r="CT19" s="81" t="n">
        <v>1.13569351406807</v>
      </c>
      <c r="CU19" s="82" t="n">
        <v>0.951420982252025</v>
      </c>
    </row>
    <row r="20" customFormat="false" ht="15" hidden="false" customHeight="true" outlineLevel="0" collapsed="false">
      <c r="A20" s="34" t="s">
        <v>18</v>
      </c>
      <c r="B20" s="35" t="s">
        <v>128</v>
      </c>
      <c r="C20" s="104" t="n">
        <v>6.70319076868155E-005</v>
      </c>
      <c r="D20" s="105" t="n">
        <v>9.67250265050544E-005</v>
      </c>
      <c r="E20" s="105" t="n">
        <v>4.7436802124992E-005</v>
      </c>
      <c r="F20" s="105" t="n">
        <v>9.67991378043285E-005</v>
      </c>
      <c r="G20" s="105" t="n">
        <v>4.61088190837429E-005</v>
      </c>
      <c r="H20" s="105" t="n">
        <v>0</v>
      </c>
      <c r="I20" s="105" t="n">
        <v>0.000293528899809115</v>
      </c>
      <c r="J20" s="105" t="n">
        <v>0</v>
      </c>
      <c r="K20" s="105" t="n">
        <v>0</v>
      </c>
      <c r="L20" s="105" t="n">
        <v>7.11257936792002E-005</v>
      </c>
      <c r="M20" s="105" t="n">
        <v>9.4280235663703E-005</v>
      </c>
      <c r="N20" s="105" t="n">
        <v>4.41285802820572E-005</v>
      </c>
      <c r="O20" s="105" t="n">
        <v>0</v>
      </c>
      <c r="P20" s="105" t="n">
        <v>6.58149944174818E-005</v>
      </c>
      <c r="Q20" s="105" t="n">
        <v>0.000359329624684502</v>
      </c>
      <c r="R20" s="105" t="n">
        <v>0.000113172258110108</v>
      </c>
      <c r="S20" s="105" t="n">
        <v>1.01162421323372</v>
      </c>
      <c r="T20" s="105" t="n">
        <v>0.000189925384597485</v>
      </c>
      <c r="U20" s="105" t="n">
        <v>0.000296458532305727</v>
      </c>
      <c r="V20" s="105" t="n">
        <v>0.000102336208839871</v>
      </c>
      <c r="W20" s="105" t="n">
        <v>0</v>
      </c>
      <c r="X20" s="105" t="n">
        <v>0</v>
      </c>
      <c r="Y20" s="105" t="n">
        <v>0</v>
      </c>
      <c r="Z20" s="105" t="n">
        <v>7.69135180954209E-005</v>
      </c>
      <c r="AA20" s="62" t="n">
        <v>0.000388092725045259</v>
      </c>
      <c r="AB20" s="62" t="n">
        <v>0.000392099046388576</v>
      </c>
      <c r="AC20" s="62" t="n">
        <v>0.00012330522072905</v>
      </c>
      <c r="AD20" s="62" t="n">
        <v>0.000290991815747658</v>
      </c>
      <c r="AE20" s="62" t="n">
        <v>0.000167969217489007</v>
      </c>
      <c r="AF20" s="62" t="n">
        <v>4.59907183270921E-005</v>
      </c>
      <c r="AG20" s="62" t="n">
        <v>0.000158254527188352</v>
      </c>
      <c r="AH20" s="62" t="n">
        <v>0.000299926546981817</v>
      </c>
      <c r="AI20" s="62" t="n">
        <v>0.000383398428806919</v>
      </c>
      <c r="AJ20" s="62" t="n">
        <v>0.000382267198860115</v>
      </c>
      <c r="AK20" s="62" t="n">
        <v>0.000214008145191663</v>
      </c>
      <c r="AL20" s="62" t="n">
        <v>0.000178872052035465</v>
      </c>
      <c r="AM20" s="62" t="n">
        <v>0.000168351499727603</v>
      </c>
      <c r="AN20" s="62" t="n">
        <v>0.000112480725456574</v>
      </c>
      <c r="AO20" s="62" t="n">
        <v>0.000155069651789993</v>
      </c>
      <c r="AP20" s="62" t="n">
        <v>0.000116712556852939</v>
      </c>
      <c r="AQ20" s="62" t="n">
        <v>6.29972878854205E-005</v>
      </c>
      <c r="AR20" s="62" t="n">
        <v>0.00244787285368699</v>
      </c>
      <c r="AS20" s="62" t="n">
        <v>0.000480732727815159</v>
      </c>
      <c r="AT20" s="62" t="n">
        <v>0.000259185961130986</v>
      </c>
      <c r="AU20" s="62" t="n">
        <v>0.00032084749307847</v>
      </c>
      <c r="AV20" s="62" t="n">
        <v>0</v>
      </c>
      <c r="AW20" s="62" t="n">
        <v>0.000247316096359526</v>
      </c>
      <c r="AX20" s="62" t="n">
        <v>0.000182512837823175</v>
      </c>
      <c r="AY20" s="62" t="n">
        <v>0.000178253849372227</v>
      </c>
      <c r="AZ20" s="62" t="n">
        <v>0</v>
      </c>
      <c r="BA20" s="62" t="n">
        <v>0.000117491281029403</v>
      </c>
      <c r="BB20" s="62" t="n">
        <v>8.3389365923312E-005</v>
      </c>
      <c r="BC20" s="62" t="n">
        <v>0.000274862226021515</v>
      </c>
      <c r="BD20" s="62" t="n">
        <v>0.000651613621287977</v>
      </c>
      <c r="BE20" s="62" t="n">
        <v>2.97820514558213E-005</v>
      </c>
      <c r="BF20" s="62" t="n">
        <v>0.00342553416988905</v>
      </c>
      <c r="BG20" s="62" t="n">
        <v>0.00556377698587487</v>
      </c>
      <c r="BH20" s="62" t="n">
        <v>9.77079126192765E-005</v>
      </c>
      <c r="BI20" s="62" t="n">
        <v>5.47955145132985E-005</v>
      </c>
      <c r="BJ20" s="62" t="n">
        <v>0.000195963010424922</v>
      </c>
      <c r="BK20" s="62" t="n">
        <v>0.00050145384955155</v>
      </c>
      <c r="BL20" s="62" t="n">
        <v>0.000612588316981682</v>
      </c>
      <c r="BM20" s="62" t="n">
        <v>0.000846875919873214</v>
      </c>
      <c r="BN20" s="62" t="n">
        <v>0.000315888093642365</v>
      </c>
      <c r="BO20" s="62" t="n">
        <v>0.000689119297706105</v>
      </c>
      <c r="BP20" s="62" t="n">
        <v>0.000251055761737285</v>
      </c>
      <c r="BQ20" s="62" t="n">
        <v>0.000673700411999043</v>
      </c>
      <c r="BR20" s="62" t="n">
        <v>0.000303090841674866</v>
      </c>
      <c r="BS20" s="62" t="n">
        <v>0.000448331183287797</v>
      </c>
      <c r="BT20" s="62" t="n">
        <v>0.000168543818939507</v>
      </c>
      <c r="BU20" s="62" t="n">
        <v>0.000115522272869744</v>
      </c>
      <c r="BV20" s="62" t="n">
        <v>0</v>
      </c>
      <c r="BW20" s="62" t="n">
        <v>0</v>
      </c>
      <c r="BX20" s="62" t="n">
        <v>0.000101222692829647</v>
      </c>
      <c r="BY20" s="62" t="n">
        <v>0.000863423143704594</v>
      </c>
      <c r="BZ20" s="62" t="n">
        <v>0.000667272368049497</v>
      </c>
      <c r="CA20" s="62" t="n">
        <v>0.000552418369891714</v>
      </c>
      <c r="CB20" s="62" t="n">
        <v>0.00053819412394373</v>
      </c>
      <c r="CC20" s="62" t="n">
        <v>0.000436426901773562</v>
      </c>
      <c r="CD20" s="62" t="n">
        <v>0.000324226660936174</v>
      </c>
      <c r="CE20" s="62" t="n">
        <v>0.000717960788298454</v>
      </c>
      <c r="CF20" s="62" t="n">
        <v>0.00043492796362616</v>
      </c>
      <c r="CG20" s="62" t="n">
        <v>0.00105171311545976</v>
      </c>
      <c r="CH20" s="62" t="n">
        <v>0.000628583395527281</v>
      </c>
      <c r="CI20" s="62" t="n">
        <v>0.00216100007421857</v>
      </c>
      <c r="CJ20" s="62" t="n">
        <v>0.000833726441802313</v>
      </c>
      <c r="CK20" s="62" t="n">
        <v>0.000277829765449885</v>
      </c>
      <c r="CL20" s="62" t="n">
        <v>8.75626058158956E-005</v>
      </c>
      <c r="CM20" s="62" t="n">
        <v>0.000540654204081794</v>
      </c>
      <c r="CN20" s="62" t="n">
        <v>0.00150439595475336</v>
      </c>
      <c r="CO20" s="62" t="n">
        <v>0.000664211207230514</v>
      </c>
      <c r="CP20" s="62" t="n">
        <v>0.000999405754933977</v>
      </c>
      <c r="CQ20" s="62" t="n">
        <v>0.000611356766169415</v>
      </c>
      <c r="CR20" s="62" t="n">
        <v>8.9053083463613E-005</v>
      </c>
      <c r="CS20" s="62" t="n">
        <v>0.000454905925827877</v>
      </c>
      <c r="CT20" s="81" t="n">
        <v>1.05140439535627</v>
      </c>
      <c r="CU20" s="82" t="n">
        <v>0.88080823759464</v>
      </c>
    </row>
    <row r="21" customFormat="false" ht="15" hidden="false" customHeight="true" outlineLevel="0" collapsed="false">
      <c r="A21" s="34" t="s">
        <v>19</v>
      </c>
      <c r="B21" s="35" t="s">
        <v>129</v>
      </c>
      <c r="C21" s="104" t="n">
        <v>4.13671470474123E-005</v>
      </c>
      <c r="D21" s="105" t="n">
        <v>2.00626395558687E-005</v>
      </c>
      <c r="E21" s="105" t="n">
        <v>0.000164671811732833</v>
      </c>
      <c r="F21" s="105" t="n">
        <v>8.58790622807259E-006</v>
      </c>
      <c r="G21" s="105" t="n">
        <v>7.92413480499338E-006</v>
      </c>
      <c r="H21" s="105" t="n">
        <v>0</v>
      </c>
      <c r="I21" s="105" t="n">
        <v>1.91218722690375E-005</v>
      </c>
      <c r="J21" s="105" t="n">
        <v>0</v>
      </c>
      <c r="K21" s="105" t="n">
        <v>0</v>
      </c>
      <c r="L21" s="105" t="n">
        <v>3.12691538255077E-005</v>
      </c>
      <c r="M21" s="105" t="n">
        <v>5.16362672028602E-005</v>
      </c>
      <c r="N21" s="105" t="n">
        <v>2.36711367550333E-005</v>
      </c>
      <c r="O21" s="105" t="n">
        <v>0</v>
      </c>
      <c r="P21" s="105" t="n">
        <v>3.00267995682195E-005</v>
      </c>
      <c r="Q21" s="105" t="n">
        <v>4.62614646849713E-005</v>
      </c>
      <c r="R21" s="105" t="n">
        <v>8.11566122647857E-005</v>
      </c>
      <c r="S21" s="105" t="n">
        <v>0.0004356402413947</v>
      </c>
      <c r="T21" s="105" t="n">
        <v>1.00697826752329</v>
      </c>
      <c r="U21" s="105" t="n">
        <v>0.00364806517321142</v>
      </c>
      <c r="V21" s="105" t="n">
        <v>0.00241210989317496</v>
      </c>
      <c r="W21" s="105" t="n">
        <v>0</v>
      </c>
      <c r="X21" s="105" t="n">
        <v>0</v>
      </c>
      <c r="Y21" s="105" t="n">
        <v>0</v>
      </c>
      <c r="Z21" s="105" t="n">
        <v>1.74471839388537E-005</v>
      </c>
      <c r="AA21" s="62" t="n">
        <v>7.92946131707967E-005</v>
      </c>
      <c r="AB21" s="62" t="n">
        <v>0.00126608551630593</v>
      </c>
      <c r="AC21" s="62" t="n">
        <v>1.00638016726765E-005</v>
      </c>
      <c r="AD21" s="62" t="n">
        <v>8.602764837892E-005</v>
      </c>
      <c r="AE21" s="62" t="n">
        <v>3.98537804525386E-005</v>
      </c>
      <c r="AF21" s="62" t="n">
        <v>6.68903790377153E-005</v>
      </c>
      <c r="AG21" s="62" t="n">
        <v>0.000568623451259637</v>
      </c>
      <c r="AH21" s="62" t="n">
        <v>1.72292842233417E-005</v>
      </c>
      <c r="AI21" s="62" t="n">
        <v>0.000162707674907277</v>
      </c>
      <c r="AJ21" s="62" t="n">
        <v>1.75197612695863E-005</v>
      </c>
      <c r="AK21" s="62" t="n">
        <v>2.67702525926986E-005</v>
      </c>
      <c r="AL21" s="62" t="n">
        <v>1.91288523311696E-005</v>
      </c>
      <c r="AM21" s="62" t="n">
        <v>2.61432934106441E-005</v>
      </c>
      <c r="AN21" s="62" t="n">
        <v>1.78451496492724E-005</v>
      </c>
      <c r="AO21" s="62" t="n">
        <v>1.72975705217492E-005</v>
      </c>
      <c r="AP21" s="62" t="n">
        <v>6.67533395899618E-005</v>
      </c>
      <c r="AQ21" s="62" t="n">
        <v>2.68076221425669E-005</v>
      </c>
      <c r="AR21" s="62" t="n">
        <v>9.44243295520908E-005</v>
      </c>
      <c r="AS21" s="62" t="n">
        <v>1.56896543552761E-005</v>
      </c>
      <c r="AT21" s="62" t="n">
        <v>5.15583076571524E-005</v>
      </c>
      <c r="AU21" s="62" t="n">
        <v>3.06342144101237E-005</v>
      </c>
      <c r="AV21" s="62" t="n">
        <v>0</v>
      </c>
      <c r="AW21" s="62" t="n">
        <v>9.81359897448214E-005</v>
      </c>
      <c r="AX21" s="62" t="n">
        <v>0.000225098791837394</v>
      </c>
      <c r="AY21" s="62" t="n">
        <v>2.47311187169919E-005</v>
      </c>
      <c r="AZ21" s="62" t="n">
        <v>0</v>
      </c>
      <c r="BA21" s="62" t="n">
        <v>1.57771825705312E-005</v>
      </c>
      <c r="BB21" s="62" t="n">
        <v>1.75664475568056E-005</v>
      </c>
      <c r="BC21" s="62" t="n">
        <v>4.82269675751033E-005</v>
      </c>
      <c r="BD21" s="62" t="n">
        <v>0.000111267582678042</v>
      </c>
      <c r="BE21" s="62" t="n">
        <v>0.000373149131028863</v>
      </c>
      <c r="BF21" s="62" t="n">
        <v>0.000133393381801844</v>
      </c>
      <c r="BG21" s="62" t="n">
        <v>8.27425032850478E-005</v>
      </c>
      <c r="BH21" s="62" t="n">
        <v>3.90762792427129E-005</v>
      </c>
      <c r="BI21" s="62" t="n">
        <v>1.84697071678013E-005</v>
      </c>
      <c r="BJ21" s="62" t="n">
        <v>1.13682350910725E-005</v>
      </c>
      <c r="BK21" s="62" t="n">
        <v>2.53293306789796E-005</v>
      </c>
      <c r="BL21" s="62" t="n">
        <v>1.44837195901494E-005</v>
      </c>
      <c r="BM21" s="62" t="n">
        <v>2.56876576918089E-005</v>
      </c>
      <c r="BN21" s="62" t="n">
        <v>3.50546464659591E-005</v>
      </c>
      <c r="BO21" s="62" t="n">
        <v>4.28571776654959E-005</v>
      </c>
      <c r="BP21" s="62" t="n">
        <v>1.36282924164531E-005</v>
      </c>
      <c r="BQ21" s="62" t="n">
        <v>1.66061382734255E-005</v>
      </c>
      <c r="BR21" s="62" t="n">
        <v>9.29216323572774E-006</v>
      </c>
      <c r="BS21" s="62" t="n">
        <v>1.85660142468262E-005</v>
      </c>
      <c r="BT21" s="62" t="n">
        <v>2.10213876146116E-005</v>
      </c>
      <c r="BU21" s="62" t="n">
        <v>2.14001192363368E-005</v>
      </c>
      <c r="BV21" s="62" t="n">
        <v>0</v>
      </c>
      <c r="BW21" s="62" t="n">
        <v>0</v>
      </c>
      <c r="BX21" s="62" t="n">
        <v>0.000228247468772224</v>
      </c>
      <c r="BY21" s="62" t="n">
        <v>0.000131814298684367</v>
      </c>
      <c r="BZ21" s="62" t="n">
        <v>0.000228640083302097</v>
      </c>
      <c r="CA21" s="62" t="n">
        <v>2.60538748586548E-005</v>
      </c>
      <c r="CB21" s="62" t="n">
        <v>3.2417910520533E-005</v>
      </c>
      <c r="CC21" s="62" t="n">
        <v>2.10940509896376E-005</v>
      </c>
      <c r="CD21" s="62" t="n">
        <v>3.72757614324989E-005</v>
      </c>
      <c r="CE21" s="62" t="n">
        <v>0.000127845236098165</v>
      </c>
      <c r="CF21" s="62" t="n">
        <v>1.85345335842724E-005</v>
      </c>
      <c r="CG21" s="62" t="n">
        <v>6.54426276098992E-005</v>
      </c>
      <c r="CH21" s="62" t="n">
        <v>4.2818168958842E-005</v>
      </c>
      <c r="CI21" s="62" t="n">
        <v>8.56048731934636E-005</v>
      </c>
      <c r="CJ21" s="62" t="n">
        <v>0.000119986831955346</v>
      </c>
      <c r="CK21" s="62" t="n">
        <v>1.10178483005913E-005</v>
      </c>
      <c r="CL21" s="62" t="n">
        <v>1.58358061557718E-005</v>
      </c>
      <c r="CM21" s="62" t="n">
        <v>8.75508963521297E-005</v>
      </c>
      <c r="CN21" s="62" t="n">
        <v>5.69187928675193E-005</v>
      </c>
      <c r="CO21" s="62" t="n">
        <v>1.75369923298807E-005</v>
      </c>
      <c r="CP21" s="62" t="n">
        <v>4.5314180403259E-005</v>
      </c>
      <c r="CQ21" s="62" t="n">
        <v>2.78068999632258E-005</v>
      </c>
      <c r="CR21" s="62" t="n">
        <v>0.00238621897326623</v>
      </c>
      <c r="CS21" s="62" t="n">
        <v>0.000208872134696433</v>
      </c>
      <c r="CT21" s="81" t="n">
        <v>1.02219041366755</v>
      </c>
      <c r="CU21" s="82" t="n">
        <v>0.856334385442205</v>
      </c>
    </row>
    <row r="22" customFormat="false" ht="15" hidden="false" customHeight="true" outlineLevel="0" collapsed="false">
      <c r="A22" s="34" t="s">
        <v>20</v>
      </c>
      <c r="B22" s="35" t="s">
        <v>130</v>
      </c>
      <c r="C22" s="104" t="n">
        <v>0.0088330937575786</v>
      </c>
      <c r="D22" s="105" t="n">
        <v>0.00265973556633765</v>
      </c>
      <c r="E22" s="105" t="n">
        <v>0.0222249702326363</v>
      </c>
      <c r="F22" s="105" t="n">
        <v>0.00109041349152147</v>
      </c>
      <c r="G22" s="105" t="n">
        <v>0.00134423009615352</v>
      </c>
      <c r="H22" s="105" t="n">
        <v>0</v>
      </c>
      <c r="I22" s="105" t="n">
        <v>0.000656216279077787</v>
      </c>
      <c r="J22" s="105" t="n">
        <v>0</v>
      </c>
      <c r="K22" s="105" t="n">
        <v>0</v>
      </c>
      <c r="L22" s="105" t="n">
        <v>0.00421792293921847</v>
      </c>
      <c r="M22" s="105" t="n">
        <v>0.012056049322877</v>
      </c>
      <c r="N22" s="105" t="n">
        <v>0.00343793612404761</v>
      </c>
      <c r="O22" s="105" t="n">
        <v>0</v>
      </c>
      <c r="P22" s="105" t="n">
        <v>0.000489427341264811</v>
      </c>
      <c r="Q22" s="105" t="n">
        <v>0.00345196225203453</v>
      </c>
      <c r="R22" s="105" t="n">
        <v>0.000603194583760197</v>
      </c>
      <c r="S22" s="105" t="n">
        <v>0.00634127540419592</v>
      </c>
      <c r="T22" s="105" t="n">
        <v>0.00218566037617634</v>
      </c>
      <c r="U22" s="105" t="n">
        <v>1.02130491213653</v>
      </c>
      <c r="V22" s="105" t="n">
        <v>0.00108254530985846</v>
      </c>
      <c r="W22" s="105" t="n">
        <v>0</v>
      </c>
      <c r="X22" s="105" t="n">
        <v>0</v>
      </c>
      <c r="Y22" s="105" t="n">
        <v>0</v>
      </c>
      <c r="Z22" s="105" t="n">
        <v>0.00303537732455636</v>
      </c>
      <c r="AA22" s="62" t="n">
        <v>0.00736794698518272</v>
      </c>
      <c r="AB22" s="62" t="n">
        <v>0.00671790587417936</v>
      </c>
      <c r="AC22" s="62" t="n">
        <v>0.000345138694527884</v>
      </c>
      <c r="AD22" s="62" t="n">
        <v>0.00210582330024378</v>
      </c>
      <c r="AE22" s="62" t="n">
        <v>0.000911298021963909</v>
      </c>
      <c r="AF22" s="62" t="n">
        <v>0.0048404027732885</v>
      </c>
      <c r="AG22" s="62" t="n">
        <v>0.0149952748109255</v>
      </c>
      <c r="AH22" s="62" t="n">
        <v>0.000589147184495629</v>
      </c>
      <c r="AI22" s="62" t="n">
        <v>0.00266126582819187</v>
      </c>
      <c r="AJ22" s="62" t="n">
        <v>0.000394666362795182</v>
      </c>
      <c r="AK22" s="62" t="n">
        <v>0.000311455299469607</v>
      </c>
      <c r="AL22" s="62" t="n">
        <v>0.000444947507718042</v>
      </c>
      <c r="AM22" s="62" t="n">
        <v>0.0019852985966545</v>
      </c>
      <c r="AN22" s="62" t="n">
        <v>0.00109581197461259</v>
      </c>
      <c r="AO22" s="62" t="n">
        <v>0.000506754601785473</v>
      </c>
      <c r="AP22" s="62" t="n">
        <v>0.000983559233744181</v>
      </c>
      <c r="AQ22" s="62" t="n">
        <v>0.00167866247014429</v>
      </c>
      <c r="AR22" s="62" t="n">
        <v>0.00280744437371427</v>
      </c>
      <c r="AS22" s="62" t="n">
        <v>0.000255197558671974</v>
      </c>
      <c r="AT22" s="62" t="n">
        <v>0.00154482307638864</v>
      </c>
      <c r="AU22" s="62" t="n">
        <v>0.00126481156699465</v>
      </c>
      <c r="AV22" s="62" t="n">
        <v>0</v>
      </c>
      <c r="AW22" s="62" t="n">
        <v>0.00164547634839998</v>
      </c>
      <c r="AX22" s="62" t="n">
        <v>0.00111751346187949</v>
      </c>
      <c r="AY22" s="62" t="n">
        <v>0.0008499293655583</v>
      </c>
      <c r="AZ22" s="62" t="n">
        <v>0</v>
      </c>
      <c r="BA22" s="62" t="n">
        <v>0.000551284787721607</v>
      </c>
      <c r="BB22" s="62" t="n">
        <v>0.00161186394594368</v>
      </c>
      <c r="BC22" s="62" t="n">
        <v>0.00393515095463791</v>
      </c>
      <c r="BD22" s="62" t="n">
        <v>0.00167484212856667</v>
      </c>
      <c r="BE22" s="62" t="n">
        <v>0.000129167439151991</v>
      </c>
      <c r="BF22" s="62" t="n">
        <v>0.000432860809780796</v>
      </c>
      <c r="BG22" s="62" t="n">
        <v>0.00144748790460989</v>
      </c>
      <c r="BH22" s="62" t="n">
        <v>0.00176733135324954</v>
      </c>
      <c r="BI22" s="62" t="n">
        <v>0.000926840956378579</v>
      </c>
      <c r="BJ22" s="62" t="n">
        <v>0.000175758958778185</v>
      </c>
      <c r="BK22" s="62" t="n">
        <v>0.000680882735548241</v>
      </c>
      <c r="BL22" s="62" t="n">
        <v>0.000470488725995712</v>
      </c>
      <c r="BM22" s="62" t="n">
        <v>0.0009641088775408</v>
      </c>
      <c r="BN22" s="62" t="n">
        <v>0.00373477769054056</v>
      </c>
      <c r="BO22" s="62" t="n">
        <v>0.00152900581473937</v>
      </c>
      <c r="BP22" s="62" t="n">
        <v>0.000447025103737963</v>
      </c>
      <c r="BQ22" s="62" t="n">
        <v>0.000274981522043588</v>
      </c>
      <c r="BR22" s="62" t="n">
        <v>0.000119425087017872</v>
      </c>
      <c r="BS22" s="62" t="n">
        <v>0.000580695091457918</v>
      </c>
      <c r="BT22" s="62" t="n">
        <v>0.000882918175293755</v>
      </c>
      <c r="BU22" s="62" t="n">
        <v>0.000753799912120104</v>
      </c>
      <c r="BV22" s="62" t="n">
        <v>0</v>
      </c>
      <c r="BW22" s="62" t="n">
        <v>0</v>
      </c>
      <c r="BX22" s="62" t="n">
        <v>0.00158276349850814</v>
      </c>
      <c r="BY22" s="62" t="n">
        <v>0.00393709863719307</v>
      </c>
      <c r="BZ22" s="62" t="n">
        <v>0.00621121497637783</v>
      </c>
      <c r="CA22" s="62" t="n">
        <v>0.000649690098030299</v>
      </c>
      <c r="CB22" s="62" t="n">
        <v>0.00105982196979587</v>
      </c>
      <c r="CC22" s="62" t="n">
        <v>0.000465143717751605</v>
      </c>
      <c r="CD22" s="62" t="n">
        <v>0.000511942661096407</v>
      </c>
      <c r="CE22" s="62" t="n">
        <v>0.00191985636055051</v>
      </c>
      <c r="CF22" s="62" t="n">
        <v>0.00098706515926689</v>
      </c>
      <c r="CG22" s="62" t="n">
        <v>0.00324326626862432</v>
      </c>
      <c r="CH22" s="62" t="n">
        <v>0.00295506344508774</v>
      </c>
      <c r="CI22" s="62" t="n">
        <v>0.00167906198344445</v>
      </c>
      <c r="CJ22" s="62" t="n">
        <v>0.00133623479481067</v>
      </c>
      <c r="CK22" s="62" t="n">
        <v>0.000362870605933774</v>
      </c>
      <c r="CL22" s="62" t="n">
        <v>0.00044205377733761</v>
      </c>
      <c r="CM22" s="62" t="n">
        <v>0.00140321971293236</v>
      </c>
      <c r="CN22" s="62" t="n">
        <v>0.000666101118693094</v>
      </c>
      <c r="CO22" s="62" t="n">
        <v>0.00240690063212154</v>
      </c>
      <c r="CP22" s="62" t="n">
        <v>0.00147880454893333</v>
      </c>
      <c r="CQ22" s="62" t="n">
        <v>0.00102033040280541</v>
      </c>
      <c r="CR22" s="62" t="n">
        <v>0.156354483866613</v>
      </c>
      <c r="CS22" s="62" t="n">
        <v>0.00319713357470062</v>
      </c>
      <c r="CT22" s="81" t="n">
        <v>1.36939629759482</v>
      </c>
      <c r="CU22" s="82" t="n">
        <v>1.14720420114317</v>
      </c>
    </row>
    <row r="23" customFormat="false" ht="15" hidden="false" customHeight="true" outlineLevel="0" collapsed="false">
      <c r="A23" s="34" t="s">
        <v>21</v>
      </c>
      <c r="B23" s="35" t="s">
        <v>131</v>
      </c>
      <c r="C23" s="104" t="n">
        <v>0.000415961858611447</v>
      </c>
      <c r="D23" s="105" t="n">
        <v>0.000467348485443915</v>
      </c>
      <c r="E23" s="105" t="n">
        <v>0.00138206179528575</v>
      </c>
      <c r="F23" s="105" t="n">
        <v>0.000384514784146036</v>
      </c>
      <c r="G23" s="105" t="n">
        <v>0.000311517876915784</v>
      </c>
      <c r="H23" s="105" t="n">
        <v>0</v>
      </c>
      <c r="I23" s="105" t="n">
        <v>0.00118095083124373</v>
      </c>
      <c r="J23" s="105" t="n">
        <v>0</v>
      </c>
      <c r="K23" s="105" t="n">
        <v>0</v>
      </c>
      <c r="L23" s="105" t="n">
        <v>0.00386949644089168</v>
      </c>
      <c r="M23" s="105" t="n">
        <v>0.00158255328526603</v>
      </c>
      <c r="N23" s="105" t="n">
        <v>0.000691801805903038</v>
      </c>
      <c r="O23" s="105" t="n">
        <v>0</v>
      </c>
      <c r="P23" s="105" t="n">
        <v>0.000454084495923649</v>
      </c>
      <c r="Q23" s="105" t="n">
        <v>0.00498630198021108</v>
      </c>
      <c r="R23" s="105" t="n">
        <v>0.0005815437193902</v>
      </c>
      <c r="S23" s="105" t="n">
        <v>0.00387688501896043</v>
      </c>
      <c r="T23" s="105" t="n">
        <v>0.000651869503001179</v>
      </c>
      <c r="U23" s="105" t="n">
        <v>0.00620727573249092</v>
      </c>
      <c r="V23" s="105" t="n">
        <v>1.02129719512197</v>
      </c>
      <c r="W23" s="105" t="n">
        <v>0</v>
      </c>
      <c r="X23" s="105" t="n">
        <v>0</v>
      </c>
      <c r="Y23" s="105" t="n">
        <v>0</v>
      </c>
      <c r="Z23" s="105" t="n">
        <v>0.000625264094218225</v>
      </c>
      <c r="AA23" s="62" t="n">
        <v>0.00420447044839187</v>
      </c>
      <c r="AB23" s="62" t="n">
        <v>0.00751032278643275</v>
      </c>
      <c r="AC23" s="62" t="n">
        <v>0.000819635825652007</v>
      </c>
      <c r="AD23" s="62" t="n">
        <v>0.000780909933237355</v>
      </c>
      <c r="AE23" s="62" t="n">
        <v>0.0014029708112042</v>
      </c>
      <c r="AF23" s="62" t="n">
        <v>0.00211426853648485</v>
      </c>
      <c r="AG23" s="62" t="n">
        <v>0.005708697979339</v>
      </c>
      <c r="AH23" s="62" t="n">
        <v>0.00140679703313579</v>
      </c>
      <c r="AI23" s="62" t="n">
        <v>0.00241205133569936</v>
      </c>
      <c r="AJ23" s="62" t="n">
        <v>0.00151900555874441</v>
      </c>
      <c r="AK23" s="62" t="n">
        <v>0.00127983834551521</v>
      </c>
      <c r="AL23" s="62" t="n">
        <v>0.00127128433358709</v>
      </c>
      <c r="AM23" s="62" t="n">
        <v>0.0019182886696355</v>
      </c>
      <c r="AN23" s="62" t="n">
        <v>0.0013501367715388</v>
      </c>
      <c r="AO23" s="62" t="n">
        <v>0.00175153835590138</v>
      </c>
      <c r="AP23" s="62" t="n">
        <v>0.00171890215541329</v>
      </c>
      <c r="AQ23" s="62" t="n">
        <v>0.00459909742929221</v>
      </c>
      <c r="AR23" s="62" t="n">
        <v>0.00433474200425405</v>
      </c>
      <c r="AS23" s="62" t="n">
        <v>0.00228428088265527</v>
      </c>
      <c r="AT23" s="62" t="n">
        <v>0.0036856925327773</v>
      </c>
      <c r="AU23" s="62" t="n">
        <v>0.00282204459208123</v>
      </c>
      <c r="AV23" s="62" t="n">
        <v>0</v>
      </c>
      <c r="AW23" s="62" t="n">
        <v>0.00241416481894043</v>
      </c>
      <c r="AX23" s="62" t="n">
        <v>0.00226388269535119</v>
      </c>
      <c r="AY23" s="62" t="n">
        <v>0.00195334382187537</v>
      </c>
      <c r="AZ23" s="62" t="n">
        <v>0</v>
      </c>
      <c r="BA23" s="62" t="n">
        <v>0.00100838957057418</v>
      </c>
      <c r="BB23" s="62" t="n">
        <v>0.00262157316859729</v>
      </c>
      <c r="BC23" s="62" t="n">
        <v>0.00255705278102069</v>
      </c>
      <c r="BD23" s="62" t="n">
        <v>0.00221398467156978</v>
      </c>
      <c r="BE23" s="62" t="n">
        <v>0.000541326848275408</v>
      </c>
      <c r="BF23" s="62" t="n">
        <v>0.000826838580331049</v>
      </c>
      <c r="BG23" s="62" t="n">
        <v>0.000817403911741972</v>
      </c>
      <c r="BH23" s="62" t="n">
        <v>0.0010052486412649</v>
      </c>
      <c r="BI23" s="62" t="n">
        <v>0.000328566979196983</v>
      </c>
      <c r="BJ23" s="62" t="n">
        <v>0.00175655367500696</v>
      </c>
      <c r="BK23" s="62" t="n">
        <v>0.0029951409067275</v>
      </c>
      <c r="BL23" s="62" t="n">
        <v>0.0015974725986322</v>
      </c>
      <c r="BM23" s="62" t="n">
        <v>0.00203171186406063</v>
      </c>
      <c r="BN23" s="62" t="n">
        <v>0.00336666230865955</v>
      </c>
      <c r="BO23" s="62" t="n">
        <v>0.0068904500332256</v>
      </c>
      <c r="BP23" s="62" t="n">
        <v>0.000618313610086118</v>
      </c>
      <c r="BQ23" s="62" t="n">
        <v>0.000451751393353679</v>
      </c>
      <c r="BR23" s="62" t="n">
        <v>0.000253871772710519</v>
      </c>
      <c r="BS23" s="62" t="n">
        <v>0.001876569064626</v>
      </c>
      <c r="BT23" s="62" t="n">
        <v>0.00132341856908171</v>
      </c>
      <c r="BU23" s="62" t="n">
        <v>0.000845070169713142</v>
      </c>
      <c r="BV23" s="62" t="n">
        <v>0</v>
      </c>
      <c r="BW23" s="62" t="n">
        <v>0</v>
      </c>
      <c r="BX23" s="62" t="n">
        <v>0.00286577135122343</v>
      </c>
      <c r="BY23" s="62" t="n">
        <v>0.00144714400402991</v>
      </c>
      <c r="BZ23" s="62" t="n">
        <v>0.00211516817566126</v>
      </c>
      <c r="CA23" s="62" t="n">
        <v>0.0041228258704198</v>
      </c>
      <c r="CB23" s="62" t="n">
        <v>0.0031852696307138</v>
      </c>
      <c r="CC23" s="62" t="n">
        <v>0.00436720439610655</v>
      </c>
      <c r="CD23" s="62" t="n">
        <v>0.00368379397188337</v>
      </c>
      <c r="CE23" s="62" t="n">
        <v>0.0151425750602549</v>
      </c>
      <c r="CF23" s="62" t="n">
        <v>0.00183553885567646</v>
      </c>
      <c r="CG23" s="62" t="n">
        <v>0.00408460957105002</v>
      </c>
      <c r="CH23" s="62" t="n">
        <v>0.0008936446154738</v>
      </c>
      <c r="CI23" s="62" t="n">
        <v>0.014430586480138</v>
      </c>
      <c r="CJ23" s="62" t="n">
        <v>0.0048703032489342</v>
      </c>
      <c r="CK23" s="62" t="n">
        <v>0.00119449720014777</v>
      </c>
      <c r="CL23" s="62" t="n">
        <v>0.000947474767675037</v>
      </c>
      <c r="CM23" s="62" t="n">
        <v>0.00346032200692293</v>
      </c>
      <c r="CN23" s="62" t="n">
        <v>0.0069361445359504</v>
      </c>
      <c r="CO23" s="62" t="n">
        <v>0.00121118373881332</v>
      </c>
      <c r="CP23" s="62" t="n">
        <v>0.00167234415321065</v>
      </c>
      <c r="CQ23" s="62" t="n">
        <v>0.00202476615570442</v>
      </c>
      <c r="CR23" s="62" t="n">
        <v>0.00128771556699384</v>
      </c>
      <c r="CS23" s="62" t="n">
        <v>0.00313144854372687</v>
      </c>
      <c r="CT23" s="81" t="n">
        <v>1.23133069750618</v>
      </c>
      <c r="CU23" s="82" t="n">
        <v>1.03154050559117</v>
      </c>
    </row>
    <row r="24" customFormat="false" ht="15" hidden="false" customHeight="true" outlineLevel="0" collapsed="false">
      <c r="A24" s="34" t="s">
        <v>22</v>
      </c>
      <c r="B24" s="35" t="s">
        <v>132</v>
      </c>
      <c r="C24" s="104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1</v>
      </c>
      <c r="X24" s="105" t="n">
        <v>0</v>
      </c>
      <c r="Y24" s="105" t="n">
        <v>0</v>
      </c>
      <c r="Z24" s="105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2" t="n">
        <v>0</v>
      </c>
      <c r="BV24" s="62" t="n">
        <v>0</v>
      </c>
      <c r="BW24" s="62" t="n">
        <v>0</v>
      </c>
      <c r="BX24" s="62" t="n">
        <v>0</v>
      </c>
      <c r="BY24" s="62" t="n">
        <v>0</v>
      </c>
      <c r="BZ24" s="62" t="n">
        <v>0</v>
      </c>
      <c r="CA24" s="62" t="n">
        <v>0</v>
      </c>
      <c r="CB24" s="62" t="n">
        <v>0</v>
      </c>
      <c r="CC24" s="62" t="n">
        <v>0</v>
      </c>
      <c r="CD24" s="62" t="n">
        <v>0</v>
      </c>
      <c r="CE24" s="62" t="n">
        <v>0</v>
      </c>
      <c r="CF24" s="62" t="n">
        <v>0</v>
      </c>
      <c r="CG24" s="62" t="n">
        <v>0</v>
      </c>
      <c r="CH24" s="62" t="n">
        <v>0</v>
      </c>
      <c r="CI24" s="62" t="n">
        <v>0</v>
      </c>
      <c r="CJ24" s="62" t="n">
        <v>0</v>
      </c>
      <c r="CK24" s="62" t="n">
        <v>0</v>
      </c>
      <c r="CL24" s="62" t="n">
        <v>0</v>
      </c>
      <c r="CM24" s="62" t="n">
        <v>0</v>
      </c>
      <c r="CN24" s="62" t="n">
        <v>0</v>
      </c>
      <c r="CO24" s="62" t="n">
        <v>0</v>
      </c>
      <c r="CP24" s="62" t="n">
        <v>0</v>
      </c>
      <c r="CQ24" s="62" t="n">
        <v>0</v>
      </c>
      <c r="CR24" s="62" t="n">
        <v>0</v>
      </c>
      <c r="CS24" s="62" t="n">
        <v>0</v>
      </c>
      <c r="CT24" s="81" t="n">
        <v>1</v>
      </c>
      <c r="CU24" s="82" t="n">
        <v>0.837744488690456</v>
      </c>
    </row>
    <row r="25" customFormat="false" ht="15" hidden="false" customHeight="true" outlineLevel="0" collapsed="false">
      <c r="A25" s="34" t="s">
        <v>23</v>
      </c>
      <c r="B25" s="35" t="s">
        <v>133</v>
      </c>
      <c r="C25" s="104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1</v>
      </c>
      <c r="Y25" s="105" t="n">
        <v>0</v>
      </c>
      <c r="Z25" s="105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2" t="n">
        <v>0</v>
      </c>
      <c r="BH25" s="62" t="n">
        <v>0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2" t="n">
        <v>0</v>
      </c>
      <c r="BS25" s="62" t="n">
        <v>0</v>
      </c>
      <c r="BT25" s="62" t="n">
        <v>0</v>
      </c>
      <c r="BU25" s="62" t="n">
        <v>0</v>
      </c>
      <c r="BV25" s="62" t="n">
        <v>0</v>
      </c>
      <c r="BW25" s="62" t="n">
        <v>0</v>
      </c>
      <c r="BX25" s="62" t="n">
        <v>0</v>
      </c>
      <c r="BY25" s="62" t="n">
        <v>0</v>
      </c>
      <c r="BZ25" s="62" t="n">
        <v>0</v>
      </c>
      <c r="CA25" s="62" t="n">
        <v>0</v>
      </c>
      <c r="CB25" s="62" t="n">
        <v>0</v>
      </c>
      <c r="CC25" s="62" t="n">
        <v>0</v>
      </c>
      <c r="CD25" s="62" t="n">
        <v>0</v>
      </c>
      <c r="CE25" s="62" t="n">
        <v>0</v>
      </c>
      <c r="CF25" s="62" t="n">
        <v>0</v>
      </c>
      <c r="CG25" s="62" t="n">
        <v>0</v>
      </c>
      <c r="CH25" s="62" t="n">
        <v>0</v>
      </c>
      <c r="CI25" s="62" t="n">
        <v>0</v>
      </c>
      <c r="CJ25" s="62" t="n">
        <v>0</v>
      </c>
      <c r="CK25" s="62" t="n">
        <v>0</v>
      </c>
      <c r="CL25" s="62" t="n">
        <v>0</v>
      </c>
      <c r="CM25" s="62" t="n">
        <v>0</v>
      </c>
      <c r="CN25" s="62" t="n">
        <v>0</v>
      </c>
      <c r="CO25" s="62" t="n">
        <v>0</v>
      </c>
      <c r="CP25" s="62" t="n">
        <v>0</v>
      </c>
      <c r="CQ25" s="62" t="n">
        <v>0</v>
      </c>
      <c r="CR25" s="62" t="n">
        <v>0</v>
      </c>
      <c r="CS25" s="62" t="n">
        <v>0</v>
      </c>
      <c r="CT25" s="81" t="n">
        <v>1</v>
      </c>
      <c r="CU25" s="82" t="n">
        <v>0.837744488690456</v>
      </c>
    </row>
    <row r="26" customFormat="false" ht="15" hidden="false" customHeight="true" outlineLevel="0" collapsed="false">
      <c r="A26" s="34" t="s">
        <v>24</v>
      </c>
      <c r="B26" s="35" t="s">
        <v>134</v>
      </c>
      <c r="C26" s="104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1</v>
      </c>
      <c r="Z26" s="105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2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2" t="n">
        <v>0</v>
      </c>
      <c r="BV26" s="62" t="n">
        <v>0</v>
      </c>
      <c r="BW26" s="62" t="n">
        <v>0</v>
      </c>
      <c r="BX26" s="62" t="n">
        <v>0</v>
      </c>
      <c r="BY26" s="62" t="n">
        <v>0</v>
      </c>
      <c r="BZ26" s="62" t="n">
        <v>0</v>
      </c>
      <c r="CA26" s="62" t="n">
        <v>0</v>
      </c>
      <c r="CB26" s="62" t="n">
        <v>0</v>
      </c>
      <c r="CC26" s="62" t="n">
        <v>0</v>
      </c>
      <c r="CD26" s="62" t="n">
        <v>0</v>
      </c>
      <c r="CE26" s="62" t="n">
        <v>0</v>
      </c>
      <c r="CF26" s="62" t="n">
        <v>0</v>
      </c>
      <c r="CG26" s="62" t="n">
        <v>0</v>
      </c>
      <c r="CH26" s="62" t="n">
        <v>0</v>
      </c>
      <c r="CI26" s="62" t="n">
        <v>0</v>
      </c>
      <c r="CJ26" s="62" t="n">
        <v>0</v>
      </c>
      <c r="CK26" s="62" t="n">
        <v>0</v>
      </c>
      <c r="CL26" s="62" t="n">
        <v>0</v>
      </c>
      <c r="CM26" s="62" t="n">
        <v>0</v>
      </c>
      <c r="CN26" s="62" t="n">
        <v>0</v>
      </c>
      <c r="CO26" s="62" t="n">
        <v>0</v>
      </c>
      <c r="CP26" s="62" t="n">
        <v>0</v>
      </c>
      <c r="CQ26" s="62" t="n">
        <v>0</v>
      </c>
      <c r="CR26" s="62" t="n">
        <v>0</v>
      </c>
      <c r="CS26" s="62" t="n">
        <v>0</v>
      </c>
      <c r="CT26" s="81" t="n">
        <v>1</v>
      </c>
      <c r="CU26" s="82" t="n">
        <v>0.837744488690456</v>
      </c>
    </row>
    <row r="27" customFormat="false" ht="15" hidden="false" customHeight="true" outlineLevel="0" collapsed="false">
      <c r="A27" s="34" t="s">
        <v>25</v>
      </c>
      <c r="B27" s="35" t="s">
        <v>135</v>
      </c>
      <c r="C27" s="104" t="n">
        <v>0.000866083333657351</v>
      </c>
      <c r="D27" s="105" t="n">
        <v>3.7718991218332E-005</v>
      </c>
      <c r="E27" s="105" t="n">
        <v>8.80345487168158E-006</v>
      </c>
      <c r="F27" s="105" t="n">
        <v>1.49774700782459E-005</v>
      </c>
      <c r="G27" s="105" t="n">
        <v>5.14096349273702E-006</v>
      </c>
      <c r="H27" s="105" t="n">
        <v>0</v>
      </c>
      <c r="I27" s="105" t="n">
        <v>2.46875706928417E-006</v>
      </c>
      <c r="J27" s="105" t="n">
        <v>0</v>
      </c>
      <c r="K27" s="105" t="n">
        <v>0</v>
      </c>
      <c r="L27" s="105" t="n">
        <v>0.000201474338423085</v>
      </c>
      <c r="M27" s="105" t="n">
        <v>2.20836457121128E-005</v>
      </c>
      <c r="N27" s="105" t="n">
        <v>6.24440729133237E-005</v>
      </c>
      <c r="O27" s="105" t="n">
        <v>0</v>
      </c>
      <c r="P27" s="105" t="n">
        <v>0.0107893001974822</v>
      </c>
      <c r="Q27" s="105" t="n">
        <v>0.000281596409800515</v>
      </c>
      <c r="R27" s="105" t="n">
        <v>4.78764242592762E-006</v>
      </c>
      <c r="S27" s="105" t="n">
        <v>0.000191403842042848</v>
      </c>
      <c r="T27" s="105" t="n">
        <v>0.000166162894475594</v>
      </c>
      <c r="U27" s="105" t="n">
        <v>0.000119702810218532</v>
      </c>
      <c r="V27" s="105" t="n">
        <v>1.95664948232212E-005</v>
      </c>
      <c r="W27" s="105" t="n">
        <v>0</v>
      </c>
      <c r="X27" s="105" t="n">
        <v>0</v>
      </c>
      <c r="Y27" s="105" t="n">
        <v>0</v>
      </c>
      <c r="Z27" s="105" t="n">
        <v>1.00032091986475</v>
      </c>
      <c r="AA27" s="62" t="n">
        <v>2.36210391223078E-005</v>
      </c>
      <c r="AB27" s="62" t="n">
        <v>0.000292249740457342</v>
      </c>
      <c r="AC27" s="62" t="n">
        <v>2.5221311479548E-006</v>
      </c>
      <c r="AD27" s="62" t="n">
        <v>0.00437473228098516</v>
      </c>
      <c r="AE27" s="62" t="n">
        <v>1.96360536410747E-005</v>
      </c>
      <c r="AF27" s="62" t="n">
        <v>0.000326335829308797</v>
      </c>
      <c r="AG27" s="62" t="n">
        <v>7.41500392869374E-006</v>
      </c>
      <c r="AH27" s="62" t="n">
        <v>2.42275095711794E-006</v>
      </c>
      <c r="AI27" s="62" t="n">
        <v>0.000380121734480037</v>
      </c>
      <c r="AJ27" s="62" t="n">
        <v>2.40341831518931E-006</v>
      </c>
      <c r="AK27" s="62" t="n">
        <v>3.61250177964801E-005</v>
      </c>
      <c r="AL27" s="62" t="n">
        <v>2.35546127139826E-006</v>
      </c>
      <c r="AM27" s="62" t="n">
        <v>9.06580914411123E-006</v>
      </c>
      <c r="AN27" s="62" t="n">
        <v>2.38789187277067E-006</v>
      </c>
      <c r="AO27" s="62" t="n">
        <v>5.76258463153319E-006</v>
      </c>
      <c r="AP27" s="62" t="n">
        <v>5.09439209503949E-006</v>
      </c>
      <c r="AQ27" s="62" t="n">
        <v>0.000100055236694833</v>
      </c>
      <c r="AR27" s="62" t="n">
        <v>0.000129139852668732</v>
      </c>
      <c r="AS27" s="62" t="n">
        <v>6.14237772624089E-005</v>
      </c>
      <c r="AT27" s="62" t="n">
        <v>3.78731367564439E-005</v>
      </c>
      <c r="AU27" s="62" t="n">
        <v>2.97516934596138E-006</v>
      </c>
      <c r="AV27" s="62" t="n">
        <v>0</v>
      </c>
      <c r="AW27" s="62" t="n">
        <v>6.77943014404353E-005</v>
      </c>
      <c r="AX27" s="62" t="n">
        <v>8.67691770907242E-005</v>
      </c>
      <c r="AY27" s="62" t="n">
        <v>5.70660939175306E-005</v>
      </c>
      <c r="AZ27" s="62" t="n">
        <v>0</v>
      </c>
      <c r="BA27" s="62" t="n">
        <v>7.05294053815252E-005</v>
      </c>
      <c r="BB27" s="62" t="n">
        <v>1.99171148625228E-006</v>
      </c>
      <c r="BC27" s="62" t="n">
        <v>0.000205382763525302</v>
      </c>
      <c r="BD27" s="62" t="n">
        <v>8.20996451934125E-005</v>
      </c>
      <c r="BE27" s="62" t="n">
        <v>6.50357177915394E-006</v>
      </c>
      <c r="BF27" s="62" t="n">
        <v>4.52619904109947E-006</v>
      </c>
      <c r="BG27" s="62" t="n">
        <v>7.29573300273634E-006</v>
      </c>
      <c r="BH27" s="62" t="n">
        <v>1.17925211784819E-005</v>
      </c>
      <c r="BI27" s="62" t="n">
        <v>1.72455269766624E-005</v>
      </c>
      <c r="BJ27" s="62" t="n">
        <v>8.54344701422798E-007</v>
      </c>
      <c r="BK27" s="62" t="n">
        <v>1.2259745307041E-006</v>
      </c>
      <c r="BL27" s="62" t="n">
        <v>1.00459702293191E-005</v>
      </c>
      <c r="BM27" s="62" t="n">
        <v>1.5827699914214E-006</v>
      </c>
      <c r="BN27" s="62" t="n">
        <v>2.3608383261569E-006</v>
      </c>
      <c r="BO27" s="62" t="n">
        <v>2.10373173929713E-006</v>
      </c>
      <c r="BP27" s="62" t="n">
        <v>1.50477742676809E-006</v>
      </c>
      <c r="BQ27" s="62" t="n">
        <v>1.54811101467591E-006</v>
      </c>
      <c r="BR27" s="62" t="n">
        <v>7.04000943465052E-007</v>
      </c>
      <c r="BS27" s="62" t="n">
        <v>9.20974546018268E-007</v>
      </c>
      <c r="BT27" s="62" t="n">
        <v>1.20814402492258E-006</v>
      </c>
      <c r="BU27" s="62" t="n">
        <v>1.51577139814318E-006</v>
      </c>
      <c r="BV27" s="62" t="n">
        <v>0</v>
      </c>
      <c r="BW27" s="62" t="n">
        <v>0</v>
      </c>
      <c r="BX27" s="62" t="n">
        <v>1.60574590263063E-006</v>
      </c>
      <c r="BY27" s="62" t="n">
        <v>1.84871049767082E-006</v>
      </c>
      <c r="BZ27" s="62" t="n">
        <v>3.92967905700699E-006</v>
      </c>
      <c r="CA27" s="62" t="n">
        <v>1.04843541803668E-006</v>
      </c>
      <c r="CB27" s="62" t="n">
        <v>3.22099781660423E-006</v>
      </c>
      <c r="CC27" s="62" t="n">
        <v>7.21095771840812E-007</v>
      </c>
      <c r="CD27" s="62" t="n">
        <v>6.8651091233426E-007</v>
      </c>
      <c r="CE27" s="62" t="n">
        <v>2.6684283858351E-006</v>
      </c>
      <c r="CF27" s="62" t="n">
        <v>6.81187717144754E-006</v>
      </c>
      <c r="CG27" s="62" t="n">
        <v>6.3011369452532E-006</v>
      </c>
      <c r="CH27" s="62" t="n">
        <v>5.32258727610366E-006</v>
      </c>
      <c r="CI27" s="62" t="n">
        <v>2.92707322741839E-006</v>
      </c>
      <c r="CJ27" s="62" t="n">
        <v>2.409241200891E-006</v>
      </c>
      <c r="CK27" s="62" t="n">
        <v>1.22772445826317E-006</v>
      </c>
      <c r="CL27" s="62" t="n">
        <v>4.13397936623142E-006</v>
      </c>
      <c r="CM27" s="62" t="n">
        <v>1.48886026087202E-006</v>
      </c>
      <c r="CN27" s="62" t="n">
        <v>1.66850893147361E-005</v>
      </c>
      <c r="CO27" s="62" t="n">
        <v>2.20134384065756E-005</v>
      </c>
      <c r="CP27" s="62" t="n">
        <v>1.39335199326622E-005</v>
      </c>
      <c r="CQ27" s="62" t="n">
        <v>1.39017680147749E-005</v>
      </c>
      <c r="CR27" s="62" t="n">
        <v>2.49210009713167E-005</v>
      </c>
      <c r="CS27" s="62" t="n">
        <v>0.000104079646540958</v>
      </c>
      <c r="CT27" s="81" t="n">
        <v>1.01982481210108</v>
      </c>
      <c r="CU27" s="82" t="n">
        <v>0.854352615767456</v>
      </c>
    </row>
    <row r="28" customFormat="false" ht="15" hidden="false" customHeight="true" outlineLevel="0" collapsed="false">
      <c r="A28" s="34" t="s">
        <v>26</v>
      </c>
      <c r="B28" s="35" t="s">
        <v>136</v>
      </c>
      <c r="C28" s="104" t="n">
        <v>3.90758415112257E-005</v>
      </c>
      <c r="D28" s="105" t="n">
        <v>0.000468554708615581</v>
      </c>
      <c r="E28" s="105" t="n">
        <v>0.000691443124108522</v>
      </c>
      <c r="F28" s="105" t="n">
        <v>5.31780015504529E-007</v>
      </c>
      <c r="G28" s="105" t="n">
        <v>0.000375594795029142</v>
      </c>
      <c r="H28" s="105" t="n">
        <v>0</v>
      </c>
      <c r="I28" s="105" t="n">
        <v>1.10159197851956E-006</v>
      </c>
      <c r="J28" s="105" t="n">
        <v>0</v>
      </c>
      <c r="K28" s="105" t="n">
        <v>0</v>
      </c>
      <c r="L28" s="105" t="n">
        <v>1.18845979771836E-005</v>
      </c>
      <c r="M28" s="105" t="n">
        <v>1.11426622094578E-006</v>
      </c>
      <c r="N28" s="105" t="n">
        <v>1.55151040569228E-005</v>
      </c>
      <c r="O28" s="105" t="n">
        <v>0</v>
      </c>
      <c r="P28" s="105" t="n">
        <v>7.9880500552093E-006</v>
      </c>
      <c r="Q28" s="105" t="n">
        <v>1.20924351034553E-006</v>
      </c>
      <c r="R28" s="105" t="n">
        <v>8.9221394186742E-007</v>
      </c>
      <c r="S28" s="105" t="n">
        <v>4.67434021584522E-007</v>
      </c>
      <c r="T28" s="105" t="n">
        <v>7.18405495494691E-007</v>
      </c>
      <c r="U28" s="105" t="n">
        <v>2.9858530825176E-007</v>
      </c>
      <c r="V28" s="105" t="n">
        <v>4.63436154289574E-007</v>
      </c>
      <c r="W28" s="105" t="n">
        <v>0</v>
      </c>
      <c r="X28" s="105" t="n">
        <v>0</v>
      </c>
      <c r="Y28" s="105" t="n">
        <v>0</v>
      </c>
      <c r="Z28" s="105" t="n">
        <v>7.54056851889984E-007</v>
      </c>
      <c r="AA28" s="62" t="n">
        <v>1.00125387480733</v>
      </c>
      <c r="AB28" s="62" t="n">
        <v>1.67228955032142E-006</v>
      </c>
      <c r="AC28" s="62" t="n">
        <v>7.23171614389103E-007</v>
      </c>
      <c r="AD28" s="62" t="n">
        <v>4.53610981075029E-007</v>
      </c>
      <c r="AE28" s="62" t="n">
        <v>1.34005246174517E-006</v>
      </c>
      <c r="AF28" s="62" t="n">
        <v>6.83678329736948E-007</v>
      </c>
      <c r="AG28" s="62" t="n">
        <v>1.19007966658962E-006</v>
      </c>
      <c r="AH28" s="62" t="n">
        <v>1.14605747942372E-006</v>
      </c>
      <c r="AI28" s="62" t="n">
        <v>1.44817782994955E-006</v>
      </c>
      <c r="AJ28" s="62" t="n">
        <v>7.37857062778072E-007</v>
      </c>
      <c r="AK28" s="62" t="n">
        <v>6.0363819180466E-007</v>
      </c>
      <c r="AL28" s="62" t="n">
        <v>7.22428032721021E-007</v>
      </c>
      <c r="AM28" s="62" t="n">
        <v>8.53891940080667E-007</v>
      </c>
      <c r="AN28" s="62" t="n">
        <v>9.7368136793553E-007</v>
      </c>
      <c r="AO28" s="62" t="n">
        <v>1.24449260389296E-006</v>
      </c>
      <c r="AP28" s="62" t="n">
        <v>5.6524739447412E-007</v>
      </c>
      <c r="AQ28" s="62" t="n">
        <v>1.43704347527584E-006</v>
      </c>
      <c r="AR28" s="62" t="n">
        <v>6.65523063311322E-007</v>
      </c>
      <c r="AS28" s="62" t="n">
        <v>1.13933106244747E-006</v>
      </c>
      <c r="AT28" s="62" t="n">
        <v>1.48538920437733E-006</v>
      </c>
      <c r="AU28" s="62" t="n">
        <v>1.21612413912512E-006</v>
      </c>
      <c r="AV28" s="62" t="n">
        <v>0</v>
      </c>
      <c r="AW28" s="62" t="n">
        <v>1.16734686229901E-006</v>
      </c>
      <c r="AX28" s="62" t="n">
        <v>1.20340042490294E-006</v>
      </c>
      <c r="AY28" s="62" t="n">
        <v>1.30087905734794E-006</v>
      </c>
      <c r="AZ28" s="62" t="n">
        <v>0</v>
      </c>
      <c r="BA28" s="62" t="n">
        <v>5.6214596989521E-007</v>
      </c>
      <c r="BB28" s="62" t="n">
        <v>9.63759059692229E-007</v>
      </c>
      <c r="BC28" s="62" t="n">
        <v>1.24720624508388E-006</v>
      </c>
      <c r="BD28" s="62" t="n">
        <v>1.21079531429449E-006</v>
      </c>
      <c r="BE28" s="62" t="n">
        <v>4.65140447794534E-007</v>
      </c>
      <c r="BF28" s="62" t="n">
        <v>3.14562215065991E-007</v>
      </c>
      <c r="BG28" s="62" t="n">
        <v>5.25396226355796E-007</v>
      </c>
      <c r="BH28" s="62" t="n">
        <v>2.3930240663669E-006</v>
      </c>
      <c r="BI28" s="62" t="n">
        <v>2.17138332651735E-006</v>
      </c>
      <c r="BJ28" s="62" t="n">
        <v>1.19825212638927E-006</v>
      </c>
      <c r="BK28" s="62" t="n">
        <v>9.17664317186263E-007</v>
      </c>
      <c r="BL28" s="62" t="n">
        <v>5.97134624356741E-007</v>
      </c>
      <c r="BM28" s="62" t="n">
        <v>0.000225174843684609</v>
      </c>
      <c r="BN28" s="62" t="n">
        <v>6.47438356514183E-007</v>
      </c>
      <c r="BO28" s="62" t="n">
        <v>1.0108993893689E-006</v>
      </c>
      <c r="BP28" s="62" t="n">
        <v>6.32269968028314E-007</v>
      </c>
      <c r="BQ28" s="62" t="n">
        <v>4.27052083530694E-007</v>
      </c>
      <c r="BR28" s="62" t="n">
        <v>1.92395489201807E-007</v>
      </c>
      <c r="BS28" s="62" t="n">
        <v>2.03840846086371E-006</v>
      </c>
      <c r="BT28" s="62" t="n">
        <v>6.27514774627274E-007</v>
      </c>
      <c r="BU28" s="62" t="n">
        <v>2.63152548672052E-007</v>
      </c>
      <c r="BV28" s="62" t="n">
        <v>0</v>
      </c>
      <c r="BW28" s="62" t="n">
        <v>0</v>
      </c>
      <c r="BX28" s="62" t="n">
        <v>6.07890015756568E-007</v>
      </c>
      <c r="BY28" s="62" t="n">
        <v>8.01749922325368E-006</v>
      </c>
      <c r="BZ28" s="62" t="n">
        <v>1.04470361605647E-006</v>
      </c>
      <c r="CA28" s="62" t="n">
        <v>5.78313117544432E-006</v>
      </c>
      <c r="CB28" s="62" t="n">
        <v>2.74877983390044E-006</v>
      </c>
      <c r="CC28" s="62" t="n">
        <v>8.87384796149269E-006</v>
      </c>
      <c r="CD28" s="62" t="n">
        <v>1.84096118791528E-006</v>
      </c>
      <c r="CE28" s="62" t="n">
        <v>1.22774954796852E-005</v>
      </c>
      <c r="CF28" s="62" t="n">
        <v>0.00494311376062504</v>
      </c>
      <c r="CG28" s="62" t="n">
        <v>0.00034439766659196</v>
      </c>
      <c r="CH28" s="62" t="n">
        <v>0.00130791422951814</v>
      </c>
      <c r="CI28" s="62" t="n">
        <v>5.1225518008704E-007</v>
      </c>
      <c r="CJ28" s="62" t="n">
        <v>8.11304331384963E-007</v>
      </c>
      <c r="CK28" s="62" t="n">
        <v>3.84960663717035E-007</v>
      </c>
      <c r="CL28" s="62" t="n">
        <v>4.53681788432037E-007</v>
      </c>
      <c r="CM28" s="62" t="n">
        <v>4.75296295372609E-007</v>
      </c>
      <c r="CN28" s="62" t="n">
        <v>1.49969942939637E-006</v>
      </c>
      <c r="CO28" s="62" t="n">
        <v>5.88110984893702E-006</v>
      </c>
      <c r="CP28" s="62" t="n">
        <v>6.17921961979685E-006</v>
      </c>
      <c r="CQ28" s="62" t="n">
        <v>1.5757290464985E-006</v>
      </c>
      <c r="CR28" s="62" t="n">
        <v>1.44083034350111E-007</v>
      </c>
      <c r="CS28" s="62" t="n">
        <v>5.58594968936639E-005</v>
      </c>
      <c r="CT28" s="81" t="n">
        <v>1.00984943267403</v>
      </c>
      <c r="CU28" s="82" t="n">
        <v>0.84599579662985</v>
      </c>
    </row>
    <row r="29" customFormat="false" ht="15" hidden="false" customHeight="true" outlineLevel="0" collapsed="false">
      <c r="A29" s="34" t="s">
        <v>27</v>
      </c>
      <c r="B29" s="35" t="s">
        <v>137</v>
      </c>
      <c r="C29" s="104" t="n">
        <v>1.72674473553194E-005</v>
      </c>
      <c r="D29" s="105" t="n">
        <v>2.65050408870098E-006</v>
      </c>
      <c r="E29" s="105" t="n">
        <v>6.73224964164548E-006</v>
      </c>
      <c r="F29" s="105" t="n">
        <v>1.53032363915067E-006</v>
      </c>
      <c r="G29" s="105" t="n">
        <v>2.22528408449344E-007</v>
      </c>
      <c r="H29" s="105" t="n">
        <v>0</v>
      </c>
      <c r="I29" s="105" t="n">
        <v>3.21980838409123E-006</v>
      </c>
      <c r="J29" s="105" t="n">
        <v>0</v>
      </c>
      <c r="K29" s="105" t="n">
        <v>0</v>
      </c>
      <c r="L29" s="105" t="n">
        <v>4.37983625588237E-006</v>
      </c>
      <c r="M29" s="105" t="n">
        <v>7.20526468904864E-007</v>
      </c>
      <c r="N29" s="105" t="n">
        <v>1.47107562809028E-006</v>
      </c>
      <c r="O29" s="105" t="n">
        <v>0</v>
      </c>
      <c r="P29" s="105" t="n">
        <v>5.41396326025893E-007</v>
      </c>
      <c r="Q29" s="105" t="n">
        <v>5.65467516123098E-007</v>
      </c>
      <c r="R29" s="105" t="n">
        <v>7.21024053161478E-006</v>
      </c>
      <c r="S29" s="105" t="n">
        <v>1.2369432212987E-005</v>
      </c>
      <c r="T29" s="105" t="n">
        <v>5.58007897475679E-006</v>
      </c>
      <c r="U29" s="105" t="n">
        <v>7.04701800004907E-006</v>
      </c>
      <c r="V29" s="105" t="n">
        <v>1.11217677528084E-005</v>
      </c>
      <c r="W29" s="105" t="n">
        <v>0</v>
      </c>
      <c r="X29" s="105" t="n">
        <v>0</v>
      </c>
      <c r="Y29" s="105" t="n">
        <v>0</v>
      </c>
      <c r="Z29" s="105" t="n">
        <v>2.88545816276925E-006</v>
      </c>
      <c r="AA29" s="62" t="n">
        <v>4.53387924767259E-006</v>
      </c>
      <c r="AB29" s="62" t="n">
        <v>1.00002161421538</v>
      </c>
      <c r="AC29" s="62" t="n">
        <v>1.73652517469159E-005</v>
      </c>
      <c r="AD29" s="62" t="n">
        <v>3.17960338850136E-006</v>
      </c>
      <c r="AE29" s="62" t="n">
        <v>2.85312817984627E-006</v>
      </c>
      <c r="AF29" s="62" t="n">
        <v>9.76487606302822E-007</v>
      </c>
      <c r="AG29" s="62" t="n">
        <v>2.22605427937808E-006</v>
      </c>
      <c r="AH29" s="62" t="n">
        <v>2.99207965837941E-006</v>
      </c>
      <c r="AI29" s="62" t="n">
        <v>9.94306578953765E-006</v>
      </c>
      <c r="AJ29" s="62" t="n">
        <v>2.54403390122166E-006</v>
      </c>
      <c r="AK29" s="62" t="n">
        <v>7.8443966346909E-007</v>
      </c>
      <c r="AL29" s="62" t="n">
        <v>3.28959862538418E-006</v>
      </c>
      <c r="AM29" s="62" t="n">
        <v>2.90784858023214E-006</v>
      </c>
      <c r="AN29" s="62" t="n">
        <v>1.13166122239163E-006</v>
      </c>
      <c r="AO29" s="62" t="n">
        <v>1.61355676828782E-006</v>
      </c>
      <c r="AP29" s="62" t="n">
        <v>1.03464866164103E-006</v>
      </c>
      <c r="AQ29" s="62" t="n">
        <v>9.61711246503412E-006</v>
      </c>
      <c r="AR29" s="62" t="n">
        <v>1.63309895125242E-006</v>
      </c>
      <c r="AS29" s="62" t="n">
        <v>2.02019287160381E-006</v>
      </c>
      <c r="AT29" s="62" t="n">
        <v>1.9357669062017E-006</v>
      </c>
      <c r="AU29" s="62" t="n">
        <v>1.65694633548557E-006</v>
      </c>
      <c r="AV29" s="62" t="n">
        <v>0</v>
      </c>
      <c r="AW29" s="62" t="n">
        <v>1.87336336627275E-006</v>
      </c>
      <c r="AX29" s="62" t="n">
        <v>2.32580415106908E-006</v>
      </c>
      <c r="AY29" s="62" t="n">
        <v>1.41663976137168E-006</v>
      </c>
      <c r="AZ29" s="62" t="n">
        <v>0</v>
      </c>
      <c r="BA29" s="62" t="n">
        <v>2.64252465318651E-006</v>
      </c>
      <c r="BB29" s="62" t="n">
        <v>1.56562826260467E-006</v>
      </c>
      <c r="BC29" s="62" t="n">
        <v>1.75476897687804E-006</v>
      </c>
      <c r="BD29" s="62" t="n">
        <v>1.80505412417388E-005</v>
      </c>
      <c r="BE29" s="62" t="n">
        <v>1.60902465171091E-007</v>
      </c>
      <c r="BF29" s="62" t="n">
        <v>2.97888828552726E-006</v>
      </c>
      <c r="BG29" s="62" t="n">
        <v>3.95771163569828E-006</v>
      </c>
      <c r="BH29" s="62" t="n">
        <v>2.19620928755167E-006</v>
      </c>
      <c r="BI29" s="62" t="n">
        <v>2.46801509711547E-006</v>
      </c>
      <c r="BJ29" s="62" t="n">
        <v>3.23712202513916E-007</v>
      </c>
      <c r="BK29" s="62" t="n">
        <v>1.7869253699649E-006</v>
      </c>
      <c r="BL29" s="62" t="n">
        <v>6.94964254017011E-007</v>
      </c>
      <c r="BM29" s="62" t="n">
        <v>1.57514857747278E-006</v>
      </c>
      <c r="BN29" s="62" t="n">
        <v>3.42053360454001E-007</v>
      </c>
      <c r="BO29" s="62" t="n">
        <v>3.49276399370436E-007</v>
      </c>
      <c r="BP29" s="62" t="n">
        <v>2.71184195679404E-007</v>
      </c>
      <c r="BQ29" s="62" t="n">
        <v>3.736967453565E-007</v>
      </c>
      <c r="BR29" s="62" t="n">
        <v>2.03325223818455E-007</v>
      </c>
      <c r="BS29" s="62" t="n">
        <v>3.17041794940209E-007</v>
      </c>
      <c r="BT29" s="62" t="n">
        <v>5.1587446133325E-007</v>
      </c>
      <c r="BU29" s="62" t="n">
        <v>1.22664705803596E-006</v>
      </c>
      <c r="BV29" s="62" t="n">
        <v>0</v>
      </c>
      <c r="BW29" s="62" t="n">
        <v>0</v>
      </c>
      <c r="BX29" s="62" t="n">
        <v>5.01672859816333E-007</v>
      </c>
      <c r="BY29" s="62" t="n">
        <v>3.48372225952027E-007</v>
      </c>
      <c r="BZ29" s="62" t="n">
        <v>6.41326067741968E-007</v>
      </c>
      <c r="CA29" s="62" t="n">
        <v>3.15768151194507E-007</v>
      </c>
      <c r="CB29" s="62" t="n">
        <v>1.9544901571788E-006</v>
      </c>
      <c r="CC29" s="62" t="n">
        <v>4.055736836487E-007</v>
      </c>
      <c r="CD29" s="62" t="n">
        <v>2.16103651261521E-007</v>
      </c>
      <c r="CE29" s="62" t="n">
        <v>3.38699050185328E-006</v>
      </c>
      <c r="CF29" s="62" t="n">
        <v>2.40189003620907E-006</v>
      </c>
      <c r="CG29" s="62" t="n">
        <v>1.90780255976844E-006</v>
      </c>
      <c r="CH29" s="62" t="n">
        <v>1.75046783576983E-006</v>
      </c>
      <c r="CI29" s="62" t="n">
        <v>1.40096499231141E-006</v>
      </c>
      <c r="CJ29" s="62" t="n">
        <v>4.78007302726538E-007</v>
      </c>
      <c r="CK29" s="62" t="n">
        <v>1.11121214310801E-006</v>
      </c>
      <c r="CL29" s="62" t="n">
        <v>3.04837709976249E-006</v>
      </c>
      <c r="CM29" s="62" t="n">
        <v>1.72767752075949E-006</v>
      </c>
      <c r="CN29" s="62" t="n">
        <v>1.94409057404284E-006</v>
      </c>
      <c r="CO29" s="62" t="n">
        <v>1.5816095697614E-006</v>
      </c>
      <c r="CP29" s="62" t="n">
        <v>1.83291520428633E-006</v>
      </c>
      <c r="CQ29" s="62" t="n">
        <v>6.89803061195382E-006</v>
      </c>
      <c r="CR29" s="62" t="n">
        <v>2.5914490537726E-005</v>
      </c>
      <c r="CS29" s="62" t="n">
        <v>3.5722198968931E-006</v>
      </c>
      <c r="CT29" s="81" t="n">
        <v>1.00029407872959</v>
      </c>
      <c r="CU29" s="82" t="n">
        <v>0.837990851525411</v>
      </c>
    </row>
    <row r="30" customFormat="false" ht="15" hidden="false" customHeight="true" outlineLevel="0" collapsed="false">
      <c r="A30" s="34" t="s">
        <v>28</v>
      </c>
      <c r="B30" s="35" t="s">
        <v>138</v>
      </c>
      <c r="C30" s="104" t="n">
        <v>0.00151283001182781</v>
      </c>
      <c r="D30" s="105" t="n">
        <v>0.000811750628391713</v>
      </c>
      <c r="E30" s="105" t="n">
        <v>0.00153903624339731</v>
      </c>
      <c r="F30" s="105" t="n">
        <v>0.00233129485650196</v>
      </c>
      <c r="G30" s="105" t="n">
        <v>0.0026393084452484</v>
      </c>
      <c r="H30" s="105" t="n">
        <v>0</v>
      </c>
      <c r="I30" s="105" t="n">
        <v>0.00886103619735027</v>
      </c>
      <c r="J30" s="105" t="n">
        <v>0</v>
      </c>
      <c r="K30" s="105" t="n">
        <v>0</v>
      </c>
      <c r="L30" s="105" t="n">
        <v>0.000685419642774193</v>
      </c>
      <c r="M30" s="105" t="n">
        <v>0.000483739529015031</v>
      </c>
      <c r="N30" s="105" t="n">
        <v>0.000835450084803594</v>
      </c>
      <c r="O30" s="105" t="n">
        <v>0</v>
      </c>
      <c r="P30" s="105" t="n">
        <v>0.000243881401364096</v>
      </c>
      <c r="Q30" s="105" t="n">
        <v>0.00027507885958413</v>
      </c>
      <c r="R30" s="105" t="n">
        <v>0.00134785690308894</v>
      </c>
      <c r="S30" s="105" t="n">
        <v>0.000485418259785129</v>
      </c>
      <c r="T30" s="105" t="n">
        <v>0.00195638364588176</v>
      </c>
      <c r="U30" s="105" t="n">
        <v>0.000679454144248307</v>
      </c>
      <c r="V30" s="105" t="n">
        <v>0.000349192484656606</v>
      </c>
      <c r="W30" s="105" t="n">
        <v>0</v>
      </c>
      <c r="X30" s="105" t="n">
        <v>0</v>
      </c>
      <c r="Y30" s="105" t="n">
        <v>0</v>
      </c>
      <c r="Z30" s="105" t="n">
        <v>0.000617750185884719</v>
      </c>
      <c r="AA30" s="62" t="n">
        <v>0.000399002707210837</v>
      </c>
      <c r="AB30" s="62" t="n">
        <v>0.000821563368695431</v>
      </c>
      <c r="AC30" s="62" t="n">
        <v>1.0159091717685</v>
      </c>
      <c r="AD30" s="62" t="n">
        <v>0.000319328171471283</v>
      </c>
      <c r="AE30" s="62" t="n">
        <v>0.000659922285137354</v>
      </c>
      <c r="AF30" s="62" t="n">
        <v>0.000396939942730135</v>
      </c>
      <c r="AG30" s="62" t="n">
        <v>0.00247140520796736</v>
      </c>
      <c r="AH30" s="62" t="n">
        <v>0.0018630839420296</v>
      </c>
      <c r="AI30" s="62" t="n">
        <v>0.00130359486098564</v>
      </c>
      <c r="AJ30" s="62" t="n">
        <v>0.00230068645149263</v>
      </c>
      <c r="AK30" s="62" t="n">
        <v>0.0009585997373606</v>
      </c>
      <c r="AL30" s="62" t="n">
        <v>0.000548596979719711</v>
      </c>
      <c r="AM30" s="62" t="n">
        <v>0.000627886247947779</v>
      </c>
      <c r="AN30" s="62" t="n">
        <v>0.000304668132605809</v>
      </c>
      <c r="AO30" s="62" t="n">
        <v>0.000306400786286322</v>
      </c>
      <c r="AP30" s="62" t="n">
        <v>0.000375709119203237</v>
      </c>
      <c r="AQ30" s="62" t="n">
        <v>0.000324646066691753</v>
      </c>
      <c r="AR30" s="62" t="n">
        <v>0.000196590679378836</v>
      </c>
      <c r="AS30" s="62" t="n">
        <v>0.000183157660029078</v>
      </c>
      <c r="AT30" s="62" t="n">
        <v>0.000303332180931265</v>
      </c>
      <c r="AU30" s="62" t="n">
        <v>0.000240272044383077</v>
      </c>
      <c r="AV30" s="62" t="n">
        <v>0</v>
      </c>
      <c r="AW30" s="62" t="n">
        <v>0.000206662863554606</v>
      </c>
      <c r="AX30" s="62" t="n">
        <v>0.000310329804791458</v>
      </c>
      <c r="AY30" s="62" t="n">
        <v>0.000469012067271784</v>
      </c>
      <c r="AZ30" s="62" t="n">
        <v>0</v>
      </c>
      <c r="BA30" s="62" t="n">
        <v>0.000282323128579633</v>
      </c>
      <c r="BB30" s="62" t="n">
        <v>0.000225554768236649</v>
      </c>
      <c r="BC30" s="62" t="n">
        <v>0.000445813812736846</v>
      </c>
      <c r="BD30" s="62" t="n">
        <v>0.000659574529957039</v>
      </c>
      <c r="BE30" s="62" t="n">
        <v>0.000847744198535055</v>
      </c>
      <c r="BF30" s="62" t="n">
        <v>0.00110384782235707</v>
      </c>
      <c r="BG30" s="62" t="n">
        <v>0.000920513906039326</v>
      </c>
      <c r="BH30" s="62" t="n">
        <v>0.00232093401202663</v>
      </c>
      <c r="BI30" s="62" t="n">
        <v>0.00170177401153208</v>
      </c>
      <c r="BJ30" s="62" t="n">
        <v>0.000226505766181732</v>
      </c>
      <c r="BK30" s="62" t="n">
        <v>0.00302798545758309</v>
      </c>
      <c r="BL30" s="62" t="n">
        <v>0.000817604290511675</v>
      </c>
      <c r="BM30" s="62" t="n">
        <v>0.00143850507157385</v>
      </c>
      <c r="BN30" s="62" t="n">
        <v>0.00102860996983289</v>
      </c>
      <c r="BO30" s="62" t="n">
        <v>0.000277854074991356</v>
      </c>
      <c r="BP30" s="62" t="n">
        <v>0.000433246250284075</v>
      </c>
      <c r="BQ30" s="62" t="n">
        <v>0.000284358297845647</v>
      </c>
      <c r="BR30" s="62" t="n">
        <v>7.09056114746786E-005</v>
      </c>
      <c r="BS30" s="62" t="n">
        <v>0.000413306399566857</v>
      </c>
      <c r="BT30" s="62" t="n">
        <v>0.00504538169408309</v>
      </c>
      <c r="BU30" s="62" t="n">
        <v>0.019720169866964</v>
      </c>
      <c r="BV30" s="62" t="n">
        <v>0</v>
      </c>
      <c r="BW30" s="62" t="n">
        <v>0</v>
      </c>
      <c r="BX30" s="62" t="n">
        <v>0.00118229446986941</v>
      </c>
      <c r="BY30" s="62" t="n">
        <v>0.000323117447916225</v>
      </c>
      <c r="BZ30" s="62" t="n">
        <v>0.000344592480447013</v>
      </c>
      <c r="CA30" s="62" t="n">
        <v>0.000386545979067788</v>
      </c>
      <c r="CB30" s="62" t="n">
        <v>0.000522667251601286</v>
      </c>
      <c r="CC30" s="62" t="n">
        <v>0.000622619320053172</v>
      </c>
      <c r="CD30" s="62" t="n">
        <v>0.000476618333292072</v>
      </c>
      <c r="CE30" s="62" t="n">
        <v>0.000851749626967776</v>
      </c>
      <c r="CF30" s="62" t="n">
        <v>0.000644030666431591</v>
      </c>
      <c r="CG30" s="62" t="n">
        <v>0.000629822384751002</v>
      </c>
      <c r="CH30" s="62" t="n">
        <v>0.000748528659350076</v>
      </c>
      <c r="CI30" s="62" t="n">
        <v>0.000698901516656381</v>
      </c>
      <c r="CJ30" s="62" t="n">
        <v>0.000378278600932264</v>
      </c>
      <c r="CK30" s="62" t="n">
        <v>0.000427420722360047</v>
      </c>
      <c r="CL30" s="62" t="n">
        <v>0.000310475491673081</v>
      </c>
      <c r="CM30" s="62" t="n">
        <v>0.000397964536789995</v>
      </c>
      <c r="CN30" s="62" t="n">
        <v>0.00100062950391188</v>
      </c>
      <c r="CO30" s="62" t="n">
        <v>0.00094010700798501</v>
      </c>
      <c r="CP30" s="62" t="n">
        <v>0.00133595519616426</v>
      </c>
      <c r="CQ30" s="62" t="n">
        <v>0.00137599124654105</v>
      </c>
      <c r="CR30" s="62" t="n">
        <v>0.000279051280242762</v>
      </c>
      <c r="CS30" s="62" t="n">
        <v>0.00166059340664466</v>
      </c>
      <c r="CT30" s="81" t="n">
        <v>1.11428591267072</v>
      </c>
      <c r="CU30" s="82" t="n">
        <v>0.933486882165313</v>
      </c>
    </row>
    <row r="31" customFormat="false" ht="15" hidden="false" customHeight="true" outlineLevel="0" collapsed="false">
      <c r="A31" s="34" t="s">
        <v>29</v>
      </c>
      <c r="B31" s="35" t="s">
        <v>139</v>
      </c>
      <c r="C31" s="104" t="n">
        <v>0.00050168745280981</v>
      </c>
      <c r="D31" s="105" t="n">
        <v>0.000135208794877442</v>
      </c>
      <c r="E31" s="105" t="n">
        <v>0.00080525225904136</v>
      </c>
      <c r="F31" s="105" t="n">
        <v>0.000341368845991351</v>
      </c>
      <c r="G31" s="105" t="n">
        <v>0.000422176452068414</v>
      </c>
      <c r="H31" s="105" t="n">
        <v>0</v>
      </c>
      <c r="I31" s="105" t="n">
        <v>0.000116441741695115</v>
      </c>
      <c r="J31" s="105" t="n">
        <v>0</v>
      </c>
      <c r="K31" s="105" t="n">
        <v>0</v>
      </c>
      <c r="L31" s="105" t="n">
        <v>0.000379814622961411</v>
      </c>
      <c r="M31" s="105" t="n">
        <v>0.000202444478442022</v>
      </c>
      <c r="N31" s="105" t="n">
        <v>0.000112125669012931</v>
      </c>
      <c r="O31" s="105" t="n">
        <v>0</v>
      </c>
      <c r="P31" s="105" t="n">
        <v>9.30294924459531E-005</v>
      </c>
      <c r="Q31" s="105" t="n">
        <v>0.000372044065231105</v>
      </c>
      <c r="R31" s="105" t="n">
        <v>0.000204430584332493</v>
      </c>
      <c r="S31" s="105" t="n">
        <v>0.00161794585520836</v>
      </c>
      <c r="T31" s="105" t="n">
        <v>0.000345296479702898</v>
      </c>
      <c r="U31" s="105" t="n">
        <v>0.00505415692124139</v>
      </c>
      <c r="V31" s="105" t="n">
        <v>0.00203205077787341</v>
      </c>
      <c r="W31" s="105" t="n">
        <v>0</v>
      </c>
      <c r="X31" s="105" t="n">
        <v>0</v>
      </c>
      <c r="Y31" s="105" t="n">
        <v>0</v>
      </c>
      <c r="Z31" s="105" t="n">
        <v>0.000385231824588196</v>
      </c>
      <c r="AA31" s="62" t="n">
        <v>0.00142870794780763</v>
      </c>
      <c r="AB31" s="62" t="n">
        <v>0.00205606717151218</v>
      </c>
      <c r="AC31" s="62" t="n">
        <v>4.81667564662578E-005</v>
      </c>
      <c r="AD31" s="62" t="n">
        <v>1.0111883559816</v>
      </c>
      <c r="AE31" s="62" t="n">
        <v>0.000631867211648905</v>
      </c>
      <c r="AF31" s="62" t="n">
        <v>0.00409956221824198</v>
      </c>
      <c r="AG31" s="62" t="n">
        <v>0.00090012180043348</v>
      </c>
      <c r="AH31" s="62" t="n">
        <v>0.000101587714534225</v>
      </c>
      <c r="AI31" s="62" t="n">
        <v>0.000310364698370536</v>
      </c>
      <c r="AJ31" s="62" t="n">
        <v>6.88716674605009E-005</v>
      </c>
      <c r="AK31" s="62" t="n">
        <v>0.000260194404837843</v>
      </c>
      <c r="AL31" s="62" t="n">
        <v>0.000170535473283286</v>
      </c>
      <c r="AM31" s="62" t="n">
        <v>0.00016631126260159</v>
      </c>
      <c r="AN31" s="62" t="n">
        <v>0.000171485185144518</v>
      </c>
      <c r="AO31" s="62" t="n">
        <v>0.000410739805369717</v>
      </c>
      <c r="AP31" s="62" t="n">
        <v>9.51020197706066E-005</v>
      </c>
      <c r="AQ31" s="62" t="n">
        <v>0.00116386650629909</v>
      </c>
      <c r="AR31" s="62" t="n">
        <v>0.00222975147250037</v>
      </c>
      <c r="AS31" s="62" t="n">
        <v>0.00213802134260416</v>
      </c>
      <c r="AT31" s="62" t="n">
        <v>0.00274606005434568</v>
      </c>
      <c r="AU31" s="62" t="n">
        <v>0.000310908080893626</v>
      </c>
      <c r="AV31" s="62" t="n">
        <v>0</v>
      </c>
      <c r="AW31" s="62" t="n">
        <v>0.000676084358351256</v>
      </c>
      <c r="AX31" s="62" t="n">
        <v>0.00092351605608375</v>
      </c>
      <c r="AY31" s="62" t="n">
        <v>0.00277030587879842</v>
      </c>
      <c r="AZ31" s="62" t="n">
        <v>0</v>
      </c>
      <c r="BA31" s="62" t="n">
        <v>0.00134435916326667</v>
      </c>
      <c r="BB31" s="62" t="n">
        <v>6.53554570426481E-005</v>
      </c>
      <c r="BC31" s="62" t="n">
        <v>0.00191373760764732</v>
      </c>
      <c r="BD31" s="62" t="n">
        <v>0.00171259234451026</v>
      </c>
      <c r="BE31" s="62" t="n">
        <v>0.000921722407340591</v>
      </c>
      <c r="BF31" s="62" t="n">
        <v>0.000531257423745211</v>
      </c>
      <c r="BG31" s="62" t="n">
        <v>0.00101125601565233</v>
      </c>
      <c r="BH31" s="62" t="n">
        <v>0.000499354776188639</v>
      </c>
      <c r="BI31" s="62" t="n">
        <v>0.000839704640298263</v>
      </c>
      <c r="BJ31" s="62" t="n">
        <v>5.72452313810564E-005</v>
      </c>
      <c r="BK31" s="62" t="n">
        <v>0.000117408997389279</v>
      </c>
      <c r="BL31" s="62" t="n">
        <v>0.00208688388557203</v>
      </c>
      <c r="BM31" s="62" t="n">
        <v>0.000147291484310901</v>
      </c>
      <c r="BN31" s="62" t="n">
        <v>0.000282314362525197</v>
      </c>
      <c r="BO31" s="62" t="n">
        <v>0.00020255400749054</v>
      </c>
      <c r="BP31" s="62" t="n">
        <v>6.88782671098364E-005</v>
      </c>
      <c r="BQ31" s="62" t="n">
        <v>0.000139441198564223</v>
      </c>
      <c r="BR31" s="62" t="n">
        <v>6.39751066316704E-005</v>
      </c>
      <c r="BS31" s="62" t="n">
        <v>8.37335321966241E-005</v>
      </c>
      <c r="BT31" s="62" t="n">
        <v>7.65810938310191E-005</v>
      </c>
      <c r="BU31" s="62" t="n">
        <v>0.000142500136824491</v>
      </c>
      <c r="BV31" s="62" t="n">
        <v>0</v>
      </c>
      <c r="BW31" s="62" t="n">
        <v>0</v>
      </c>
      <c r="BX31" s="62" t="n">
        <v>6.75350904564688E-005</v>
      </c>
      <c r="BY31" s="62" t="n">
        <v>0.0002407206286262</v>
      </c>
      <c r="BZ31" s="62" t="n">
        <v>0.000483682045669833</v>
      </c>
      <c r="CA31" s="62" t="n">
        <v>5.00028276166566E-005</v>
      </c>
      <c r="CB31" s="62" t="n">
        <v>0.000149317909065217</v>
      </c>
      <c r="CC31" s="62" t="n">
        <v>6.92447269746268E-005</v>
      </c>
      <c r="CD31" s="62" t="n">
        <v>5.14992959702747E-005</v>
      </c>
      <c r="CE31" s="62" t="n">
        <v>0.000395061765077848</v>
      </c>
      <c r="CF31" s="62" t="n">
        <v>0.000123690064739113</v>
      </c>
      <c r="CG31" s="62" t="n">
        <v>8.650110624442E-005</v>
      </c>
      <c r="CH31" s="62" t="n">
        <v>7.1029806473266E-005</v>
      </c>
      <c r="CI31" s="62" t="n">
        <v>0.000155109453021706</v>
      </c>
      <c r="CJ31" s="62" t="n">
        <v>0.000239344835471551</v>
      </c>
      <c r="CK31" s="62" t="n">
        <v>7.56982960739465E-005</v>
      </c>
      <c r="CL31" s="62" t="n">
        <v>0.00038152057909689</v>
      </c>
      <c r="CM31" s="62" t="n">
        <v>9.49237318646302E-005</v>
      </c>
      <c r="CN31" s="62" t="n">
        <v>0.000348305277309979</v>
      </c>
      <c r="CO31" s="62" t="n">
        <v>0.000112027866955521</v>
      </c>
      <c r="CP31" s="62" t="n">
        <v>0.000200752293172423</v>
      </c>
      <c r="CQ31" s="62" t="n">
        <v>0.000135519089826329</v>
      </c>
      <c r="CR31" s="62" t="n">
        <v>0.00173353026272669</v>
      </c>
      <c r="CS31" s="62" t="n">
        <v>0.000622161190505895</v>
      </c>
      <c r="CT31" s="81" t="n">
        <v>1.06638258666894</v>
      </c>
      <c r="CU31" s="82" t="n">
        <v>0.893356134817378</v>
      </c>
    </row>
    <row r="32" customFormat="false" ht="15" hidden="false" customHeight="true" outlineLevel="0" collapsed="false">
      <c r="A32" s="34" t="s">
        <v>30</v>
      </c>
      <c r="B32" s="35" t="s">
        <v>140</v>
      </c>
      <c r="C32" s="104" t="n">
        <v>0.000585809237610162</v>
      </c>
      <c r="D32" s="105" t="n">
        <v>0.000577630841118369</v>
      </c>
      <c r="E32" s="105" t="n">
        <v>0.00278166813955396</v>
      </c>
      <c r="F32" s="105" t="n">
        <v>0.000972485155006615</v>
      </c>
      <c r="G32" s="105" t="n">
        <v>0.00100641126500954</v>
      </c>
      <c r="H32" s="105" t="n">
        <v>0</v>
      </c>
      <c r="I32" s="105" t="n">
        <v>0.0029731989035251</v>
      </c>
      <c r="J32" s="105" t="n">
        <v>0</v>
      </c>
      <c r="K32" s="105" t="n">
        <v>0</v>
      </c>
      <c r="L32" s="105" t="n">
        <v>0.000235289317934492</v>
      </c>
      <c r="M32" s="105" t="n">
        <v>0.000179456244376945</v>
      </c>
      <c r="N32" s="105" t="n">
        <v>0.000211061385011798</v>
      </c>
      <c r="O32" s="105" t="n">
        <v>0</v>
      </c>
      <c r="P32" s="105" t="n">
        <v>0.000176446049014817</v>
      </c>
      <c r="Q32" s="105" t="n">
        <v>0.00366246079726542</v>
      </c>
      <c r="R32" s="105" t="n">
        <v>0.000587272996471878</v>
      </c>
      <c r="S32" s="105" t="n">
        <v>0.000746377931926579</v>
      </c>
      <c r="T32" s="105" t="n">
        <v>0.000298816757221678</v>
      </c>
      <c r="U32" s="105" t="n">
        <v>0.00196367703876392</v>
      </c>
      <c r="V32" s="105" t="n">
        <v>0.000314532737828829</v>
      </c>
      <c r="W32" s="105" t="n">
        <v>0</v>
      </c>
      <c r="X32" s="105" t="n">
        <v>0</v>
      </c>
      <c r="Y32" s="105" t="n">
        <v>0</v>
      </c>
      <c r="Z32" s="105" t="n">
        <v>0.000129924240907903</v>
      </c>
      <c r="AA32" s="62" t="n">
        <v>0.000527221992898205</v>
      </c>
      <c r="AB32" s="62" t="n">
        <v>0.000611111325881666</v>
      </c>
      <c r="AC32" s="62" t="n">
        <v>0.00085750033738027</v>
      </c>
      <c r="AD32" s="62" t="n">
        <v>0.000354000302870463</v>
      </c>
      <c r="AE32" s="62" t="n">
        <v>1.00687628263189</v>
      </c>
      <c r="AF32" s="62" t="n">
        <v>0.00361126899357153</v>
      </c>
      <c r="AG32" s="62" t="n">
        <v>0.000456044068378041</v>
      </c>
      <c r="AH32" s="62" t="n">
        <v>0.000641990951777178</v>
      </c>
      <c r="AI32" s="62" t="n">
        <v>0.000788837341528183</v>
      </c>
      <c r="AJ32" s="62" t="n">
        <v>0.000522742252099713</v>
      </c>
      <c r="AK32" s="62" t="n">
        <v>0.000372377079833945</v>
      </c>
      <c r="AL32" s="62" t="n">
        <v>0.00145122748524751</v>
      </c>
      <c r="AM32" s="62" t="n">
        <v>0.000525927153046926</v>
      </c>
      <c r="AN32" s="62" t="n">
        <v>0.00436289620848397</v>
      </c>
      <c r="AO32" s="62" t="n">
        <v>0.00335101490167287</v>
      </c>
      <c r="AP32" s="62" t="n">
        <v>0.00191285327547017</v>
      </c>
      <c r="AQ32" s="62" t="n">
        <v>0.00405674851673912</v>
      </c>
      <c r="AR32" s="62" t="n">
        <v>0.00168607797889913</v>
      </c>
      <c r="AS32" s="62" t="n">
        <v>0.000115029737036483</v>
      </c>
      <c r="AT32" s="62" t="n">
        <v>0.00176993628348681</v>
      </c>
      <c r="AU32" s="62" t="n">
        <v>0.0010316433615371</v>
      </c>
      <c r="AV32" s="62" t="n">
        <v>0</v>
      </c>
      <c r="AW32" s="62" t="n">
        <v>0.000364205231904125</v>
      </c>
      <c r="AX32" s="62" t="n">
        <v>0.00581008207256533</v>
      </c>
      <c r="AY32" s="62" t="n">
        <v>0.00188998311888799</v>
      </c>
      <c r="AZ32" s="62" t="n">
        <v>0</v>
      </c>
      <c r="BA32" s="62" t="n">
        <v>0.00641867277103248</v>
      </c>
      <c r="BB32" s="62" t="n">
        <v>0.00602192996053079</v>
      </c>
      <c r="BC32" s="62" t="n">
        <v>0.00238673859927276</v>
      </c>
      <c r="BD32" s="62" t="n">
        <v>0.00252195914193574</v>
      </c>
      <c r="BE32" s="62" t="n">
        <v>0.00049834831185568</v>
      </c>
      <c r="BF32" s="62" t="n">
        <v>0.000343260268747647</v>
      </c>
      <c r="BG32" s="62" t="n">
        <v>0.000406537390475922</v>
      </c>
      <c r="BH32" s="62" t="n">
        <v>0.00074660596225054</v>
      </c>
      <c r="BI32" s="62" t="n">
        <v>0.000500833436828267</v>
      </c>
      <c r="BJ32" s="62" t="n">
        <v>0.000316149042585992</v>
      </c>
      <c r="BK32" s="62" t="n">
        <v>0.000134526858181769</v>
      </c>
      <c r="BL32" s="62" t="n">
        <v>0.0006530212721101</v>
      </c>
      <c r="BM32" s="62" t="n">
        <v>0.00293194350772432</v>
      </c>
      <c r="BN32" s="62" t="n">
        <v>0.000247738320206894</v>
      </c>
      <c r="BO32" s="62" t="n">
        <v>0.000116086598885241</v>
      </c>
      <c r="BP32" s="62" t="n">
        <v>8.023937839831E-005</v>
      </c>
      <c r="BQ32" s="62" t="n">
        <v>8.6583675218082E-005</v>
      </c>
      <c r="BR32" s="62" t="n">
        <v>2.80478853682985E-005</v>
      </c>
      <c r="BS32" s="62" t="n">
        <v>0.00012149975491225</v>
      </c>
      <c r="BT32" s="62" t="n">
        <v>0.000877361857247472</v>
      </c>
      <c r="BU32" s="62" t="n">
        <v>0.00405622570212885</v>
      </c>
      <c r="BV32" s="62" t="n">
        <v>0</v>
      </c>
      <c r="BW32" s="62" t="n">
        <v>0</v>
      </c>
      <c r="BX32" s="62" t="n">
        <v>0.000533980179999821</v>
      </c>
      <c r="BY32" s="62" t="n">
        <v>0.000186943295075347</v>
      </c>
      <c r="BZ32" s="62" t="n">
        <v>0.000156233091337579</v>
      </c>
      <c r="CA32" s="62" t="n">
        <v>0.000212088365800906</v>
      </c>
      <c r="CB32" s="62" t="n">
        <v>0.000460251534149652</v>
      </c>
      <c r="CC32" s="62" t="n">
        <v>0.000327874469002214</v>
      </c>
      <c r="CD32" s="62" t="n">
        <v>0.000117908151096366</v>
      </c>
      <c r="CE32" s="62" t="n">
        <v>0.000222315002731907</v>
      </c>
      <c r="CF32" s="62" t="n">
        <v>0.000483013754205146</v>
      </c>
      <c r="CG32" s="62" t="n">
        <v>0.000479075253522818</v>
      </c>
      <c r="CH32" s="62" t="n">
        <v>0.000511770402201429</v>
      </c>
      <c r="CI32" s="62" t="n">
        <v>0.00140040045649956</v>
      </c>
      <c r="CJ32" s="62" t="n">
        <v>0.000173013494963742</v>
      </c>
      <c r="CK32" s="62" t="n">
        <v>0.00100549461687321</v>
      </c>
      <c r="CL32" s="62" t="n">
        <v>0.0114963308750055</v>
      </c>
      <c r="CM32" s="62" t="n">
        <v>0.000157297311079071</v>
      </c>
      <c r="CN32" s="62" t="n">
        <v>0.00116923979177239</v>
      </c>
      <c r="CO32" s="62" t="n">
        <v>0.000162242484681829</v>
      </c>
      <c r="CP32" s="62" t="n">
        <v>0.000506261109941047</v>
      </c>
      <c r="CQ32" s="62" t="n">
        <v>0.000458037241666007</v>
      </c>
      <c r="CR32" s="62" t="n">
        <v>0.00376508876023987</v>
      </c>
      <c r="CS32" s="62" t="n">
        <v>0.00122532646779717</v>
      </c>
      <c r="CT32" s="81" t="n">
        <v>1.11605401744717</v>
      </c>
      <c r="CU32" s="82" t="n">
        <v>0.934968102197211</v>
      </c>
    </row>
    <row r="33" customFormat="false" ht="15" hidden="false" customHeight="true" outlineLevel="0" collapsed="false">
      <c r="A33" s="34" t="s">
        <v>31</v>
      </c>
      <c r="B33" s="35" t="s">
        <v>141</v>
      </c>
      <c r="C33" s="104" t="n">
        <v>7.17118534659468E-008</v>
      </c>
      <c r="D33" s="105" t="n">
        <v>6.32391714226402E-008</v>
      </c>
      <c r="E33" s="105" t="n">
        <v>7.62627769974037E-008</v>
      </c>
      <c r="F33" s="105" t="n">
        <v>1.37763938339369E-006</v>
      </c>
      <c r="G33" s="105" t="n">
        <v>1.38250611309883E-005</v>
      </c>
      <c r="H33" s="105" t="n">
        <v>0</v>
      </c>
      <c r="I33" s="105" t="n">
        <v>1.20202545946581E-005</v>
      </c>
      <c r="J33" s="105" t="n">
        <v>0</v>
      </c>
      <c r="K33" s="105" t="n">
        <v>0</v>
      </c>
      <c r="L33" s="105" t="n">
        <v>1.98676371582086E-007</v>
      </c>
      <c r="M33" s="105" t="n">
        <v>7.00086071747956E-008</v>
      </c>
      <c r="N33" s="105" t="n">
        <v>1.7904592637389E-007</v>
      </c>
      <c r="O33" s="105" t="n">
        <v>0</v>
      </c>
      <c r="P33" s="105" t="n">
        <v>5.82443339718884E-007</v>
      </c>
      <c r="Q33" s="105" t="n">
        <v>2.41886900854343E-006</v>
      </c>
      <c r="R33" s="105" t="n">
        <v>3.00034291861595E-006</v>
      </c>
      <c r="S33" s="105" t="n">
        <v>5.31778822668576E-006</v>
      </c>
      <c r="T33" s="105" t="n">
        <v>1.19150132359415E-007</v>
      </c>
      <c r="U33" s="105" t="n">
        <v>2.94416905174272E-007</v>
      </c>
      <c r="V33" s="105" t="n">
        <v>4.37034552718604E-007</v>
      </c>
      <c r="W33" s="105" t="n">
        <v>0</v>
      </c>
      <c r="X33" s="105" t="n">
        <v>0</v>
      </c>
      <c r="Y33" s="105" t="n">
        <v>0</v>
      </c>
      <c r="Z33" s="105" t="n">
        <v>7.56489836933014E-008</v>
      </c>
      <c r="AA33" s="62" t="n">
        <v>3.27578041443574E-007</v>
      </c>
      <c r="AB33" s="62" t="n">
        <v>1.68153685424815E-007</v>
      </c>
      <c r="AC33" s="62" t="n">
        <v>4.88430245813629E-006</v>
      </c>
      <c r="AD33" s="62" t="n">
        <v>3.928069012636E-007</v>
      </c>
      <c r="AE33" s="62" t="n">
        <v>2.23217971636784E-007</v>
      </c>
      <c r="AF33" s="62" t="n">
        <v>1.00066811137871</v>
      </c>
      <c r="AG33" s="62" t="n">
        <v>3.72839661058923E-007</v>
      </c>
      <c r="AH33" s="62" t="n">
        <v>1.19889828698783E-006</v>
      </c>
      <c r="AI33" s="62" t="n">
        <v>3.78533890316537E-007</v>
      </c>
      <c r="AJ33" s="62" t="n">
        <v>1.10819131081344E-006</v>
      </c>
      <c r="AK33" s="62" t="n">
        <v>4.58138012699506E-007</v>
      </c>
      <c r="AL33" s="62" t="n">
        <v>1.55562368737791E-006</v>
      </c>
      <c r="AM33" s="62" t="n">
        <v>4.17925117041306E-007</v>
      </c>
      <c r="AN33" s="62" t="n">
        <v>3.25461617320455E-007</v>
      </c>
      <c r="AO33" s="62" t="n">
        <v>5.9111209911772E-007</v>
      </c>
      <c r="AP33" s="62" t="n">
        <v>3.79160128143913E-007</v>
      </c>
      <c r="AQ33" s="62" t="n">
        <v>1.64317942676065E-007</v>
      </c>
      <c r="AR33" s="62" t="n">
        <v>4.16438729214657E-007</v>
      </c>
      <c r="AS33" s="62" t="n">
        <v>1.28204429193659E-007</v>
      </c>
      <c r="AT33" s="62" t="n">
        <v>1.03081350869113E-006</v>
      </c>
      <c r="AU33" s="62" t="n">
        <v>1.4373298792707E-006</v>
      </c>
      <c r="AV33" s="62" t="n">
        <v>0</v>
      </c>
      <c r="AW33" s="62" t="n">
        <v>6.53000906601924E-007</v>
      </c>
      <c r="AX33" s="62" t="n">
        <v>1.74217832297767E-007</v>
      </c>
      <c r="AY33" s="62" t="n">
        <v>1.58838189712362E-007</v>
      </c>
      <c r="AZ33" s="62" t="n">
        <v>0</v>
      </c>
      <c r="BA33" s="62" t="n">
        <v>6.70960309678051E-007</v>
      </c>
      <c r="BB33" s="62" t="n">
        <v>1.17025626974364E-007</v>
      </c>
      <c r="BC33" s="62" t="n">
        <v>8.45358944904768E-006</v>
      </c>
      <c r="BD33" s="62" t="n">
        <v>1.89547214144946E-006</v>
      </c>
      <c r="BE33" s="62" t="n">
        <v>1.62253327836479E-007</v>
      </c>
      <c r="BF33" s="62" t="n">
        <v>2.1481646123828E-007</v>
      </c>
      <c r="BG33" s="62" t="n">
        <v>3.17373031441126E-007</v>
      </c>
      <c r="BH33" s="62" t="n">
        <v>5.33082046061206E-007</v>
      </c>
      <c r="BI33" s="62" t="n">
        <v>3.76065788156837E-007</v>
      </c>
      <c r="BJ33" s="62" t="n">
        <v>1.06956224961909E-007</v>
      </c>
      <c r="BK33" s="62" t="n">
        <v>3.1891710687671E-005</v>
      </c>
      <c r="BL33" s="62" t="n">
        <v>1.80469179671808E-007</v>
      </c>
      <c r="BM33" s="62" t="n">
        <v>1.7825256143217E-006</v>
      </c>
      <c r="BN33" s="62" t="n">
        <v>4.21885353514384E-007</v>
      </c>
      <c r="BO33" s="62" t="n">
        <v>6.776071729363E-007</v>
      </c>
      <c r="BP33" s="62" t="n">
        <v>1.39855992143685E-007</v>
      </c>
      <c r="BQ33" s="62" t="n">
        <v>9.96789682532998E-008</v>
      </c>
      <c r="BR33" s="62" t="n">
        <v>4.6036810964034E-008</v>
      </c>
      <c r="BS33" s="62" t="n">
        <v>1.684664114935E-007</v>
      </c>
      <c r="BT33" s="62" t="n">
        <v>1.45020413373396E-007</v>
      </c>
      <c r="BU33" s="62" t="n">
        <v>2.27216978452846E-007</v>
      </c>
      <c r="BV33" s="62" t="n">
        <v>0</v>
      </c>
      <c r="BW33" s="62" t="n">
        <v>0</v>
      </c>
      <c r="BX33" s="62" t="n">
        <v>1.32349008388742E-007</v>
      </c>
      <c r="BY33" s="62" t="n">
        <v>2.14420845109467E-007</v>
      </c>
      <c r="BZ33" s="62" t="n">
        <v>1.73162731083894E-007</v>
      </c>
      <c r="CA33" s="62" t="n">
        <v>7.0957928942432E-006</v>
      </c>
      <c r="CB33" s="62" t="n">
        <v>5.52101102345463E-007</v>
      </c>
      <c r="CC33" s="62" t="n">
        <v>1.07338154425521E-006</v>
      </c>
      <c r="CD33" s="62" t="n">
        <v>2.52578774780708E-007</v>
      </c>
      <c r="CE33" s="62" t="n">
        <v>9.92774529770811E-007</v>
      </c>
      <c r="CF33" s="62" t="n">
        <v>3.37809955610621E-007</v>
      </c>
      <c r="CG33" s="62" t="n">
        <v>1.36314875376606E-007</v>
      </c>
      <c r="CH33" s="62" t="n">
        <v>1.39803785186249E-007</v>
      </c>
      <c r="CI33" s="62" t="n">
        <v>4.57765134417121E-006</v>
      </c>
      <c r="CJ33" s="62" t="n">
        <v>4.70874705412007E-007</v>
      </c>
      <c r="CK33" s="62" t="n">
        <v>1.74030116694009E-006</v>
      </c>
      <c r="CL33" s="62" t="n">
        <v>1.31762697874575E-007</v>
      </c>
      <c r="CM33" s="62" t="n">
        <v>4.8945469753842E-007</v>
      </c>
      <c r="CN33" s="62" t="n">
        <v>1.51634330303934E-006</v>
      </c>
      <c r="CO33" s="62" t="n">
        <v>2.65833080244175E-007</v>
      </c>
      <c r="CP33" s="62" t="n">
        <v>2.21659663383411E-006</v>
      </c>
      <c r="CQ33" s="62" t="n">
        <v>4.2055972823508E-006</v>
      </c>
      <c r="CR33" s="62" t="n">
        <v>1.25982459254485E-007</v>
      </c>
      <c r="CS33" s="62" t="n">
        <v>4.07139968481722E-006</v>
      </c>
      <c r="CT33" s="81" t="n">
        <v>1.00080472443198</v>
      </c>
      <c r="CU33" s="82" t="n">
        <v>0.838418642148259</v>
      </c>
    </row>
    <row r="34" customFormat="false" ht="15" hidden="false" customHeight="true" outlineLevel="0" collapsed="false">
      <c r="A34" s="34" t="s">
        <v>32</v>
      </c>
      <c r="B34" s="35" t="s">
        <v>142</v>
      </c>
      <c r="C34" s="104" t="n">
        <v>1.31072134684278E-006</v>
      </c>
      <c r="D34" s="105" t="n">
        <v>1.37566016238118E-006</v>
      </c>
      <c r="E34" s="105" t="n">
        <v>1.3355575065877E-006</v>
      </c>
      <c r="F34" s="105" t="n">
        <v>7.83200108080908E-006</v>
      </c>
      <c r="G34" s="105" t="n">
        <v>1.05397061674291E-006</v>
      </c>
      <c r="H34" s="105" t="n">
        <v>0</v>
      </c>
      <c r="I34" s="105" t="n">
        <v>5.0749099217997E-006</v>
      </c>
      <c r="J34" s="105" t="n">
        <v>0</v>
      </c>
      <c r="K34" s="105" t="n">
        <v>0</v>
      </c>
      <c r="L34" s="105" t="n">
        <v>2.58953075479482E-006</v>
      </c>
      <c r="M34" s="105" t="n">
        <v>0.000325226110641569</v>
      </c>
      <c r="N34" s="105" t="n">
        <v>1.85977112194154E-006</v>
      </c>
      <c r="O34" s="105" t="n">
        <v>0</v>
      </c>
      <c r="P34" s="105" t="n">
        <v>2.76372347553875E-006</v>
      </c>
      <c r="Q34" s="105" t="n">
        <v>1.02098680819154E-006</v>
      </c>
      <c r="R34" s="105" t="n">
        <v>2.67907218161434E-006</v>
      </c>
      <c r="S34" s="105" t="n">
        <v>0.000202963130453187</v>
      </c>
      <c r="T34" s="105" t="n">
        <v>1.12908817365319E-006</v>
      </c>
      <c r="U34" s="105" t="n">
        <v>1.04188570612087E-006</v>
      </c>
      <c r="V34" s="105" t="n">
        <v>5.66206517483533E-007</v>
      </c>
      <c r="W34" s="105" t="n">
        <v>0</v>
      </c>
      <c r="X34" s="105" t="n">
        <v>0</v>
      </c>
      <c r="Y34" s="105" t="n">
        <v>0</v>
      </c>
      <c r="Z34" s="105" t="n">
        <v>1.20311110964585E-006</v>
      </c>
      <c r="AA34" s="62" t="n">
        <v>0.000101080497659606</v>
      </c>
      <c r="AB34" s="62" t="n">
        <v>8.30490808458128E-006</v>
      </c>
      <c r="AC34" s="62" t="n">
        <v>1.76126109971618E-006</v>
      </c>
      <c r="AD34" s="62" t="n">
        <v>5.52722643846128E-005</v>
      </c>
      <c r="AE34" s="62" t="n">
        <v>3.4479481080519E-006</v>
      </c>
      <c r="AF34" s="62" t="n">
        <v>8.62438461835611E-007</v>
      </c>
      <c r="AG34" s="62" t="n">
        <v>1.00016623748029</v>
      </c>
      <c r="AH34" s="62" t="n">
        <v>5.687524691439E-006</v>
      </c>
      <c r="AI34" s="62" t="n">
        <v>4.48429251906377E-005</v>
      </c>
      <c r="AJ34" s="62" t="n">
        <v>3.38456901076068E-006</v>
      </c>
      <c r="AK34" s="62" t="n">
        <v>4.29239861079131E-006</v>
      </c>
      <c r="AL34" s="62" t="n">
        <v>6.40598319919966E-006</v>
      </c>
      <c r="AM34" s="62" t="n">
        <v>1.06857857759629E-005</v>
      </c>
      <c r="AN34" s="62" t="n">
        <v>1.70962111657391E-006</v>
      </c>
      <c r="AO34" s="62" t="n">
        <v>2.21892139765102E-006</v>
      </c>
      <c r="AP34" s="62" t="n">
        <v>1.02618535156787E-006</v>
      </c>
      <c r="AQ34" s="62" t="n">
        <v>5.17611982705611E-005</v>
      </c>
      <c r="AR34" s="62" t="n">
        <v>7.79923611267653E-006</v>
      </c>
      <c r="AS34" s="62" t="n">
        <v>2.17486532534583E-006</v>
      </c>
      <c r="AT34" s="62" t="n">
        <v>6.30957455727001E-006</v>
      </c>
      <c r="AU34" s="62" t="n">
        <v>9.55435725031732E-006</v>
      </c>
      <c r="AV34" s="62" t="n">
        <v>0</v>
      </c>
      <c r="AW34" s="62" t="n">
        <v>5.55032105025803E-005</v>
      </c>
      <c r="AX34" s="62" t="n">
        <v>3.79307829265961E-006</v>
      </c>
      <c r="AY34" s="62" t="n">
        <v>4.9050872280566E-006</v>
      </c>
      <c r="AZ34" s="62" t="n">
        <v>0</v>
      </c>
      <c r="BA34" s="62" t="n">
        <v>1.20063373617001E-006</v>
      </c>
      <c r="BB34" s="62" t="n">
        <v>6.99827649667147E-007</v>
      </c>
      <c r="BC34" s="62" t="n">
        <v>7.24603388045748E-005</v>
      </c>
      <c r="BD34" s="62" t="n">
        <v>1.80732970018121E-005</v>
      </c>
      <c r="BE34" s="62" t="n">
        <v>9.87772066699574E-005</v>
      </c>
      <c r="BF34" s="62" t="n">
        <v>4.17006603820596E-005</v>
      </c>
      <c r="BG34" s="62" t="n">
        <v>2.80999039484464E-005</v>
      </c>
      <c r="BH34" s="62" t="n">
        <v>2.75012209145477E-006</v>
      </c>
      <c r="BI34" s="62" t="n">
        <v>1.74065914564367E-006</v>
      </c>
      <c r="BJ34" s="62" t="n">
        <v>2.23351741415059E-006</v>
      </c>
      <c r="BK34" s="62" t="n">
        <v>3.22849885851234E-006</v>
      </c>
      <c r="BL34" s="62" t="n">
        <v>2.76993806041529E-006</v>
      </c>
      <c r="BM34" s="62" t="n">
        <v>4.34612226643071E-006</v>
      </c>
      <c r="BN34" s="62" t="n">
        <v>2.28756850673899E-006</v>
      </c>
      <c r="BO34" s="62" t="n">
        <v>7.63762425004458E-007</v>
      </c>
      <c r="BP34" s="62" t="n">
        <v>9.18573983249333E-007</v>
      </c>
      <c r="BQ34" s="62" t="n">
        <v>2.26472288882142E-006</v>
      </c>
      <c r="BR34" s="62" t="n">
        <v>1.30147330909408E-006</v>
      </c>
      <c r="BS34" s="62" t="n">
        <v>1.42257093847898E-006</v>
      </c>
      <c r="BT34" s="62" t="n">
        <v>2.76964628157463E-006</v>
      </c>
      <c r="BU34" s="62" t="n">
        <v>9.81517134408264E-006</v>
      </c>
      <c r="BV34" s="62" t="n">
        <v>0</v>
      </c>
      <c r="BW34" s="62" t="n">
        <v>0</v>
      </c>
      <c r="BX34" s="62" t="n">
        <v>2.1593100913558E-006</v>
      </c>
      <c r="BY34" s="62" t="n">
        <v>1.79796278384242E-006</v>
      </c>
      <c r="BZ34" s="62" t="n">
        <v>1.54321693089155E-006</v>
      </c>
      <c r="CA34" s="62" t="n">
        <v>1.09856149332388E-006</v>
      </c>
      <c r="CB34" s="62" t="n">
        <v>3.18890307674417E-006</v>
      </c>
      <c r="CC34" s="62" t="n">
        <v>1.97962287421826E-006</v>
      </c>
      <c r="CD34" s="62" t="n">
        <v>4.64642964077134E-006</v>
      </c>
      <c r="CE34" s="62" t="n">
        <v>1.72512444947205E-005</v>
      </c>
      <c r="CF34" s="62" t="n">
        <v>6.83691054075456E-006</v>
      </c>
      <c r="CG34" s="62" t="n">
        <v>5.49792918345426E-006</v>
      </c>
      <c r="CH34" s="62" t="n">
        <v>5.56482364940978E-006</v>
      </c>
      <c r="CI34" s="62" t="n">
        <v>2.01074776500238E-005</v>
      </c>
      <c r="CJ34" s="62" t="n">
        <v>9.56627970092369E-007</v>
      </c>
      <c r="CK34" s="62" t="n">
        <v>3.38892048373823E-006</v>
      </c>
      <c r="CL34" s="62" t="n">
        <v>3.99186458244005E-005</v>
      </c>
      <c r="CM34" s="62" t="n">
        <v>1.28615473700026E-006</v>
      </c>
      <c r="CN34" s="62" t="n">
        <v>1.28109666297115E-005</v>
      </c>
      <c r="CO34" s="62" t="n">
        <v>2.12316643119614E-005</v>
      </c>
      <c r="CP34" s="62" t="n">
        <v>2.11339653721602E-005</v>
      </c>
      <c r="CQ34" s="62" t="n">
        <v>1.98723514740022E-006</v>
      </c>
      <c r="CR34" s="62" t="n">
        <v>9.16170388417149E-007</v>
      </c>
      <c r="CS34" s="62" t="n">
        <v>1.92553535705043E-005</v>
      </c>
      <c r="CT34" s="81" t="n">
        <v>1.00161422907011</v>
      </c>
      <c r="CU34" s="82" t="n">
        <v>0.839096800197421</v>
      </c>
    </row>
    <row r="35" customFormat="false" ht="15" hidden="false" customHeight="true" outlineLevel="0" collapsed="false">
      <c r="A35" s="34" t="s">
        <v>33</v>
      </c>
      <c r="B35" s="35" t="s">
        <v>143</v>
      </c>
      <c r="C35" s="104" t="n">
        <v>0.000134743615752821</v>
      </c>
      <c r="D35" s="105" t="n">
        <v>0.000227182503199909</v>
      </c>
      <c r="E35" s="105" t="n">
        <v>5.41511116993236E-005</v>
      </c>
      <c r="F35" s="105" t="n">
        <v>0.000100980512458952</v>
      </c>
      <c r="G35" s="105" t="n">
        <v>6.63237024540435E-005</v>
      </c>
      <c r="H35" s="105" t="n">
        <v>0</v>
      </c>
      <c r="I35" s="105" t="n">
        <v>0.000188220563939448</v>
      </c>
      <c r="J35" s="105" t="n">
        <v>0</v>
      </c>
      <c r="K35" s="105" t="n">
        <v>0</v>
      </c>
      <c r="L35" s="105" t="n">
        <v>5.64831706380327E-005</v>
      </c>
      <c r="M35" s="105" t="n">
        <v>7.85704953739153E-005</v>
      </c>
      <c r="N35" s="105" t="n">
        <v>5.08945355691489E-005</v>
      </c>
      <c r="O35" s="105" t="n">
        <v>0</v>
      </c>
      <c r="P35" s="105" t="n">
        <v>0.000163361297745736</v>
      </c>
      <c r="Q35" s="105" t="n">
        <v>0.000134412352449554</v>
      </c>
      <c r="R35" s="105" t="n">
        <v>7.24186779284207E-005</v>
      </c>
      <c r="S35" s="105" t="n">
        <v>0.000146585231222043</v>
      </c>
      <c r="T35" s="105" t="n">
        <v>0.000187215470745394</v>
      </c>
      <c r="U35" s="105" t="n">
        <v>0.000117167580513134</v>
      </c>
      <c r="V35" s="105" t="n">
        <v>5.49366284679136E-005</v>
      </c>
      <c r="W35" s="105" t="n">
        <v>0</v>
      </c>
      <c r="X35" s="105" t="n">
        <v>0</v>
      </c>
      <c r="Y35" s="105" t="n">
        <v>0</v>
      </c>
      <c r="Z35" s="105" t="n">
        <v>0.0001524426957717</v>
      </c>
      <c r="AA35" s="62" t="n">
        <v>9.57997682715056E-005</v>
      </c>
      <c r="AB35" s="62" t="n">
        <v>0.000166458719880305</v>
      </c>
      <c r="AC35" s="62" t="n">
        <v>0.000335897737552992</v>
      </c>
      <c r="AD35" s="62" t="n">
        <v>0.000134287016753676</v>
      </c>
      <c r="AE35" s="62" t="n">
        <v>8.94276798038789E-005</v>
      </c>
      <c r="AF35" s="62" t="n">
        <v>5.62045892175752E-005</v>
      </c>
      <c r="AG35" s="62" t="n">
        <v>0.000261754547758648</v>
      </c>
      <c r="AH35" s="62" t="n">
        <v>1.05856882639024</v>
      </c>
      <c r="AI35" s="62" t="n">
        <v>0.000860866094004363</v>
      </c>
      <c r="AJ35" s="62" t="n">
        <v>0.000275657273012855</v>
      </c>
      <c r="AK35" s="62" t="n">
        <v>0.000160470701058073</v>
      </c>
      <c r="AL35" s="62" t="n">
        <v>0.000314206137747385</v>
      </c>
      <c r="AM35" s="62" t="n">
        <v>0.000273323777931039</v>
      </c>
      <c r="AN35" s="62" t="n">
        <v>3.88013408289447E-005</v>
      </c>
      <c r="AO35" s="62" t="n">
        <v>0.00011590251134785</v>
      </c>
      <c r="AP35" s="62" t="n">
        <v>9.81765622826437E-005</v>
      </c>
      <c r="AQ35" s="62" t="n">
        <v>5.59368674974857E-005</v>
      </c>
      <c r="AR35" s="62" t="n">
        <v>0.00012241701570949</v>
      </c>
      <c r="AS35" s="62" t="n">
        <v>6.98999092598883E-005</v>
      </c>
      <c r="AT35" s="62" t="n">
        <v>0.000107110797078713</v>
      </c>
      <c r="AU35" s="62" t="n">
        <v>6.38613154684333E-005</v>
      </c>
      <c r="AV35" s="62" t="n">
        <v>0</v>
      </c>
      <c r="AW35" s="62" t="n">
        <v>0.000188804482642667</v>
      </c>
      <c r="AX35" s="62" t="n">
        <v>0.000138383185715601</v>
      </c>
      <c r="AY35" s="62" t="n">
        <v>0.000162468773588694</v>
      </c>
      <c r="AZ35" s="62" t="n">
        <v>0</v>
      </c>
      <c r="BA35" s="62" t="n">
        <v>4.28301619294558E-005</v>
      </c>
      <c r="BB35" s="62" t="n">
        <v>2.29771148724175E-005</v>
      </c>
      <c r="BC35" s="62" t="n">
        <v>0.000118496266373207</v>
      </c>
      <c r="BD35" s="62" t="n">
        <v>0.000208507608147157</v>
      </c>
      <c r="BE35" s="62" t="n">
        <v>2.21339952946972E-005</v>
      </c>
      <c r="BF35" s="62" t="n">
        <v>0.0174394803712226</v>
      </c>
      <c r="BG35" s="62" t="n">
        <v>0.0203201179954645</v>
      </c>
      <c r="BH35" s="62" t="n">
        <v>0.0424958498840394</v>
      </c>
      <c r="BI35" s="62" t="n">
        <v>0.0529362083673947</v>
      </c>
      <c r="BJ35" s="62" t="n">
        <v>0.000550415106001528</v>
      </c>
      <c r="BK35" s="62" t="n">
        <v>0.00170404675644555</v>
      </c>
      <c r="BL35" s="62" t="n">
        <v>0.000999008930257917</v>
      </c>
      <c r="BM35" s="62" t="n">
        <v>0.000332469882818838</v>
      </c>
      <c r="BN35" s="62" t="n">
        <v>0.000155180660826786</v>
      </c>
      <c r="BO35" s="62" t="n">
        <v>0.000113826866579708</v>
      </c>
      <c r="BP35" s="62" t="n">
        <v>0.000376183980862649</v>
      </c>
      <c r="BQ35" s="62" t="n">
        <v>0.00138662887492736</v>
      </c>
      <c r="BR35" s="62" t="n">
        <v>0.000916907645937963</v>
      </c>
      <c r="BS35" s="62" t="n">
        <v>0.000734059230462159</v>
      </c>
      <c r="BT35" s="62" t="n">
        <v>8.92556195482508E-005</v>
      </c>
      <c r="BU35" s="62" t="n">
        <v>8.08541056291558E-005</v>
      </c>
      <c r="BV35" s="62" t="n">
        <v>0</v>
      </c>
      <c r="BW35" s="62" t="n">
        <v>0</v>
      </c>
      <c r="BX35" s="62" t="n">
        <v>0.000212522103244881</v>
      </c>
      <c r="BY35" s="62" t="n">
        <v>0.000687371200154424</v>
      </c>
      <c r="BZ35" s="62" t="n">
        <v>0.0005758406473909</v>
      </c>
      <c r="CA35" s="62" t="n">
        <v>0.000199739256550169</v>
      </c>
      <c r="CB35" s="62" t="n">
        <v>0.000599458551796959</v>
      </c>
      <c r="CC35" s="62" t="n">
        <v>0.000369621423350826</v>
      </c>
      <c r="CD35" s="62" t="n">
        <v>0.000311416949272267</v>
      </c>
      <c r="CE35" s="62" t="n">
        <v>0.000212020202501974</v>
      </c>
      <c r="CF35" s="62" t="n">
        <v>0.000124211063194761</v>
      </c>
      <c r="CG35" s="62" t="n">
        <v>0.000362310648103601</v>
      </c>
      <c r="CH35" s="62" t="n">
        <v>0.00015917406297117</v>
      </c>
      <c r="CI35" s="62" t="n">
        <v>9.70348623335193E-005</v>
      </c>
      <c r="CJ35" s="62" t="n">
        <v>0.000108875334255337</v>
      </c>
      <c r="CK35" s="62" t="n">
        <v>8.47292176460555E-005</v>
      </c>
      <c r="CL35" s="62" t="n">
        <v>6.5248209818578E-005</v>
      </c>
      <c r="CM35" s="62" t="n">
        <v>9.383965518212E-005</v>
      </c>
      <c r="CN35" s="62" t="n">
        <v>0.00036930909823491</v>
      </c>
      <c r="CO35" s="62" t="n">
        <v>0.000102603723290327</v>
      </c>
      <c r="CP35" s="62" t="n">
        <v>0.000141299783917679</v>
      </c>
      <c r="CQ35" s="62" t="n">
        <v>0.00020301872480382</v>
      </c>
      <c r="CR35" s="62" t="n">
        <v>3.74345485043439E-005</v>
      </c>
      <c r="CS35" s="62" t="n">
        <v>0.00113203538890403</v>
      </c>
      <c r="CT35" s="81" t="n">
        <v>1.21203558742104</v>
      </c>
      <c r="CU35" s="82" t="n">
        <v>1.01537613345868</v>
      </c>
    </row>
    <row r="36" customFormat="false" ht="15" hidden="false" customHeight="true" outlineLevel="0" collapsed="false">
      <c r="A36" s="34" t="s">
        <v>34</v>
      </c>
      <c r="B36" s="38" t="s">
        <v>144</v>
      </c>
      <c r="C36" s="104" t="n">
        <v>0.000257292225100372</v>
      </c>
      <c r="D36" s="105" t="n">
        <v>0.000130876238859749</v>
      </c>
      <c r="E36" s="105" t="n">
        <v>1.40680739355921E-005</v>
      </c>
      <c r="F36" s="105" t="n">
        <v>1.6394559578947E-005</v>
      </c>
      <c r="G36" s="105" t="n">
        <v>1.6461710857852E-005</v>
      </c>
      <c r="H36" s="105" t="n">
        <v>0</v>
      </c>
      <c r="I36" s="105" t="n">
        <v>4.51052668680935E-005</v>
      </c>
      <c r="J36" s="105" t="n">
        <v>0</v>
      </c>
      <c r="K36" s="105" t="n">
        <v>0</v>
      </c>
      <c r="L36" s="105" t="n">
        <v>6.50658374207889E-005</v>
      </c>
      <c r="M36" s="105" t="n">
        <v>3.09963186357448E-005</v>
      </c>
      <c r="N36" s="105" t="n">
        <v>0.000325230634036859</v>
      </c>
      <c r="O36" s="105" t="n">
        <v>0</v>
      </c>
      <c r="P36" s="105" t="n">
        <v>6.32325701896288E-005</v>
      </c>
      <c r="Q36" s="105" t="n">
        <v>1.91830075800461E-005</v>
      </c>
      <c r="R36" s="105" t="n">
        <v>2.70696984409638E-005</v>
      </c>
      <c r="S36" s="105" t="n">
        <v>0.000639409821001625</v>
      </c>
      <c r="T36" s="105" t="n">
        <v>0.000422382984187154</v>
      </c>
      <c r="U36" s="105" t="n">
        <v>1.66138330612187E-005</v>
      </c>
      <c r="V36" s="105" t="n">
        <v>1.0888726256245E-005</v>
      </c>
      <c r="W36" s="105" t="n">
        <v>0</v>
      </c>
      <c r="X36" s="105" t="n">
        <v>0</v>
      </c>
      <c r="Y36" s="105" t="n">
        <v>0</v>
      </c>
      <c r="Z36" s="105" t="n">
        <v>1.96858753368319E-005</v>
      </c>
      <c r="AA36" s="62" t="n">
        <v>0.000101253795251147</v>
      </c>
      <c r="AB36" s="62" t="n">
        <v>0.000101786605852587</v>
      </c>
      <c r="AC36" s="62" t="n">
        <v>0.00200942144605317</v>
      </c>
      <c r="AD36" s="62" t="n">
        <v>6.1004484928744E-005</v>
      </c>
      <c r="AE36" s="62" t="n">
        <v>3.02237409286618E-005</v>
      </c>
      <c r="AF36" s="62" t="n">
        <v>1.46859343117294E-005</v>
      </c>
      <c r="AG36" s="62" t="n">
        <v>0.00326423509318904</v>
      </c>
      <c r="AH36" s="62" t="n">
        <v>0.00282223632272946</v>
      </c>
      <c r="AI36" s="62" t="n">
        <v>1.00664107346533</v>
      </c>
      <c r="AJ36" s="62" t="n">
        <v>0.00185602460330554</v>
      </c>
      <c r="AK36" s="62" t="n">
        <v>0.00214119741901943</v>
      </c>
      <c r="AL36" s="62" t="n">
        <v>0.000322485904633476</v>
      </c>
      <c r="AM36" s="62" t="n">
        <v>0.000372674821889272</v>
      </c>
      <c r="AN36" s="62" t="n">
        <v>0.000485788510253529</v>
      </c>
      <c r="AO36" s="62" t="n">
        <v>0.000213599570022194</v>
      </c>
      <c r="AP36" s="62" t="n">
        <v>0.000541435256183097</v>
      </c>
      <c r="AQ36" s="62" t="n">
        <v>2.5179043104739E-005</v>
      </c>
      <c r="AR36" s="62" t="n">
        <v>0.000240788819523974</v>
      </c>
      <c r="AS36" s="62" t="n">
        <v>0.000263095026565367</v>
      </c>
      <c r="AT36" s="62" t="n">
        <v>0.000188937192118219</v>
      </c>
      <c r="AU36" s="62" t="n">
        <v>0.000247984989450758</v>
      </c>
      <c r="AV36" s="62" t="n">
        <v>0</v>
      </c>
      <c r="AW36" s="62" t="n">
        <v>0.00266707461285786</v>
      </c>
      <c r="AX36" s="62" t="n">
        <v>0.000733245436794607</v>
      </c>
      <c r="AY36" s="62" t="n">
        <v>0.000316810967809732</v>
      </c>
      <c r="AZ36" s="62" t="n">
        <v>0</v>
      </c>
      <c r="BA36" s="62" t="n">
        <v>0.000238649732612654</v>
      </c>
      <c r="BB36" s="62" t="n">
        <v>4.99875641743081E-005</v>
      </c>
      <c r="BC36" s="62" t="n">
        <v>0.000373278612849302</v>
      </c>
      <c r="BD36" s="62" t="n">
        <v>0.000118456388337845</v>
      </c>
      <c r="BE36" s="62" t="n">
        <v>6.92526392926585E-005</v>
      </c>
      <c r="BF36" s="62" t="n">
        <v>0.00193536409371407</v>
      </c>
      <c r="BG36" s="62" t="n">
        <v>0.00174405974938567</v>
      </c>
      <c r="BH36" s="62" t="n">
        <v>0.000520056474453834</v>
      </c>
      <c r="BI36" s="62" t="n">
        <v>0.000432256541396064</v>
      </c>
      <c r="BJ36" s="62" t="n">
        <v>5.01693653494014E-005</v>
      </c>
      <c r="BK36" s="62" t="n">
        <v>0.000156200717400162</v>
      </c>
      <c r="BL36" s="62" t="n">
        <v>0.000493391408666613</v>
      </c>
      <c r="BM36" s="62" t="n">
        <v>5.67131926276215E-005</v>
      </c>
      <c r="BN36" s="62" t="n">
        <v>5.85729014440901E-005</v>
      </c>
      <c r="BO36" s="62" t="n">
        <v>1.60083486660385E-005</v>
      </c>
      <c r="BP36" s="62" t="n">
        <v>3.85529635071681E-005</v>
      </c>
      <c r="BQ36" s="62" t="n">
        <v>0.000122390383151549</v>
      </c>
      <c r="BR36" s="62" t="n">
        <v>7.69295480525339E-005</v>
      </c>
      <c r="BS36" s="62" t="n">
        <v>6.81101699876254E-005</v>
      </c>
      <c r="BT36" s="62" t="n">
        <v>3.7683031025385E-005</v>
      </c>
      <c r="BU36" s="62" t="n">
        <v>5.55136092346372E-005</v>
      </c>
      <c r="BV36" s="62" t="n">
        <v>0</v>
      </c>
      <c r="BW36" s="62" t="n">
        <v>0</v>
      </c>
      <c r="BX36" s="62" t="n">
        <v>2.84457121424125E-005</v>
      </c>
      <c r="BY36" s="62" t="n">
        <v>6.30878464357942E-005</v>
      </c>
      <c r="BZ36" s="62" t="n">
        <v>5.7186532670118E-005</v>
      </c>
      <c r="CA36" s="62" t="n">
        <v>2.27994472263195E-005</v>
      </c>
      <c r="CB36" s="62" t="n">
        <v>6.80440705007368E-005</v>
      </c>
      <c r="CC36" s="62" t="n">
        <v>5.07068249117418E-005</v>
      </c>
      <c r="CD36" s="62" t="n">
        <v>9.88020267520932E-005</v>
      </c>
      <c r="CE36" s="62" t="n">
        <v>2.56107857162393E-005</v>
      </c>
      <c r="CF36" s="62" t="n">
        <v>6.71828361275195E-005</v>
      </c>
      <c r="CG36" s="62" t="n">
        <v>0.000229619743584337</v>
      </c>
      <c r="CH36" s="62" t="n">
        <v>0.000204668560639094</v>
      </c>
      <c r="CI36" s="62" t="n">
        <v>1.77759445007042E-005</v>
      </c>
      <c r="CJ36" s="62" t="n">
        <v>1.79130705090581E-005</v>
      </c>
      <c r="CK36" s="62" t="n">
        <v>1.34908470391305E-005</v>
      </c>
      <c r="CL36" s="62" t="n">
        <v>3.75178013347367E-005</v>
      </c>
      <c r="CM36" s="62" t="n">
        <v>1.33744315396119E-005</v>
      </c>
      <c r="CN36" s="62" t="n">
        <v>0.00013878758091009</v>
      </c>
      <c r="CO36" s="62" t="n">
        <v>0.000313911690200488</v>
      </c>
      <c r="CP36" s="62" t="n">
        <v>0.000319941180448157</v>
      </c>
      <c r="CQ36" s="62" t="n">
        <v>0.000100730091862193</v>
      </c>
      <c r="CR36" s="62" t="n">
        <v>0.000344071278681839</v>
      </c>
      <c r="CS36" s="62" t="n">
        <v>0.000441143738821847</v>
      </c>
      <c r="CT36" s="81" t="n">
        <v>1.03716860992133</v>
      </c>
      <c r="CU36" s="82" t="n">
        <v>0.868882286804339</v>
      </c>
    </row>
    <row r="37" customFormat="false" ht="15" hidden="false" customHeight="true" outlineLevel="0" collapsed="false">
      <c r="A37" s="34" t="s">
        <v>35</v>
      </c>
      <c r="B37" s="35" t="s">
        <v>145</v>
      </c>
      <c r="C37" s="104" t="n">
        <v>4.44504644453695E-006</v>
      </c>
      <c r="D37" s="105" t="n">
        <v>3.27682717771575E-006</v>
      </c>
      <c r="E37" s="105" t="n">
        <v>1.72418768839037E-006</v>
      </c>
      <c r="F37" s="105" t="n">
        <v>2.55912176824465E-006</v>
      </c>
      <c r="G37" s="105" t="n">
        <v>1.46795642012872E-006</v>
      </c>
      <c r="H37" s="105" t="n">
        <v>0</v>
      </c>
      <c r="I37" s="105" t="n">
        <v>1.98504883708475E-005</v>
      </c>
      <c r="J37" s="105" t="n">
        <v>0</v>
      </c>
      <c r="K37" s="105" t="n">
        <v>0</v>
      </c>
      <c r="L37" s="105" t="n">
        <v>1.73072569024709E-006</v>
      </c>
      <c r="M37" s="105" t="n">
        <v>8.5897184095857E-006</v>
      </c>
      <c r="N37" s="105" t="n">
        <v>1.89840414125005E-005</v>
      </c>
      <c r="O37" s="105" t="n">
        <v>0</v>
      </c>
      <c r="P37" s="105" t="n">
        <v>9.26422913651812E-006</v>
      </c>
      <c r="Q37" s="105" t="n">
        <v>3.88324180484038E-006</v>
      </c>
      <c r="R37" s="105" t="n">
        <v>4.30983570284768E-006</v>
      </c>
      <c r="S37" s="105" t="n">
        <v>5.15863919036981E-005</v>
      </c>
      <c r="T37" s="105" t="n">
        <v>6.5811101152239E-006</v>
      </c>
      <c r="U37" s="105" t="n">
        <v>1.53077535565078E-006</v>
      </c>
      <c r="V37" s="105" t="n">
        <v>1.20726270205408E-006</v>
      </c>
      <c r="W37" s="105" t="n">
        <v>0</v>
      </c>
      <c r="X37" s="105" t="n">
        <v>0</v>
      </c>
      <c r="Y37" s="105" t="n">
        <v>0</v>
      </c>
      <c r="Z37" s="105" t="n">
        <v>1.93608227604792E-006</v>
      </c>
      <c r="AA37" s="62" t="n">
        <v>4.55859040487934E-006</v>
      </c>
      <c r="AB37" s="62" t="n">
        <v>6.24001222006145E-006</v>
      </c>
      <c r="AC37" s="62" t="n">
        <v>5.5939038873959E-006</v>
      </c>
      <c r="AD37" s="62" t="n">
        <v>2.2985587442515E-005</v>
      </c>
      <c r="AE37" s="62" t="n">
        <v>2.02172411464632E-005</v>
      </c>
      <c r="AF37" s="62" t="n">
        <v>8.62212807146578E-006</v>
      </c>
      <c r="AG37" s="62" t="n">
        <v>2.53989195758151E-005</v>
      </c>
      <c r="AH37" s="62" t="n">
        <v>0.000261491053323783</v>
      </c>
      <c r="AI37" s="62" t="n">
        <v>4.71446783087527E-005</v>
      </c>
      <c r="AJ37" s="62" t="n">
        <v>1.00136339705902</v>
      </c>
      <c r="AK37" s="62" t="n">
        <v>7.21419086778369E-005</v>
      </c>
      <c r="AL37" s="62" t="n">
        <v>0.00194718396095671</v>
      </c>
      <c r="AM37" s="62" t="n">
        <v>0.00175935272376793</v>
      </c>
      <c r="AN37" s="62" t="n">
        <v>0.000906208804513944</v>
      </c>
      <c r="AO37" s="62" t="n">
        <v>0.000594327417051235</v>
      </c>
      <c r="AP37" s="62" t="n">
        <v>0.00121279305183934</v>
      </c>
      <c r="AQ37" s="62" t="n">
        <v>0.000123358446061324</v>
      </c>
      <c r="AR37" s="62" t="n">
        <v>0.000134377577145513</v>
      </c>
      <c r="AS37" s="62" t="n">
        <v>2.72543331939936E-005</v>
      </c>
      <c r="AT37" s="62" t="n">
        <v>5.44833250753011E-005</v>
      </c>
      <c r="AU37" s="62" t="n">
        <v>8.02481251889136E-005</v>
      </c>
      <c r="AV37" s="62" t="n">
        <v>0</v>
      </c>
      <c r="AW37" s="62" t="n">
        <v>4.67427104789265E-005</v>
      </c>
      <c r="AX37" s="62" t="n">
        <v>0.000498278079975232</v>
      </c>
      <c r="AY37" s="62" t="n">
        <v>0.00019838057607617</v>
      </c>
      <c r="AZ37" s="62" t="n">
        <v>0</v>
      </c>
      <c r="BA37" s="62" t="n">
        <v>0.000465636967846784</v>
      </c>
      <c r="BB37" s="62" t="n">
        <v>0.000240065384745785</v>
      </c>
      <c r="BC37" s="62" t="n">
        <v>0.000154073086506432</v>
      </c>
      <c r="BD37" s="62" t="n">
        <v>0.000176642096604388</v>
      </c>
      <c r="BE37" s="62" t="n">
        <v>0.00223780985983652</v>
      </c>
      <c r="BF37" s="62" t="n">
        <v>0.000189375071362941</v>
      </c>
      <c r="BG37" s="62" t="n">
        <v>0.000170466368254188</v>
      </c>
      <c r="BH37" s="62" t="n">
        <v>0.000283124375675859</v>
      </c>
      <c r="BI37" s="62" t="n">
        <v>0.000546705539905537</v>
      </c>
      <c r="BJ37" s="62" t="n">
        <v>5.49419590876972E-006</v>
      </c>
      <c r="BK37" s="62" t="n">
        <v>2.21529742763253E-005</v>
      </c>
      <c r="BL37" s="62" t="n">
        <v>1.45981335373215E-005</v>
      </c>
      <c r="BM37" s="62" t="n">
        <v>2.55010963706755E-006</v>
      </c>
      <c r="BN37" s="62" t="n">
        <v>2.63022245179182E-006</v>
      </c>
      <c r="BO37" s="62" t="n">
        <v>1.66118720160684E-006</v>
      </c>
      <c r="BP37" s="62" t="n">
        <v>3.86435498123298E-006</v>
      </c>
      <c r="BQ37" s="62" t="n">
        <v>1.2281209445424E-005</v>
      </c>
      <c r="BR37" s="62" t="n">
        <v>7.61880941887243E-006</v>
      </c>
      <c r="BS37" s="62" t="n">
        <v>7.23058443054041E-006</v>
      </c>
      <c r="BT37" s="62" t="n">
        <v>3.8911070195653E-006</v>
      </c>
      <c r="BU37" s="62" t="n">
        <v>8.26836728571735E-006</v>
      </c>
      <c r="BV37" s="62" t="n">
        <v>0</v>
      </c>
      <c r="BW37" s="62" t="n">
        <v>0</v>
      </c>
      <c r="BX37" s="62" t="n">
        <v>3.83867260756934E-006</v>
      </c>
      <c r="BY37" s="62" t="n">
        <v>7.20492754140101E-006</v>
      </c>
      <c r="BZ37" s="62" t="n">
        <v>2.83834238667887E-005</v>
      </c>
      <c r="CA37" s="62" t="n">
        <v>2.36251407668483E-006</v>
      </c>
      <c r="CB37" s="62" t="n">
        <v>6.62849822392021E-006</v>
      </c>
      <c r="CC37" s="62" t="n">
        <v>4.11937335780693E-006</v>
      </c>
      <c r="CD37" s="62" t="n">
        <v>3.07841491211039E-006</v>
      </c>
      <c r="CE37" s="62" t="n">
        <v>2.60202641231583E-006</v>
      </c>
      <c r="CF37" s="62" t="n">
        <v>1.74931865931177E-006</v>
      </c>
      <c r="CG37" s="62" t="n">
        <v>3.75901771870109E-006</v>
      </c>
      <c r="CH37" s="62" t="n">
        <v>2.03691078289865E-006</v>
      </c>
      <c r="CI37" s="62" t="n">
        <v>2.2874528623218E-006</v>
      </c>
      <c r="CJ37" s="62" t="n">
        <v>1.86759418639292E-006</v>
      </c>
      <c r="CK37" s="62" t="n">
        <v>3.34166276099045E-006</v>
      </c>
      <c r="CL37" s="62" t="n">
        <v>2.61192251826794E-005</v>
      </c>
      <c r="CM37" s="62" t="n">
        <v>1.67349227366002E-006</v>
      </c>
      <c r="CN37" s="62" t="n">
        <v>4.2659489670533E-006</v>
      </c>
      <c r="CO37" s="62" t="n">
        <v>2.80934510292662E-006</v>
      </c>
      <c r="CP37" s="62" t="n">
        <v>2.63550447501373E-006</v>
      </c>
      <c r="CQ37" s="62" t="n">
        <v>3.52589135881944E-006</v>
      </c>
      <c r="CR37" s="62" t="n">
        <v>4.83167505020145E-006</v>
      </c>
      <c r="CS37" s="62" t="n">
        <v>6.47036294983058E-005</v>
      </c>
      <c r="CT37" s="81" t="n">
        <v>1.01430367178199</v>
      </c>
      <c r="CU37" s="82" t="n">
        <v>0.849727310893854</v>
      </c>
    </row>
    <row r="38" customFormat="false" ht="15" hidden="false" customHeight="true" outlineLevel="0" collapsed="false">
      <c r="A38" s="34" t="s">
        <v>36</v>
      </c>
      <c r="B38" s="35" t="s">
        <v>146</v>
      </c>
      <c r="C38" s="104" t="n">
        <v>3.49415303818459E-005</v>
      </c>
      <c r="D38" s="105" t="n">
        <v>2.79083233605297E-005</v>
      </c>
      <c r="E38" s="105" t="n">
        <v>2.41767447667095E-005</v>
      </c>
      <c r="F38" s="105" t="n">
        <v>1.95016042644666E-005</v>
      </c>
      <c r="G38" s="105" t="n">
        <v>2.14703718584201E-005</v>
      </c>
      <c r="H38" s="105" t="n">
        <v>0</v>
      </c>
      <c r="I38" s="105" t="n">
        <v>7.51237749371452E-005</v>
      </c>
      <c r="J38" s="105" t="n">
        <v>0</v>
      </c>
      <c r="K38" s="105" t="n">
        <v>0</v>
      </c>
      <c r="L38" s="105" t="n">
        <v>5.85623518581653E-005</v>
      </c>
      <c r="M38" s="105" t="n">
        <v>0.000555061474824733</v>
      </c>
      <c r="N38" s="105" t="n">
        <v>0.000231276445432744</v>
      </c>
      <c r="O38" s="105" t="n">
        <v>0</v>
      </c>
      <c r="P38" s="105" t="n">
        <v>7.86033140464583E-005</v>
      </c>
      <c r="Q38" s="105" t="n">
        <v>6.61561231979952E-005</v>
      </c>
      <c r="R38" s="105" t="n">
        <v>3.91285391706853E-005</v>
      </c>
      <c r="S38" s="105" t="n">
        <v>0.000636969075542424</v>
      </c>
      <c r="T38" s="105" t="n">
        <v>6.98246061446325E-005</v>
      </c>
      <c r="U38" s="105" t="n">
        <v>0.000302711349280713</v>
      </c>
      <c r="V38" s="105" t="n">
        <v>0.000266881023578852</v>
      </c>
      <c r="W38" s="105" t="n">
        <v>0</v>
      </c>
      <c r="X38" s="105" t="n">
        <v>0</v>
      </c>
      <c r="Y38" s="105" t="n">
        <v>0</v>
      </c>
      <c r="Z38" s="105" t="n">
        <v>1.59144292397558E-005</v>
      </c>
      <c r="AA38" s="62" t="n">
        <v>0.000161234589916689</v>
      </c>
      <c r="AB38" s="62" t="n">
        <v>0.0033363403692323</v>
      </c>
      <c r="AC38" s="62" t="n">
        <v>3.82110790889882E-005</v>
      </c>
      <c r="AD38" s="62" t="n">
        <v>0.000343274388472416</v>
      </c>
      <c r="AE38" s="62" t="n">
        <v>0.000224137021650847</v>
      </c>
      <c r="AF38" s="62" t="n">
        <v>0.00030709747313853</v>
      </c>
      <c r="AG38" s="62" t="n">
        <v>0.000859100655085815</v>
      </c>
      <c r="AH38" s="62" t="n">
        <v>0.000179343253199068</v>
      </c>
      <c r="AI38" s="62" t="n">
        <v>0.00225337525556702</v>
      </c>
      <c r="AJ38" s="62" t="n">
        <v>0.000708278309184631</v>
      </c>
      <c r="AK38" s="62" t="n">
        <v>1.05324985979372</v>
      </c>
      <c r="AL38" s="62" t="n">
        <v>0.013396387096279</v>
      </c>
      <c r="AM38" s="62" t="n">
        <v>0.00542180237805036</v>
      </c>
      <c r="AN38" s="62" t="n">
        <v>0.0055930971337484</v>
      </c>
      <c r="AO38" s="62" t="n">
        <v>0.0020450094081865</v>
      </c>
      <c r="AP38" s="62" t="n">
        <v>0.0011620052566673</v>
      </c>
      <c r="AQ38" s="62" t="n">
        <v>0.000799828969595037</v>
      </c>
      <c r="AR38" s="62" t="n">
        <v>0.00269431765797588</v>
      </c>
      <c r="AS38" s="62" t="n">
        <v>0.00104150195042891</v>
      </c>
      <c r="AT38" s="62" t="n">
        <v>0.00391536269867824</v>
      </c>
      <c r="AU38" s="62" t="n">
        <v>0.00230609345986027</v>
      </c>
      <c r="AV38" s="62" t="n">
        <v>0</v>
      </c>
      <c r="AW38" s="62" t="n">
        <v>0.00580418379422152</v>
      </c>
      <c r="AX38" s="62" t="n">
        <v>0.00919868945335791</v>
      </c>
      <c r="AY38" s="62" t="n">
        <v>0.0238906772857031</v>
      </c>
      <c r="AZ38" s="62" t="n">
        <v>0</v>
      </c>
      <c r="BA38" s="62" t="n">
        <v>0.00584108285631889</v>
      </c>
      <c r="BB38" s="62" t="n">
        <v>0.00514312365607703</v>
      </c>
      <c r="BC38" s="62" t="n">
        <v>0.00445377426528935</v>
      </c>
      <c r="BD38" s="62" t="n">
        <v>0.00788885654558045</v>
      </c>
      <c r="BE38" s="62" t="n">
        <v>0.0283462451708091</v>
      </c>
      <c r="BF38" s="62" t="n">
        <v>0.0010215016618683</v>
      </c>
      <c r="BG38" s="62" t="n">
        <v>0.00100839380522151</v>
      </c>
      <c r="BH38" s="62" t="n">
        <v>0.00039969218301133</v>
      </c>
      <c r="BI38" s="62" t="n">
        <v>0.00229641818047044</v>
      </c>
      <c r="BJ38" s="62" t="n">
        <v>3.84213400749139E-005</v>
      </c>
      <c r="BK38" s="62" t="n">
        <v>0.000177896862250174</v>
      </c>
      <c r="BL38" s="62" t="n">
        <v>0.000119840541530749</v>
      </c>
      <c r="BM38" s="62" t="n">
        <v>2.35287703397692E-005</v>
      </c>
      <c r="BN38" s="62" t="n">
        <v>2.56861506353258E-005</v>
      </c>
      <c r="BO38" s="62" t="n">
        <v>1.63307426624118E-005</v>
      </c>
      <c r="BP38" s="62" t="n">
        <v>2.6530997740201E-005</v>
      </c>
      <c r="BQ38" s="62" t="n">
        <v>7.44652568892881E-005</v>
      </c>
      <c r="BR38" s="62" t="n">
        <v>4.5588459234571E-005</v>
      </c>
      <c r="BS38" s="62" t="n">
        <v>5.18032673049078E-005</v>
      </c>
      <c r="BT38" s="62" t="n">
        <v>3.03416088576433E-005</v>
      </c>
      <c r="BU38" s="62" t="n">
        <v>8.63777043686613E-005</v>
      </c>
      <c r="BV38" s="62" t="n">
        <v>0</v>
      </c>
      <c r="BW38" s="62" t="n">
        <v>0</v>
      </c>
      <c r="BX38" s="62" t="n">
        <v>3.26864014009441E-005</v>
      </c>
      <c r="BY38" s="62" t="n">
        <v>4.44028722871614E-005</v>
      </c>
      <c r="BZ38" s="62" t="n">
        <v>4.60674702113283E-005</v>
      </c>
      <c r="CA38" s="62" t="n">
        <v>1.97222793607717E-005</v>
      </c>
      <c r="CB38" s="62" t="n">
        <v>6.4686057154694E-005</v>
      </c>
      <c r="CC38" s="62" t="n">
        <v>4.07878419226481E-005</v>
      </c>
      <c r="CD38" s="62" t="n">
        <v>2.72039562876444E-005</v>
      </c>
      <c r="CE38" s="62" t="n">
        <v>4.29952710823282E-005</v>
      </c>
      <c r="CF38" s="62" t="n">
        <v>0.000213526376654792</v>
      </c>
      <c r="CG38" s="62" t="n">
        <v>6.85775835832309E-005</v>
      </c>
      <c r="CH38" s="62" t="n">
        <v>9.5452359911634E-005</v>
      </c>
      <c r="CI38" s="62" t="n">
        <v>2.74893292146515E-005</v>
      </c>
      <c r="CJ38" s="62" t="n">
        <v>2.54874159026881E-005</v>
      </c>
      <c r="CK38" s="62" t="n">
        <v>4.25780735428801E-005</v>
      </c>
      <c r="CL38" s="62" t="n">
        <v>0.000322821637429144</v>
      </c>
      <c r="CM38" s="62" t="n">
        <v>2.23648095433129E-005</v>
      </c>
      <c r="CN38" s="62" t="n">
        <v>4.91009999576795E-005</v>
      </c>
      <c r="CO38" s="62" t="n">
        <v>8.95667896079249E-005</v>
      </c>
      <c r="CP38" s="62" t="n">
        <v>0.00013754695149111</v>
      </c>
      <c r="CQ38" s="62" t="n">
        <v>9.05892378008888E-005</v>
      </c>
      <c r="CR38" s="62" t="n">
        <v>0.000353373493359152</v>
      </c>
      <c r="CS38" s="62" t="n">
        <v>0.000549023300882528</v>
      </c>
      <c r="CT38" s="81" t="n">
        <v>1.20097537034802</v>
      </c>
      <c r="CU38" s="82" t="n">
        <v>1.00611049756203</v>
      </c>
    </row>
    <row r="39" customFormat="false" ht="15" hidden="false" customHeight="true" outlineLevel="0" collapsed="false">
      <c r="A39" s="34" t="s">
        <v>37</v>
      </c>
      <c r="B39" s="35" t="s">
        <v>147</v>
      </c>
      <c r="C39" s="104" t="n">
        <v>0.00011778314124611</v>
      </c>
      <c r="D39" s="105" t="n">
        <v>0.000203831765503737</v>
      </c>
      <c r="E39" s="105" t="n">
        <v>4.72654479672623E-005</v>
      </c>
      <c r="F39" s="105" t="n">
        <v>9.08444344380181E-005</v>
      </c>
      <c r="G39" s="105" t="n">
        <v>5.88448670439935E-005</v>
      </c>
      <c r="H39" s="105" t="n">
        <v>0</v>
      </c>
      <c r="I39" s="105" t="n">
        <v>0.000165670065607864</v>
      </c>
      <c r="J39" s="105" t="n">
        <v>0</v>
      </c>
      <c r="K39" s="105" t="n">
        <v>0</v>
      </c>
      <c r="L39" s="105" t="n">
        <v>4.94680663200906E-005</v>
      </c>
      <c r="M39" s="105" t="n">
        <v>7.19263136989496E-005</v>
      </c>
      <c r="N39" s="105" t="n">
        <v>2.92694620303122E-005</v>
      </c>
      <c r="O39" s="105" t="n">
        <v>0</v>
      </c>
      <c r="P39" s="105" t="n">
        <v>4.31015972690642E-005</v>
      </c>
      <c r="Q39" s="105" t="n">
        <v>0.000118272954314886</v>
      </c>
      <c r="R39" s="105" t="n">
        <v>5.76070004612411E-005</v>
      </c>
      <c r="S39" s="105" t="n">
        <v>0.000218358020205895</v>
      </c>
      <c r="T39" s="105" t="n">
        <v>0.000165287250295552</v>
      </c>
      <c r="U39" s="105" t="n">
        <v>0.00010496566305753</v>
      </c>
      <c r="V39" s="105" t="n">
        <v>4.48857991387821E-005</v>
      </c>
      <c r="W39" s="105" t="n">
        <v>0</v>
      </c>
      <c r="X39" s="105" t="n">
        <v>0</v>
      </c>
      <c r="Y39" s="105" t="n">
        <v>0</v>
      </c>
      <c r="Z39" s="105" t="n">
        <v>0.000132659313881303</v>
      </c>
      <c r="AA39" s="62" t="n">
        <v>7.92466870197091E-005</v>
      </c>
      <c r="AB39" s="62" t="n">
        <v>0.000148216191560433</v>
      </c>
      <c r="AC39" s="62" t="n">
        <v>0.00029601331876326</v>
      </c>
      <c r="AD39" s="62" t="n">
        <v>0.00011875976774821</v>
      </c>
      <c r="AE39" s="62" t="n">
        <v>7.87705285574347E-005</v>
      </c>
      <c r="AF39" s="62" t="n">
        <v>4.66066825161381E-005</v>
      </c>
      <c r="AG39" s="62" t="n">
        <v>0.000232792685202009</v>
      </c>
      <c r="AH39" s="62" t="n">
        <v>0.000560202019205085</v>
      </c>
      <c r="AI39" s="62" t="n">
        <v>0.000393883910696229</v>
      </c>
      <c r="AJ39" s="62" t="n">
        <v>0.000251083902822228</v>
      </c>
      <c r="AK39" s="62" t="n">
        <v>0.00015301244523495</v>
      </c>
      <c r="AL39" s="62" t="n">
        <v>1.00318946426663</v>
      </c>
      <c r="AM39" s="62" t="n">
        <v>0.000502664907537939</v>
      </c>
      <c r="AN39" s="62" t="n">
        <v>5.35533222264214E-005</v>
      </c>
      <c r="AO39" s="62" t="n">
        <v>9.87649259486481E-005</v>
      </c>
      <c r="AP39" s="62" t="n">
        <v>0.000358302208036971</v>
      </c>
      <c r="AQ39" s="62" t="n">
        <v>3.85010596379521E-005</v>
      </c>
      <c r="AR39" s="62" t="n">
        <v>0.000110585625028697</v>
      </c>
      <c r="AS39" s="62" t="n">
        <v>5.81598802016947E-005</v>
      </c>
      <c r="AT39" s="62" t="n">
        <v>0.000113225779463577</v>
      </c>
      <c r="AU39" s="62" t="n">
        <v>5.49845044863652E-005</v>
      </c>
      <c r="AV39" s="62" t="n">
        <v>0</v>
      </c>
      <c r="AW39" s="62" t="n">
        <v>0.000175834170978247</v>
      </c>
      <c r="AX39" s="62" t="n">
        <v>0.000123491585024556</v>
      </c>
      <c r="AY39" s="62" t="n">
        <v>0.000143631261551361</v>
      </c>
      <c r="AZ39" s="62" t="n">
        <v>0</v>
      </c>
      <c r="BA39" s="62" t="n">
        <v>3.854481707805E-005</v>
      </c>
      <c r="BB39" s="62" t="n">
        <v>1.26035791688509E-005</v>
      </c>
      <c r="BC39" s="62" t="n">
        <v>0.000103576311469497</v>
      </c>
      <c r="BD39" s="62" t="n">
        <v>0.000826095774830455</v>
      </c>
      <c r="BE39" s="62" t="n">
        <v>1.61749039798222E-005</v>
      </c>
      <c r="BF39" s="62" t="n">
        <v>0.0150895015362665</v>
      </c>
      <c r="BG39" s="62" t="n">
        <v>0.018344641711719</v>
      </c>
      <c r="BH39" s="62" t="n">
        <v>0.00343026083155754</v>
      </c>
      <c r="BI39" s="62" t="n">
        <v>0.00295850740689104</v>
      </c>
      <c r="BJ39" s="62" t="n">
        <v>0.000494032857789467</v>
      </c>
      <c r="BK39" s="62" t="n">
        <v>0.00153577786134918</v>
      </c>
      <c r="BL39" s="62" t="n">
        <v>0.000899209375952984</v>
      </c>
      <c r="BM39" s="62" t="n">
        <v>0.000128199074835634</v>
      </c>
      <c r="BN39" s="62" t="n">
        <v>0.000137359736698279</v>
      </c>
      <c r="BO39" s="62" t="n">
        <v>9.70646622820422E-005</v>
      </c>
      <c r="BP39" s="62" t="n">
        <v>0.000332345766187974</v>
      </c>
      <c r="BQ39" s="62" t="n">
        <v>0.00124734993119761</v>
      </c>
      <c r="BR39" s="62" t="n">
        <v>0.000794143733278135</v>
      </c>
      <c r="BS39" s="62" t="n">
        <v>0.000659601962079444</v>
      </c>
      <c r="BT39" s="62" t="n">
        <v>7.85705641664778E-005</v>
      </c>
      <c r="BU39" s="62" t="n">
        <v>8.23628228869279E-005</v>
      </c>
      <c r="BV39" s="62" t="n">
        <v>0</v>
      </c>
      <c r="BW39" s="62" t="n">
        <v>0</v>
      </c>
      <c r="BX39" s="62" t="n">
        <v>0.000187009050926349</v>
      </c>
      <c r="BY39" s="62" t="n">
        <v>0.000620203164447894</v>
      </c>
      <c r="BZ39" s="62" t="n">
        <v>0.000513599304287687</v>
      </c>
      <c r="CA39" s="62" t="n">
        <v>0.000176466240801877</v>
      </c>
      <c r="CB39" s="62" t="n">
        <v>0.000534643235409091</v>
      </c>
      <c r="CC39" s="62" t="n">
        <v>0.000332574028224216</v>
      </c>
      <c r="CD39" s="62" t="n">
        <v>0.0002805031029119</v>
      </c>
      <c r="CE39" s="62" t="n">
        <v>0.000173299012977918</v>
      </c>
      <c r="CF39" s="62" t="n">
        <v>0.000109931385177609</v>
      </c>
      <c r="CG39" s="62" t="n">
        <v>0.000326851925989992</v>
      </c>
      <c r="CH39" s="62" t="n">
        <v>0.000143117229697197</v>
      </c>
      <c r="CI39" s="62" t="n">
        <v>8.46213948057478E-005</v>
      </c>
      <c r="CJ39" s="62" t="n">
        <v>9.3284710267017E-005</v>
      </c>
      <c r="CK39" s="62" t="n">
        <v>7.76523107615102E-005</v>
      </c>
      <c r="CL39" s="62" t="n">
        <v>0.00010185270143192</v>
      </c>
      <c r="CM39" s="62" t="n">
        <v>8.12843768605394E-005</v>
      </c>
      <c r="CN39" s="62" t="n">
        <v>0.0003328895946659</v>
      </c>
      <c r="CO39" s="62" t="n">
        <v>8.77998924773486E-005</v>
      </c>
      <c r="CP39" s="62" t="n">
        <v>0.000121843359502866</v>
      </c>
      <c r="CQ39" s="62" t="n">
        <v>0.000182284264320757</v>
      </c>
      <c r="CR39" s="62" t="n">
        <v>4.83031769656216E-005</v>
      </c>
      <c r="CS39" s="62" t="n">
        <v>0.000291709089757479</v>
      </c>
      <c r="CT39" s="81" t="n">
        <v>1.06130744057289</v>
      </c>
      <c r="CU39" s="82" t="n">
        <v>0.889104459146111</v>
      </c>
    </row>
    <row r="40" customFormat="false" ht="15" hidden="false" customHeight="true" outlineLevel="0" collapsed="false">
      <c r="A40" s="34" t="s">
        <v>38</v>
      </c>
      <c r="B40" s="38" t="s">
        <v>148</v>
      </c>
      <c r="C40" s="104" t="n">
        <v>0.000303039643056629</v>
      </c>
      <c r="D40" s="105" t="n">
        <v>0.000252844653207529</v>
      </c>
      <c r="E40" s="105" t="n">
        <v>0.000162650436620498</v>
      </c>
      <c r="F40" s="105" t="n">
        <v>0.000496676139209639</v>
      </c>
      <c r="G40" s="105" t="n">
        <v>7.65484680457622E-005</v>
      </c>
      <c r="H40" s="105" t="n">
        <v>0</v>
      </c>
      <c r="I40" s="105" t="n">
        <v>0.00264807306512211</v>
      </c>
      <c r="J40" s="105" t="n">
        <v>0</v>
      </c>
      <c r="K40" s="105" t="n">
        <v>0</v>
      </c>
      <c r="L40" s="105" t="n">
        <v>0.000233194899064631</v>
      </c>
      <c r="M40" s="105" t="n">
        <v>0.00412439928016362</v>
      </c>
      <c r="N40" s="105" t="n">
        <v>0.000482828896895571</v>
      </c>
      <c r="O40" s="105" t="n">
        <v>0</v>
      </c>
      <c r="P40" s="105" t="n">
        <v>0.000123455804536541</v>
      </c>
      <c r="Q40" s="105" t="n">
        <v>0.000622530697668883</v>
      </c>
      <c r="R40" s="105" t="n">
        <v>0.000754438270776179</v>
      </c>
      <c r="S40" s="105" t="n">
        <v>0.00423727875360116</v>
      </c>
      <c r="T40" s="105" t="n">
        <v>0.000339738101930705</v>
      </c>
      <c r="U40" s="105" t="n">
        <v>0.000104036714469089</v>
      </c>
      <c r="V40" s="105" t="n">
        <v>0.000114563255940327</v>
      </c>
      <c r="W40" s="105" t="n">
        <v>0</v>
      </c>
      <c r="X40" s="105" t="n">
        <v>0</v>
      </c>
      <c r="Y40" s="105" t="n">
        <v>0</v>
      </c>
      <c r="Z40" s="105" t="n">
        <v>0.000104215597040465</v>
      </c>
      <c r="AA40" s="62" t="n">
        <v>0.00178479401749196</v>
      </c>
      <c r="AB40" s="62" t="n">
        <v>0.00242759426188284</v>
      </c>
      <c r="AC40" s="62" t="n">
        <v>0.000912939553125697</v>
      </c>
      <c r="AD40" s="62" t="n">
        <v>0.000407438020246525</v>
      </c>
      <c r="AE40" s="62" t="n">
        <v>0.0031216471800607</v>
      </c>
      <c r="AF40" s="62" t="n">
        <v>0.00377056492719129</v>
      </c>
      <c r="AG40" s="62" t="n">
        <v>0.00131358553616333</v>
      </c>
      <c r="AH40" s="62" t="n">
        <v>0.00249779119044989</v>
      </c>
      <c r="AI40" s="62" t="n">
        <v>0.00166281437747013</v>
      </c>
      <c r="AJ40" s="62" t="n">
        <v>0.00204409618454087</v>
      </c>
      <c r="AK40" s="62" t="n">
        <v>0.000639783196177644</v>
      </c>
      <c r="AL40" s="62" t="n">
        <v>0.00798186542950643</v>
      </c>
      <c r="AM40" s="62" t="n">
        <v>1.0077361956868</v>
      </c>
      <c r="AN40" s="62" t="n">
        <v>0.00851498695788585</v>
      </c>
      <c r="AO40" s="62" t="n">
        <v>0.00465180180938757</v>
      </c>
      <c r="AP40" s="62" t="n">
        <v>0.00670087785730351</v>
      </c>
      <c r="AQ40" s="62" t="n">
        <v>0.00231809000056557</v>
      </c>
      <c r="AR40" s="62" t="n">
        <v>0.00566817274356712</v>
      </c>
      <c r="AS40" s="62" t="n">
        <v>0.00161973570729134</v>
      </c>
      <c r="AT40" s="62" t="n">
        <v>0.00155263144206817</v>
      </c>
      <c r="AU40" s="62" t="n">
        <v>0.00243036199214893</v>
      </c>
      <c r="AV40" s="62" t="n">
        <v>0</v>
      </c>
      <c r="AW40" s="62" t="n">
        <v>0.00275893905158004</v>
      </c>
      <c r="AX40" s="62" t="n">
        <v>0.0048594057132267</v>
      </c>
      <c r="AY40" s="62" t="n">
        <v>0.00201972912287823</v>
      </c>
      <c r="AZ40" s="62" t="n">
        <v>0</v>
      </c>
      <c r="BA40" s="62" t="n">
        <v>0.00184289584508973</v>
      </c>
      <c r="BB40" s="62" t="n">
        <v>0.000634833250473938</v>
      </c>
      <c r="BC40" s="62" t="n">
        <v>0.00293438297016258</v>
      </c>
      <c r="BD40" s="62" t="n">
        <v>0.0021946902323116</v>
      </c>
      <c r="BE40" s="62" t="n">
        <v>7.81633957901822E-005</v>
      </c>
      <c r="BF40" s="62" t="n">
        <v>0.00384732692288858</v>
      </c>
      <c r="BG40" s="62" t="n">
        <v>0.011794044450411</v>
      </c>
      <c r="BH40" s="62" t="n">
        <v>0.000913473763078374</v>
      </c>
      <c r="BI40" s="62" t="n">
        <v>0.00109802476360988</v>
      </c>
      <c r="BJ40" s="62" t="n">
        <v>0.000345565947378876</v>
      </c>
      <c r="BK40" s="62" t="n">
        <v>0.0014377387446452</v>
      </c>
      <c r="BL40" s="62" t="n">
        <v>0.000781171828775673</v>
      </c>
      <c r="BM40" s="62" t="n">
        <v>0.000177554253206192</v>
      </c>
      <c r="BN40" s="62" t="n">
        <v>0.000442064854411333</v>
      </c>
      <c r="BO40" s="62" t="n">
        <v>9.49318800141329E-005</v>
      </c>
      <c r="BP40" s="62" t="n">
        <v>0.000229841885696205</v>
      </c>
      <c r="BQ40" s="62" t="n">
        <v>0.000910900130677014</v>
      </c>
      <c r="BR40" s="62" t="n">
        <v>0.000539124379115717</v>
      </c>
      <c r="BS40" s="62" t="n">
        <v>0.000448567607273237</v>
      </c>
      <c r="BT40" s="62" t="n">
        <v>0.000334800144247883</v>
      </c>
      <c r="BU40" s="62" t="n">
        <v>0.000346192944765238</v>
      </c>
      <c r="BV40" s="62" t="n">
        <v>0</v>
      </c>
      <c r="BW40" s="62" t="n">
        <v>0</v>
      </c>
      <c r="BX40" s="62" t="n">
        <v>0.000185072264005961</v>
      </c>
      <c r="BY40" s="62" t="n">
        <v>0.000888153399159969</v>
      </c>
      <c r="BZ40" s="62" t="n">
        <v>0.00119482868200546</v>
      </c>
      <c r="CA40" s="62" t="n">
        <v>0.000178268785610739</v>
      </c>
      <c r="CB40" s="62" t="n">
        <v>0.000396087595813542</v>
      </c>
      <c r="CC40" s="62" t="n">
        <v>0.000512957982664399</v>
      </c>
      <c r="CD40" s="62" t="n">
        <v>0.000204750970074255</v>
      </c>
      <c r="CE40" s="62" t="n">
        <v>0.000153121759934688</v>
      </c>
      <c r="CF40" s="62" t="n">
        <v>0.00015054113595574</v>
      </c>
      <c r="CG40" s="62" t="n">
        <v>0.000312181584153668</v>
      </c>
      <c r="CH40" s="62" t="n">
        <v>0.000199513143784431</v>
      </c>
      <c r="CI40" s="62" t="n">
        <v>0.000370647783637596</v>
      </c>
      <c r="CJ40" s="62" t="n">
        <v>9.055486516356E-005</v>
      </c>
      <c r="CK40" s="62" t="n">
        <v>0.000218386595138937</v>
      </c>
      <c r="CL40" s="62" t="n">
        <v>0.000956078169236364</v>
      </c>
      <c r="CM40" s="62" t="n">
        <v>0.000116812573589292</v>
      </c>
      <c r="CN40" s="62" t="n">
        <v>0.000282569556995972</v>
      </c>
      <c r="CO40" s="62" t="n">
        <v>0.000671986860496644</v>
      </c>
      <c r="CP40" s="62" t="n">
        <v>0.000312374439058122</v>
      </c>
      <c r="CQ40" s="62" t="n">
        <v>0.00068609422539828</v>
      </c>
      <c r="CR40" s="62" t="n">
        <v>0.000120536181899834</v>
      </c>
      <c r="CS40" s="62" t="n">
        <v>0.000856333106582102</v>
      </c>
      <c r="CT40" s="81" t="n">
        <v>1.13506049649074</v>
      </c>
      <c r="CU40" s="82" t="n">
        <v>0.950890675265373</v>
      </c>
    </row>
    <row r="41" customFormat="false" ht="15" hidden="false" customHeight="true" outlineLevel="0" collapsed="false">
      <c r="A41" s="34" t="s">
        <v>39</v>
      </c>
      <c r="B41" s="35" t="s">
        <v>149</v>
      </c>
      <c r="C41" s="104" t="n">
        <v>3.09293757532052E-005</v>
      </c>
      <c r="D41" s="105" t="n">
        <v>2.73802875834989E-005</v>
      </c>
      <c r="E41" s="105" t="n">
        <v>3.57053671249134E-005</v>
      </c>
      <c r="F41" s="105" t="n">
        <v>5.67260144902887E-005</v>
      </c>
      <c r="G41" s="105" t="n">
        <v>1.59849931247114E-005</v>
      </c>
      <c r="H41" s="105" t="n">
        <v>0</v>
      </c>
      <c r="I41" s="105" t="n">
        <v>0.000221092689599669</v>
      </c>
      <c r="J41" s="105" t="n">
        <v>0</v>
      </c>
      <c r="K41" s="105" t="n">
        <v>0</v>
      </c>
      <c r="L41" s="105" t="n">
        <v>1.41631974981001E-005</v>
      </c>
      <c r="M41" s="105" t="n">
        <v>1.10948412136698E-005</v>
      </c>
      <c r="N41" s="105" t="n">
        <v>1.30913407577934E-005</v>
      </c>
      <c r="O41" s="105" t="n">
        <v>0</v>
      </c>
      <c r="P41" s="105" t="n">
        <v>5.36448870020327E-006</v>
      </c>
      <c r="Q41" s="105" t="n">
        <v>1.27172448903224E-005</v>
      </c>
      <c r="R41" s="105" t="n">
        <v>4.01394968371706E-005</v>
      </c>
      <c r="S41" s="105" t="n">
        <v>1.13058591297377E-005</v>
      </c>
      <c r="T41" s="105" t="n">
        <v>1.05453482479064E-005</v>
      </c>
      <c r="U41" s="105" t="n">
        <v>1.20384525689928E-005</v>
      </c>
      <c r="V41" s="105" t="n">
        <v>7.29054404143191E-006</v>
      </c>
      <c r="W41" s="105" t="n">
        <v>0</v>
      </c>
      <c r="X41" s="105" t="n">
        <v>0</v>
      </c>
      <c r="Y41" s="105" t="n">
        <v>0</v>
      </c>
      <c r="Z41" s="105" t="n">
        <v>1.24313654613045E-005</v>
      </c>
      <c r="AA41" s="62" t="n">
        <v>1.18546296044509E-005</v>
      </c>
      <c r="AB41" s="62" t="n">
        <v>1.62271442255545E-005</v>
      </c>
      <c r="AC41" s="62" t="n">
        <v>3.2926591602371E-005</v>
      </c>
      <c r="AD41" s="62" t="n">
        <v>0.000186779508880451</v>
      </c>
      <c r="AE41" s="62" t="n">
        <v>2.22836987101321E-005</v>
      </c>
      <c r="AF41" s="62" t="n">
        <v>7.06035857251648E-006</v>
      </c>
      <c r="AG41" s="62" t="n">
        <v>4.67756866694312E-005</v>
      </c>
      <c r="AH41" s="62" t="n">
        <v>4.82175703396423E-005</v>
      </c>
      <c r="AI41" s="62" t="n">
        <v>8.62171372646963E-005</v>
      </c>
      <c r="AJ41" s="62" t="n">
        <v>0.000149744896680453</v>
      </c>
      <c r="AK41" s="62" t="n">
        <v>4.75940596390329E-005</v>
      </c>
      <c r="AL41" s="62" t="n">
        <v>5.04508013012443E-005</v>
      </c>
      <c r="AM41" s="62" t="n">
        <v>5.93328766011929E-005</v>
      </c>
      <c r="AN41" s="62" t="n">
        <v>1.00559586064828</v>
      </c>
      <c r="AO41" s="62" t="n">
        <v>0.000962158089058523</v>
      </c>
      <c r="AP41" s="62" t="n">
        <v>0.000313168910488953</v>
      </c>
      <c r="AQ41" s="62" t="n">
        <v>4.72094315647667E-005</v>
      </c>
      <c r="AR41" s="62" t="n">
        <v>7.95275631921998E-005</v>
      </c>
      <c r="AS41" s="62" t="n">
        <v>1.07487705062911E-005</v>
      </c>
      <c r="AT41" s="62" t="n">
        <v>2.9945667772955E-005</v>
      </c>
      <c r="AU41" s="62" t="n">
        <v>0.000176399114742607</v>
      </c>
      <c r="AV41" s="62" t="n">
        <v>0</v>
      </c>
      <c r="AW41" s="62" t="n">
        <v>3.39431763771118E-005</v>
      </c>
      <c r="AX41" s="62" t="n">
        <v>0.00028140893201078</v>
      </c>
      <c r="AY41" s="62" t="n">
        <v>3.42445477787994E-005</v>
      </c>
      <c r="AZ41" s="62" t="n">
        <v>0</v>
      </c>
      <c r="BA41" s="62" t="n">
        <v>9.32500654441692E-005</v>
      </c>
      <c r="BB41" s="62" t="n">
        <v>0.000126822016148888</v>
      </c>
      <c r="BC41" s="62" t="n">
        <v>0.000241019510740924</v>
      </c>
      <c r="BD41" s="62" t="n">
        <v>0.000188479759251596</v>
      </c>
      <c r="BE41" s="62" t="n">
        <v>1.23319649315445E-005</v>
      </c>
      <c r="BF41" s="62" t="n">
        <v>0.000402527509610074</v>
      </c>
      <c r="BG41" s="62" t="n">
        <v>3.42242955392095E-005</v>
      </c>
      <c r="BH41" s="62" t="n">
        <v>9.26408846912726E-005</v>
      </c>
      <c r="BI41" s="62" t="n">
        <v>0.000396415593631708</v>
      </c>
      <c r="BJ41" s="62" t="n">
        <v>3.47469662439249E-005</v>
      </c>
      <c r="BK41" s="62" t="n">
        <v>1.03358960342541E-005</v>
      </c>
      <c r="BL41" s="62" t="n">
        <v>3.11359505099453E-005</v>
      </c>
      <c r="BM41" s="62" t="n">
        <v>3.85546100890118E-005</v>
      </c>
      <c r="BN41" s="62" t="n">
        <v>1.62691524795244E-005</v>
      </c>
      <c r="BO41" s="62" t="n">
        <v>8.19889915238388E-006</v>
      </c>
      <c r="BP41" s="62" t="n">
        <v>5.96008359042366E-006</v>
      </c>
      <c r="BQ41" s="62" t="n">
        <v>7.48391250415824E-006</v>
      </c>
      <c r="BR41" s="62" t="n">
        <v>2.14622478399403E-006</v>
      </c>
      <c r="BS41" s="62" t="n">
        <v>7.77850436628695E-006</v>
      </c>
      <c r="BT41" s="62" t="n">
        <v>7.05961211564317E-005</v>
      </c>
      <c r="BU41" s="62" t="n">
        <v>0.000333241684786942</v>
      </c>
      <c r="BV41" s="62" t="n">
        <v>0</v>
      </c>
      <c r="BW41" s="62" t="n">
        <v>0</v>
      </c>
      <c r="BX41" s="62" t="n">
        <v>5.858923444814E-005</v>
      </c>
      <c r="BY41" s="62" t="n">
        <v>1.74536688226384E-005</v>
      </c>
      <c r="BZ41" s="62" t="n">
        <v>1.26600317773318E-005</v>
      </c>
      <c r="CA41" s="62" t="n">
        <v>1.19072238044997E-005</v>
      </c>
      <c r="CB41" s="62" t="n">
        <v>3.79774404931581E-005</v>
      </c>
      <c r="CC41" s="62" t="n">
        <v>1.40244897673046E-005</v>
      </c>
      <c r="CD41" s="62" t="n">
        <v>1.05727059476679E-005</v>
      </c>
      <c r="CE41" s="62" t="n">
        <v>1.89120449855327E-005</v>
      </c>
      <c r="CF41" s="62" t="n">
        <v>8.50974451298716E-006</v>
      </c>
      <c r="CG41" s="62" t="n">
        <v>1.00449781733216E-005</v>
      </c>
      <c r="CH41" s="62" t="n">
        <v>9.98973651268956E-006</v>
      </c>
      <c r="CI41" s="62" t="n">
        <v>1.75558706472566E-005</v>
      </c>
      <c r="CJ41" s="62" t="n">
        <v>1.29776688869546E-005</v>
      </c>
      <c r="CK41" s="62" t="n">
        <v>0.000105175747401425</v>
      </c>
      <c r="CL41" s="62" t="n">
        <v>0.00138330534193496</v>
      </c>
      <c r="CM41" s="62" t="n">
        <v>1.99040532094382E-005</v>
      </c>
      <c r="CN41" s="62" t="n">
        <v>2.55945778252043E-005</v>
      </c>
      <c r="CO41" s="62" t="n">
        <v>7.68045835029853E-006</v>
      </c>
      <c r="CP41" s="62" t="n">
        <v>1.29618610140763E-005</v>
      </c>
      <c r="CQ41" s="62" t="n">
        <v>1.93006789083574E-005</v>
      </c>
      <c r="CR41" s="62" t="n">
        <v>8.8870236261128E-006</v>
      </c>
      <c r="CS41" s="62" t="n">
        <v>3.66141354102928E-005</v>
      </c>
      <c r="CT41" s="81" t="n">
        <v>1.01288283904103</v>
      </c>
      <c r="CU41" s="82" t="n">
        <v>0.848537016095768</v>
      </c>
    </row>
    <row r="42" customFormat="false" ht="15" hidden="false" customHeight="true" outlineLevel="0" collapsed="false">
      <c r="A42" s="34" t="s">
        <v>40</v>
      </c>
      <c r="B42" s="35" t="s">
        <v>150</v>
      </c>
      <c r="C42" s="104" t="n">
        <v>8.7178829819602E-005</v>
      </c>
      <c r="D42" s="105" t="n">
        <v>7.72242013932973E-005</v>
      </c>
      <c r="E42" s="105" t="n">
        <v>0.000100460761216614</v>
      </c>
      <c r="F42" s="105" t="n">
        <v>0.000107823190012354</v>
      </c>
      <c r="G42" s="105" t="n">
        <v>4.43838931863811E-005</v>
      </c>
      <c r="H42" s="105" t="n">
        <v>0</v>
      </c>
      <c r="I42" s="105" t="n">
        <v>0.000436637572346906</v>
      </c>
      <c r="J42" s="105" t="n">
        <v>0</v>
      </c>
      <c r="K42" s="105" t="n">
        <v>0</v>
      </c>
      <c r="L42" s="105" t="n">
        <v>3.97590564608081E-005</v>
      </c>
      <c r="M42" s="105" t="n">
        <v>3.0511060534155E-005</v>
      </c>
      <c r="N42" s="105" t="n">
        <v>3.66009580034092E-005</v>
      </c>
      <c r="O42" s="105" t="n">
        <v>0</v>
      </c>
      <c r="P42" s="105" t="n">
        <v>1.48203878306844E-005</v>
      </c>
      <c r="Q42" s="105" t="n">
        <v>3.25062776396644E-005</v>
      </c>
      <c r="R42" s="105" t="n">
        <v>0.00010361653737457</v>
      </c>
      <c r="S42" s="105" t="n">
        <v>2.59198281518214E-005</v>
      </c>
      <c r="T42" s="105" t="n">
        <v>2.89351284927385E-005</v>
      </c>
      <c r="U42" s="105" t="n">
        <v>3.14133245441917E-005</v>
      </c>
      <c r="V42" s="105" t="n">
        <v>1.92632051094507E-005</v>
      </c>
      <c r="W42" s="105" t="n">
        <v>0</v>
      </c>
      <c r="X42" s="105" t="n">
        <v>0</v>
      </c>
      <c r="Y42" s="105" t="n">
        <v>0</v>
      </c>
      <c r="Z42" s="105" t="n">
        <v>3.47330827607311E-005</v>
      </c>
      <c r="AA42" s="62" t="n">
        <v>3.20908864247175E-005</v>
      </c>
      <c r="AB42" s="62" t="n">
        <v>4.41133259157092E-005</v>
      </c>
      <c r="AC42" s="62" t="n">
        <v>8.65598717186171E-005</v>
      </c>
      <c r="AD42" s="62" t="n">
        <v>3.75097369849096E-005</v>
      </c>
      <c r="AE42" s="62" t="n">
        <v>6.21805510628301E-005</v>
      </c>
      <c r="AF42" s="62" t="n">
        <v>1.51015120854147E-005</v>
      </c>
      <c r="AG42" s="62" t="n">
        <v>0.000128502246047815</v>
      </c>
      <c r="AH42" s="62" t="n">
        <v>0.000126774793031103</v>
      </c>
      <c r="AI42" s="62" t="n">
        <v>9.03453464439793E-005</v>
      </c>
      <c r="AJ42" s="62" t="n">
        <v>0.000115775297957736</v>
      </c>
      <c r="AK42" s="62" t="n">
        <v>9.33870289113238E-005</v>
      </c>
      <c r="AL42" s="62" t="n">
        <v>8.42155525072371E-005</v>
      </c>
      <c r="AM42" s="62" t="n">
        <v>5.24048686073871E-005</v>
      </c>
      <c r="AN42" s="62" t="n">
        <v>3.70120959657958E-005</v>
      </c>
      <c r="AO42" s="62" t="n">
        <v>1.02019639462739</v>
      </c>
      <c r="AP42" s="62" t="n">
        <v>4.11862846528577E-005</v>
      </c>
      <c r="AQ42" s="62" t="n">
        <v>2.88190204013178E-005</v>
      </c>
      <c r="AR42" s="62" t="n">
        <v>3.03822010461713E-005</v>
      </c>
      <c r="AS42" s="62" t="n">
        <v>2.60964592326404E-005</v>
      </c>
      <c r="AT42" s="62" t="n">
        <v>5.37970795756658E-005</v>
      </c>
      <c r="AU42" s="62" t="n">
        <v>3.88109763015779E-005</v>
      </c>
      <c r="AV42" s="62" t="n">
        <v>0</v>
      </c>
      <c r="AW42" s="62" t="n">
        <v>2.7894748483646E-005</v>
      </c>
      <c r="AX42" s="62" t="n">
        <v>3.81969996602888E-005</v>
      </c>
      <c r="AY42" s="62" t="n">
        <v>3.71225834926546E-005</v>
      </c>
      <c r="AZ42" s="62" t="n">
        <v>0</v>
      </c>
      <c r="BA42" s="62" t="n">
        <v>2.65242668780942E-005</v>
      </c>
      <c r="BB42" s="62" t="n">
        <v>2.52434675771375E-005</v>
      </c>
      <c r="BC42" s="62" t="n">
        <v>3.6618093951989E-005</v>
      </c>
      <c r="BD42" s="62" t="n">
        <v>3.89065709250935E-005</v>
      </c>
      <c r="BE42" s="62" t="n">
        <v>3.10117042981212E-005</v>
      </c>
      <c r="BF42" s="62" t="n">
        <v>5.47672641260163E-005</v>
      </c>
      <c r="BG42" s="62" t="n">
        <v>8.02838505875126E-005</v>
      </c>
      <c r="BH42" s="62" t="n">
        <v>4.40242233077295E-005</v>
      </c>
      <c r="BI42" s="62" t="n">
        <v>2.84878287769151E-005</v>
      </c>
      <c r="BJ42" s="62" t="n">
        <v>9.77051343230557E-005</v>
      </c>
      <c r="BK42" s="62" t="n">
        <v>2.7510378342343E-005</v>
      </c>
      <c r="BL42" s="62" t="n">
        <v>8.49346061436666E-005</v>
      </c>
      <c r="BM42" s="62" t="n">
        <v>0.000108602696149865</v>
      </c>
      <c r="BN42" s="62" t="n">
        <v>4.5023324308207E-005</v>
      </c>
      <c r="BO42" s="62" t="n">
        <v>2.2048496559342E-005</v>
      </c>
      <c r="BP42" s="62" t="n">
        <v>1.53529380107645E-005</v>
      </c>
      <c r="BQ42" s="62" t="n">
        <v>1.93860004080953E-005</v>
      </c>
      <c r="BR42" s="62" t="n">
        <v>5.27604707459878E-006</v>
      </c>
      <c r="BS42" s="62" t="n">
        <v>2.025978186923E-005</v>
      </c>
      <c r="BT42" s="62" t="n">
        <v>0.000199814320086029</v>
      </c>
      <c r="BU42" s="62" t="n">
        <v>0.000944331675111783</v>
      </c>
      <c r="BV42" s="62" t="n">
        <v>0</v>
      </c>
      <c r="BW42" s="62" t="n">
        <v>0</v>
      </c>
      <c r="BX42" s="62" t="n">
        <v>0.00016554816088156</v>
      </c>
      <c r="BY42" s="62" t="n">
        <v>4.80588402171971E-005</v>
      </c>
      <c r="BZ42" s="62" t="n">
        <v>3.37159740278094E-005</v>
      </c>
      <c r="CA42" s="62" t="n">
        <v>3.25111605876461E-005</v>
      </c>
      <c r="CB42" s="62" t="n">
        <v>0.000105159162285211</v>
      </c>
      <c r="CC42" s="62" t="n">
        <v>3.36773511936574E-005</v>
      </c>
      <c r="CD42" s="62" t="n">
        <v>2.911701283729E-005</v>
      </c>
      <c r="CE42" s="62" t="n">
        <v>5.1245909199211E-005</v>
      </c>
      <c r="CF42" s="62" t="n">
        <v>2.25407546375605E-005</v>
      </c>
      <c r="CG42" s="62" t="n">
        <v>2.71241072919461E-005</v>
      </c>
      <c r="CH42" s="62" t="n">
        <v>2.71575407464663E-005</v>
      </c>
      <c r="CI42" s="62" t="n">
        <v>4.83260175129075E-005</v>
      </c>
      <c r="CJ42" s="62" t="n">
        <v>3.50298334664418E-005</v>
      </c>
      <c r="CK42" s="62" t="n">
        <v>0.000297032659245994</v>
      </c>
      <c r="CL42" s="62" t="n">
        <v>0.00392168847627628</v>
      </c>
      <c r="CM42" s="62" t="n">
        <v>3.09751078010263E-005</v>
      </c>
      <c r="CN42" s="62" t="n">
        <v>7.09706453321946E-005</v>
      </c>
      <c r="CO42" s="62" t="n">
        <v>2.10036631130129E-005</v>
      </c>
      <c r="CP42" s="62" t="n">
        <v>3.59059595747964E-005</v>
      </c>
      <c r="CQ42" s="62" t="n">
        <v>5.33211964837424E-005</v>
      </c>
      <c r="CR42" s="62" t="n">
        <v>1.24751129679836E-005</v>
      </c>
      <c r="CS42" s="62" t="n">
        <v>0.000101123950638387</v>
      </c>
      <c r="CT42" s="81" t="n">
        <v>1.02993628265391</v>
      </c>
      <c r="CU42" s="82" t="n">
        <v>0.862823444495649</v>
      </c>
    </row>
    <row r="43" customFormat="false" ht="15" hidden="false" customHeight="true" outlineLevel="0" collapsed="false">
      <c r="A43" s="34" t="s">
        <v>41</v>
      </c>
      <c r="B43" s="35" t="s">
        <v>151</v>
      </c>
      <c r="C43" s="104" t="n">
        <v>7.59927731531484E-005</v>
      </c>
      <c r="D43" s="105" t="n">
        <v>6.98416978527992E-005</v>
      </c>
      <c r="E43" s="105" t="n">
        <v>8.78107183765722E-005</v>
      </c>
      <c r="F43" s="105" t="n">
        <v>9.36899701553419E-005</v>
      </c>
      <c r="G43" s="105" t="n">
        <v>4.16921319831771E-005</v>
      </c>
      <c r="H43" s="105" t="n">
        <v>0</v>
      </c>
      <c r="I43" s="105" t="n">
        <v>0.00100117216912829</v>
      </c>
      <c r="J43" s="105" t="n">
        <v>0</v>
      </c>
      <c r="K43" s="105" t="n">
        <v>0</v>
      </c>
      <c r="L43" s="105" t="n">
        <v>3.56021340953823E-005</v>
      </c>
      <c r="M43" s="105" t="n">
        <v>2.96421696166675E-005</v>
      </c>
      <c r="N43" s="105" t="n">
        <v>3.25128351219651E-005</v>
      </c>
      <c r="O43" s="105" t="n">
        <v>0</v>
      </c>
      <c r="P43" s="105" t="n">
        <v>1.43137360341421E-005</v>
      </c>
      <c r="Q43" s="105" t="n">
        <v>3.26087056507251E-005</v>
      </c>
      <c r="R43" s="105" t="n">
        <v>0.000107695542817194</v>
      </c>
      <c r="S43" s="105" t="n">
        <v>0.00301952655138221</v>
      </c>
      <c r="T43" s="105" t="n">
        <v>3.24237831715326E-005</v>
      </c>
      <c r="U43" s="105" t="n">
        <v>3.04265305984344E-005</v>
      </c>
      <c r="V43" s="105" t="n">
        <v>1.7877200491468E-005</v>
      </c>
      <c r="W43" s="105" t="n">
        <v>0</v>
      </c>
      <c r="X43" s="105" t="n">
        <v>0</v>
      </c>
      <c r="Y43" s="105" t="n">
        <v>0</v>
      </c>
      <c r="Z43" s="105" t="n">
        <v>3.6971574813894E-005</v>
      </c>
      <c r="AA43" s="62" t="n">
        <v>3.2519968469597E-005</v>
      </c>
      <c r="AB43" s="62" t="n">
        <v>4.27786664082596E-005</v>
      </c>
      <c r="AC43" s="62" t="n">
        <v>9.74387087594258E-005</v>
      </c>
      <c r="AD43" s="62" t="n">
        <v>0.000107445138097362</v>
      </c>
      <c r="AE43" s="62" t="n">
        <v>5.58972787636254E-005</v>
      </c>
      <c r="AF43" s="62" t="n">
        <v>1.77834722508829E-005</v>
      </c>
      <c r="AG43" s="62" t="n">
        <v>0.000119699420082997</v>
      </c>
      <c r="AH43" s="62" t="n">
        <v>0.000143913584976486</v>
      </c>
      <c r="AI43" s="62" t="n">
        <v>0.000280430463140092</v>
      </c>
      <c r="AJ43" s="62" t="n">
        <v>0.000596263576933462</v>
      </c>
      <c r="AK43" s="62" t="n">
        <v>0.000183902315882935</v>
      </c>
      <c r="AL43" s="62" t="n">
        <v>0.000217987792672295</v>
      </c>
      <c r="AM43" s="62" t="n">
        <v>0.00023849592805518</v>
      </c>
      <c r="AN43" s="62" t="n">
        <v>0.00270647546699474</v>
      </c>
      <c r="AO43" s="62" t="n">
        <v>0.00350503260723116</v>
      </c>
      <c r="AP43" s="62" t="n">
        <v>1.0192121212531</v>
      </c>
      <c r="AQ43" s="62" t="n">
        <v>0.000367851466848206</v>
      </c>
      <c r="AR43" s="62" t="n">
        <v>0.000756010956365767</v>
      </c>
      <c r="AS43" s="62" t="n">
        <v>0.000400148185443196</v>
      </c>
      <c r="AT43" s="62" t="n">
        <v>0.000220712844486615</v>
      </c>
      <c r="AU43" s="62" t="n">
        <v>0.00112761284696663</v>
      </c>
      <c r="AV43" s="62" t="n">
        <v>0</v>
      </c>
      <c r="AW43" s="62" t="n">
        <v>0.000379607113440749</v>
      </c>
      <c r="AX43" s="62" t="n">
        <v>0.00165199964983554</v>
      </c>
      <c r="AY43" s="62" t="n">
        <v>0.000812214799501079</v>
      </c>
      <c r="AZ43" s="62" t="n">
        <v>0</v>
      </c>
      <c r="BA43" s="62" t="n">
        <v>0.00215808582241542</v>
      </c>
      <c r="BB43" s="62" t="n">
        <v>0.000824397597179746</v>
      </c>
      <c r="BC43" s="62" t="n">
        <v>0.000861273058465706</v>
      </c>
      <c r="BD43" s="62" t="n">
        <v>0.00043167101329272</v>
      </c>
      <c r="BE43" s="62" t="n">
        <v>3.72558767144271E-005</v>
      </c>
      <c r="BF43" s="62" t="n">
        <v>0.000113202587812101</v>
      </c>
      <c r="BG43" s="62" t="n">
        <v>0.000208955611625393</v>
      </c>
      <c r="BH43" s="62" t="n">
        <v>5.60791588930911E-005</v>
      </c>
      <c r="BI43" s="62" t="n">
        <v>4.06563127526948E-005</v>
      </c>
      <c r="BJ43" s="62" t="n">
        <v>8.74938067342829E-005</v>
      </c>
      <c r="BK43" s="62" t="n">
        <v>3.84307862027095E-005</v>
      </c>
      <c r="BL43" s="62" t="n">
        <v>0.00112320678386668</v>
      </c>
      <c r="BM43" s="62" t="n">
        <v>0.00010331434316689</v>
      </c>
      <c r="BN43" s="62" t="n">
        <v>4.27974780987101E-005</v>
      </c>
      <c r="BO43" s="62" t="n">
        <v>2.28506109547908E-005</v>
      </c>
      <c r="BP43" s="62" t="n">
        <v>1.84797929209933E-005</v>
      </c>
      <c r="BQ43" s="62" t="n">
        <v>2.73385730295011E-005</v>
      </c>
      <c r="BR43" s="62" t="n">
        <v>1.08411626279039E-005</v>
      </c>
      <c r="BS43" s="62" t="n">
        <v>2.95946431822141E-005</v>
      </c>
      <c r="BT43" s="62" t="n">
        <v>0.000174704804281539</v>
      </c>
      <c r="BU43" s="62" t="n">
        <v>0.000809942074939668</v>
      </c>
      <c r="BV43" s="62" t="n">
        <v>0</v>
      </c>
      <c r="BW43" s="62" t="n">
        <v>0</v>
      </c>
      <c r="BX43" s="62" t="n">
        <v>0.000143959117518056</v>
      </c>
      <c r="BY43" s="62" t="n">
        <v>5.1412630774523E-005</v>
      </c>
      <c r="BZ43" s="62" t="n">
        <v>8.50455537746821E-005</v>
      </c>
      <c r="CA43" s="62" t="n">
        <v>3.29666268330574E-005</v>
      </c>
      <c r="CB43" s="62" t="n">
        <v>9.74303088379393E-005</v>
      </c>
      <c r="CC43" s="62" t="n">
        <v>4.3291881113029E-005</v>
      </c>
      <c r="CD43" s="62" t="n">
        <v>3.34151036065226E-005</v>
      </c>
      <c r="CE43" s="62" t="n">
        <v>5.19118689601396E-005</v>
      </c>
      <c r="CF43" s="62" t="n">
        <v>2.67325356391903E-005</v>
      </c>
      <c r="CG43" s="62" t="n">
        <v>3.47130816589334E-005</v>
      </c>
      <c r="CH43" s="62" t="n">
        <v>3.27566472353437E-005</v>
      </c>
      <c r="CI43" s="62" t="n">
        <v>5.13286360893957E-005</v>
      </c>
      <c r="CJ43" s="62" t="n">
        <v>3.38801050959567E-005</v>
      </c>
      <c r="CK43" s="62" t="n">
        <v>0.000255749757791613</v>
      </c>
      <c r="CL43" s="62" t="n">
        <v>0.00334441838790961</v>
      </c>
      <c r="CM43" s="62" t="n">
        <v>2.97048654920168E-005</v>
      </c>
      <c r="CN43" s="62" t="n">
        <v>7.25936366709639E-005</v>
      </c>
      <c r="CO43" s="62" t="n">
        <v>2.93328227428106E-005</v>
      </c>
      <c r="CP43" s="62" t="n">
        <v>4.46653012016917E-005</v>
      </c>
      <c r="CQ43" s="62" t="n">
        <v>5.9049060959355E-005</v>
      </c>
      <c r="CR43" s="62" t="n">
        <v>2.13901486413471E-005</v>
      </c>
      <c r="CS43" s="62" t="n">
        <v>9.74086128681061E-005</v>
      </c>
      <c r="CT43" s="81" t="n">
        <v>1.04992787231972</v>
      </c>
      <c r="CU43" s="82" t="n">
        <v>0.87957128855834</v>
      </c>
    </row>
    <row r="44" customFormat="false" ht="15" hidden="false" customHeight="true" outlineLevel="0" collapsed="false">
      <c r="A44" s="34" t="s">
        <v>42</v>
      </c>
      <c r="B44" s="35" t="s">
        <v>152</v>
      </c>
      <c r="C44" s="104" t="n">
        <v>3.38581656515661E-006</v>
      </c>
      <c r="D44" s="105" t="n">
        <v>3.12715050944082E-006</v>
      </c>
      <c r="E44" s="105" t="n">
        <v>4.48019863049168E-006</v>
      </c>
      <c r="F44" s="105" t="n">
        <v>4.23027403652408E-006</v>
      </c>
      <c r="G44" s="105" t="n">
        <v>1.72968280897753E-006</v>
      </c>
      <c r="H44" s="105" t="n">
        <v>0</v>
      </c>
      <c r="I44" s="105" t="n">
        <v>1.69572710929071E-005</v>
      </c>
      <c r="J44" s="105" t="n">
        <v>0</v>
      </c>
      <c r="K44" s="105" t="n">
        <v>0</v>
      </c>
      <c r="L44" s="105" t="n">
        <v>1.79759402788042E-006</v>
      </c>
      <c r="M44" s="105" t="n">
        <v>1.60297702068176E-006</v>
      </c>
      <c r="N44" s="105" t="n">
        <v>1.48796508861149E-006</v>
      </c>
      <c r="O44" s="105" t="n">
        <v>0</v>
      </c>
      <c r="P44" s="105" t="n">
        <v>6.513439804423E-007</v>
      </c>
      <c r="Q44" s="105" t="n">
        <v>2.12303749614067E-006</v>
      </c>
      <c r="R44" s="105" t="n">
        <v>4.2028034973244E-006</v>
      </c>
      <c r="S44" s="105" t="n">
        <v>1.69614627093912E-006</v>
      </c>
      <c r="T44" s="105" t="n">
        <v>1.51440513823602E-006</v>
      </c>
      <c r="U44" s="105" t="n">
        <v>1.50753301390824E-006</v>
      </c>
      <c r="V44" s="105" t="n">
        <v>1.26304723774312E-006</v>
      </c>
      <c r="W44" s="105" t="n">
        <v>0</v>
      </c>
      <c r="X44" s="105" t="n">
        <v>0</v>
      </c>
      <c r="Y44" s="105" t="n">
        <v>0</v>
      </c>
      <c r="Z44" s="105" t="n">
        <v>1.40938127056475E-006</v>
      </c>
      <c r="AA44" s="62" t="n">
        <v>1.85438737352159E-006</v>
      </c>
      <c r="AB44" s="62" t="n">
        <v>2.1387773711048E-006</v>
      </c>
      <c r="AC44" s="62" t="n">
        <v>3.64189804609202E-006</v>
      </c>
      <c r="AD44" s="62" t="n">
        <v>1.80258754387606E-006</v>
      </c>
      <c r="AE44" s="62" t="n">
        <v>2.71882447418586E-006</v>
      </c>
      <c r="AF44" s="62" t="n">
        <v>1.56890037040088E-006</v>
      </c>
      <c r="AG44" s="62" t="n">
        <v>5.08282792392658E-006</v>
      </c>
      <c r="AH44" s="62" t="n">
        <v>5.37313031344057E-006</v>
      </c>
      <c r="AI44" s="62" t="n">
        <v>4.11622316431102E-006</v>
      </c>
      <c r="AJ44" s="62" t="n">
        <v>4.71648452038184E-006</v>
      </c>
      <c r="AK44" s="62" t="n">
        <v>3.7577119809181E-006</v>
      </c>
      <c r="AL44" s="62" t="n">
        <v>3.71826944674438E-006</v>
      </c>
      <c r="AM44" s="62" t="n">
        <v>2.81290504664532E-006</v>
      </c>
      <c r="AN44" s="62" t="n">
        <v>1.98503391598646E-006</v>
      </c>
      <c r="AO44" s="62" t="n">
        <v>1.98188697989332E-006</v>
      </c>
      <c r="AP44" s="62" t="n">
        <v>1.7504632429683E-006</v>
      </c>
      <c r="AQ44" s="62" t="n">
        <v>1.00077647661411</v>
      </c>
      <c r="AR44" s="62" t="n">
        <v>1.90377998759977E-006</v>
      </c>
      <c r="AS44" s="62" t="n">
        <v>1.30053348464265E-006</v>
      </c>
      <c r="AT44" s="62" t="n">
        <v>3.05211752702301E-006</v>
      </c>
      <c r="AU44" s="62" t="n">
        <v>2.33951987288321E-006</v>
      </c>
      <c r="AV44" s="62" t="n">
        <v>0</v>
      </c>
      <c r="AW44" s="62" t="n">
        <v>1.82631315997066E-006</v>
      </c>
      <c r="AX44" s="62" t="n">
        <v>2.25574019612131E-006</v>
      </c>
      <c r="AY44" s="62" t="n">
        <v>2.15198204671739E-006</v>
      </c>
      <c r="AZ44" s="62" t="n">
        <v>0</v>
      </c>
      <c r="BA44" s="62" t="n">
        <v>1.38741071273271E-006</v>
      </c>
      <c r="BB44" s="62" t="n">
        <v>1.32265257537253E-006</v>
      </c>
      <c r="BC44" s="62" t="n">
        <v>2.15138097805534E-006</v>
      </c>
      <c r="BD44" s="62" t="n">
        <v>1.83124563674264E-006</v>
      </c>
      <c r="BE44" s="62" t="n">
        <v>1.23510480234624E-006</v>
      </c>
      <c r="BF44" s="62" t="n">
        <v>2.32189193419806E-006</v>
      </c>
      <c r="BG44" s="62" t="n">
        <v>3.13887543461515E-006</v>
      </c>
      <c r="BH44" s="62" t="n">
        <v>4.77602004869032E-006</v>
      </c>
      <c r="BI44" s="62" t="n">
        <v>2.82778323155563E-006</v>
      </c>
      <c r="BJ44" s="62" t="n">
        <v>3.83591474172758E-006</v>
      </c>
      <c r="BK44" s="62" t="n">
        <v>2.01437127335578E-006</v>
      </c>
      <c r="BL44" s="62" t="n">
        <v>3.44183382868168E-006</v>
      </c>
      <c r="BM44" s="62" t="n">
        <v>5.19512485051082E-006</v>
      </c>
      <c r="BN44" s="62" t="n">
        <v>3.07092273614977E-006</v>
      </c>
      <c r="BO44" s="62" t="n">
        <v>2.35534801330578E-006</v>
      </c>
      <c r="BP44" s="62" t="n">
        <v>1.21639382178189E-006</v>
      </c>
      <c r="BQ44" s="62" t="n">
        <v>9.42587193864121E-007</v>
      </c>
      <c r="BR44" s="62" t="n">
        <v>2.53065723251606E-007</v>
      </c>
      <c r="BS44" s="62" t="n">
        <v>1.41847593385467E-006</v>
      </c>
      <c r="BT44" s="62" t="n">
        <v>7.90667545896116E-006</v>
      </c>
      <c r="BU44" s="62" t="n">
        <v>3.56934426142621E-005</v>
      </c>
      <c r="BV44" s="62" t="n">
        <v>0</v>
      </c>
      <c r="BW44" s="62" t="n">
        <v>0</v>
      </c>
      <c r="BX44" s="62" t="n">
        <v>8.80378366591307E-006</v>
      </c>
      <c r="BY44" s="62" t="n">
        <v>2.47359043744034E-006</v>
      </c>
      <c r="BZ44" s="62" t="n">
        <v>2.13577234728058E-006</v>
      </c>
      <c r="CA44" s="62" t="n">
        <v>2.07687378036631E-006</v>
      </c>
      <c r="CB44" s="62" t="n">
        <v>6.30920494315931E-006</v>
      </c>
      <c r="CC44" s="62" t="n">
        <v>1.99993569166458E-006</v>
      </c>
      <c r="CD44" s="62" t="n">
        <v>1.56574238770754E-006</v>
      </c>
      <c r="CE44" s="62" t="n">
        <v>4.80589000747268E-006</v>
      </c>
      <c r="CF44" s="62" t="n">
        <v>1.60749904241287E-006</v>
      </c>
      <c r="CG44" s="62" t="n">
        <v>2.27870737110103E-006</v>
      </c>
      <c r="CH44" s="62" t="n">
        <v>2.15987714531525E-006</v>
      </c>
      <c r="CI44" s="62" t="n">
        <v>3.64675730826699E-006</v>
      </c>
      <c r="CJ44" s="62" t="n">
        <v>3.79608255267461E-006</v>
      </c>
      <c r="CK44" s="62" t="n">
        <v>3.82098334479104E-005</v>
      </c>
      <c r="CL44" s="62" t="n">
        <v>0.000143821048640746</v>
      </c>
      <c r="CM44" s="62" t="n">
        <v>2.28375268630603E-006</v>
      </c>
      <c r="CN44" s="62" t="n">
        <v>1.30406907308939E-005</v>
      </c>
      <c r="CO44" s="62" t="n">
        <v>1.25195730364701E-006</v>
      </c>
      <c r="CP44" s="62" t="n">
        <v>2.40792024034799E-006</v>
      </c>
      <c r="CQ44" s="62" t="n">
        <v>3.32361478191749E-006</v>
      </c>
      <c r="CR44" s="62" t="n">
        <v>0.000296760766588942</v>
      </c>
      <c r="CS44" s="62" t="n">
        <v>4.45314498952177E-006</v>
      </c>
      <c r="CT44" s="81" t="n">
        <v>1.00153104250742</v>
      </c>
      <c r="CU44" s="82" t="n">
        <v>0.839027111112998</v>
      </c>
    </row>
    <row r="45" customFormat="false" ht="15" hidden="false" customHeight="true" outlineLevel="0" collapsed="false">
      <c r="A45" s="34" t="s">
        <v>43</v>
      </c>
      <c r="B45" s="35" t="s">
        <v>153</v>
      </c>
      <c r="C45" s="104" t="n">
        <v>1.30616536746871E-006</v>
      </c>
      <c r="D45" s="105" t="n">
        <v>1.15903928053119E-006</v>
      </c>
      <c r="E45" s="105" t="n">
        <v>1.50422812702109E-006</v>
      </c>
      <c r="F45" s="105" t="n">
        <v>1.6165045287584E-006</v>
      </c>
      <c r="G45" s="105" t="n">
        <v>6.66993831164019E-007</v>
      </c>
      <c r="H45" s="105" t="n">
        <v>0</v>
      </c>
      <c r="I45" s="105" t="n">
        <v>6.53356361027554E-006</v>
      </c>
      <c r="J45" s="105" t="n">
        <v>0</v>
      </c>
      <c r="K45" s="105" t="n">
        <v>0</v>
      </c>
      <c r="L45" s="105" t="n">
        <v>5.98096910200001E-007</v>
      </c>
      <c r="M45" s="105" t="n">
        <v>4.57677646367644E-007</v>
      </c>
      <c r="N45" s="105" t="n">
        <v>5.56464564192274E-007</v>
      </c>
      <c r="O45" s="105" t="n">
        <v>0</v>
      </c>
      <c r="P45" s="105" t="n">
        <v>2.63245955580957E-007</v>
      </c>
      <c r="Q45" s="105" t="n">
        <v>4.91972101992223E-007</v>
      </c>
      <c r="R45" s="105" t="n">
        <v>1.55515706809807E-006</v>
      </c>
      <c r="S45" s="105" t="n">
        <v>3.91959693443991E-007</v>
      </c>
      <c r="T45" s="105" t="n">
        <v>4.35692319477529E-007</v>
      </c>
      <c r="U45" s="105" t="n">
        <v>4.72268145905908E-007</v>
      </c>
      <c r="V45" s="105" t="n">
        <v>2.91163067028228E-007</v>
      </c>
      <c r="W45" s="105" t="n">
        <v>0</v>
      </c>
      <c r="X45" s="105" t="n">
        <v>0</v>
      </c>
      <c r="Y45" s="105" t="n">
        <v>0</v>
      </c>
      <c r="Z45" s="105" t="n">
        <v>5.22422057761012E-007</v>
      </c>
      <c r="AA45" s="62" t="n">
        <v>4.83324028999918E-007</v>
      </c>
      <c r="AB45" s="62" t="n">
        <v>6.61661614704305E-007</v>
      </c>
      <c r="AC45" s="62" t="n">
        <v>1.30091243091587E-006</v>
      </c>
      <c r="AD45" s="62" t="n">
        <v>5.63050116100504E-007</v>
      </c>
      <c r="AE45" s="62" t="n">
        <v>9.32101417617278E-007</v>
      </c>
      <c r="AF45" s="62" t="n">
        <v>2.31482355494448E-007</v>
      </c>
      <c r="AG45" s="62" t="n">
        <v>1.92452846031674E-006</v>
      </c>
      <c r="AH45" s="62" t="n">
        <v>1.90205815728417E-006</v>
      </c>
      <c r="AI45" s="62" t="n">
        <v>1.3550607425198E-006</v>
      </c>
      <c r="AJ45" s="62" t="n">
        <v>1.7363519768932E-006</v>
      </c>
      <c r="AK45" s="62" t="n">
        <v>1.39931492520619E-006</v>
      </c>
      <c r="AL45" s="62" t="n">
        <v>1.26276263938568E-006</v>
      </c>
      <c r="AM45" s="62" t="n">
        <v>7.88292507197151E-007</v>
      </c>
      <c r="AN45" s="62" t="n">
        <v>5.56202830783286E-007</v>
      </c>
      <c r="AO45" s="62" t="n">
        <v>5.38840254378607E-007</v>
      </c>
      <c r="AP45" s="62" t="n">
        <v>5.30435809620967E-007</v>
      </c>
      <c r="AQ45" s="62" t="n">
        <v>4.39294818222154E-007</v>
      </c>
      <c r="AR45" s="62" t="n">
        <v>1.0004690249842</v>
      </c>
      <c r="AS45" s="62" t="n">
        <v>3.99830447737449E-007</v>
      </c>
      <c r="AT45" s="62" t="n">
        <v>3.40188696314354E-006</v>
      </c>
      <c r="AU45" s="62" t="n">
        <v>1.30489494020946E-006</v>
      </c>
      <c r="AV45" s="62" t="n">
        <v>0</v>
      </c>
      <c r="AW45" s="62" t="n">
        <v>1.28787613712519E-006</v>
      </c>
      <c r="AX45" s="62" t="n">
        <v>5.74785964362986E-007</v>
      </c>
      <c r="AY45" s="62" t="n">
        <v>5.5716712486631E-007</v>
      </c>
      <c r="AZ45" s="62" t="n">
        <v>0</v>
      </c>
      <c r="BA45" s="62" t="n">
        <v>3.97859813080998E-007</v>
      </c>
      <c r="BB45" s="62" t="n">
        <v>3.81296814702414E-007</v>
      </c>
      <c r="BC45" s="62" t="n">
        <v>5.51869304580841E-007</v>
      </c>
      <c r="BD45" s="62" t="n">
        <v>9.10006911795953E-007</v>
      </c>
      <c r="BE45" s="62" t="n">
        <v>4.78017398008509E-007</v>
      </c>
      <c r="BF45" s="62" t="n">
        <v>1.97734954025793E-005</v>
      </c>
      <c r="BG45" s="62" t="n">
        <v>1.20491282538831E-006</v>
      </c>
      <c r="BH45" s="62" t="n">
        <v>1.75953295268392E-006</v>
      </c>
      <c r="BI45" s="62" t="n">
        <v>3.62419474496843E-006</v>
      </c>
      <c r="BJ45" s="62" t="n">
        <v>1.46234722013671E-006</v>
      </c>
      <c r="BK45" s="62" t="n">
        <v>4.14263619080923E-007</v>
      </c>
      <c r="BL45" s="62" t="n">
        <v>1.27257187298822E-006</v>
      </c>
      <c r="BM45" s="62" t="n">
        <v>1.62764879216398E-006</v>
      </c>
      <c r="BN45" s="62" t="n">
        <v>6.7576209789739E-007</v>
      </c>
      <c r="BO45" s="62" t="n">
        <v>3.33675060744096E-007</v>
      </c>
      <c r="BP45" s="62" t="n">
        <v>2.32842581697637E-007</v>
      </c>
      <c r="BQ45" s="62" t="n">
        <v>2.9217198233446E-007</v>
      </c>
      <c r="BR45" s="62" t="n">
        <v>7.99337513120595E-008</v>
      </c>
      <c r="BS45" s="62" t="n">
        <v>3.04239523878701E-007</v>
      </c>
      <c r="BT45" s="62" t="n">
        <v>3.22002223932382E-006</v>
      </c>
      <c r="BU45" s="62" t="n">
        <v>1.4120333239061E-005</v>
      </c>
      <c r="BV45" s="62" t="n">
        <v>0</v>
      </c>
      <c r="BW45" s="62" t="n">
        <v>0</v>
      </c>
      <c r="BX45" s="62" t="n">
        <v>2.47888443813804E-006</v>
      </c>
      <c r="BY45" s="62" t="n">
        <v>7.19638606447317E-007</v>
      </c>
      <c r="BZ45" s="62" t="n">
        <v>5.08223871981372E-007</v>
      </c>
      <c r="CA45" s="62" t="n">
        <v>4.90343519115495E-007</v>
      </c>
      <c r="CB45" s="62" t="n">
        <v>1.68962136075659E-006</v>
      </c>
      <c r="CC45" s="62" t="n">
        <v>1.96213989429823E-006</v>
      </c>
      <c r="CD45" s="62" t="n">
        <v>4.36443581458653E-007</v>
      </c>
      <c r="CE45" s="62" t="n">
        <v>7.69405532477649E-007</v>
      </c>
      <c r="CF45" s="62" t="n">
        <v>3.38968303097739E-007</v>
      </c>
      <c r="CG45" s="62" t="n">
        <v>4.0688582843394E-007</v>
      </c>
      <c r="CH45" s="62" t="n">
        <v>4.07651493635374E-007</v>
      </c>
      <c r="CI45" s="62" t="n">
        <v>7.29441432426037E-007</v>
      </c>
      <c r="CJ45" s="62" t="n">
        <v>5.27397511037973E-007</v>
      </c>
      <c r="CK45" s="62" t="n">
        <v>4.45059298437052E-006</v>
      </c>
      <c r="CL45" s="62" t="n">
        <v>5.86352941473727E-005</v>
      </c>
      <c r="CM45" s="62" t="n">
        <v>4.66295135422683E-007</v>
      </c>
      <c r="CN45" s="62" t="n">
        <v>2.72917624501055E-006</v>
      </c>
      <c r="CO45" s="62" t="n">
        <v>3.20755028803214E-007</v>
      </c>
      <c r="CP45" s="62" t="n">
        <v>5.45178979678603E-007</v>
      </c>
      <c r="CQ45" s="62" t="n">
        <v>8.0950385283584E-007</v>
      </c>
      <c r="CR45" s="62" t="n">
        <v>1.98634432584719E-007</v>
      </c>
      <c r="CS45" s="62" t="n">
        <v>1.80333272439424E-006</v>
      </c>
      <c r="CT45" s="81" t="n">
        <v>1.00064652052219</v>
      </c>
      <c r="CU45" s="82" t="n">
        <v>0.838286107694743</v>
      </c>
    </row>
    <row r="46" customFormat="false" ht="15" hidden="false" customHeight="true" outlineLevel="0" collapsed="false">
      <c r="A46" s="34" t="s">
        <v>44</v>
      </c>
      <c r="B46" s="35" t="s">
        <v>154</v>
      </c>
      <c r="C46" s="104" t="n">
        <v>2.4697199332629E-008</v>
      </c>
      <c r="D46" s="105" t="n">
        <v>2.18771133183493E-008</v>
      </c>
      <c r="E46" s="105" t="n">
        <v>2.84598843106284E-008</v>
      </c>
      <c r="F46" s="105" t="n">
        <v>3.05456136997631E-008</v>
      </c>
      <c r="G46" s="105" t="n">
        <v>1.25736653728242E-008</v>
      </c>
      <c r="H46" s="105" t="n">
        <v>0</v>
      </c>
      <c r="I46" s="105" t="n">
        <v>1.23695600033106E-007</v>
      </c>
      <c r="J46" s="105" t="n">
        <v>0</v>
      </c>
      <c r="K46" s="105" t="n">
        <v>0</v>
      </c>
      <c r="L46" s="105" t="n">
        <v>1.12634823332052E-008</v>
      </c>
      <c r="M46" s="105" t="n">
        <v>8.64358142850816E-009</v>
      </c>
      <c r="N46" s="105" t="n">
        <v>1.03688139849117E-008</v>
      </c>
      <c r="O46" s="105" t="n">
        <v>0</v>
      </c>
      <c r="P46" s="105" t="n">
        <v>4.19851788002412E-009</v>
      </c>
      <c r="Q46" s="105" t="n">
        <v>9.20881156089143E-009</v>
      </c>
      <c r="R46" s="105" t="n">
        <v>2.93538675997603E-008</v>
      </c>
      <c r="S46" s="105" t="n">
        <v>7.33807293069041E-009</v>
      </c>
      <c r="T46" s="105" t="n">
        <v>8.19712334089784E-009</v>
      </c>
      <c r="U46" s="105" t="n">
        <v>8.899186997581E-009</v>
      </c>
      <c r="V46" s="105" t="n">
        <v>5.45713981572908E-009</v>
      </c>
      <c r="W46" s="105" t="n">
        <v>0</v>
      </c>
      <c r="X46" s="105" t="n">
        <v>0</v>
      </c>
      <c r="Y46" s="105" t="n">
        <v>0</v>
      </c>
      <c r="Z46" s="105" t="n">
        <v>9.83964715027168E-009</v>
      </c>
      <c r="AA46" s="62" t="n">
        <v>9.09113347093191E-009</v>
      </c>
      <c r="AB46" s="62" t="n">
        <v>1.24970132741484E-008</v>
      </c>
      <c r="AC46" s="62" t="n">
        <v>2.45218169437698E-008</v>
      </c>
      <c r="AD46" s="62" t="n">
        <v>1.06261452927962E-008</v>
      </c>
      <c r="AE46" s="62" t="n">
        <v>1.76153457023118E-008</v>
      </c>
      <c r="AF46" s="62" t="n">
        <v>4.27815335010005E-009</v>
      </c>
      <c r="AG46" s="62" t="n">
        <v>3.640384378049E-008</v>
      </c>
      <c r="AH46" s="62" t="n">
        <v>3.59144259028235E-008</v>
      </c>
      <c r="AI46" s="62" t="n">
        <v>2.55939268637198E-008</v>
      </c>
      <c r="AJ46" s="62" t="n">
        <v>3.27975929087523E-008</v>
      </c>
      <c r="AK46" s="62" t="n">
        <v>2.64557762615442E-008</v>
      </c>
      <c r="AL46" s="62" t="n">
        <v>2.38574881855475E-008</v>
      </c>
      <c r="AM46" s="62" t="n">
        <v>1.48456489123698E-008</v>
      </c>
      <c r="AN46" s="62" t="n">
        <v>1.04809626851063E-008</v>
      </c>
      <c r="AO46" s="62" t="n">
        <v>1.01140175655142E-008</v>
      </c>
      <c r="AP46" s="62" t="n">
        <v>1.00194914316676E-008</v>
      </c>
      <c r="AQ46" s="62" t="n">
        <v>8.16368801667806E-009</v>
      </c>
      <c r="AR46" s="62" t="n">
        <v>8.60590142774133E-009</v>
      </c>
      <c r="AS46" s="62" t="n">
        <v>1.0000256218297</v>
      </c>
      <c r="AT46" s="62" t="n">
        <v>1.52400840096745E-008</v>
      </c>
      <c r="AU46" s="62" t="n">
        <v>1.09931298994722E-008</v>
      </c>
      <c r="AV46" s="62" t="n">
        <v>0</v>
      </c>
      <c r="AW46" s="62" t="n">
        <v>7.90182743751751E-009</v>
      </c>
      <c r="AX46" s="62" t="n">
        <v>1.08183453251169E-008</v>
      </c>
      <c r="AY46" s="62" t="n">
        <v>1.05153268373349E-008</v>
      </c>
      <c r="AZ46" s="62" t="n">
        <v>0</v>
      </c>
      <c r="BA46" s="62" t="n">
        <v>7.51070058027958E-009</v>
      </c>
      <c r="BB46" s="62" t="n">
        <v>7.15001358456576E-009</v>
      </c>
      <c r="BC46" s="62" t="n">
        <v>1.03723281560507E-008</v>
      </c>
      <c r="BD46" s="62" t="n">
        <v>1.10213369225139E-008</v>
      </c>
      <c r="BE46" s="62" t="n">
        <v>8.78539896492275E-009</v>
      </c>
      <c r="BF46" s="62" t="n">
        <v>1.55151062700516E-008</v>
      </c>
      <c r="BG46" s="62" t="n">
        <v>2.27436714945062E-008</v>
      </c>
      <c r="BH46" s="62" t="n">
        <v>1.24717494443457E-008</v>
      </c>
      <c r="BI46" s="62" t="n">
        <v>8.07039227576618E-009</v>
      </c>
      <c r="BJ46" s="62" t="n">
        <v>2.76792296401039E-008</v>
      </c>
      <c r="BK46" s="62" t="n">
        <v>7.79348910311455E-009</v>
      </c>
      <c r="BL46" s="62" t="n">
        <v>2.405972843597E-008</v>
      </c>
      <c r="BM46" s="62" t="n">
        <v>3.07664282864954E-008</v>
      </c>
      <c r="BN46" s="62" t="n">
        <v>1.27548111928392E-008</v>
      </c>
      <c r="BO46" s="62" t="n">
        <v>6.24619077428657E-009</v>
      </c>
      <c r="BP46" s="62" t="n">
        <v>4.34937991889252E-009</v>
      </c>
      <c r="BQ46" s="62" t="n">
        <v>5.49191180181249E-009</v>
      </c>
      <c r="BR46" s="62" t="n">
        <v>1.49465995882063E-009</v>
      </c>
      <c r="BS46" s="62" t="n">
        <v>5.73944602841793E-009</v>
      </c>
      <c r="BT46" s="62" t="n">
        <v>5.66061052701245E-008</v>
      </c>
      <c r="BU46" s="62" t="n">
        <v>2.67523084775098E-007</v>
      </c>
      <c r="BV46" s="62" t="n">
        <v>0</v>
      </c>
      <c r="BW46" s="62" t="n">
        <v>0</v>
      </c>
      <c r="BX46" s="62" t="n">
        <v>4.68987251362357E-008</v>
      </c>
      <c r="BY46" s="62" t="n">
        <v>1.3614743587228E-008</v>
      </c>
      <c r="BZ46" s="62" t="n">
        <v>9.55142763242052E-009</v>
      </c>
      <c r="CA46" s="62" t="n">
        <v>9.21019429652874E-009</v>
      </c>
      <c r="CB46" s="62" t="n">
        <v>2.97909020487057E-008</v>
      </c>
      <c r="CC46" s="62" t="n">
        <v>9.54055350689825E-009</v>
      </c>
      <c r="CD46" s="62" t="n">
        <v>8.24864865393008E-009</v>
      </c>
      <c r="CE46" s="62" t="n">
        <v>1.45176233277578E-008</v>
      </c>
      <c r="CF46" s="62" t="n">
        <v>6.38563872370007E-009</v>
      </c>
      <c r="CG46" s="62" t="n">
        <v>7.68406647785611E-009</v>
      </c>
      <c r="CH46" s="62" t="n">
        <v>7.69354117083086E-009</v>
      </c>
      <c r="CI46" s="62" t="n">
        <v>1.36904337017059E-008</v>
      </c>
      <c r="CJ46" s="62" t="n">
        <v>9.92372012645634E-009</v>
      </c>
      <c r="CK46" s="62" t="n">
        <v>8.41474387285849E-008</v>
      </c>
      <c r="CL46" s="62" t="n">
        <v>1.11098913191685E-006</v>
      </c>
      <c r="CM46" s="62" t="n">
        <v>8.77504357438215E-009</v>
      </c>
      <c r="CN46" s="62" t="n">
        <v>2.01055080158928E-008</v>
      </c>
      <c r="CO46" s="62" t="n">
        <v>5.95018425163446E-009</v>
      </c>
      <c r="CP46" s="62" t="n">
        <v>1.01719047855961E-008</v>
      </c>
      <c r="CQ46" s="62" t="n">
        <v>1.51055301922894E-008</v>
      </c>
      <c r="CR46" s="62" t="n">
        <v>3.53410191032253E-009</v>
      </c>
      <c r="CS46" s="62" t="n">
        <v>2.86477470020135E-008</v>
      </c>
      <c r="CT46" s="81" t="n">
        <v>1.00002838212008</v>
      </c>
      <c r="CU46" s="82" t="n">
        <v>0.837768265655133</v>
      </c>
    </row>
    <row r="47" customFormat="false" ht="15" hidden="false" customHeight="true" outlineLevel="0" collapsed="false">
      <c r="A47" s="34" t="s">
        <v>45</v>
      </c>
      <c r="B47" s="35" t="s">
        <v>155</v>
      </c>
      <c r="C47" s="104" t="n">
        <v>1.31363483750988E-006</v>
      </c>
      <c r="D47" s="105" t="n">
        <v>1.50870594666641E-006</v>
      </c>
      <c r="E47" s="105" t="n">
        <v>1.52688631265302E-006</v>
      </c>
      <c r="F47" s="105" t="n">
        <v>1.09245036330106E-006</v>
      </c>
      <c r="G47" s="105" t="n">
        <v>8.7267534271738E-007</v>
      </c>
      <c r="H47" s="105" t="n">
        <v>0</v>
      </c>
      <c r="I47" s="105" t="n">
        <v>4.28461219464008E-006</v>
      </c>
      <c r="J47" s="105" t="n">
        <v>0</v>
      </c>
      <c r="K47" s="105" t="n">
        <v>0</v>
      </c>
      <c r="L47" s="105" t="n">
        <v>1.23678729951801E-006</v>
      </c>
      <c r="M47" s="105" t="n">
        <v>1.17541442746806E-006</v>
      </c>
      <c r="N47" s="105" t="n">
        <v>1.32999742250648E-006</v>
      </c>
      <c r="O47" s="105" t="n">
        <v>0</v>
      </c>
      <c r="P47" s="105" t="n">
        <v>3.75238008301407E-006</v>
      </c>
      <c r="Q47" s="105" t="n">
        <v>2.4630319890405E-006</v>
      </c>
      <c r="R47" s="105" t="n">
        <v>1.55813051547902E-006</v>
      </c>
      <c r="S47" s="105" t="n">
        <v>2.20316946198934E-006</v>
      </c>
      <c r="T47" s="105" t="n">
        <v>1.19451122819954E-006</v>
      </c>
      <c r="U47" s="105" t="n">
        <v>6.76117804603307E-006</v>
      </c>
      <c r="V47" s="105" t="n">
        <v>1.85388919888977E-006</v>
      </c>
      <c r="W47" s="105" t="n">
        <v>0</v>
      </c>
      <c r="X47" s="105" t="n">
        <v>0</v>
      </c>
      <c r="Y47" s="105" t="n">
        <v>0</v>
      </c>
      <c r="Z47" s="105" t="n">
        <v>1.55694219817143E-006</v>
      </c>
      <c r="AA47" s="62" t="n">
        <v>1.73555897462477E-005</v>
      </c>
      <c r="AB47" s="62" t="n">
        <v>2.34503376167344E-006</v>
      </c>
      <c r="AC47" s="62" t="n">
        <v>1.87621318392863E-006</v>
      </c>
      <c r="AD47" s="62" t="n">
        <v>1.52184426375745E-006</v>
      </c>
      <c r="AE47" s="62" t="n">
        <v>5.77520634233265E-006</v>
      </c>
      <c r="AF47" s="62" t="n">
        <v>1.54314233093729E-006</v>
      </c>
      <c r="AG47" s="62" t="n">
        <v>4.1875672085958E-006</v>
      </c>
      <c r="AH47" s="62" t="n">
        <v>2.51096319349855E-006</v>
      </c>
      <c r="AI47" s="62" t="n">
        <v>2.49101030714969E-006</v>
      </c>
      <c r="AJ47" s="62" t="n">
        <v>8.15133932621143E-006</v>
      </c>
      <c r="AK47" s="62" t="n">
        <v>1.66689627445553E-006</v>
      </c>
      <c r="AL47" s="62" t="n">
        <v>2.43857691699696E-006</v>
      </c>
      <c r="AM47" s="62" t="n">
        <v>1.62053637796731E-006</v>
      </c>
      <c r="AN47" s="62" t="n">
        <v>6.65837461513331E-006</v>
      </c>
      <c r="AO47" s="62" t="n">
        <v>1.8763818055837E-006</v>
      </c>
      <c r="AP47" s="62" t="n">
        <v>1.30723674174183E-006</v>
      </c>
      <c r="AQ47" s="62" t="n">
        <v>2.16661469613582E-006</v>
      </c>
      <c r="AR47" s="62" t="n">
        <v>3.68070430387204E-006</v>
      </c>
      <c r="AS47" s="62" t="n">
        <v>2.17720740815779E-006</v>
      </c>
      <c r="AT47" s="62" t="n">
        <v>1.00013935379959</v>
      </c>
      <c r="AU47" s="62" t="n">
        <v>9.10452596849036E-006</v>
      </c>
      <c r="AV47" s="62" t="n">
        <v>0</v>
      </c>
      <c r="AW47" s="62" t="n">
        <v>5.08761408284233E-006</v>
      </c>
      <c r="AX47" s="62" t="n">
        <v>2.27596373918003E-006</v>
      </c>
      <c r="AY47" s="62" t="n">
        <v>2.41262651378945E-006</v>
      </c>
      <c r="AZ47" s="62" t="n">
        <v>0</v>
      </c>
      <c r="BA47" s="62" t="n">
        <v>1.68677021149038E-006</v>
      </c>
      <c r="BB47" s="62" t="n">
        <v>9.98346626012864E-007</v>
      </c>
      <c r="BC47" s="62" t="n">
        <v>2.40658103359608E-006</v>
      </c>
      <c r="BD47" s="62" t="n">
        <v>1.09870569769878E-005</v>
      </c>
      <c r="BE47" s="62" t="n">
        <v>9.19558131978514E-007</v>
      </c>
      <c r="BF47" s="62" t="n">
        <v>0.000144807762311634</v>
      </c>
      <c r="BG47" s="62" t="n">
        <v>1.78901784448491E-005</v>
      </c>
      <c r="BH47" s="62" t="n">
        <v>0.00294589458274831</v>
      </c>
      <c r="BI47" s="62" t="n">
        <v>0.00190059657457827</v>
      </c>
      <c r="BJ47" s="62" t="n">
        <v>2.72008900059555E-006</v>
      </c>
      <c r="BK47" s="62" t="n">
        <v>2.9590747545537E-006</v>
      </c>
      <c r="BL47" s="62" t="n">
        <v>3.69370210373876E-006</v>
      </c>
      <c r="BM47" s="62" t="n">
        <v>2.54650682944124E-006</v>
      </c>
      <c r="BN47" s="62" t="n">
        <v>1.41736690118164E-005</v>
      </c>
      <c r="BO47" s="62" t="n">
        <v>1.03878084072172E-005</v>
      </c>
      <c r="BP47" s="62" t="n">
        <v>5.74241319187397E-006</v>
      </c>
      <c r="BQ47" s="62" t="n">
        <v>4.28909594863869E-006</v>
      </c>
      <c r="BR47" s="62" t="n">
        <v>1.29895393955733E-006</v>
      </c>
      <c r="BS47" s="62" t="n">
        <v>3.42422801348031E-006</v>
      </c>
      <c r="BT47" s="62" t="n">
        <v>8.4740009594234E-006</v>
      </c>
      <c r="BU47" s="62" t="n">
        <v>6.01669101624328E-006</v>
      </c>
      <c r="BV47" s="62" t="n">
        <v>0</v>
      </c>
      <c r="BW47" s="62" t="n">
        <v>0</v>
      </c>
      <c r="BX47" s="62" t="n">
        <v>2.43161837982335E-006</v>
      </c>
      <c r="BY47" s="62" t="n">
        <v>3.89284617057405E-006</v>
      </c>
      <c r="BZ47" s="62" t="n">
        <v>6.35416736288817E-006</v>
      </c>
      <c r="CA47" s="62" t="n">
        <v>4.68337137015126E-006</v>
      </c>
      <c r="CB47" s="62" t="n">
        <v>6.52194244038032E-006</v>
      </c>
      <c r="CC47" s="62" t="n">
        <v>0.000117309256322925</v>
      </c>
      <c r="CD47" s="62" t="n">
        <v>1.52271163619262E-006</v>
      </c>
      <c r="CE47" s="62" t="n">
        <v>1.35552734557919E-005</v>
      </c>
      <c r="CF47" s="62" t="n">
        <v>7.4904232098671E-006</v>
      </c>
      <c r="CG47" s="62" t="n">
        <v>1.9184901164E-006</v>
      </c>
      <c r="CH47" s="62" t="n">
        <v>1.95474260613358E-006</v>
      </c>
      <c r="CI47" s="62" t="n">
        <v>4.05020457416056E-006</v>
      </c>
      <c r="CJ47" s="62" t="n">
        <v>5.07111383078482E-006</v>
      </c>
      <c r="CK47" s="62" t="n">
        <v>3.69308151527699E-006</v>
      </c>
      <c r="CL47" s="62" t="n">
        <v>1.90451372528569E-005</v>
      </c>
      <c r="CM47" s="62" t="n">
        <v>0.000108078801812973</v>
      </c>
      <c r="CN47" s="62" t="n">
        <v>2.40301793469868E-006</v>
      </c>
      <c r="CO47" s="62" t="n">
        <v>1.74933385182518E-005</v>
      </c>
      <c r="CP47" s="62" t="n">
        <v>1.88127787208409E-006</v>
      </c>
      <c r="CQ47" s="62" t="n">
        <v>2.04183726514415E-006</v>
      </c>
      <c r="CR47" s="62" t="n">
        <v>2.52605351741637E-006</v>
      </c>
      <c r="CS47" s="62" t="n">
        <v>2.614927208203E-005</v>
      </c>
      <c r="CT47" s="81" t="n">
        <v>1.00571725098905</v>
      </c>
      <c r="CU47" s="82" t="n">
        <v>0.842534084196994</v>
      </c>
    </row>
    <row r="48" customFormat="false" ht="15" hidden="false" customHeight="true" outlineLevel="0" collapsed="false">
      <c r="A48" s="34" t="s">
        <v>46</v>
      </c>
      <c r="B48" s="35" t="s">
        <v>156</v>
      </c>
      <c r="C48" s="104" t="n">
        <v>3.25003113731797E-006</v>
      </c>
      <c r="D48" s="105" t="n">
        <v>2.91748830129891E-006</v>
      </c>
      <c r="E48" s="105" t="n">
        <v>3.79388218787179E-006</v>
      </c>
      <c r="F48" s="105" t="n">
        <v>3.95487000061997E-006</v>
      </c>
      <c r="G48" s="105" t="n">
        <v>1.65414465917948E-006</v>
      </c>
      <c r="H48" s="105" t="n">
        <v>0</v>
      </c>
      <c r="I48" s="105" t="n">
        <v>1.59974808509247E-005</v>
      </c>
      <c r="J48" s="105" t="n">
        <v>0</v>
      </c>
      <c r="K48" s="105" t="n">
        <v>0</v>
      </c>
      <c r="L48" s="105" t="n">
        <v>1.50085251195261E-006</v>
      </c>
      <c r="M48" s="105" t="n">
        <v>1.17900525200488E-006</v>
      </c>
      <c r="N48" s="105" t="n">
        <v>1.44740830995691E-006</v>
      </c>
      <c r="O48" s="105" t="n">
        <v>0</v>
      </c>
      <c r="P48" s="105" t="n">
        <v>1.20869754593944E-006</v>
      </c>
      <c r="Q48" s="105" t="n">
        <v>1.37774335969618E-006</v>
      </c>
      <c r="R48" s="105" t="n">
        <v>3.84357447767246E-006</v>
      </c>
      <c r="S48" s="105" t="n">
        <v>1.10067626061004E-006</v>
      </c>
      <c r="T48" s="105" t="n">
        <v>1.16559810637599E-006</v>
      </c>
      <c r="U48" s="105" t="n">
        <v>1.22272497523306E-006</v>
      </c>
      <c r="V48" s="105" t="n">
        <v>8.44553986716365E-007</v>
      </c>
      <c r="W48" s="105" t="n">
        <v>0</v>
      </c>
      <c r="X48" s="105" t="n">
        <v>0</v>
      </c>
      <c r="Y48" s="105" t="n">
        <v>0</v>
      </c>
      <c r="Z48" s="105" t="n">
        <v>1.38561142139005E-006</v>
      </c>
      <c r="AA48" s="62" t="n">
        <v>1.32338455681898E-006</v>
      </c>
      <c r="AB48" s="62" t="n">
        <v>1.72414939710006E-006</v>
      </c>
      <c r="AC48" s="62" t="n">
        <v>3.332503749557E-006</v>
      </c>
      <c r="AD48" s="62" t="n">
        <v>1.48584499118063E-006</v>
      </c>
      <c r="AE48" s="62" t="n">
        <v>2.35104227906247E-006</v>
      </c>
      <c r="AF48" s="62" t="n">
        <v>6.67261353003949E-007</v>
      </c>
      <c r="AG48" s="62" t="n">
        <v>4.91859662543218E-006</v>
      </c>
      <c r="AH48" s="62" t="n">
        <v>4.85230483652984E-006</v>
      </c>
      <c r="AI48" s="62" t="n">
        <v>3.50955427978953E-006</v>
      </c>
      <c r="AJ48" s="62" t="n">
        <v>4.37689600360086E-006</v>
      </c>
      <c r="AK48" s="62" t="n">
        <v>3.49219570490981E-006</v>
      </c>
      <c r="AL48" s="62" t="n">
        <v>3.34822403282507E-006</v>
      </c>
      <c r="AM48" s="62" t="n">
        <v>2.06737105651742E-006</v>
      </c>
      <c r="AN48" s="62" t="n">
        <v>3.56187262916089E-005</v>
      </c>
      <c r="AO48" s="62" t="n">
        <v>0.0011470895337763</v>
      </c>
      <c r="AP48" s="62" t="n">
        <v>1.38560844556762E-006</v>
      </c>
      <c r="AQ48" s="62" t="n">
        <v>0.000332036087030521</v>
      </c>
      <c r="AR48" s="62" t="n">
        <v>1.93531686215414E-006</v>
      </c>
      <c r="AS48" s="62" t="n">
        <v>1.81223565884298E-006</v>
      </c>
      <c r="AT48" s="62" t="n">
        <v>6.65930376687156E-005</v>
      </c>
      <c r="AU48" s="62" t="n">
        <v>1.00423513915393</v>
      </c>
      <c r="AV48" s="62" t="n">
        <v>0</v>
      </c>
      <c r="AW48" s="62" t="n">
        <v>1.16614010689849E-006</v>
      </c>
      <c r="AX48" s="62" t="n">
        <v>0.000310739607516588</v>
      </c>
      <c r="AY48" s="62" t="n">
        <v>1.49238480642665E-006</v>
      </c>
      <c r="AZ48" s="62" t="n">
        <v>0</v>
      </c>
      <c r="BA48" s="62" t="n">
        <v>1.09053682143365E-006</v>
      </c>
      <c r="BB48" s="62" t="n">
        <v>1.00008035726584E-006</v>
      </c>
      <c r="BC48" s="62" t="n">
        <v>0.000545116436471647</v>
      </c>
      <c r="BD48" s="62" t="n">
        <v>1.7162654213836E-006</v>
      </c>
      <c r="BE48" s="62" t="n">
        <v>1.16697923754288E-006</v>
      </c>
      <c r="BF48" s="62" t="n">
        <v>1.47299352397109E-005</v>
      </c>
      <c r="BG48" s="62" t="n">
        <v>1.05211767396212E-005</v>
      </c>
      <c r="BH48" s="62" t="n">
        <v>0.000101947195334207</v>
      </c>
      <c r="BI48" s="62" t="n">
        <v>8.974137930452E-005</v>
      </c>
      <c r="BJ48" s="62" t="n">
        <v>3.84879081453045E-006</v>
      </c>
      <c r="BK48" s="62" t="n">
        <v>1.72064525529667E-006</v>
      </c>
      <c r="BL48" s="62" t="n">
        <v>3.62743684856778E-006</v>
      </c>
      <c r="BM48" s="62" t="n">
        <v>4.11779883509198E-006</v>
      </c>
      <c r="BN48" s="62" t="n">
        <v>1.95115335780307E-006</v>
      </c>
      <c r="BO48" s="62" t="n">
        <v>1.17009465621846E-006</v>
      </c>
      <c r="BP48" s="62" t="n">
        <v>1.10940350907574E-006</v>
      </c>
      <c r="BQ48" s="62" t="n">
        <v>1.44587524774377E-006</v>
      </c>
      <c r="BR48" s="62" t="n">
        <v>5.52899391956902E-007</v>
      </c>
      <c r="BS48" s="62" t="n">
        <v>1.15745482020273E-006</v>
      </c>
      <c r="BT48" s="62" t="n">
        <v>7.31974604404185E-006</v>
      </c>
      <c r="BU48" s="62" t="n">
        <v>3.42140242522935E-005</v>
      </c>
      <c r="BV48" s="62" t="n">
        <v>0</v>
      </c>
      <c r="BW48" s="62" t="n">
        <v>0</v>
      </c>
      <c r="BX48" s="62" t="n">
        <v>6.17590957440077E-006</v>
      </c>
      <c r="BY48" s="62" t="n">
        <v>2.20932682216973E-006</v>
      </c>
      <c r="BZ48" s="62" t="n">
        <v>1.86583549605472E-006</v>
      </c>
      <c r="CA48" s="62" t="n">
        <v>1.56576506330484E-006</v>
      </c>
      <c r="CB48" s="62" t="n">
        <v>4.44462505951834E-006</v>
      </c>
      <c r="CC48" s="62" t="n">
        <v>2.475063371056E-005</v>
      </c>
      <c r="CD48" s="62" t="n">
        <v>1.25203684292282E-006</v>
      </c>
      <c r="CE48" s="62" t="n">
        <v>2.15134454739344E-006</v>
      </c>
      <c r="CF48" s="62" t="n">
        <v>1.69501756668116E-006</v>
      </c>
      <c r="CG48" s="62" t="n">
        <v>1.42525309057234E-006</v>
      </c>
      <c r="CH48" s="62" t="n">
        <v>1.4046919604354E-006</v>
      </c>
      <c r="CI48" s="62" t="n">
        <v>2.05903945288116E-006</v>
      </c>
      <c r="CJ48" s="62" t="n">
        <v>1.67300987677303E-006</v>
      </c>
      <c r="CK48" s="62" t="n">
        <v>1.09089466518703E-005</v>
      </c>
      <c r="CL48" s="62" t="n">
        <v>0.0001417569719123</v>
      </c>
      <c r="CM48" s="62" t="n">
        <v>9.21418113213728E-006</v>
      </c>
      <c r="CN48" s="62" t="n">
        <v>2.87219734408706E-006</v>
      </c>
      <c r="CO48" s="62" t="n">
        <v>8.92348167448662E-007</v>
      </c>
      <c r="CP48" s="62" t="n">
        <v>1.45091332992115E-006</v>
      </c>
      <c r="CQ48" s="62" t="n">
        <v>2.14619544328943E-006</v>
      </c>
      <c r="CR48" s="62" t="n">
        <v>5.96688729470786E-007</v>
      </c>
      <c r="CS48" s="62" t="n">
        <v>8.35641211916966E-006</v>
      </c>
      <c r="CT48" s="81" t="n">
        <v>1.00728043415616</v>
      </c>
      <c r="CU48" s="82" t="n">
        <v>0.843843632280051</v>
      </c>
    </row>
    <row r="49" customFormat="false" ht="15" hidden="false" customHeight="true" outlineLevel="0" collapsed="false">
      <c r="A49" s="34" t="s">
        <v>47</v>
      </c>
      <c r="B49" s="35" t="s">
        <v>157</v>
      </c>
      <c r="C49" s="104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1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81" t="n">
        <v>1</v>
      </c>
      <c r="CU49" s="82" t="n">
        <v>0.837744488690456</v>
      </c>
    </row>
    <row r="50" customFormat="false" ht="15" hidden="false" customHeight="true" outlineLevel="0" collapsed="false">
      <c r="A50" s="34" t="s">
        <v>48</v>
      </c>
      <c r="B50" s="35" t="s">
        <v>158</v>
      </c>
      <c r="C50" s="104" t="n">
        <v>3.08254028084908E-005</v>
      </c>
      <c r="D50" s="105" t="n">
        <v>2.74553467632454E-005</v>
      </c>
      <c r="E50" s="105" t="n">
        <v>3.64741864161901E-005</v>
      </c>
      <c r="F50" s="105" t="n">
        <v>3.80807547832145E-005</v>
      </c>
      <c r="G50" s="105" t="n">
        <v>1.62208888075204E-005</v>
      </c>
      <c r="H50" s="105" t="n">
        <v>0</v>
      </c>
      <c r="I50" s="105" t="n">
        <v>0.000152959125873464</v>
      </c>
      <c r="J50" s="105" t="n">
        <v>0</v>
      </c>
      <c r="K50" s="105" t="n">
        <v>0</v>
      </c>
      <c r="L50" s="105" t="n">
        <v>1.49515485810248E-005</v>
      </c>
      <c r="M50" s="105" t="n">
        <v>1.30560204575213E-005</v>
      </c>
      <c r="N50" s="105" t="n">
        <v>1.34968326084105E-005</v>
      </c>
      <c r="O50" s="105" t="n">
        <v>0</v>
      </c>
      <c r="P50" s="105" t="n">
        <v>7.97577525138986E-006</v>
      </c>
      <c r="Q50" s="105" t="n">
        <v>1.67907681604719E-005</v>
      </c>
      <c r="R50" s="105" t="n">
        <v>3.6989581309119E-005</v>
      </c>
      <c r="S50" s="105" t="n">
        <v>1.38831448956923E-005</v>
      </c>
      <c r="T50" s="105" t="n">
        <v>1.30999015447152E-005</v>
      </c>
      <c r="U50" s="105" t="n">
        <v>1.35321736515736E-005</v>
      </c>
      <c r="V50" s="105" t="n">
        <v>4.74663729479112E-005</v>
      </c>
      <c r="W50" s="105" t="n">
        <v>0</v>
      </c>
      <c r="X50" s="105" t="n">
        <v>0</v>
      </c>
      <c r="Y50" s="105" t="n">
        <v>0</v>
      </c>
      <c r="Z50" s="105" t="n">
        <v>1.77582099492349E-005</v>
      </c>
      <c r="AA50" s="62" t="n">
        <v>3.99808883389255E-005</v>
      </c>
      <c r="AB50" s="62" t="n">
        <v>3.12445971279224E-005</v>
      </c>
      <c r="AC50" s="62" t="n">
        <v>3.19909995592534E-005</v>
      </c>
      <c r="AD50" s="62" t="n">
        <v>1.67352369447214E-005</v>
      </c>
      <c r="AE50" s="62" t="n">
        <v>2.84126982710286E-005</v>
      </c>
      <c r="AF50" s="62" t="n">
        <v>9.96622264577139E-006</v>
      </c>
      <c r="AG50" s="62" t="n">
        <v>5.85157964360256E-005</v>
      </c>
      <c r="AH50" s="62" t="n">
        <v>4.84949644260911E-005</v>
      </c>
      <c r="AI50" s="62" t="n">
        <v>4.1299974438869E-005</v>
      </c>
      <c r="AJ50" s="62" t="n">
        <v>4.30831081586049E-005</v>
      </c>
      <c r="AK50" s="62" t="n">
        <v>4.11818962934607E-005</v>
      </c>
      <c r="AL50" s="62" t="n">
        <v>3.39120523306444E-005</v>
      </c>
      <c r="AM50" s="62" t="n">
        <v>0.000116201573762451</v>
      </c>
      <c r="AN50" s="62" t="n">
        <v>4.13300049366391E-005</v>
      </c>
      <c r="AO50" s="62" t="n">
        <v>0.000324077289427282</v>
      </c>
      <c r="AP50" s="62" t="n">
        <v>1.90126340966059E-005</v>
      </c>
      <c r="AQ50" s="62" t="n">
        <v>0.00294613882552186</v>
      </c>
      <c r="AR50" s="62" t="n">
        <v>0.00485623851281585</v>
      </c>
      <c r="AS50" s="62" t="n">
        <v>0.00822394894684437</v>
      </c>
      <c r="AT50" s="62" t="n">
        <v>0.00723379649362286</v>
      </c>
      <c r="AU50" s="62" t="n">
        <v>0.0088742295593185</v>
      </c>
      <c r="AV50" s="62" t="n">
        <v>0</v>
      </c>
      <c r="AW50" s="62" t="n">
        <v>1.01100822518606</v>
      </c>
      <c r="AX50" s="62" t="n">
        <v>0.00186071274511734</v>
      </c>
      <c r="AY50" s="62" t="n">
        <v>2.96629830138597E-005</v>
      </c>
      <c r="AZ50" s="62" t="n">
        <v>0</v>
      </c>
      <c r="BA50" s="62" t="n">
        <v>0.000318982582575049</v>
      </c>
      <c r="BB50" s="62" t="n">
        <v>1.11652459289769E-005</v>
      </c>
      <c r="BC50" s="62" t="n">
        <v>0.00152555804076695</v>
      </c>
      <c r="BD50" s="62" t="n">
        <v>0.000515426069953396</v>
      </c>
      <c r="BE50" s="62" t="n">
        <v>1.15902544457358E-005</v>
      </c>
      <c r="BF50" s="62" t="n">
        <v>4.07026671720355E-005</v>
      </c>
      <c r="BG50" s="62" t="n">
        <v>3.12193076636017E-005</v>
      </c>
      <c r="BH50" s="62" t="n">
        <v>4.48836952766917E-005</v>
      </c>
      <c r="BI50" s="62" t="n">
        <v>3.04972914175093E-005</v>
      </c>
      <c r="BJ50" s="62" t="n">
        <v>3.87566164736496E-005</v>
      </c>
      <c r="BK50" s="62" t="n">
        <v>1.39489220034575E-005</v>
      </c>
      <c r="BL50" s="62" t="n">
        <v>3.03864813741111E-005</v>
      </c>
      <c r="BM50" s="62" t="n">
        <v>3.95722381003721E-005</v>
      </c>
      <c r="BN50" s="62" t="n">
        <v>2.17552550683046E-005</v>
      </c>
      <c r="BO50" s="62" t="n">
        <v>1.38406681478723E-005</v>
      </c>
      <c r="BP50" s="62" t="n">
        <v>6.73696247069326E-006</v>
      </c>
      <c r="BQ50" s="62" t="n">
        <v>7.5710177037485E-006</v>
      </c>
      <c r="BR50" s="62" t="n">
        <v>2.21667057322932E-006</v>
      </c>
      <c r="BS50" s="62" t="n">
        <v>9.29478426639001E-006</v>
      </c>
      <c r="BT50" s="62" t="n">
        <v>7.03997047415475E-005</v>
      </c>
      <c r="BU50" s="62" t="n">
        <v>0.000327417980722134</v>
      </c>
      <c r="BV50" s="62" t="n">
        <v>0</v>
      </c>
      <c r="BW50" s="62" t="n">
        <v>0</v>
      </c>
      <c r="BX50" s="62" t="n">
        <v>6.1425023890963E-005</v>
      </c>
      <c r="BY50" s="62" t="n">
        <v>1.87744159468488E-005</v>
      </c>
      <c r="BZ50" s="62" t="n">
        <v>1.378706934556E-005</v>
      </c>
      <c r="CA50" s="62" t="n">
        <v>2.11692871029405E-005</v>
      </c>
      <c r="CB50" s="62" t="n">
        <v>0.000272187925160038</v>
      </c>
      <c r="CC50" s="62" t="n">
        <v>6.1917475273556E-005</v>
      </c>
      <c r="CD50" s="62" t="n">
        <v>1.26805415132151E-005</v>
      </c>
      <c r="CE50" s="62" t="n">
        <v>0.000198883311365381</v>
      </c>
      <c r="CF50" s="62" t="n">
        <v>1.12121620008964E-005</v>
      </c>
      <c r="CG50" s="62" t="n">
        <v>1.25259464878515E-005</v>
      </c>
      <c r="CH50" s="62" t="n">
        <v>1.21877844211558E-005</v>
      </c>
      <c r="CI50" s="62" t="n">
        <v>2.07510480085533E-005</v>
      </c>
      <c r="CJ50" s="62" t="n">
        <v>0.000306166266005958</v>
      </c>
      <c r="CK50" s="62" t="n">
        <v>0.000104524429519036</v>
      </c>
      <c r="CL50" s="62" t="n">
        <v>0.00135554291547205</v>
      </c>
      <c r="CM50" s="62" t="n">
        <v>1.43021504633785E-005</v>
      </c>
      <c r="CN50" s="62" t="n">
        <v>2.72057210230129E-005</v>
      </c>
      <c r="CO50" s="62" t="n">
        <v>9.66446525919598E-006</v>
      </c>
      <c r="CP50" s="62" t="n">
        <v>1.47900081962921E-005</v>
      </c>
      <c r="CQ50" s="62" t="n">
        <v>2.20060300416657E-005</v>
      </c>
      <c r="CR50" s="62" t="n">
        <v>0.000420737671058242</v>
      </c>
      <c r="CS50" s="62" t="n">
        <v>5.44915141048264E-005</v>
      </c>
      <c r="CT50" s="81" t="n">
        <v>1.05262826484282</v>
      </c>
      <c r="CU50" s="82" t="n">
        <v>0.881833527511872</v>
      </c>
    </row>
    <row r="51" customFormat="false" ht="15" hidden="false" customHeight="true" outlineLevel="0" collapsed="false">
      <c r="A51" s="34" t="s">
        <v>49</v>
      </c>
      <c r="B51" s="35" t="s">
        <v>159</v>
      </c>
      <c r="C51" s="104" t="n">
        <v>2.63490677687379E-005</v>
      </c>
      <c r="D51" s="105" t="n">
        <v>2.34899251376497E-005</v>
      </c>
      <c r="E51" s="105" t="n">
        <v>3.03481303971096E-005</v>
      </c>
      <c r="F51" s="105" t="n">
        <v>3.25469263442239E-005</v>
      </c>
      <c r="G51" s="105" t="n">
        <v>1.34109090996621E-005</v>
      </c>
      <c r="H51" s="105" t="n">
        <v>0</v>
      </c>
      <c r="I51" s="105" t="n">
        <v>0.000131479855793226</v>
      </c>
      <c r="J51" s="105" t="n">
        <v>0</v>
      </c>
      <c r="K51" s="105" t="n">
        <v>0</v>
      </c>
      <c r="L51" s="105" t="n">
        <v>1.20123270308131E-005</v>
      </c>
      <c r="M51" s="105" t="n">
        <v>9.26504519864737E-006</v>
      </c>
      <c r="N51" s="105" t="n">
        <v>1.10288176630388E-005</v>
      </c>
      <c r="O51" s="105" t="n">
        <v>0</v>
      </c>
      <c r="P51" s="105" t="n">
        <v>4.48285284570244E-006</v>
      </c>
      <c r="Q51" s="105" t="n">
        <v>9.93145827818815E-006</v>
      </c>
      <c r="R51" s="105" t="n">
        <v>3.11973777531142E-005</v>
      </c>
      <c r="S51" s="105" t="n">
        <v>7.99215311694746E-006</v>
      </c>
      <c r="T51" s="105" t="n">
        <v>8.92919199513212E-006</v>
      </c>
      <c r="U51" s="105" t="n">
        <v>9.58964466192983E-006</v>
      </c>
      <c r="V51" s="105" t="n">
        <v>5.85201527228475E-006</v>
      </c>
      <c r="W51" s="105" t="n">
        <v>0</v>
      </c>
      <c r="X51" s="105" t="n">
        <v>0</v>
      </c>
      <c r="Y51" s="105" t="n">
        <v>0</v>
      </c>
      <c r="Z51" s="105" t="n">
        <v>1.06207196127923E-005</v>
      </c>
      <c r="AA51" s="62" t="n">
        <v>9.75820659096437E-006</v>
      </c>
      <c r="AB51" s="62" t="n">
        <v>1.34621972550957E-005</v>
      </c>
      <c r="AC51" s="62" t="n">
        <v>2.64227938695291E-005</v>
      </c>
      <c r="AD51" s="62" t="n">
        <v>1.18777406099295E-005</v>
      </c>
      <c r="AE51" s="62" t="n">
        <v>1.87852002670149E-005</v>
      </c>
      <c r="AF51" s="62" t="n">
        <v>4.60259516844173E-006</v>
      </c>
      <c r="AG51" s="62" t="n">
        <v>3.89195041286001E-005</v>
      </c>
      <c r="AH51" s="62" t="n">
        <v>3.8768945818016E-005</v>
      </c>
      <c r="AI51" s="62" t="n">
        <v>2.78317296617177E-005</v>
      </c>
      <c r="AJ51" s="62" t="n">
        <v>3.53836128812859E-005</v>
      </c>
      <c r="AK51" s="62" t="n">
        <v>2.82801556658605E-005</v>
      </c>
      <c r="AL51" s="62" t="n">
        <v>0.000246081126823397</v>
      </c>
      <c r="AM51" s="62" t="n">
        <v>1.61707653041441E-005</v>
      </c>
      <c r="AN51" s="62" t="n">
        <v>0.00254303843714753</v>
      </c>
      <c r="AO51" s="62" t="n">
        <v>0.00209244728224043</v>
      </c>
      <c r="AP51" s="62" t="n">
        <v>1.1579566761449E-005</v>
      </c>
      <c r="AQ51" s="62" t="n">
        <v>0.000513064055829053</v>
      </c>
      <c r="AR51" s="62" t="n">
        <v>0.0013504541254737</v>
      </c>
      <c r="AS51" s="62" t="n">
        <v>0.00242631914906952</v>
      </c>
      <c r="AT51" s="62" t="n">
        <v>0.000243237398379756</v>
      </c>
      <c r="AU51" s="62" t="n">
        <v>0.000720941553384831</v>
      </c>
      <c r="AV51" s="62" t="n">
        <v>0</v>
      </c>
      <c r="AW51" s="62" t="n">
        <v>5.75720427843534E-005</v>
      </c>
      <c r="AX51" s="62" t="n">
        <v>1.00685341965294</v>
      </c>
      <c r="AY51" s="62" t="n">
        <v>1.14066656062322E-005</v>
      </c>
      <c r="AZ51" s="62" t="n">
        <v>0</v>
      </c>
      <c r="BA51" s="62" t="n">
        <v>4.29143352393019E-005</v>
      </c>
      <c r="BB51" s="62" t="n">
        <v>7.88967978932203E-006</v>
      </c>
      <c r="BC51" s="62" t="n">
        <v>0.000715124341467899</v>
      </c>
      <c r="BD51" s="62" t="n">
        <v>1.26734443377535E-005</v>
      </c>
      <c r="BE51" s="62" t="n">
        <v>9.3351158341598E-006</v>
      </c>
      <c r="BF51" s="62" t="n">
        <v>0.000145257407323955</v>
      </c>
      <c r="BG51" s="62" t="n">
        <v>5.0916626161811E-005</v>
      </c>
      <c r="BH51" s="62" t="n">
        <v>0.000556278761709062</v>
      </c>
      <c r="BI51" s="62" t="n">
        <v>0.000850716164283253</v>
      </c>
      <c r="BJ51" s="62" t="n">
        <v>3.00523319359611E-005</v>
      </c>
      <c r="BK51" s="62" t="n">
        <v>1.05045594253798E-005</v>
      </c>
      <c r="BL51" s="62" t="n">
        <v>2.68112129878213E-005</v>
      </c>
      <c r="BM51" s="62" t="n">
        <v>3.27893895861937E-005</v>
      </c>
      <c r="BN51" s="62" t="n">
        <v>1.38172112703153E-005</v>
      </c>
      <c r="BO51" s="62" t="n">
        <v>6.77321884617919E-006</v>
      </c>
      <c r="BP51" s="62" t="n">
        <v>5.09671691936598E-006</v>
      </c>
      <c r="BQ51" s="62" t="n">
        <v>7.64386022608239E-006</v>
      </c>
      <c r="BR51" s="62" t="n">
        <v>2.74467900536354E-006</v>
      </c>
      <c r="BS51" s="62" t="n">
        <v>7.04908924199711E-006</v>
      </c>
      <c r="BT51" s="62" t="n">
        <v>6.00976837871041E-005</v>
      </c>
      <c r="BU51" s="62" t="n">
        <v>0.000283596978668768</v>
      </c>
      <c r="BV51" s="62" t="n">
        <v>0</v>
      </c>
      <c r="BW51" s="62" t="n">
        <v>0</v>
      </c>
      <c r="BX51" s="62" t="n">
        <v>4.99690255370988E-005</v>
      </c>
      <c r="BY51" s="62" t="n">
        <v>1.53369014514025E-005</v>
      </c>
      <c r="BZ51" s="62" t="n">
        <v>1.0874696768169E-005</v>
      </c>
      <c r="CA51" s="62" t="n">
        <v>1.00203255315356E-005</v>
      </c>
      <c r="CB51" s="62" t="n">
        <v>3.2367603367121E-005</v>
      </c>
      <c r="CC51" s="62" t="n">
        <v>1.06889860049665E-005</v>
      </c>
      <c r="CD51" s="62" t="n">
        <v>9.15144395682267E-006</v>
      </c>
      <c r="CE51" s="62" t="n">
        <v>1.56513905917931E-005</v>
      </c>
      <c r="CF51" s="62" t="n">
        <v>7.76634186488074E-006</v>
      </c>
      <c r="CG51" s="62" t="n">
        <v>8.89648587132949E-006</v>
      </c>
      <c r="CH51" s="62" t="n">
        <v>8.69128500906916E-006</v>
      </c>
      <c r="CI51" s="62" t="n">
        <v>1.463356063854E-005</v>
      </c>
      <c r="CJ51" s="62" t="n">
        <v>1.06692554584792E-005</v>
      </c>
      <c r="CK51" s="62" t="n">
        <v>8.9292408368677E-005</v>
      </c>
      <c r="CL51" s="62" t="n">
        <v>0.00117736600200012</v>
      </c>
      <c r="CM51" s="62" t="n">
        <v>9.49324993139324E-006</v>
      </c>
      <c r="CN51" s="62" t="n">
        <v>2.18608408400798E-005</v>
      </c>
      <c r="CO51" s="62" t="n">
        <v>6.4406096512675E-006</v>
      </c>
      <c r="CP51" s="62" t="n">
        <v>1.09693527163914E-005</v>
      </c>
      <c r="CQ51" s="62" t="n">
        <v>1.63143289213818E-005</v>
      </c>
      <c r="CR51" s="62" t="n">
        <v>3.98833608946292E-006</v>
      </c>
      <c r="CS51" s="62" t="n">
        <v>3.05792013776828E-005</v>
      </c>
      <c r="CT51" s="81" t="n">
        <v>1.02216745536163</v>
      </c>
      <c r="CU51" s="82" t="n">
        <v>0.85631515224795</v>
      </c>
    </row>
    <row r="52" customFormat="false" ht="15" hidden="false" customHeight="true" outlineLevel="0" collapsed="false">
      <c r="A52" s="34" t="s">
        <v>50</v>
      </c>
      <c r="B52" s="35" t="s">
        <v>160</v>
      </c>
      <c r="C52" s="104" t="n">
        <v>8.15970201552011E-005</v>
      </c>
      <c r="D52" s="105" t="n">
        <v>0.000109219316521643</v>
      </c>
      <c r="E52" s="105" t="n">
        <v>8.21571740305218E-005</v>
      </c>
      <c r="F52" s="105" t="n">
        <v>9.25096799036687E-005</v>
      </c>
      <c r="G52" s="105" t="n">
        <v>4.37378904575479E-005</v>
      </c>
      <c r="H52" s="105" t="n">
        <v>0</v>
      </c>
      <c r="I52" s="105" t="n">
        <v>0.000462508986936472</v>
      </c>
      <c r="J52" s="105" t="n">
        <v>0</v>
      </c>
      <c r="K52" s="105" t="n">
        <v>0</v>
      </c>
      <c r="L52" s="105" t="n">
        <v>3.76004676465595E-005</v>
      </c>
      <c r="M52" s="105" t="n">
        <v>3.11722419287642E-005</v>
      </c>
      <c r="N52" s="105" t="n">
        <v>4.59562272832206E-005</v>
      </c>
      <c r="O52" s="105" t="n">
        <v>0</v>
      </c>
      <c r="P52" s="105" t="n">
        <v>0.000110417503678072</v>
      </c>
      <c r="Q52" s="105" t="n">
        <v>4.90641648220066E-005</v>
      </c>
      <c r="R52" s="105" t="n">
        <v>9.13231915892614E-005</v>
      </c>
      <c r="S52" s="105" t="n">
        <v>0.00024261721290385</v>
      </c>
      <c r="T52" s="105" t="n">
        <v>4.23706572627581E-005</v>
      </c>
      <c r="U52" s="105" t="n">
        <v>3.54019699851639E-005</v>
      </c>
      <c r="V52" s="105" t="n">
        <v>2.41302881339677E-005</v>
      </c>
      <c r="W52" s="105" t="n">
        <v>0</v>
      </c>
      <c r="X52" s="105" t="n">
        <v>0</v>
      </c>
      <c r="Y52" s="105" t="n">
        <v>0</v>
      </c>
      <c r="Z52" s="105" t="n">
        <v>4.32126011960746E-005</v>
      </c>
      <c r="AA52" s="62" t="n">
        <v>3.70786114864372E-005</v>
      </c>
      <c r="AB52" s="62" t="n">
        <v>0.000342660201158567</v>
      </c>
      <c r="AC52" s="62" t="n">
        <v>0.000102701452673396</v>
      </c>
      <c r="AD52" s="62" t="n">
        <v>4.19265409399844E-005</v>
      </c>
      <c r="AE52" s="62" t="n">
        <v>5.52411344957739E-005</v>
      </c>
      <c r="AF52" s="62" t="n">
        <v>2.99932303448981E-005</v>
      </c>
      <c r="AG52" s="62" t="n">
        <v>0.000119083976212277</v>
      </c>
      <c r="AH52" s="62" t="n">
        <v>0.000152055290286251</v>
      </c>
      <c r="AI52" s="62" t="n">
        <v>0.00011343854470967</v>
      </c>
      <c r="AJ52" s="62" t="n">
        <v>0.000114032409309934</v>
      </c>
      <c r="AK52" s="62" t="n">
        <v>8.39028695591225E-005</v>
      </c>
      <c r="AL52" s="62" t="n">
        <v>9.6174600204556E-005</v>
      </c>
      <c r="AM52" s="62" t="n">
        <v>0.000214151613455544</v>
      </c>
      <c r="AN52" s="62" t="n">
        <v>0.000165692841497588</v>
      </c>
      <c r="AO52" s="62" t="n">
        <v>0.000546075679721482</v>
      </c>
      <c r="AP52" s="62" t="n">
        <v>4.89565609462286E-005</v>
      </c>
      <c r="AQ52" s="62" t="n">
        <v>0.00107411363594417</v>
      </c>
      <c r="AR52" s="62" t="n">
        <v>0.00325477164119042</v>
      </c>
      <c r="AS52" s="62" t="n">
        <v>0.000512969959655483</v>
      </c>
      <c r="AT52" s="62" t="n">
        <v>0.00523332889207578</v>
      </c>
      <c r="AU52" s="62" t="n">
        <v>0.00273331535326875</v>
      </c>
      <c r="AV52" s="62" t="n">
        <v>0</v>
      </c>
      <c r="AW52" s="62" t="n">
        <v>0.00330102157014342</v>
      </c>
      <c r="AX52" s="62" t="n">
        <v>0.00411857112665105</v>
      </c>
      <c r="AY52" s="62" t="n">
        <v>1.01794030819947</v>
      </c>
      <c r="AZ52" s="62" t="n">
        <v>0</v>
      </c>
      <c r="BA52" s="62" t="n">
        <v>0.0097839007702116</v>
      </c>
      <c r="BB52" s="62" t="n">
        <v>0.000391444115109226</v>
      </c>
      <c r="BC52" s="62" t="n">
        <v>0.00178144254598162</v>
      </c>
      <c r="BD52" s="62" t="n">
        <v>0.00113110976051135</v>
      </c>
      <c r="BE52" s="62" t="n">
        <v>2.91720405947198E-005</v>
      </c>
      <c r="BF52" s="62" t="n">
        <v>0.00167406628192195</v>
      </c>
      <c r="BG52" s="62" t="n">
        <v>0.00198848592785909</v>
      </c>
      <c r="BH52" s="62" t="n">
        <v>0.000258429067785565</v>
      </c>
      <c r="BI52" s="62" t="n">
        <v>0.00118002438733506</v>
      </c>
      <c r="BJ52" s="62" t="n">
        <v>0.000122227383558477</v>
      </c>
      <c r="BK52" s="62" t="n">
        <v>0.000184095980317053</v>
      </c>
      <c r="BL52" s="62" t="n">
        <v>0.000157513637706892</v>
      </c>
      <c r="BM52" s="62" t="n">
        <v>9.53468596889523E-005</v>
      </c>
      <c r="BN52" s="62" t="n">
        <v>9.57658123320512E-005</v>
      </c>
      <c r="BO52" s="62" t="n">
        <v>3.27077647238631E-005</v>
      </c>
      <c r="BP52" s="62" t="n">
        <v>5.39922853856618E-005</v>
      </c>
      <c r="BQ52" s="62" t="n">
        <v>0.000150019105764211</v>
      </c>
      <c r="BR52" s="62" t="n">
        <v>8.93363304806672E-005</v>
      </c>
      <c r="BS52" s="62" t="n">
        <v>8.79973077928224E-005</v>
      </c>
      <c r="BT52" s="62" t="n">
        <v>0.000150639255695655</v>
      </c>
      <c r="BU52" s="62" t="n">
        <v>0.000753687816407212</v>
      </c>
      <c r="BV52" s="62" t="n">
        <v>0</v>
      </c>
      <c r="BW52" s="62" t="n">
        <v>0</v>
      </c>
      <c r="BX52" s="62" t="n">
        <v>0.000139788198575072</v>
      </c>
      <c r="BY52" s="62" t="n">
        <v>0.000100728228698363</v>
      </c>
      <c r="BZ52" s="62" t="n">
        <v>0.000140974592908717</v>
      </c>
      <c r="CA52" s="62" t="n">
        <v>4.72020788825863E-005</v>
      </c>
      <c r="CB52" s="62" t="n">
        <v>0.000382632051613436</v>
      </c>
      <c r="CC52" s="62" t="n">
        <v>9.1562252848525E-005</v>
      </c>
      <c r="CD52" s="62" t="n">
        <v>0.00012238902054339</v>
      </c>
      <c r="CE52" s="62" t="n">
        <v>5.92935098605045E-005</v>
      </c>
      <c r="CF52" s="62" t="n">
        <v>4.73087757097683E-005</v>
      </c>
      <c r="CG52" s="62" t="n">
        <v>5.77042688172217E-005</v>
      </c>
      <c r="CH52" s="62" t="n">
        <v>3.846999784552E-005</v>
      </c>
      <c r="CI52" s="62" t="n">
        <v>5.03081664599862E-005</v>
      </c>
      <c r="CJ52" s="62" t="n">
        <v>4.39425280263543E-005</v>
      </c>
      <c r="CK52" s="62" t="n">
        <v>0.000216986040132785</v>
      </c>
      <c r="CL52" s="62" t="n">
        <v>0.0026651217923865</v>
      </c>
      <c r="CM52" s="62" t="n">
        <v>4.96453064077202E-005</v>
      </c>
      <c r="CN52" s="62" t="n">
        <v>0.000465340388820782</v>
      </c>
      <c r="CO52" s="62" t="n">
        <v>4.43457398295238E-005</v>
      </c>
      <c r="CP52" s="62" t="n">
        <v>8.59597721237985E-005</v>
      </c>
      <c r="CQ52" s="62" t="n">
        <v>0.000105571145498927</v>
      </c>
      <c r="CR52" s="62" t="n">
        <v>4.35951754785418E-005</v>
      </c>
      <c r="CS52" s="62" t="n">
        <v>0.000769664432799179</v>
      </c>
      <c r="CT52" s="81" t="n">
        <v>1.06801650043127</v>
      </c>
      <c r="CU52" s="82" t="n">
        <v>0.894724937066763</v>
      </c>
    </row>
    <row r="53" customFormat="false" ht="15" hidden="false" customHeight="true" outlineLevel="0" collapsed="false">
      <c r="A53" s="34" t="s">
        <v>51</v>
      </c>
      <c r="B53" s="35" t="s">
        <v>161</v>
      </c>
      <c r="C53" s="104" t="n">
        <v>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1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2" t="n">
        <v>0</v>
      </c>
      <c r="BH53" s="62" t="n">
        <v>0</v>
      </c>
      <c r="BI53" s="62" t="n">
        <v>0</v>
      </c>
      <c r="BJ53" s="62" t="n">
        <v>0</v>
      </c>
      <c r="BK53" s="62" t="n">
        <v>0</v>
      </c>
      <c r="BL53" s="62" t="n">
        <v>0</v>
      </c>
      <c r="BM53" s="62" t="n">
        <v>0</v>
      </c>
      <c r="BN53" s="62" t="n">
        <v>0</v>
      </c>
      <c r="BO53" s="62" t="n">
        <v>0</v>
      </c>
      <c r="BP53" s="62" t="n">
        <v>0</v>
      </c>
      <c r="BQ53" s="62" t="n">
        <v>0</v>
      </c>
      <c r="BR53" s="62" t="n">
        <v>0</v>
      </c>
      <c r="BS53" s="62" t="n">
        <v>0</v>
      </c>
      <c r="BT53" s="62" t="n">
        <v>0</v>
      </c>
      <c r="BU53" s="62" t="n">
        <v>0</v>
      </c>
      <c r="BV53" s="62" t="n">
        <v>0</v>
      </c>
      <c r="BW53" s="62" t="n">
        <v>0</v>
      </c>
      <c r="BX53" s="62" t="n">
        <v>0</v>
      </c>
      <c r="BY53" s="62" t="n">
        <v>0</v>
      </c>
      <c r="BZ53" s="62" t="n">
        <v>0</v>
      </c>
      <c r="CA53" s="62" t="n">
        <v>0</v>
      </c>
      <c r="CB53" s="62" t="n">
        <v>0</v>
      </c>
      <c r="CC53" s="62" t="n">
        <v>0</v>
      </c>
      <c r="CD53" s="62" t="n">
        <v>0</v>
      </c>
      <c r="CE53" s="62" t="n">
        <v>0</v>
      </c>
      <c r="CF53" s="62" t="n">
        <v>0</v>
      </c>
      <c r="CG53" s="62" t="n">
        <v>0</v>
      </c>
      <c r="CH53" s="62" t="n">
        <v>0</v>
      </c>
      <c r="CI53" s="62" t="n">
        <v>0</v>
      </c>
      <c r="CJ53" s="62" t="n">
        <v>0</v>
      </c>
      <c r="CK53" s="62" t="n">
        <v>0</v>
      </c>
      <c r="CL53" s="62" t="n">
        <v>0</v>
      </c>
      <c r="CM53" s="62" t="n">
        <v>0</v>
      </c>
      <c r="CN53" s="62" t="n">
        <v>0</v>
      </c>
      <c r="CO53" s="62" t="n">
        <v>0</v>
      </c>
      <c r="CP53" s="62" t="n">
        <v>0</v>
      </c>
      <c r="CQ53" s="62" t="n">
        <v>0</v>
      </c>
      <c r="CR53" s="62" t="n">
        <v>0</v>
      </c>
      <c r="CS53" s="62" t="n">
        <v>0</v>
      </c>
      <c r="CT53" s="81" t="n">
        <v>1</v>
      </c>
      <c r="CU53" s="82" t="n">
        <v>0.837744488690456</v>
      </c>
    </row>
    <row r="54" customFormat="false" ht="15" hidden="false" customHeight="true" outlineLevel="0" collapsed="false">
      <c r="A54" s="34" t="s">
        <v>52</v>
      </c>
      <c r="B54" s="35" t="s">
        <v>162</v>
      </c>
      <c r="C54" s="104" t="n">
        <v>0.000466649981395839</v>
      </c>
      <c r="D54" s="105" t="n">
        <v>0.000412931475253958</v>
      </c>
      <c r="E54" s="105" t="n">
        <v>0.000537548935407629</v>
      </c>
      <c r="F54" s="105" t="n">
        <v>0.000577749224507779</v>
      </c>
      <c r="G54" s="105" t="n">
        <v>0.000237926289186391</v>
      </c>
      <c r="H54" s="105" t="n">
        <v>0</v>
      </c>
      <c r="I54" s="105" t="n">
        <v>0.00234405114570944</v>
      </c>
      <c r="J54" s="105" t="n">
        <v>0</v>
      </c>
      <c r="K54" s="105" t="n">
        <v>0</v>
      </c>
      <c r="L54" s="105" t="n">
        <v>0.000212723238379507</v>
      </c>
      <c r="M54" s="105" t="n">
        <v>0.000163055358120845</v>
      </c>
      <c r="N54" s="105" t="n">
        <v>0.00019593344611617</v>
      </c>
      <c r="O54" s="105" t="n">
        <v>0</v>
      </c>
      <c r="P54" s="105" t="n">
        <v>7.99870877233846E-005</v>
      </c>
      <c r="Q54" s="105" t="n">
        <v>0.000173698577022334</v>
      </c>
      <c r="R54" s="105" t="n">
        <v>0.000554431357956258</v>
      </c>
      <c r="S54" s="105" t="n">
        <v>0.000138653108590692</v>
      </c>
      <c r="T54" s="105" t="n">
        <v>0.00015458213903412</v>
      </c>
      <c r="U54" s="105" t="n">
        <v>0.000167783418533271</v>
      </c>
      <c r="V54" s="105" t="n">
        <v>0.000103064535651738</v>
      </c>
      <c r="W54" s="105" t="n">
        <v>0</v>
      </c>
      <c r="X54" s="105" t="n">
        <v>0</v>
      </c>
      <c r="Y54" s="105" t="n">
        <v>0</v>
      </c>
      <c r="Z54" s="105" t="n">
        <v>0.000185513884121999</v>
      </c>
      <c r="AA54" s="62" t="n">
        <v>0.000171353553538374</v>
      </c>
      <c r="AB54" s="62" t="n">
        <v>0.000235524409786671</v>
      </c>
      <c r="AC54" s="62" t="n">
        <v>0.000462232746647641</v>
      </c>
      <c r="AD54" s="62" t="n">
        <v>0.000200142450160622</v>
      </c>
      <c r="AE54" s="62" t="n">
        <v>0.000331737510337876</v>
      </c>
      <c r="AF54" s="62" t="n">
        <v>8.10555274668321E-005</v>
      </c>
      <c r="AG54" s="62" t="n">
        <v>0.000685708257149785</v>
      </c>
      <c r="AH54" s="62" t="n">
        <v>0.000678583401329337</v>
      </c>
      <c r="AI54" s="62" t="n">
        <v>0.000482384074818735</v>
      </c>
      <c r="AJ54" s="62" t="n">
        <v>0.000617673173567787</v>
      </c>
      <c r="AK54" s="62" t="n">
        <v>0.000498295625179967</v>
      </c>
      <c r="AL54" s="62" t="n">
        <v>0.00044963234317101</v>
      </c>
      <c r="AM54" s="62" t="n">
        <v>0.000279992309951489</v>
      </c>
      <c r="AN54" s="62" t="n">
        <v>0.000197581304379756</v>
      </c>
      <c r="AO54" s="62" t="n">
        <v>0.00019071828017167</v>
      </c>
      <c r="AP54" s="62" t="n">
        <v>0.00018886603269572</v>
      </c>
      <c r="AQ54" s="62" t="n">
        <v>0.000154002769496577</v>
      </c>
      <c r="AR54" s="62" t="n">
        <v>0.000162150617625068</v>
      </c>
      <c r="AS54" s="62" t="n">
        <v>0.000139381731959684</v>
      </c>
      <c r="AT54" s="62" t="n">
        <v>0.000287085781879558</v>
      </c>
      <c r="AU54" s="62" t="n">
        <v>0.000207120333520259</v>
      </c>
      <c r="AV54" s="62" t="n">
        <v>0</v>
      </c>
      <c r="AW54" s="62" t="n">
        <v>0.000148816755028837</v>
      </c>
      <c r="AX54" s="62" t="n">
        <v>0.000203860264209762</v>
      </c>
      <c r="AY54" s="62" t="n">
        <v>0.000198143800642213</v>
      </c>
      <c r="AZ54" s="62" t="n">
        <v>0</v>
      </c>
      <c r="BA54" s="62" t="n">
        <v>1.04684736037774</v>
      </c>
      <c r="BB54" s="62" t="n">
        <v>0.000134716493699255</v>
      </c>
      <c r="BC54" s="62" t="n">
        <v>0.000195700530347908</v>
      </c>
      <c r="BD54" s="62" t="n">
        <v>0.000208449933169549</v>
      </c>
      <c r="BE54" s="62" t="n">
        <v>0.000165879970915232</v>
      </c>
      <c r="BF54" s="62" t="n">
        <v>0.000293640943777478</v>
      </c>
      <c r="BG54" s="62" t="n">
        <v>0.000429310019334098</v>
      </c>
      <c r="BH54" s="62" t="n">
        <v>0.000235647086396742</v>
      </c>
      <c r="BI54" s="62" t="n">
        <v>0.000152580271711071</v>
      </c>
      <c r="BJ54" s="62" t="n">
        <v>0.000521330861341005</v>
      </c>
      <c r="BK54" s="62" t="n">
        <v>0.000147059815385357</v>
      </c>
      <c r="BL54" s="62" t="n">
        <v>0.000453284644218121</v>
      </c>
      <c r="BM54" s="62" t="n">
        <v>0.000580573162687221</v>
      </c>
      <c r="BN54" s="62" t="n">
        <v>0.000241678121222677</v>
      </c>
      <c r="BO54" s="62" t="n">
        <v>0.000117935383183007</v>
      </c>
      <c r="BP54" s="62" t="n">
        <v>8.22449590878262E-005</v>
      </c>
      <c r="BQ54" s="62" t="n">
        <v>0.000103692672288558</v>
      </c>
      <c r="BR54" s="62" t="n">
        <v>2.82473334637861E-005</v>
      </c>
      <c r="BS54" s="62" t="n">
        <v>0.000108311327978257</v>
      </c>
      <c r="BT54" s="62" t="n">
        <v>0.00106563458385881</v>
      </c>
      <c r="BU54" s="62" t="n">
        <v>0.00507245373639132</v>
      </c>
      <c r="BV54" s="62" t="n">
        <v>0</v>
      </c>
      <c r="BW54" s="62" t="n">
        <v>0</v>
      </c>
      <c r="BX54" s="62" t="n">
        <v>0.000882813126524244</v>
      </c>
      <c r="BY54" s="62" t="n">
        <v>0.000256579403700338</v>
      </c>
      <c r="BZ54" s="62" t="n">
        <v>0.000180101171471122</v>
      </c>
      <c r="CA54" s="62" t="n">
        <v>0.000173825020051968</v>
      </c>
      <c r="CB54" s="62" t="n">
        <v>0.000561328402448913</v>
      </c>
      <c r="CC54" s="62" t="n">
        <v>0.000205257650116644</v>
      </c>
      <c r="CD54" s="62" t="n">
        <v>0.000155606446153242</v>
      </c>
      <c r="CE54" s="62" t="n">
        <v>0.000273539193094216</v>
      </c>
      <c r="CF54" s="62" t="n">
        <v>0.000120584475220526</v>
      </c>
      <c r="CG54" s="62" t="n">
        <v>0.000145075112172487</v>
      </c>
      <c r="CH54" s="62" t="n">
        <v>0.000145277282982301</v>
      </c>
      <c r="CI54" s="62" t="n">
        <v>0.000258234389787857</v>
      </c>
      <c r="CJ54" s="62" t="n">
        <v>0.000187454258963808</v>
      </c>
      <c r="CK54" s="62" t="n">
        <v>0.00158430256538448</v>
      </c>
      <c r="CL54" s="62" t="n">
        <v>0.0209103611571265</v>
      </c>
      <c r="CM54" s="62" t="n">
        <v>0.000165678338039265</v>
      </c>
      <c r="CN54" s="62" t="n">
        <v>0.000379578717716418</v>
      </c>
      <c r="CO54" s="62" t="n">
        <v>0.000112296615577481</v>
      </c>
      <c r="CP54" s="62" t="n">
        <v>0.000192446230860265</v>
      </c>
      <c r="CQ54" s="62" t="n">
        <v>0.000285431760664949</v>
      </c>
      <c r="CR54" s="62" t="n">
        <v>6.67130767658302E-005</v>
      </c>
      <c r="CS54" s="62" t="n">
        <v>0.000545922456133859</v>
      </c>
      <c r="CT54" s="81" t="n">
        <v>1.09893246533658</v>
      </c>
      <c r="CU54" s="82" t="n">
        <v>0.920624616278739</v>
      </c>
    </row>
    <row r="55" customFormat="false" ht="15" hidden="false" customHeight="true" outlineLevel="0" collapsed="false">
      <c r="A55" s="34" t="s">
        <v>53</v>
      </c>
      <c r="B55" s="35" t="s">
        <v>163</v>
      </c>
      <c r="C55" s="104" t="n">
        <v>2.8224497097824E-006</v>
      </c>
      <c r="D55" s="105" t="n">
        <v>2.39788110679067E-006</v>
      </c>
      <c r="E55" s="105" t="n">
        <v>3.1237902742967E-006</v>
      </c>
      <c r="F55" s="105" t="n">
        <v>3.30859823104892E-006</v>
      </c>
      <c r="G55" s="105" t="n">
        <v>0.000312265970540088</v>
      </c>
      <c r="H55" s="105" t="n">
        <v>0</v>
      </c>
      <c r="I55" s="105" t="n">
        <v>1.35853962456093E-005</v>
      </c>
      <c r="J55" s="105" t="n">
        <v>0</v>
      </c>
      <c r="K55" s="105" t="n">
        <v>0</v>
      </c>
      <c r="L55" s="105" t="n">
        <v>1.32998353012201E-006</v>
      </c>
      <c r="M55" s="105" t="n">
        <v>9.48558625098876E-007</v>
      </c>
      <c r="N55" s="105" t="n">
        <v>2.17103731817293E-006</v>
      </c>
      <c r="O55" s="105" t="n">
        <v>0</v>
      </c>
      <c r="P55" s="105" t="n">
        <v>5.61468861485758E-006</v>
      </c>
      <c r="Q55" s="105" t="n">
        <v>1.34196269912623E-006</v>
      </c>
      <c r="R55" s="105" t="n">
        <v>3.5308547981304E-006</v>
      </c>
      <c r="S55" s="105" t="n">
        <v>9.77675159939026E-007</v>
      </c>
      <c r="T55" s="105" t="n">
        <v>1.0694887795661E-006</v>
      </c>
      <c r="U55" s="105" t="n">
        <v>1.01418012468375E-006</v>
      </c>
      <c r="V55" s="105" t="n">
        <v>8.51593381620839E-007</v>
      </c>
      <c r="W55" s="105" t="n">
        <v>0</v>
      </c>
      <c r="X55" s="105" t="n">
        <v>0</v>
      </c>
      <c r="Y55" s="105" t="n">
        <v>0</v>
      </c>
      <c r="Z55" s="105" t="n">
        <v>1.26213752120289E-006</v>
      </c>
      <c r="AA55" s="62" t="n">
        <v>1.25818032271164E-006</v>
      </c>
      <c r="AB55" s="62" t="n">
        <v>1.40435195032883E-006</v>
      </c>
      <c r="AC55" s="62" t="n">
        <v>2.93584814782635E-006</v>
      </c>
      <c r="AD55" s="62" t="n">
        <v>1.2794373078134E-006</v>
      </c>
      <c r="AE55" s="62" t="n">
        <v>1.98196622689859E-006</v>
      </c>
      <c r="AF55" s="62" t="n">
        <v>8.72815614978684E-007</v>
      </c>
      <c r="AG55" s="62" t="n">
        <v>4.01513346260838E-006</v>
      </c>
      <c r="AH55" s="62" t="n">
        <v>4.01547076678818E-006</v>
      </c>
      <c r="AI55" s="62" t="n">
        <v>2.89473752861397E-006</v>
      </c>
      <c r="AJ55" s="62" t="n">
        <v>3.77219182118504E-006</v>
      </c>
      <c r="AK55" s="62" t="n">
        <v>2.95027177307407E-006</v>
      </c>
      <c r="AL55" s="62" t="n">
        <v>2.80334028715745E-006</v>
      </c>
      <c r="AM55" s="62" t="n">
        <v>2.00362908432315E-006</v>
      </c>
      <c r="AN55" s="62" t="n">
        <v>1.34953069764911E-006</v>
      </c>
      <c r="AO55" s="62" t="n">
        <v>1.45160263863581E-006</v>
      </c>
      <c r="AP55" s="62" t="n">
        <v>1.14374240581332E-006</v>
      </c>
      <c r="AQ55" s="62" t="n">
        <v>1.48867862638977E-006</v>
      </c>
      <c r="AR55" s="62" t="n">
        <v>9.93072372325379E-007</v>
      </c>
      <c r="AS55" s="62" t="n">
        <v>1.0366762922748E-006</v>
      </c>
      <c r="AT55" s="62" t="n">
        <v>1.73769022779449E-006</v>
      </c>
      <c r="AU55" s="62" t="n">
        <v>1.30660675303943E-006</v>
      </c>
      <c r="AV55" s="62" t="n">
        <v>0</v>
      </c>
      <c r="AW55" s="62" t="n">
        <v>8.71939945618481E-007</v>
      </c>
      <c r="AX55" s="62" t="n">
        <v>1.2671052600301E-006</v>
      </c>
      <c r="AY55" s="62" t="n">
        <v>1.31469070391125E-006</v>
      </c>
      <c r="AZ55" s="62" t="n">
        <v>0</v>
      </c>
      <c r="BA55" s="62" t="n">
        <v>8.35321644188183E-007</v>
      </c>
      <c r="BB55" s="62" t="n">
        <v>1.01657142243506</v>
      </c>
      <c r="BC55" s="62" t="n">
        <v>1.2873254608193E-006</v>
      </c>
      <c r="BD55" s="62" t="n">
        <v>1.41279728215973E-006</v>
      </c>
      <c r="BE55" s="62" t="n">
        <v>1.16718786531751E-006</v>
      </c>
      <c r="BF55" s="62" t="n">
        <v>1.75356473740487E-006</v>
      </c>
      <c r="BG55" s="62" t="n">
        <v>2.61549347795878E-006</v>
      </c>
      <c r="BH55" s="62" t="n">
        <v>2.34114652431716E-006</v>
      </c>
      <c r="BI55" s="62" t="n">
        <v>1.35969753295538E-006</v>
      </c>
      <c r="BJ55" s="62" t="n">
        <v>3.01097896127162E-006</v>
      </c>
      <c r="BK55" s="62" t="n">
        <v>9.55333310815811E-007</v>
      </c>
      <c r="BL55" s="62" t="n">
        <v>2.68503713702194E-006</v>
      </c>
      <c r="BM55" s="62" t="n">
        <v>3.49937415429671E-006</v>
      </c>
      <c r="BN55" s="62" t="n">
        <v>1.58194560168612E-006</v>
      </c>
      <c r="BO55" s="62" t="n">
        <v>1.04610207425334E-006</v>
      </c>
      <c r="BP55" s="62" t="n">
        <v>8.42999271286426E-007</v>
      </c>
      <c r="BQ55" s="62" t="n">
        <v>8.25825816121183E-007</v>
      </c>
      <c r="BR55" s="62" t="n">
        <v>2.6931279606811E-007</v>
      </c>
      <c r="BS55" s="62" t="n">
        <v>0.00207584566696942</v>
      </c>
      <c r="BT55" s="62" t="n">
        <v>6.61310395059455E-006</v>
      </c>
      <c r="BU55" s="62" t="n">
        <v>2.83746513719509E-005</v>
      </c>
      <c r="BV55" s="62" t="n">
        <v>0</v>
      </c>
      <c r="BW55" s="62" t="n">
        <v>0</v>
      </c>
      <c r="BX55" s="62" t="n">
        <v>5.44863429575181E-006</v>
      </c>
      <c r="BY55" s="62" t="n">
        <v>1.60201323314621E-006</v>
      </c>
      <c r="BZ55" s="62" t="n">
        <v>1.71129733811834E-005</v>
      </c>
      <c r="CA55" s="62" t="n">
        <v>1.18151750088353E-006</v>
      </c>
      <c r="CB55" s="62" t="n">
        <v>3.51660893094256E-006</v>
      </c>
      <c r="CC55" s="62" t="n">
        <v>0.000188671736811554</v>
      </c>
      <c r="CD55" s="62" t="n">
        <v>2.04624511414164E-006</v>
      </c>
      <c r="CE55" s="62" t="n">
        <v>1.58102150487723E-006</v>
      </c>
      <c r="CF55" s="62" t="n">
        <v>9.03049190687504E-007</v>
      </c>
      <c r="CG55" s="62" t="n">
        <v>1.15088516732918E-006</v>
      </c>
      <c r="CH55" s="62" t="n">
        <v>1.1368350316716E-006</v>
      </c>
      <c r="CI55" s="62" t="n">
        <v>1.70152506329442E-006</v>
      </c>
      <c r="CJ55" s="62" t="n">
        <v>1.38682785931839E-006</v>
      </c>
      <c r="CK55" s="62" t="n">
        <v>8.85124219205069E-006</v>
      </c>
      <c r="CL55" s="62" t="n">
        <v>0.000114060265914498</v>
      </c>
      <c r="CM55" s="62" t="n">
        <v>1.16495117446976E-006</v>
      </c>
      <c r="CN55" s="62" t="n">
        <v>2.24538048978602E-006</v>
      </c>
      <c r="CO55" s="62" t="n">
        <v>1.98856456217041E-006</v>
      </c>
      <c r="CP55" s="62" t="n">
        <v>2.23309989311766E-006</v>
      </c>
      <c r="CQ55" s="62" t="n">
        <v>4.54060422143763E-006</v>
      </c>
      <c r="CR55" s="62" t="n">
        <v>4.25730515984009E-007</v>
      </c>
      <c r="CS55" s="62" t="n">
        <v>3.92076591416902E-005</v>
      </c>
      <c r="CT55" s="81" t="n">
        <v>1.01951566762907</v>
      </c>
      <c r="CU55" s="82" t="n">
        <v>0.854093631689824</v>
      </c>
    </row>
    <row r="56" customFormat="false" ht="15" hidden="false" customHeight="true" outlineLevel="0" collapsed="false">
      <c r="A56" s="34" t="s">
        <v>54</v>
      </c>
      <c r="B56" s="35" t="s">
        <v>164</v>
      </c>
      <c r="C56" s="104" t="n">
        <v>2.15314898070918E-005</v>
      </c>
      <c r="D56" s="105" t="n">
        <v>2.40615748441612E-005</v>
      </c>
      <c r="E56" s="105" t="n">
        <v>0.000188085864705845</v>
      </c>
      <c r="F56" s="105" t="n">
        <v>1.3275928147712E-005</v>
      </c>
      <c r="G56" s="105" t="n">
        <v>8.12067899860555E-006</v>
      </c>
      <c r="H56" s="105" t="n">
        <v>0</v>
      </c>
      <c r="I56" s="105" t="n">
        <v>5.16692798435484E-005</v>
      </c>
      <c r="J56" s="105" t="n">
        <v>0</v>
      </c>
      <c r="K56" s="105" t="n">
        <v>0</v>
      </c>
      <c r="L56" s="105" t="n">
        <v>1.16129503259486E-005</v>
      </c>
      <c r="M56" s="105" t="n">
        <v>5.82504293304865E-006</v>
      </c>
      <c r="N56" s="105" t="n">
        <v>8.7833479644129E-006</v>
      </c>
      <c r="O56" s="105" t="n">
        <v>0</v>
      </c>
      <c r="P56" s="105" t="n">
        <v>3.96191863128279E-006</v>
      </c>
      <c r="Q56" s="105" t="n">
        <v>9.67511912862745E-006</v>
      </c>
      <c r="R56" s="105" t="n">
        <v>1.58473118336182E-005</v>
      </c>
      <c r="S56" s="105" t="n">
        <v>8.94578585700641E-006</v>
      </c>
      <c r="T56" s="105" t="n">
        <v>5.81099787011423E-006</v>
      </c>
      <c r="U56" s="105" t="n">
        <v>7.47068863024016E-006</v>
      </c>
      <c r="V56" s="105" t="n">
        <v>4.48033835528724E-006</v>
      </c>
      <c r="W56" s="105" t="n">
        <v>0</v>
      </c>
      <c r="X56" s="105" t="n">
        <v>0</v>
      </c>
      <c r="Y56" s="105" t="n">
        <v>0</v>
      </c>
      <c r="Z56" s="105" t="n">
        <v>5.45159262643618E-006</v>
      </c>
      <c r="AA56" s="62" t="n">
        <v>1.08363700419944E-005</v>
      </c>
      <c r="AB56" s="62" t="n">
        <v>7.89242649352344E-006</v>
      </c>
      <c r="AC56" s="62" t="n">
        <v>1.33914913225244E-005</v>
      </c>
      <c r="AD56" s="62" t="n">
        <v>1.59044513891324E-005</v>
      </c>
      <c r="AE56" s="62" t="n">
        <v>1.28967378919035E-005</v>
      </c>
      <c r="AF56" s="62" t="n">
        <v>7.43023480308188E-006</v>
      </c>
      <c r="AG56" s="62" t="n">
        <v>1.75353252722982E-005</v>
      </c>
      <c r="AH56" s="62" t="n">
        <v>1.71646478207213E-005</v>
      </c>
      <c r="AI56" s="62" t="n">
        <v>1.40655593920626E-005</v>
      </c>
      <c r="AJ56" s="62" t="n">
        <v>1.55377206917559E-005</v>
      </c>
      <c r="AK56" s="62" t="n">
        <v>1.30982766765331E-005</v>
      </c>
      <c r="AL56" s="62" t="n">
        <v>1.22099909700233E-005</v>
      </c>
      <c r="AM56" s="62" t="n">
        <v>8.30081565257063E-006</v>
      </c>
      <c r="AN56" s="62" t="n">
        <v>0.000383784628844097</v>
      </c>
      <c r="AO56" s="62" t="n">
        <v>0.00192773650485337</v>
      </c>
      <c r="AP56" s="62" t="n">
        <v>1.49080547597501E-005</v>
      </c>
      <c r="AQ56" s="62" t="n">
        <v>0.0013113156426918</v>
      </c>
      <c r="AR56" s="62" t="n">
        <v>0.000599976239047356</v>
      </c>
      <c r="AS56" s="62" t="n">
        <v>6.88276514466314E-006</v>
      </c>
      <c r="AT56" s="62" t="n">
        <v>1.31791657959001E-005</v>
      </c>
      <c r="AU56" s="62" t="n">
        <v>0.000131447931704896</v>
      </c>
      <c r="AV56" s="62" t="n">
        <v>0</v>
      </c>
      <c r="AW56" s="62" t="n">
        <v>8.69324011065782E-006</v>
      </c>
      <c r="AX56" s="62" t="n">
        <v>0.000516138500075955</v>
      </c>
      <c r="AY56" s="62" t="n">
        <v>7.23227812936945E-006</v>
      </c>
      <c r="AZ56" s="62" t="n">
        <v>0</v>
      </c>
      <c r="BA56" s="62" t="n">
        <v>7.26448807467693E-005</v>
      </c>
      <c r="BB56" s="62" t="n">
        <v>4.01557256913213E-006</v>
      </c>
      <c r="BC56" s="62" t="n">
        <v>1.01923801470111</v>
      </c>
      <c r="BD56" s="62" t="n">
        <v>0.000372145020374058</v>
      </c>
      <c r="BE56" s="62" t="n">
        <v>3.92345057220047E-006</v>
      </c>
      <c r="BF56" s="62" t="n">
        <v>3.81196433844653E-005</v>
      </c>
      <c r="BG56" s="62" t="n">
        <v>1.36803068747561E-005</v>
      </c>
      <c r="BH56" s="62" t="n">
        <v>6.29804237662193E-005</v>
      </c>
      <c r="BI56" s="62" t="n">
        <v>5.51923005431557E-006</v>
      </c>
      <c r="BJ56" s="62" t="n">
        <v>1.18593015527888E-005</v>
      </c>
      <c r="BK56" s="62" t="n">
        <v>4.89242763460388E-006</v>
      </c>
      <c r="BL56" s="62" t="n">
        <v>1.13624669719522E-005</v>
      </c>
      <c r="BM56" s="62" t="n">
        <v>1.35432309317145E-005</v>
      </c>
      <c r="BN56" s="62" t="n">
        <v>0.000146345165289643</v>
      </c>
      <c r="BO56" s="62" t="n">
        <v>1.72919947005764E-005</v>
      </c>
      <c r="BP56" s="62" t="n">
        <v>4.14417693599339E-006</v>
      </c>
      <c r="BQ56" s="62" t="n">
        <v>4.0246657724189E-006</v>
      </c>
      <c r="BR56" s="62" t="n">
        <v>1.35515273123749E-006</v>
      </c>
      <c r="BS56" s="62" t="n">
        <v>4.95013185198067E-006</v>
      </c>
      <c r="BT56" s="62" t="n">
        <v>2.34271425124186E-005</v>
      </c>
      <c r="BU56" s="62" t="n">
        <v>0.000108477474628016</v>
      </c>
      <c r="BV56" s="62" t="n">
        <v>0</v>
      </c>
      <c r="BW56" s="62" t="n">
        <v>0</v>
      </c>
      <c r="BX56" s="62" t="n">
        <v>1.98094909153057E-005</v>
      </c>
      <c r="BY56" s="62" t="n">
        <v>8.9442230805625E-006</v>
      </c>
      <c r="BZ56" s="62" t="n">
        <v>6.68955217769487E-006</v>
      </c>
      <c r="CA56" s="62" t="n">
        <v>5.82544054966798E-006</v>
      </c>
      <c r="CB56" s="62" t="n">
        <v>2.14260649077573E-005</v>
      </c>
      <c r="CC56" s="62" t="n">
        <v>6.30273725516719E-005</v>
      </c>
      <c r="CD56" s="62" t="n">
        <v>4.3495602936197E-006</v>
      </c>
      <c r="CE56" s="62" t="n">
        <v>9.35182475983094E-006</v>
      </c>
      <c r="CF56" s="62" t="n">
        <v>0.00121473194149192</v>
      </c>
      <c r="CG56" s="62" t="n">
        <v>0.000402458263346854</v>
      </c>
      <c r="CH56" s="62" t="n">
        <v>0.000479462025570775</v>
      </c>
      <c r="CI56" s="62" t="n">
        <v>8.86544583737052E-006</v>
      </c>
      <c r="CJ56" s="62" t="n">
        <v>6.96829041414485E-006</v>
      </c>
      <c r="CK56" s="62" t="n">
        <v>3.54448702183826E-005</v>
      </c>
      <c r="CL56" s="62" t="n">
        <v>0.00042685844404839</v>
      </c>
      <c r="CM56" s="62" t="n">
        <v>4.0193133713602E-005</v>
      </c>
      <c r="CN56" s="62" t="n">
        <v>9.8817456036481E-005</v>
      </c>
      <c r="CO56" s="62" t="n">
        <v>8.92709506054595E-006</v>
      </c>
      <c r="CP56" s="62" t="n">
        <v>2.28097730368271E-005</v>
      </c>
      <c r="CQ56" s="62" t="n">
        <v>6.60726273721143E-005</v>
      </c>
      <c r="CR56" s="62" t="n">
        <v>2.18810216808356E-005</v>
      </c>
      <c r="CS56" s="62" t="n">
        <v>2.73223976415895E-005</v>
      </c>
      <c r="CT56" s="81" t="n">
        <v>1.02864512178575</v>
      </c>
      <c r="CU56" s="82" t="n">
        <v>0.861741781594339</v>
      </c>
    </row>
    <row r="57" customFormat="false" ht="15" hidden="false" customHeight="true" outlineLevel="0" collapsed="false">
      <c r="A57" s="34" t="s">
        <v>55</v>
      </c>
      <c r="B57" s="35" t="s">
        <v>165</v>
      </c>
      <c r="C57" s="104" t="n">
        <v>6.45724511567293E-005</v>
      </c>
      <c r="D57" s="105" t="n">
        <v>7.49677355902313E-005</v>
      </c>
      <c r="E57" s="105" t="n">
        <v>0.000204728871335645</v>
      </c>
      <c r="F57" s="105" t="n">
        <v>0.00014754579002632</v>
      </c>
      <c r="G57" s="105" t="n">
        <v>0.0010592302070702</v>
      </c>
      <c r="H57" s="105" t="n">
        <v>0</v>
      </c>
      <c r="I57" s="105" t="n">
        <v>0.000676611849938792</v>
      </c>
      <c r="J57" s="105" t="n">
        <v>0</v>
      </c>
      <c r="K57" s="105" t="n">
        <v>0</v>
      </c>
      <c r="L57" s="105" t="n">
        <v>6.88010445472008E-005</v>
      </c>
      <c r="M57" s="105" t="n">
        <v>0.000318524118803933</v>
      </c>
      <c r="N57" s="105" t="n">
        <v>5.14869772357941E-005</v>
      </c>
      <c r="O57" s="105" t="n">
        <v>0</v>
      </c>
      <c r="P57" s="105" t="n">
        <v>0.000151683964291906</v>
      </c>
      <c r="Q57" s="105" t="n">
        <v>0.00583652172714168</v>
      </c>
      <c r="R57" s="105" t="n">
        <v>0.000205234524378334</v>
      </c>
      <c r="S57" s="105" t="n">
        <v>0.00267769007942735</v>
      </c>
      <c r="T57" s="105" t="n">
        <v>0.000160973053969756</v>
      </c>
      <c r="U57" s="105" t="n">
        <v>7.91914667588318E-005</v>
      </c>
      <c r="V57" s="105" t="n">
        <v>8.85407897180685E-005</v>
      </c>
      <c r="W57" s="105" t="n">
        <v>0</v>
      </c>
      <c r="X57" s="105" t="n">
        <v>0</v>
      </c>
      <c r="Y57" s="105" t="n">
        <v>0</v>
      </c>
      <c r="Z57" s="105" t="n">
        <v>0.000117960102826154</v>
      </c>
      <c r="AA57" s="62" t="n">
        <v>0.000450710118201428</v>
      </c>
      <c r="AB57" s="62" t="n">
        <v>0.000279721851889165</v>
      </c>
      <c r="AC57" s="62" t="n">
        <v>0.000136657285661253</v>
      </c>
      <c r="AD57" s="62" t="n">
        <v>0.000141918347641875</v>
      </c>
      <c r="AE57" s="62" t="n">
        <v>0.000145227185384846</v>
      </c>
      <c r="AF57" s="62" t="n">
        <v>0.00454328107331543</v>
      </c>
      <c r="AG57" s="62" t="n">
        <v>0.00102571749286299</v>
      </c>
      <c r="AH57" s="62" t="n">
        <v>0.000216888532913326</v>
      </c>
      <c r="AI57" s="62" t="n">
        <v>0.00287721186308327</v>
      </c>
      <c r="AJ57" s="62" t="n">
        <v>0.00121561090752868</v>
      </c>
      <c r="AK57" s="62" t="n">
        <v>0.000441579236695396</v>
      </c>
      <c r="AL57" s="62" t="n">
        <v>0.00020689990238594</v>
      </c>
      <c r="AM57" s="62" t="n">
        <v>0.000162426856425024</v>
      </c>
      <c r="AN57" s="62" t="n">
        <v>0.000499524186662101</v>
      </c>
      <c r="AO57" s="62" t="n">
        <v>0.000164270109583908</v>
      </c>
      <c r="AP57" s="62" t="n">
        <v>0.000110274184881765</v>
      </c>
      <c r="AQ57" s="62" t="n">
        <v>0.000169444054640056</v>
      </c>
      <c r="AR57" s="62" t="n">
        <v>0.000406166140549415</v>
      </c>
      <c r="AS57" s="62" t="n">
        <v>0.000206056952683217</v>
      </c>
      <c r="AT57" s="62" t="n">
        <v>0.000735187565245962</v>
      </c>
      <c r="AU57" s="62" t="n">
        <v>0.000425382746063303</v>
      </c>
      <c r="AV57" s="62" t="n">
        <v>0</v>
      </c>
      <c r="AW57" s="62" t="n">
        <v>0.000360136620438025</v>
      </c>
      <c r="AX57" s="62" t="n">
        <v>0.000317964900566125</v>
      </c>
      <c r="AY57" s="62" t="n">
        <v>0.000322480077650579</v>
      </c>
      <c r="AZ57" s="62" t="n">
        <v>0</v>
      </c>
      <c r="BA57" s="62" t="n">
        <v>0.000189866154245141</v>
      </c>
      <c r="BB57" s="62" t="n">
        <v>7.2217388840643E-005</v>
      </c>
      <c r="BC57" s="62" t="n">
        <v>0.000666550907517405</v>
      </c>
      <c r="BD57" s="62" t="n">
        <v>1.00856893843812</v>
      </c>
      <c r="BE57" s="62" t="n">
        <v>4.29419991885634E-005</v>
      </c>
      <c r="BF57" s="62" t="n">
        <v>0.000554305699108587</v>
      </c>
      <c r="BG57" s="62" t="n">
        <v>0.00240761605573258</v>
      </c>
      <c r="BH57" s="62" t="n">
        <v>0.00205875602556119</v>
      </c>
      <c r="BI57" s="62" t="n">
        <v>0.00234453875154835</v>
      </c>
      <c r="BJ57" s="62" t="n">
        <v>0.000165723973114333</v>
      </c>
      <c r="BK57" s="62" t="n">
        <v>0.0003322414052616</v>
      </c>
      <c r="BL57" s="62" t="n">
        <v>0.000263331051967983</v>
      </c>
      <c r="BM57" s="62" t="n">
        <v>0.000269283095350785</v>
      </c>
      <c r="BN57" s="62" t="n">
        <v>0.000355470325692067</v>
      </c>
      <c r="BO57" s="62" t="n">
        <v>0.000207216161929954</v>
      </c>
      <c r="BP57" s="62" t="n">
        <v>0.000158884624150848</v>
      </c>
      <c r="BQ57" s="62" t="n">
        <v>0.000216768096752313</v>
      </c>
      <c r="BR57" s="62" t="n">
        <v>0.000114719168057077</v>
      </c>
      <c r="BS57" s="62" t="n">
        <v>0.000181237792395978</v>
      </c>
      <c r="BT57" s="62" t="n">
        <v>9.55189904024767E-005</v>
      </c>
      <c r="BU57" s="62" t="n">
        <v>0.000150520993328984</v>
      </c>
      <c r="BV57" s="62" t="n">
        <v>0</v>
      </c>
      <c r="BW57" s="62" t="n">
        <v>0</v>
      </c>
      <c r="BX57" s="62" t="n">
        <v>0.000271683861754482</v>
      </c>
      <c r="BY57" s="62" t="n">
        <v>0.000187158441877989</v>
      </c>
      <c r="BZ57" s="62" t="n">
        <v>0.000209737376315026</v>
      </c>
      <c r="CA57" s="62" t="n">
        <v>0.00031632659045833</v>
      </c>
      <c r="CB57" s="62" t="n">
        <v>0.00162447104416829</v>
      </c>
      <c r="CC57" s="62" t="n">
        <v>0.000883327763557113</v>
      </c>
      <c r="CD57" s="62" t="n">
        <v>0.000695941464714222</v>
      </c>
      <c r="CE57" s="62" t="n">
        <v>0.00272806942661434</v>
      </c>
      <c r="CF57" s="62" t="n">
        <v>0.000183094006251504</v>
      </c>
      <c r="CG57" s="62" t="n">
        <v>0.000922382138293821</v>
      </c>
      <c r="CH57" s="62" t="n">
        <v>0.000673418012063717</v>
      </c>
      <c r="CI57" s="62" t="n">
        <v>0.000976397926540185</v>
      </c>
      <c r="CJ57" s="62" t="n">
        <v>0.0010524877405192</v>
      </c>
      <c r="CK57" s="62" t="n">
        <v>0.00141323486322707</v>
      </c>
      <c r="CL57" s="62" t="n">
        <v>0.000258823850768222</v>
      </c>
      <c r="CM57" s="62" t="n">
        <v>0.00114997464123239</v>
      </c>
      <c r="CN57" s="62" t="n">
        <v>0.00142338056411017</v>
      </c>
      <c r="CO57" s="62" t="n">
        <v>0.000531801374841328</v>
      </c>
      <c r="CP57" s="62" t="n">
        <v>0.000568043996078254</v>
      </c>
      <c r="CQ57" s="62" t="n">
        <v>0.0014901007493509</v>
      </c>
      <c r="CR57" s="62" t="n">
        <v>0.0237820912272818</v>
      </c>
      <c r="CS57" s="62" t="n">
        <v>0.00105289393276677</v>
      </c>
      <c r="CT57" s="81" t="n">
        <v>1.08935649103822</v>
      </c>
      <c r="CU57" s="82" t="n">
        <v>0.912602396586441</v>
      </c>
    </row>
    <row r="58" customFormat="false" ht="15" hidden="false" customHeight="true" outlineLevel="0" collapsed="false">
      <c r="A58" s="34" t="s">
        <v>56</v>
      </c>
      <c r="B58" s="35" t="s">
        <v>166</v>
      </c>
      <c r="C58" s="104" t="n">
        <v>0.000459305088686777</v>
      </c>
      <c r="D58" s="105" t="n">
        <v>0.000188263168651375</v>
      </c>
      <c r="E58" s="105" t="n">
        <v>2.22080809368291E-005</v>
      </c>
      <c r="F58" s="105" t="n">
        <v>5.44011953395724E-006</v>
      </c>
      <c r="G58" s="105" t="n">
        <v>3.8117594376944E-005</v>
      </c>
      <c r="H58" s="105" t="n">
        <v>0</v>
      </c>
      <c r="I58" s="105" t="n">
        <v>6.27575281212909E-006</v>
      </c>
      <c r="J58" s="105" t="n">
        <v>0</v>
      </c>
      <c r="K58" s="105" t="n">
        <v>0</v>
      </c>
      <c r="L58" s="105" t="n">
        <v>0.00011019829887098</v>
      </c>
      <c r="M58" s="105" t="n">
        <v>0.000217383968397448</v>
      </c>
      <c r="N58" s="105" t="n">
        <v>0.00726162622871665</v>
      </c>
      <c r="O58" s="105" t="n">
        <v>0</v>
      </c>
      <c r="P58" s="105" t="n">
        <v>3.35371547259209E-006</v>
      </c>
      <c r="Q58" s="105" t="n">
        <v>5.61013018943546E-006</v>
      </c>
      <c r="R58" s="105" t="n">
        <v>4.38899961646544E-006</v>
      </c>
      <c r="S58" s="105" t="n">
        <v>2.7975341255485E-005</v>
      </c>
      <c r="T58" s="105" t="n">
        <v>0.00180581581469533</v>
      </c>
      <c r="U58" s="105" t="n">
        <v>2.99467228135764E-005</v>
      </c>
      <c r="V58" s="105" t="n">
        <v>1.77420856791895E-005</v>
      </c>
      <c r="W58" s="105" t="n">
        <v>0</v>
      </c>
      <c r="X58" s="105" t="n">
        <v>0</v>
      </c>
      <c r="Y58" s="105" t="n">
        <v>0</v>
      </c>
      <c r="Z58" s="105" t="n">
        <v>2.8919560656417E-006</v>
      </c>
      <c r="AA58" s="62" t="n">
        <v>1.2638979375101E-005</v>
      </c>
      <c r="AB58" s="62" t="n">
        <v>9.51647272877532E-005</v>
      </c>
      <c r="AC58" s="62" t="n">
        <v>5.85047943037386E-006</v>
      </c>
      <c r="AD58" s="62" t="n">
        <v>0.00256795202059396</v>
      </c>
      <c r="AE58" s="62" t="n">
        <v>0.0001324508691835</v>
      </c>
      <c r="AF58" s="62" t="n">
        <v>2.18296524839587E-005</v>
      </c>
      <c r="AG58" s="62" t="n">
        <v>0.00880045973282019</v>
      </c>
      <c r="AH58" s="62" t="n">
        <v>0.00420100054434873</v>
      </c>
      <c r="AI58" s="62" t="n">
        <v>0.000180859193932665</v>
      </c>
      <c r="AJ58" s="62" t="n">
        <v>0.0134348499256359</v>
      </c>
      <c r="AK58" s="62" t="n">
        <v>0.026136720163896</v>
      </c>
      <c r="AL58" s="62" t="n">
        <v>0.000366756444749254</v>
      </c>
      <c r="AM58" s="62" t="n">
        <v>0.000775916256804345</v>
      </c>
      <c r="AN58" s="62" t="n">
        <v>0.000158135254272236</v>
      </c>
      <c r="AO58" s="62" t="n">
        <v>6.42112879924097E-005</v>
      </c>
      <c r="AP58" s="62" t="n">
        <v>5.10111044322986E-005</v>
      </c>
      <c r="AQ58" s="62" t="n">
        <v>2.75714771914788E-005</v>
      </c>
      <c r="AR58" s="62" t="n">
        <v>7.95048245218165E-005</v>
      </c>
      <c r="AS58" s="62" t="n">
        <v>3.34624077844978E-005</v>
      </c>
      <c r="AT58" s="62" t="n">
        <v>0.000107599120847914</v>
      </c>
      <c r="AU58" s="62" t="n">
        <v>6.19495980066934E-005</v>
      </c>
      <c r="AV58" s="62" t="n">
        <v>0</v>
      </c>
      <c r="AW58" s="62" t="n">
        <v>0.0001504821287059</v>
      </c>
      <c r="AX58" s="62" t="n">
        <v>0.000243135758435477</v>
      </c>
      <c r="AY58" s="62" t="n">
        <v>0.000606446461381781</v>
      </c>
      <c r="AZ58" s="62" t="n">
        <v>0</v>
      </c>
      <c r="BA58" s="62" t="n">
        <v>0.000342527152459285</v>
      </c>
      <c r="BB58" s="62" t="n">
        <v>0.000134482254856536</v>
      </c>
      <c r="BC58" s="62" t="n">
        <v>0.000121867282306172</v>
      </c>
      <c r="BD58" s="62" t="n">
        <v>0.000206617867405297</v>
      </c>
      <c r="BE58" s="62" t="n">
        <v>1.00074667559948</v>
      </c>
      <c r="BF58" s="62" t="n">
        <v>0.000103118559798708</v>
      </c>
      <c r="BG58" s="62" t="n">
        <v>0.000119829654916023</v>
      </c>
      <c r="BH58" s="62" t="n">
        <v>0.000186056150267896</v>
      </c>
      <c r="BI58" s="62" t="n">
        <v>0.000278410434671769</v>
      </c>
      <c r="BJ58" s="62" t="n">
        <v>3.88999618329804E-006</v>
      </c>
      <c r="BK58" s="62" t="n">
        <v>0.00301808067894239</v>
      </c>
      <c r="BL58" s="62" t="n">
        <v>1.43555632033977E-005</v>
      </c>
      <c r="BM58" s="62" t="n">
        <v>5.51920796317945E-006</v>
      </c>
      <c r="BN58" s="62" t="n">
        <v>3.1988823008283E-006</v>
      </c>
      <c r="BO58" s="62" t="n">
        <v>2.37672898657703E-006</v>
      </c>
      <c r="BP58" s="62" t="n">
        <v>3.31028547932083E-006</v>
      </c>
      <c r="BQ58" s="62" t="n">
        <v>8.68729720248797E-006</v>
      </c>
      <c r="BR58" s="62" t="n">
        <v>5.5001699220281E-006</v>
      </c>
      <c r="BS58" s="62" t="n">
        <v>5.12636979029868E-006</v>
      </c>
      <c r="BT58" s="62" t="n">
        <v>0.000141865874938743</v>
      </c>
      <c r="BU58" s="62" t="n">
        <v>5.12082567272096E-006</v>
      </c>
      <c r="BV58" s="62" t="n">
        <v>0</v>
      </c>
      <c r="BW58" s="62" t="n">
        <v>0</v>
      </c>
      <c r="BX58" s="62" t="n">
        <v>3.20644202152011E-006</v>
      </c>
      <c r="BY58" s="62" t="n">
        <v>5.81254058966634E-006</v>
      </c>
      <c r="BZ58" s="62" t="n">
        <v>7.25263894255341E-006</v>
      </c>
      <c r="CA58" s="62" t="n">
        <v>2.68568578400513E-006</v>
      </c>
      <c r="CB58" s="62" t="n">
        <v>5.53367874889312E-006</v>
      </c>
      <c r="CC58" s="62" t="n">
        <v>3.85847335617845E-006</v>
      </c>
      <c r="CD58" s="62" t="n">
        <v>3.13470859509732E-006</v>
      </c>
      <c r="CE58" s="62" t="n">
        <v>5.42398340689533E-006</v>
      </c>
      <c r="CF58" s="62" t="n">
        <v>8.93811277811358E-006</v>
      </c>
      <c r="CG58" s="62" t="n">
        <v>9.18319636419689E-006</v>
      </c>
      <c r="CH58" s="62" t="n">
        <v>8.59609696143048E-006</v>
      </c>
      <c r="CI58" s="62" t="n">
        <v>3.81541815223814E-006</v>
      </c>
      <c r="CJ58" s="62" t="n">
        <v>2.38066290078144E-006</v>
      </c>
      <c r="CK58" s="62" t="n">
        <v>2.48332327693856E-006</v>
      </c>
      <c r="CL58" s="62" t="n">
        <v>1.62441377752687E-005</v>
      </c>
      <c r="CM58" s="62" t="n">
        <v>1.91788446747037E-006</v>
      </c>
      <c r="CN58" s="62" t="n">
        <v>5.20482868022772E-006</v>
      </c>
      <c r="CO58" s="62" t="n">
        <v>9.89608593251243E-005</v>
      </c>
      <c r="CP58" s="62" t="n">
        <v>1.89273733357136E-005</v>
      </c>
      <c r="CQ58" s="62" t="n">
        <v>8.17537949386373E-006</v>
      </c>
      <c r="CR58" s="62" t="n">
        <v>2.07293873882161E-005</v>
      </c>
      <c r="CS58" s="62" t="n">
        <v>2.32579640016082E-005</v>
      </c>
      <c r="CT58" s="81" t="n">
        <v>1.07424484109397</v>
      </c>
      <c r="CU58" s="82" t="n">
        <v>0.899942695130631</v>
      </c>
    </row>
    <row r="59" customFormat="false" ht="15" hidden="false" customHeight="true" outlineLevel="0" collapsed="false">
      <c r="A59" s="34" t="s">
        <v>57</v>
      </c>
      <c r="B59" s="35" t="s">
        <v>167</v>
      </c>
      <c r="C59" s="104" t="n">
        <v>0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2" t="n">
        <v>1</v>
      </c>
      <c r="BG59" s="62" t="n">
        <v>0</v>
      </c>
      <c r="BH59" s="62" t="n">
        <v>0</v>
      </c>
      <c r="BI59" s="62" t="n">
        <v>0</v>
      </c>
      <c r="BJ59" s="62" t="n">
        <v>0</v>
      </c>
      <c r="BK59" s="62" t="n">
        <v>0</v>
      </c>
      <c r="BL59" s="62" t="n">
        <v>0</v>
      </c>
      <c r="BM59" s="62" t="n">
        <v>0</v>
      </c>
      <c r="BN59" s="62" t="n">
        <v>0</v>
      </c>
      <c r="BO59" s="62" t="n">
        <v>0</v>
      </c>
      <c r="BP59" s="62" t="n">
        <v>0</v>
      </c>
      <c r="BQ59" s="62" t="n">
        <v>0</v>
      </c>
      <c r="BR59" s="62" t="n">
        <v>0</v>
      </c>
      <c r="BS59" s="62" t="n">
        <v>0</v>
      </c>
      <c r="BT59" s="62" t="n">
        <v>0</v>
      </c>
      <c r="BU59" s="62" t="n">
        <v>0</v>
      </c>
      <c r="BV59" s="62" t="n">
        <v>0</v>
      </c>
      <c r="BW59" s="62" t="n">
        <v>0</v>
      </c>
      <c r="BX59" s="62" t="n">
        <v>0</v>
      </c>
      <c r="BY59" s="62" t="n">
        <v>0</v>
      </c>
      <c r="BZ59" s="62" t="n">
        <v>0</v>
      </c>
      <c r="CA59" s="62" t="n">
        <v>0</v>
      </c>
      <c r="CB59" s="62" t="n">
        <v>0</v>
      </c>
      <c r="CC59" s="62" t="n">
        <v>0</v>
      </c>
      <c r="CD59" s="62" t="n">
        <v>0</v>
      </c>
      <c r="CE59" s="62" t="n">
        <v>0</v>
      </c>
      <c r="CF59" s="62" t="n">
        <v>0</v>
      </c>
      <c r="CG59" s="62" t="n">
        <v>0</v>
      </c>
      <c r="CH59" s="62" t="n">
        <v>0</v>
      </c>
      <c r="CI59" s="62" t="n">
        <v>0</v>
      </c>
      <c r="CJ59" s="62" t="n">
        <v>0</v>
      </c>
      <c r="CK59" s="62" t="n">
        <v>0</v>
      </c>
      <c r="CL59" s="62" t="n">
        <v>0</v>
      </c>
      <c r="CM59" s="62" t="n">
        <v>0</v>
      </c>
      <c r="CN59" s="62" t="n">
        <v>0</v>
      </c>
      <c r="CO59" s="62" t="n">
        <v>0</v>
      </c>
      <c r="CP59" s="62" t="n">
        <v>0</v>
      </c>
      <c r="CQ59" s="62" t="n">
        <v>0</v>
      </c>
      <c r="CR59" s="62" t="n">
        <v>0</v>
      </c>
      <c r="CS59" s="62" t="n">
        <v>0</v>
      </c>
      <c r="CT59" s="81" t="n">
        <v>1</v>
      </c>
      <c r="CU59" s="82" t="n">
        <v>0.837744488690456</v>
      </c>
    </row>
    <row r="60" customFormat="false" ht="15" hidden="false" customHeight="true" outlineLevel="0" collapsed="false">
      <c r="A60" s="34" t="s">
        <v>58</v>
      </c>
      <c r="B60" s="35" t="s">
        <v>168</v>
      </c>
      <c r="C60" s="104" t="n">
        <v>0.00632053389927805</v>
      </c>
      <c r="D60" s="105" t="n">
        <v>0.0110774861991677</v>
      </c>
      <c r="E60" s="105" t="n">
        <v>0.00247356790552858</v>
      </c>
      <c r="F60" s="105" t="n">
        <v>0.00486709001275267</v>
      </c>
      <c r="G60" s="105" t="n">
        <v>0.00311957657969391</v>
      </c>
      <c r="H60" s="105" t="n">
        <v>0</v>
      </c>
      <c r="I60" s="105" t="n">
        <v>0.00856579791192486</v>
      </c>
      <c r="J60" s="105" t="n">
        <v>0</v>
      </c>
      <c r="K60" s="105" t="n">
        <v>0</v>
      </c>
      <c r="L60" s="105" t="n">
        <v>0.00264920373247521</v>
      </c>
      <c r="M60" s="105" t="n">
        <v>0.00382686863809389</v>
      </c>
      <c r="N60" s="105" t="n">
        <v>0.00135276901517271</v>
      </c>
      <c r="O60" s="105" t="n">
        <v>0</v>
      </c>
      <c r="P60" s="105" t="n">
        <v>0.000918342840638399</v>
      </c>
      <c r="Q60" s="105" t="n">
        <v>0.00610855249438732</v>
      </c>
      <c r="R60" s="105" t="n">
        <v>0.00294047571171813</v>
      </c>
      <c r="S60" s="105" t="n">
        <v>0.00694360245301873</v>
      </c>
      <c r="T60" s="105" t="n">
        <v>0.00897077556984662</v>
      </c>
      <c r="U60" s="105" t="n">
        <v>0.00570817046582555</v>
      </c>
      <c r="V60" s="105" t="n">
        <v>0.00237211664173558</v>
      </c>
      <c r="W60" s="105" t="n">
        <v>0</v>
      </c>
      <c r="X60" s="105" t="n">
        <v>0</v>
      </c>
      <c r="Y60" s="105" t="n">
        <v>0</v>
      </c>
      <c r="Z60" s="105" t="n">
        <v>0.00717029795911555</v>
      </c>
      <c r="AA60" s="62" t="n">
        <v>0.00419557691174679</v>
      </c>
      <c r="AB60" s="62" t="n">
        <v>0.00801240906602373</v>
      </c>
      <c r="AC60" s="62" t="n">
        <v>0.0160308201391063</v>
      </c>
      <c r="AD60" s="62" t="n">
        <v>0.00642679602179603</v>
      </c>
      <c r="AE60" s="62" t="n">
        <v>0.00417247504291583</v>
      </c>
      <c r="AF60" s="62" t="n">
        <v>0.00218048629332569</v>
      </c>
      <c r="AG60" s="62" t="n">
        <v>0.0125556393586505</v>
      </c>
      <c r="AH60" s="62" t="n">
        <v>0.0254278749466524</v>
      </c>
      <c r="AI60" s="62" t="n">
        <v>0.0213115897793177</v>
      </c>
      <c r="AJ60" s="62" t="n">
        <v>0.013042042579547</v>
      </c>
      <c r="AK60" s="62" t="n">
        <v>0.00760821035137448</v>
      </c>
      <c r="AL60" s="62" t="n">
        <v>0.0150822290750671</v>
      </c>
      <c r="AM60" s="62" t="n">
        <v>0.00964897109052449</v>
      </c>
      <c r="AN60" s="62" t="n">
        <v>0.00152047503151111</v>
      </c>
      <c r="AO60" s="62" t="n">
        <v>0.0051391910228701</v>
      </c>
      <c r="AP60" s="62" t="n">
        <v>0.00468516460024232</v>
      </c>
      <c r="AQ60" s="62" t="n">
        <v>0.00186643233521574</v>
      </c>
      <c r="AR60" s="62" t="n">
        <v>0.00587404382357078</v>
      </c>
      <c r="AS60" s="62" t="n">
        <v>0.00305639733080287</v>
      </c>
      <c r="AT60" s="62" t="n">
        <v>0.00503583280504139</v>
      </c>
      <c r="AU60" s="62" t="n">
        <v>0.00286591404180947</v>
      </c>
      <c r="AV60" s="62" t="n">
        <v>0</v>
      </c>
      <c r="AW60" s="62" t="n">
        <v>0.00914729872162278</v>
      </c>
      <c r="AX60" s="62" t="n">
        <v>0.00658039708252886</v>
      </c>
      <c r="AY60" s="62" t="n">
        <v>0.00772720912208418</v>
      </c>
      <c r="AZ60" s="62" t="n">
        <v>0</v>
      </c>
      <c r="BA60" s="62" t="n">
        <v>0.00200696633347212</v>
      </c>
      <c r="BB60" s="62" t="n">
        <v>0.00052753663071923</v>
      </c>
      <c r="BC60" s="62" t="n">
        <v>0.00550300632757915</v>
      </c>
      <c r="BD60" s="62" t="n">
        <v>0.00404720886097391</v>
      </c>
      <c r="BE60" s="62" t="n">
        <v>0.000783956805940987</v>
      </c>
      <c r="BF60" s="62" t="n">
        <v>0.00287252929764494</v>
      </c>
      <c r="BG60" s="62" t="n">
        <v>1.00434587777135</v>
      </c>
      <c r="BH60" s="62" t="n">
        <v>0.00275941582832007</v>
      </c>
      <c r="BI60" s="62" t="n">
        <v>0.00254663783044925</v>
      </c>
      <c r="BJ60" s="62" t="n">
        <v>0.0269388685111654</v>
      </c>
      <c r="BK60" s="62" t="n">
        <v>0.0840219572101534</v>
      </c>
      <c r="BL60" s="62" t="n">
        <v>0.0491012996487278</v>
      </c>
      <c r="BM60" s="62" t="n">
        <v>0.00688269389697072</v>
      </c>
      <c r="BN60" s="62" t="n">
        <v>0.00742390259211285</v>
      </c>
      <c r="BO60" s="62" t="n">
        <v>0.00520780513833784</v>
      </c>
      <c r="BP60" s="62" t="n">
        <v>0.0180786921649054</v>
      </c>
      <c r="BQ60" s="62" t="n">
        <v>0.0682122231313262</v>
      </c>
      <c r="BR60" s="62" t="n">
        <v>0.0434486099834319</v>
      </c>
      <c r="BS60" s="62" t="n">
        <v>0.0360685490290423</v>
      </c>
      <c r="BT60" s="62" t="n">
        <v>0.00410570686376264</v>
      </c>
      <c r="BU60" s="62" t="n">
        <v>0.00386536497406767</v>
      </c>
      <c r="BV60" s="62" t="n">
        <v>0</v>
      </c>
      <c r="BW60" s="62" t="n">
        <v>0</v>
      </c>
      <c r="BX60" s="62" t="n">
        <v>0.0100265583591866</v>
      </c>
      <c r="BY60" s="62" t="n">
        <v>0.0338986298709605</v>
      </c>
      <c r="BZ60" s="62" t="n">
        <v>0.0279842384663639</v>
      </c>
      <c r="CA60" s="62" t="n">
        <v>0.00957253747053745</v>
      </c>
      <c r="CB60" s="62" t="n">
        <v>0.0290403170543341</v>
      </c>
      <c r="CC60" s="62" t="n">
        <v>0.0181399912104452</v>
      </c>
      <c r="CD60" s="62" t="n">
        <v>0.0152960078573968</v>
      </c>
      <c r="CE60" s="62" t="n">
        <v>0.0093261904038076</v>
      </c>
      <c r="CF60" s="62" t="n">
        <v>0.00596601864856275</v>
      </c>
      <c r="CG60" s="62" t="n">
        <v>0.0178237210235822</v>
      </c>
      <c r="CH60" s="62" t="n">
        <v>0.00777358761939708</v>
      </c>
      <c r="CI60" s="62" t="n">
        <v>0.00448726549982883</v>
      </c>
      <c r="CJ60" s="62" t="n">
        <v>0.00495591343168393</v>
      </c>
      <c r="CK60" s="62" t="n">
        <v>0.00395526224216879</v>
      </c>
      <c r="CL60" s="62" t="n">
        <v>0.00297890482006588</v>
      </c>
      <c r="CM60" s="62" t="n">
        <v>0.00431888634387044</v>
      </c>
      <c r="CN60" s="62" t="n">
        <v>0.0180957414778498</v>
      </c>
      <c r="CO60" s="62" t="n">
        <v>0.00469760039683525</v>
      </c>
      <c r="CP60" s="62" t="n">
        <v>0.00656634662516429</v>
      </c>
      <c r="CQ60" s="62" t="n">
        <v>0.00985039495656442</v>
      </c>
      <c r="CR60" s="62" t="n">
        <v>0.00165796170855751</v>
      </c>
      <c r="CS60" s="62" t="n">
        <v>0.00588778218120215</v>
      </c>
      <c r="CT60" s="81" t="n">
        <v>1.91562737110254</v>
      </c>
      <c r="CU60" s="82" t="n">
        <v>1.60480627252574</v>
      </c>
    </row>
    <row r="61" customFormat="false" ht="15" hidden="false" customHeight="true" outlineLevel="0" collapsed="false">
      <c r="A61" s="34" t="s">
        <v>59</v>
      </c>
      <c r="B61" s="35" t="s">
        <v>169</v>
      </c>
      <c r="C61" s="104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105" t="n">
        <v>0</v>
      </c>
      <c r="V61" s="105" t="n">
        <v>0</v>
      </c>
      <c r="W61" s="105" t="n">
        <v>0</v>
      </c>
      <c r="X61" s="105" t="n">
        <v>0</v>
      </c>
      <c r="Y61" s="105" t="n">
        <v>0</v>
      </c>
      <c r="Z61" s="105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1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81" t="n">
        <v>1</v>
      </c>
      <c r="CU61" s="82" t="n">
        <v>0.837744488690456</v>
      </c>
    </row>
    <row r="62" customFormat="false" ht="15" hidden="false" customHeight="true" outlineLevel="0" collapsed="false">
      <c r="A62" s="34" t="s">
        <v>60</v>
      </c>
      <c r="B62" s="35" t="s">
        <v>170</v>
      </c>
      <c r="C62" s="104" t="n">
        <v>0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2" t="n">
        <v>0</v>
      </c>
      <c r="BH62" s="62" t="n">
        <v>0</v>
      </c>
      <c r="BI62" s="62" t="n">
        <v>1</v>
      </c>
      <c r="BJ62" s="62" t="n">
        <v>0</v>
      </c>
      <c r="BK62" s="62" t="n">
        <v>0</v>
      </c>
      <c r="BL62" s="62" t="n">
        <v>0</v>
      </c>
      <c r="BM62" s="62" t="n">
        <v>0</v>
      </c>
      <c r="BN62" s="62" t="n">
        <v>0</v>
      </c>
      <c r="BO62" s="62" t="n">
        <v>0</v>
      </c>
      <c r="BP62" s="62" t="n">
        <v>0</v>
      </c>
      <c r="BQ62" s="62" t="n">
        <v>0</v>
      </c>
      <c r="BR62" s="62" t="n">
        <v>0</v>
      </c>
      <c r="BS62" s="62" t="n">
        <v>0</v>
      </c>
      <c r="BT62" s="62" t="n">
        <v>0</v>
      </c>
      <c r="BU62" s="62" t="n">
        <v>0</v>
      </c>
      <c r="BV62" s="62" t="n">
        <v>0</v>
      </c>
      <c r="BW62" s="62" t="n">
        <v>0</v>
      </c>
      <c r="BX62" s="62" t="n">
        <v>0</v>
      </c>
      <c r="BY62" s="62" t="n">
        <v>0</v>
      </c>
      <c r="BZ62" s="62" t="n">
        <v>0</v>
      </c>
      <c r="CA62" s="62" t="n">
        <v>0</v>
      </c>
      <c r="CB62" s="62" t="n">
        <v>0</v>
      </c>
      <c r="CC62" s="62" t="n">
        <v>0</v>
      </c>
      <c r="CD62" s="62" t="n">
        <v>0</v>
      </c>
      <c r="CE62" s="62" t="n">
        <v>0</v>
      </c>
      <c r="CF62" s="62" t="n">
        <v>0</v>
      </c>
      <c r="CG62" s="62" t="n">
        <v>0</v>
      </c>
      <c r="CH62" s="62" t="n">
        <v>0</v>
      </c>
      <c r="CI62" s="62" t="n">
        <v>0</v>
      </c>
      <c r="CJ62" s="62" t="n">
        <v>0</v>
      </c>
      <c r="CK62" s="62" t="n">
        <v>0</v>
      </c>
      <c r="CL62" s="62" t="n">
        <v>0</v>
      </c>
      <c r="CM62" s="62" t="n">
        <v>0</v>
      </c>
      <c r="CN62" s="62" t="n">
        <v>0</v>
      </c>
      <c r="CO62" s="62" t="n">
        <v>0</v>
      </c>
      <c r="CP62" s="62" t="n">
        <v>0</v>
      </c>
      <c r="CQ62" s="62" t="n">
        <v>0</v>
      </c>
      <c r="CR62" s="62" t="n">
        <v>0</v>
      </c>
      <c r="CS62" s="62" t="n">
        <v>0</v>
      </c>
      <c r="CT62" s="81" t="n">
        <v>1</v>
      </c>
      <c r="CU62" s="82" t="n">
        <v>0.837744488690456</v>
      </c>
    </row>
    <row r="63" customFormat="false" ht="15" hidden="false" customHeight="true" outlineLevel="0" collapsed="false">
      <c r="A63" s="34" t="s">
        <v>61</v>
      </c>
      <c r="B63" s="35" t="s">
        <v>171</v>
      </c>
      <c r="C63" s="104" t="n">
        <v>7.8726501767996E-005</v>
      </c>
      <c r="D63" s="105" t="n">
        <v>0.000149595538248448</v>
      </c>
      <c r="E63" s="105" t="n">
        <v>0.000460107374671975</v>
      </c>
      <c r="F63" s="105" t="n">
        <v>7.41295193483154E-005</v>
      </c>
      <c r="G63" s="105" t="n">
        <v>0.000389538209912353</v>
      </c>
      <c r="H63" s="105" t="n">
        <v>0</v>
      </c>
      <c r="I63" s="105" t="n">
        <v>0.000211066144717674</v>
      </c>
      <c r="J63" s="105" t="n">
        <v>0</v>
      </c>
      <c r="K63" s="105" t="n">
        <v>0</v>
      </c>
      <c r="L63" s="105" t="n">
        <v>0.000102173777658959</v>
      </c>
      <c r="M63" s="105" t="n">
        <v>7.55881594751474E-005</v>
      </c>
      <c r="N63" s="105" t="n">
        <v>0.000153056963521404</v>
      </c>
      <c r="O63" s="105" t="n">
        <v>0</v>
      </c>
      <c r="P63" s="105" t="n">
        <v>1.95482749446395E-005</v>
      </c>
      <c r="Q63" s="105" t="n">
        <v>8.14561853038614E-005</v>
      </c>
      <c r="R63" s="105" t="n">
        <v>0.000198703087297283</v>
      </c>
      <c r="S63" s="105" t="n">
        <v>0.000150520990918547</v>
      </c>
      <c r="T63" s="105" t="n">
        <v>0.000975476588496455</v>
      </c>
      <c r="U63" s="105" t="n">
        <v>0.000293997684359184</v>
      </c>
      <c r="V63" s="105" t="n">
        <v>0.000138657949455049</v>
      </c>
      <c r="W63" s="105" t="n">
        <v>0</v>
      </c>
      <c r="X63" s="105" t="n">
        <v>0</v>
      </c>
      <c r="Y63" s="105" t="n">
        <v>0</v>
      </c>
      <c r="Z63" s="105" t="n">
        <v>0.000393876442050505</v>
      </c>
      <c r="AA63" s="62" t="n">
        <v>0.000187838606434153</v>
      </c>
      <c r="AB63" s="62" t="n">
        <v>0.00032943737661943</v>
      </c>
      <c r="AC63" s="62" t="n">
        <v>0.000282830173260624</v>
      </c>
      <c r="AD63" s="62" t="n">
        <v>0.000321452077618488</v>
      </c>
      <c r="AE63" s="62" t="n">
        <v>0.000393314652920125</v>
      </c>
      <c r="AF63" s="62" t="n">
        <v>0.000105602142224593</v>
      </c>
      <c r="AG63" s="62" t="n">
        <v>0.000765499702827561</v>
      </c>
      <c r="AH63" s="62" t="n">
        <v>0.000196788503037362</v>
      </c>
      <c r="AI63" s="62" t="n">
        <v>0.000514034109340613</v>
      </c>
      <c r="AJ63" s="62" t="n">
        <v>0.000793511533779072</v>
      </c>
      <c r="AK63" s="62" t="n">
        <v>0.000534119770534404</v>
      </c>
      <c r="AL63" s="62" t="n">
        <v>0.000159196552920216</v>
      </c>
      <c r="AM63" s="62" t="n">
        <v>0.000324837034979234</v>
      </c>
      <c r="AN63" s="62" t="n">
        <v>0.000134460579940639</v>
      </c>
      <c r="AO63" s="62" t="n">
        <v>0.000139824263905617</v>
      </c>
      <c r="AP63" s="62" t="n">
        <v>0.000331728360823215</v>
      </c>
      <c r="AQ63" s="62" t="n">
        <v>9.58705475126309E-005</v>
      </c>
      <c r="AR63" s="62" t="n">
        <v>0.000108990237938676</v>
      </c>
      <c r="AS63" s="62" t="n">
        <v>8.45498243332633E-005</v>
      </c>
      <c r="AT63" s="62" t="n">
        <v>9.51503605537632E-005</v>
      </c>
      <c r="AU63" s="62" t="n">
        <v>0.000101972384148905</v>
      </c>
      <c r="AV63" s="62" t="n">
        <v>0</v>
      </c>
      <c r="AW63" s="62" t="n">
        <v>0.000249800004917634</v>
      </c>
      <c r="AX63" s="62" t="n">
        <v>0.000165077985993762</v>
      </c>
      <c r="AY63" s="62" t="n">
        <v>0.000381567800235316</v>
      </c>
      <c r="AZ63" s="62" t="n">
        <v>0</v>
      </c>
      <c r="BA63" s="62" t="n">
        <v>0.000181088480564348</v>
      </c>
      <c r="BB63" s="62" t="n">
        <v>0.000146205323466696</v>
      </c>
      <c r="BC63" s="62" t="n">
        <v>0.000168229264036934</v>
      </c>
      <c r="BD63" s="62" t="n">
        <v>9.06149215608698E-005</v>
      </c>
      <c r="BE63" s="62" t="n">
        <v>0.000180555088327001</v>
      </c>
      <c r="BF63" s="62" t="n">
        <v>6.58616656684193E-005</v>
      </c>
      <c r="BG63" s="62" t="n">
        <v>7.82421689328078E-005</v>
      </c>
      <c r="BH63" s="62" t="n">
        <v>6.78751072250182E-005</v>
      </c>
      <c r="BI63" s="62" t="n">
        <v>7.27864801314167E-005</v>
      </c>
      <c r="BJ63" s="62" t="n">
        <v>1.00041401205807</v>
      </c>
      <c r="BK63" s="62" t="n">
        <v>0.000158255046733474</v>
      </c>
      <c r="BL63" s="62" t="n">
        <v>0.000874551951196302</v>
      </c>
      <c r="BM63" s="62" t="n">
        <v>0.000237041128489902</v>
      </c>
      <c r="BN63" s="62" t="n">
        <v>0.000179164379367501</v>
      </c>
      <c r="BO63" s="62" t="n">
        <v>5.12386985808446E-005</v>
      </c>
      <c r="BP63" s="62" t="n">
        <v>0.000211663475459819</v>
      </c>
      <c r="BQ63" s="62" t="n">
        <v>1.90416149777117E-005</v>
      </c>
      <c r="BR63" s="62" t="n">
        <v>5.60656859734621E-006</v>
      </c>
      <c r="BS63" s="62" t="n">
        <v>0.00065470248860006</v>
      </c>
      <c r="BT63" s="62" t="n">
        <v>9.28280699460471E-005</v>
      </c>
      <c r="BU63" s="62" t="n">
        <v>7.53655939769098E-005</v>
      </c>
      <c r="BV63" s="62" t="n">
        <v>0</v>
      </c>
      <c r="BW63" s="62" t="n">
        <v>0</v>
      </c>
      <c r="BX63" s="62" t="n">
        <v>0.0001222031836788</v>
      </c>
      <c r="BY63" s="62" t="n">
        <v>0.00068618596915262</v>
      </c>
      <c r="BZ63" s="62" t="n">
        <v>0.000238328796587327</v>
      </c>
      <c r="CA63" s="62" t="n">
        <v>0.00014021758402538</v>
      </c>
      <c r="CB63" s="62" t="n">
        <v>0.000214792086312841</v>
      </c>
      <c r="CC63" s="62" t="n">
        <v>0.00014087165187246</v>
      </c>
      <c r="CD63" s="62" t="n">
        <v>0.00018173856012378</v>
      </c>
      <c r="CE63" s="62" t="n">
        <v>0.000434768201293516</v>
      </c>
      <c r="CF63" s="62" t="n">
        <v>0.000184313775526989</v>
      </c>
      <c r="CG63" s="62" t="n">
        <v>0.000135119736069536</v>
      </c>
      <c r="CH63" s="62" t="n">
        <v>0.000181389674496087</v>
      </c>
      <c r="CI63" s="62" t="n">
        <v>6.04278142615387E-005</v>
      </c>
      <c r="CJ63" s="62" t="n">
        <v>6.49070318854736E-005</v>
      </c>
      <c r="CK63" s="62" t="n">
        <v>4.23664531271369E-005</v>
      </c>
      <c r="CL63" s="62" t="n">
        <v>0.000145298355181739</v>
      </c>
      <c r="CM63" s="62" t="n">
        <v>8.65533393574118E-005</v>
      </c>
      <c r="CN63" s="62" t="n">
        <v>0.00039701867244521</v>
      </c>
      <c r="CO63" s="62" t="n">
        <v>0.000177648884725242</v>
      </c>
      <c r="CP63" s="62" t="n">
        <v>0.000276041431211305</v>
      </c>
      <c r="CQ63" s="62" t="n">
        <v>0.000213987409036233</v>
      </c>
      <c r="CR63" s="62" t="n">
        <v>6.61208743885774E-005</v>
      </c>
      <c r="CS63" s="62" t="n">
        <v>0.000107140891283272</v>
      </c>
      <c r="CT63" s="81" t="n">
        <v>1.01906604392889</v>
      </c>
      <c r="CU63" s="82" t="n">
        <v>0.853716961913018</v>
      </c>
    </row>
    <row r="64" customFormat="false" ht="15" hidden="false" customHeight="true" outlineLevel="0" collapsed="false">
      <c r="A64" s="34" t="s">
        <v>62</v>
      </c>
      <c r="B64" s="35" t="s">
        <v>172</v>
      </c>
      <c r="C64" s="104" t="n">
        <v>1.49132881353536E-005</v>
      </c>
      <c r="D64" s="105" t="n">
        <v>1.63470182914426E-005</v>
      </c>
      <c r="E64" s="105" t="n">
        <v>2.23349089589847E-005</v>
      </c>
      <c r="F64" s="105" t="n">
        <v>1.11455961798105E-005</v>
      </c>
      <c r="G64" s="105" t="n">
        <v>1.37925639599081E-005</v>
      </c>
      <c r="H64" s="105" t="n">
        <v>0</v>
      </c>
      <c r="I64" s="105" t="n">
        <v>3.19649450340564E-005</v>
      </c>
      <c r="J64" s="105" t="n">
        <v>0</v>
      </c>
      <c r="K64" s="105" t="n">
        <v>0</v>
      </c>
      <c r="L64" s="105" t="n">
        <v>9.17446013445129E-005</v>
      </c>
      <c r="M64" s="105" t="n">
        <v>9.93380321721555E-005</v>
      </c>
      <c r="N64" s="105" t="n">
        <v>2.57890785624933E-005</v>
      </c>
      <c r="O64" s="105" t="n">
        <v>0</v>
      </c>
      <c r="P64" s="105" t="n">
        <v>2.67268625975046E-005</v>
      </c>
      <c r="Q64" s="105" t="n">
        <v>6.49571062862907E-005</v>
      </c>
      <c r="R64" s="105" t="n">
        <v>8.78194717454006E-005</v>
      </c>
      <c r="S64" s="105" t="n">
        <v>2.64988505080034E-005</v>
      </c>
      <c r="T64" s="105" t="n">
        <v>0.000432368433541923</v>
      </c>
      <c r="U64" s="105" t="n">
        <v>0.000389468416723067</v>
      </c>
      <c r="V64" s="105" t="n">
        <v>0.00025390208089838</v>
      </c>
      <c r="W64" s="105" t="n">
        <v>0</v>
      </c>
      <c r="X64" s="105" t="n">
        <v>0</v>
      </c>
      <c r="Y64" s="105" t="n">
        <v>0</v>
      </c>
      <c r="Z64" s="105" t="n">
        <v>1.65919330309483E-005</v>
      </c>
      <c r="AA64" s="62" t="n">
        <v>0.000319315103819616</v>
      </c>
      <c r="AB64" s="62" t="n">
        <v>0.000547160534084541</v>
      </c>
      <c r="AC64" s="62" t="n">
        <v>1.59378978425497E-005</v>
      </c>
      <c r="AD64" s="62" t="n">
        <v>0.000230238189168285</v>
      </c>
      <c r="AE64" s="62" t="n">
        <v>0.000911287475958265</v>
      </c>
      <c r="AF64" s="62" t="n">
        <v>1.82542649965681E-005</v>
      </c>
      <c r="AG64" s="62" t="n">
        <v>0.00279845254514578</v>
      </c>
      <c r="AH64" s="62" t="n">
        <v>2.59017224658515E-005</v>
      </c>
      <c r="AI64" s="62" t="n">
        <v>2.91115890143261E-005</v>
      </c>
      <c r="AJ64" s="62" t="n">
        <v>0.00137561234786838</v>
      </c>
      <c r="AK64" s="62" t="n">
        <v>0.000296577367344092</v>
      </c>
      <c r="AL64" s="62" t="n">
        <v>0.00022138749936805</v>
      </c>
      <c r="AM64" s="62" t="n">
        <v>0.0003368162520067</v>
      </c>
      <c r="AN64" s="62" t="n">
        <v>0.000105732330153443</v>
      </c>
      <c r="AO64" s="62" t="n">
        <v>8.45981030440456E-005</v>
      </c>
      <c r="AP64" s="62" t="n">
        <v>0.000100328271082229</v>
      </c>
      <c r="AQ64" s="62" t="n">
        <v>2.67297764383173E-005</v>
      </c>
      <c r="AR64" s="62" t="n">
        <v>9.72155941630576E-005</v>
      </c>
      <c r="AS64" s="62" t="n">
        <v>2.4468662463697E-005</v>
      </c>
      <c r="AT64" s="62" t="n">
        <v>0.000137649615983788</v>
      </c>
      <c r="AU64" s="62" t="n">
        <v>0.000103129491585158</v>
      </c>
      <c r="AV64" s="62" t="n">
        <v>0</v>
      </c>
      <c r="AW64" s="62" t="n">
        <v>6.31270617777885E-005</v>
      </c>
      <c r="AX64" s="62" t="n">
        <v>0.000178191943944928</v>
      </c>
      <c r="AY64" s="62" t="n">
        <v>0.000430137854326859</v>
      </c>
      <c r="AZ64" s="62" t="n">
        <v>0</v>
      </c>
      <c r="BA64" s="62" t="n">
        <v>0.000190999877750807</v>
      </c>
      <c r="BB64" s="62" t="n">
        <v>0.000649943114196091</v>
      </c>
      <c r="BC64" s="62" t="n">
        <v>0.000196601983425056</v>
      </c>
      <c r="BD64" s="62" t="n">
        <v>0.000122602184682945</v>
      </c>
      <c r="BE64" s="62" t="n">
        <v>2.03624637576527E-005</v>
      </c>
      <c r="BF64" s="62" t="n">
        <v>0.000126021842776556</v>
      </c>
      <c r="BG64" s="62" t="n">
        <v>0.000184035496176826</v>
      </c>
      <c r="BH64" s="62" t="n">
        <v>7.07094434150806E-005</v>
      </c>
      <c r="BI64" s="62" t="n">
        <v>7.52129159507823E-005</v>
      </c>
      <c r="BJ64" s="62" t="n">
        <v>2.10812260491365E-005</v>
      </c>
      <c r="BK64" s="62" t="n">
        <v>1.00002879255172</v>
      </c>
      <c r="BL64" s="62" t="n">
        <v>0.000295479768696312</v>
      </c>
      <c r="BM64" s="62" t="n">
        <v>0.000473333867407876</v>
      </c>
      <c r="BN64" s="62" t="n">
        <v>0.000149887639499506</v>
      </c>
      <c r="BO64" s="62" t="n">
        <v>0.000139974709856753</v>
      </c>
      <c r="BP64" s="62" t="n">
        <v>0.000212149320072257</v>
      </c>
      <c r="BQ64" s="62" t="n">
        <v>2.11361282597412E-005</v>
      </c>
      <c r="BR64" s="62" t="n">
        <v>1.30834086936034E-005</v>
      </c>
      <c r="BS64" s="62" t="n">
        <v>3.7441222980315E-005</v>
      </c>
      <c r="BT64" s="62" t="n">
        <v>8.86901234751051E-005</v>
      </c>
      <c r="BU64" s="62" t="n">
        <v>4.34481768381029E-005</v>
      </c>
      <c r="BV64" s="62" t="n">
        <v>0</v>
      </c>
      <c r="BW64" s="62" t="n">
        <v>0</v>
      </c>
      <c r="BX64" s="62" t="n">
        <v>2.31277858878369E-005</v>
      </c>
      <c r="BY64" s="62" t="n">
        <v>3.20170769446835E-005</v>
      </c>
      <c r="BZ64" s="62" t="n">
        <v>0.000216689006398659</v>
      </c>
      <c r="CA64" s="62" t="n">
        <v>0.000133017722844167</v>
      </c>
      <c r="CB64" s="62" t="n">
        <v>4.6520935404864E-005</v>
      </c>
      <c r="CC64" s="62" t="n">
        <v>0.00011463288070362</v>
      </c>
      <c r="CD64" s="62" t="n">
        <v>0.000171708975013345</v>
      </c>
      <c r="CE64" s="62" t="n">
        <v>0.00025496851842455</v>
      </c>
      <c r="CF64" s="62" t="n">
        <v>0.000401994521572874</v>
      </c>
      <c r="CG64" s="62" t="n">
        <v>0.000671804923817638</v>
      </c>
      <c r="CH64" s="62" t="n">
        <v>0.000733163235884912</v>
      </c>
      <c r="CI64" s="62" t="n">
        <v>0.000222565055905808</v>
      </c>
      <c r="CJ64" s="62" t="n">
        <v>2.52820628626869E-005</v>
      </c>
      <c r="CK64" s="62" t="n">
        <v>2.37129986710575E-005</v>
      </c>
      <c r="CL64" s="62" t="n">
        <v>7.31600794526973E-005</v>
      </c>
      <c r="CM64" s="62" t="n">
        <v>5.86100168914659E-005</v>
      </c>
      <c r="CN64" s="62" t="n">
        <v>0.00014768729667169</v>
      </c>
      <c r="CO64" s="62" t="n">
        <v>0.00126135937025166</v>
      </c>
      <c r="CP64" s="62" t="n">
        <v>0.00157216829842419</v>
      </c>
      <c r="CQ64" s="62" t="n">
        <v>0.00100245865161226</v>
      </c>
      <c r="CR64" s="62" t="n">
        <v>7.9263502523007E-005</v>
      </c>
      <c r="CS64" s="62" t="n">
        <v>0.000185837059104802</v>
      </c>
      <c r="CT64" s="81" t="n">
        <v>1.02071580212297</v>
      </c>
      <c r="CU64" s="82" t="n">
        <v>0.855099037747773</v>
      </c>
    </row>
    <row r="65" customFormat="false" ht="15" hidden="false" customHeight="true" outlineLevel="0" collapsed="false">
      <c r="A65" s="34" t="s">
        <v>63</v>
      </c>
      <c r="B65" s="35" t="s">
        <v>173</v>
      </c>
      <c r="C65" s="104" t="n">
        <v>0.000403769097984465</v>
      </c>
      <c r="D65" s="105" t="n">
        <v>0.00218696997140892</v>
      </c>
      <c r="E65" s="105" t="n">
        <v>0.00130641549598191</v>
      </c>
      <c r="F65" s="105" t="n">
        <v>0.000425499449893939</v>
      </c>
      <c r="G65" s="105" t="n">
        <v>0.00256677390056681</v>
      </c>
      <c r="H65" s="105" t="n">
        <v>0</v>
      </c>
      <c r="I65" s="105" t="n">
        <v>0.00195660894966938</v>
      </c>
      <c r="J65" s="105" t="n">
        <v>0</v>
      </c>
      <c r="K65" s="105" t="n">
        <v>0</v>
      </c>
      <c r="L65" s="105" t="n">
        <v>0.00100535239062384</v>
      </c>
      <c r="M65" s="105" t="n">
        <v>0.00189936596327526</v>
      </c>
      <c r="N65" s="105" t="n">
        <v>0.000465716607383748</v>
      </c>
      <c r="O65" s="105" t="n">
        <v>0</v>
      </c>
      <c r="P65" s="105" t="n">
        <v>0.0009493481787057</v>
      </c>
      <c r="Q65" s="105" t="n">
        <v>0.000631403236422684</v>
      </c>
      <c r="R65" s="105" t="n">
        <v>0.000767519938426566</v>
      </c>
      <c r="S65" s="105" t="n">
        <v>0.00115559633016341</v>
      </c>
      <c r="T65" s="105" t="n">
        <v>0.00463017172592756</v>
      </c>
      <c r="U65" s="105" t="n">
        <v>0.00162234816282262</v>
      </c>
      <c r="V65" s="105" t="n">
        <v>0.000569068687490318</v>
      </c>
      <c r="W65" s="105" t="n">
        <v>0</v>
      </c>
      <c r="X65" s="105" t="n">
        <v>0</v>
      </c>
      <c r="Y65" s="105" t="n">
        <v>0</v>
      </c>
      <c r="Z65" s="105" t="n">
        <v>0.00632901436427316</v>
      </c>
      <c r="AA65" s="62" t="n">
        <v>0.00283606239773891</v>
      </c>
      <c r="AB65" s="62" t="n">
        <v>0.00175351304635942</v>
      </c>
      <c r="AC65" s="62" t="n">
        <v>0.00105567601503473</v>
      </c>
      <c r="AD65" s="62" t="n">
        <v>0.00118682507104718</v>
      </c>
      <c r="AE65" s="62" t="n">
        <v>0.00108917207097017</v>
      </c>
      <c r="AF65" s="62" t="n">
        <v>0.00167647167310906</v>
      </c>
      <c r="AG65" s="62" t="n">
        <v>0.000538532762634036</v>
      </c>
      <c r="AH65" s="62" t="n">
        <v>0.00259439239607828</v>
      </c>
      <c r="AI65" s="62" t="n">
        <v>0.00234069915812716</v>
      </c>
      <c r="AJ65" s="62" t="n">
        <v>0.00143715170003963</v>
      </c>
      <c r="AK65" s="62" t="n">
        <v>0.00138114772880086</v>
      </c>
      <c r="AL65" s="62" t="n">
        <v>0.00125508668424808</v>
      </c>
      <c r="AM65" s="62" t="n">
        <v>0.00132553202874858</v>
      </c>
      <c r="AN65" s="62" t="n">
        <v>0.000889416721413795</v>
      </c>
      <c r="AO65" s="62" t="n">
        <v>0.000829371591027385</v>
      </c>
      <c r="AP65" s="62" t="n">
        <v>0.00071001415179821</v>
      </c>
      <c r="AQ65" s="62" t="n">
        <v>0.00124977687008728</v>
      </c>
      <c r="AR65" s="62" t="n">
        <v>0.00088758601453151</v>
      </c>
      <c r="AS65" s="62" t="n">
        <v>0.000372915152222365</v>
      </c>
      <c r="AT65" s="62" t="n">
        <v>0.000948310560555394</v>
      </c>
      <c r="AU65" s="62" t="n">
        <v>0.000939933418969351</v>
      </c>
      <c r="AV65" s="62" t="n">
        <v>0</v>
      </c>
      <c r="AW65" s="62" t="n">
        <v>0.00188557254958114</v>
      </c>
      <c r="AX65" s="62" t="n">
        <v>0.00131253841135649</v>
      </c>
      <c r="AY65" s="62" t="n">
        <v>0.00169357490469812</v>
      </c>
      <c r="AZ65" s="62" t="n">
        <v>0</v>
      </c>
      <c r="BA65" s="62" t="n">
        <v>0.000665033781316161</v>
      </c>
      <c r="BB65" s="62" t="n">
        <v>0.000707443004243684</v>
      </c>
      <c r="BC65" s="62" t="n">
        <v>0.00252448972283642</v>
      </c>
      <c r="BD65" s="62" t="n">
        <v>0.00249539643177366</v>
      </c>
      <c r="BE65" s="62" t="n">
        <v>0.00125774087734579</v>
      </c>
      <c r="BF65" s="62" t="n">
        <v>0.00105394400424871</v>
      </c>
      <c r="BG65" s="62" t="n">
        <v>0.00123368557911798</v>
      </c>
      <c r="BH65" s="62" t="n">
        <v>0.000776287225357901</v>
      </c>
      <c r="BI65" s="62" t="n">
        <v>0.000590889921061733</v>
      </c>
      <c r="BJ65" s="62" t="n">
        <v>0.000276625326678552</v>
      </c>
      <c r="BK65" s="62" t="n">
        <v>0.00304896338412785</v>
      </c>
      <c r="BL65" s="62" t="n">
        <v>1.07519465167865</v>
      </c>
      <c r="BM65" s="62" t="n">
        <v>0.00733873807049573</v>
      </c>
      <c r="BN65" s="62" t="n">
        <v>0.00206446229023208</v>
      </c>
      <c r="BO65" s="62" t="n">
        <v>0.00125424197307052</v>
      </c>
      <c r="BP65" s="62" t="n">
        <v>0.00240057029040675</v>
      </c>
      <c r="BQ65" s="62" t="n">
        <v>0.000406153227646138</v>
      </c>
      <c r="BR65" s="62" t="n">
        <v>0.000112128167386892</v>
      </c>
      <c r="BS65" s="62" t="n">
        <v>0.00446711475342078</v>
      </c>
      <c r="BT65" s="62" t="n">
        <v>0.00156418568399268</v>
      </c>
      <c r="BU65" s="62" t="n">
        <v>0.00128235255182724</v>
      </c>
      <c r="BV65" s="62" t="n">
        <v>0</v>
      </c>
      <c r="BW65" s="62" t="n">
        <v>0</v>
      </c>
      <c r="BX65" s="62" t="n">
        <v>0.000352352484723337</v>
      </c>
      <c r="BY65" s="62" t="n">
        <v>0.0032912417950008</v>
      </c>
      <c r="BZ65" s="62" t="n">
        <v>0.004603863108641</v>
      </c>
      <c r="CA65" s="62" t="n">
        <v>0.00232840527740534</v>
      </c>
      <c r="CB65" s="62" t="n">
        <v>0.00173029058537473</v>
      </c>
      <c r="CC65" s="62" t="n">
        <v>0.00246538836460366</v>
      </c>
      <c r="CD65" s="62" t="n">
        <v>0.00556736371277153</v>
      </c>
      <c r="CE65" s="62" t="n">
        <v>0.00388462142544793</v>
      </c>
      <c r="CF65" s="62" t="n">
        <v>0.00447518944868564</v>
      </c>
      <c r="CG65" s="62" t="n">
        <v>0.0056937681392148</v>
      </c>
      <c r="CH65" s="62" t="n">
        <v>0.00622345592298789</v>
      </c>
      <c r="CI65" s="62" t="n">
        <v>0.00275597794876552</v>
      </c>
      <c r="CJ65" s="62" t="n">
        <v>0.000352638089957269</v>
      </c>
      <c r="CK65" s="62" t="n">
        <v>0.000610619450052209</v>
      </c>
      <c r="CL65" s="62" t="n">
        <v>0.00156591568378235</v>
      </c>
      <c r="CM65" s="62" t="n">
        <v>0.000579198326562693</v>
      </c>
      <c r="CN65" s="62" t="n">
        <v>0.00437426128377914</v>
      </c>
      <c r="CO65" s="62" t="n">
        <v>0.00865807171389068</v>
      </c>
      <c r="CP65" s="62" t="n">
        <v>0.00945420095808381</v>
      </c>
      <c r="CQ65" s="62" t="n">
        <v>0.00997967882319548</v>
      </c>
      <c r="CR65" s="62" t="n">
        <v>0.000503768239101984</v>
      </c>
      <c r="CS65" s="62" t="n">
        <v>0.0061682496599828</v>
      </c>
      <c r="CT65" s="81" t="n">
        <v>1.25739383391744</v>
      </c>
      <c r="CU65" s="82" t="n">
        <v>1.0533747544777</v>
      </c>
    </row>
    <row r="66" customFormat="false" ht="15" hidden="false" customHeight="true" outlineLevel="0" collapsed="false">
      <c r="A66" s="34" t="s">
        <v>64</v>
      </c>
      <c r="B66" s="35" t="s">
        <v>174</v>
      </c>
      <c r="C66" s="104" t="n">
        <v>0.00012842871176012</v>
      </c>
      <c r="D66" s="105" t="n">
        <v>0.000486056778285717</v>
      </c>
      <c r="E66" s="105" t="n">
        <v>0.000513395095299987</v>
      </c>
      <c r="F66" s="105" t="n">
        <v>7.58620742555815E-005</v>
      </c>
      <c r="G66" s="105" t="n">
        <v>0.000118030071542475</v>
      </c>
      <c r="H66" s="105" t="n">
        <v>0</v>
      </c>
      <c r="I66" s="105" t="n">
        <v>0.00116669179218567</v>
      </c>
      <c r="J66" s="105" t="n">
        <v>0</v>
      </c>
      <c r="K66" s="105" t="n">
        <v>0</v>
      </c>
      <c r="L66" s="105" t="n">
        <v>0.000137055606461678</v>
      </c>
      <c r="M66" s="105" t="n">
        <v>0.000212218729917424</v>
      </c>
      <c r="N66" s="105" t="n">
        <v>0.0076186914020122</v>
      </c>
      <c r="O66" s="105" t="n">
        <v>0</v>
      </c>
      <c r="P66" s="105" t="n">
        <v>0.000647739591678141</v>
      </c>
      <c r="Q66" s="105" t="n">
        <v>0.000245585937521597</v>
      </c>
      <c r="R66" s="105" t="n">
        <v>0.000469501857704658</v>
      </c>
      <c r="S66" s="105" t="n">
        <v>0.000134496918483618</v>
      </c>
      <c r="T66" s="105" t="n">
        <v>0.00106877001837464</v>
      </c>
      <c r="U66" s="105" t="n">
        <v>0.000375197825716246</v>
      </c>
      <c r="V66" s="105" t="n">
        <v>0.000256394205844173</v>
      </c>
      <c r="W66" s="105" t="n">
        <v>0</v>
      </c>
      <c r="X66" s="105" t="n">
        <v>0</v>
      </c>
      <c r="Y66" s="105" t="n">
        <v>0</v>
      </c>
      <c r="Z66" s="105" t="n">
        <v>0.000100959728714871</v>
      </c>
      <c r="AA66" s="62" t="n">
        <v>0.00134261395309577</v>
      </c>
      <c r="AB66" s="62" t="n">
        <v>0.00254789918226482</v>
      </c>
      <c r="AC66" s="62" t="n">
        <v>0.000149844678408564</v>
      </c>
      <c r="AD66" s="62" t="n">
        <v>0.000117967261344569</v>
      </c>
      <c r="AE66" s="62" t="n">
        <v>0.000211951466655548</v>
      </c>
      <c r="AF66" s="62" t="n">
        <v>0.000106264186083958</v>
      </c>
      <c r="AG66" s="62" t="n">
        <v>0.000211483932627388</v>
      </c>
      <c r="AH66" s="62" t="n">
        <v>0.00237483589833697</v>
      </c>
      <c r="AI66" s="62" t="n">
        <v>0.00281679430679226</v>
      </c>
      <c r="AJ66" s="62" t="n">
        <v>0.000185623450023845</v>
      </c>
      <c r="AK66" s="62" t="n">
        <v>0.000332298623227007</v>
      </c>
      <c r="AL66" s="62" t="n">
        <v>0.000306863158236093</v>
      </c>
      <c r="AM66" s="62" t="n">
        <v>0.00029984997778608</v>
      </c>
      <c r="AN66" s="62" t="n">
        <v>0.00174834384474013</v>
      </c>
      <c r="AO66" s="62" t="n">
        <v>0.0012629140134178</v>
      </c>
      <c r="AP66" s="62" t="n">
        <v>0.000914747298842951</v>
      </c>
      <c r="AQ66" s="62" t="n">
        <v>0.000164749669715718</v>
      </c>
      <c r="AR66" s="62" t="n">
        <v>0.000146891036502552</v>
      </c>
      <c r="AS66" s="62" t="n">
        <v>0.00013855556070705</v>
      </c>
      <c r="AT66" s="62" t="n">
        <v>0.000265164614007317</v>
      </c>
      <c r="AU66" s="62" t="n">
        <v>0.000195736596574153</v>
      </c>
      <c r="AV66" s="62" t="n">
        <v>0</v>
      </c>
      <c r="AW66" s="62" t="n">
        <v>0.000291679122799455</v>
      </c>
      <c r="AX66" s="62" t="n">
        <v>0.00068119120315832</v>
      </c>
      <c r="AY66" s="62" t="n">
        <v>0.000625469326029399</v>
      </c>
      <c r="AZ66" s="62" t="n">
        <v>0</v>
      </c>
      <c r="BA66" s="62" t="n">
        <v>0.00016926030943385</v>
      </c>
      <c r="BB66" s="62" t="n">
        <v>0.000885425772379566</v>
      </c>
      <c r="BC66" s="62" t="n">
        <v>0.000345503323929851</v>
      </c>
      <c r="BD66" s="62" t="n">
        <v>0.00148461704305199</v>
      </c>
      <c r="BE66" s="62" t="n">
        <v>0.000115463358642386</v>
      </c>
      <c r="BF66" s="62" t="n">
        <v>0.000282802428519084</v>
      </c>
      <c r="BG66" s="62" t="n">
        <v>0.000179382045867425</v>
      </c>
      <c r="BH66" s="62" t="n">
        <v>0.00292520874117322</v>
      </c>
      <c r="BI66" s="62" t="n">
        <v>0.00545785008961107</v>
      </c>
      <c r="BJ66" s="62" t="n">
        <v>0.00280221890797248</v>
      </c>
      <c r="BK66" s="62" t="n">
        <v>0.00215564254695343</v>
      </c>
      <c r="BL66" s="62" t="n">
        <v>0.00111049995625112</v>
      </c>
      <c r="BM66" s="62" t="n">
        <v>1.00009344005916</v>
      </c>
      <c r="BN66" s="62" t="n">
        <v>0.00073803164029447</v>
      </c>
      <c r="BO66" s="62" t="n">
        <v>0.00113422979753806</v>
      </c>
      <c r="BP66" s="62" t="n">
        <v>0.000106440367245319</v>
      </c>
      <c r="BQ66" s="62" t="n">
        <v>8.746686903829E-005</v>
      </c>
      <c r="BR66" s="62" t="n">
        <v>5.46846068575193E-005</v>
      </c>
      <c r="BS66" s="62" t="n">
        <v>0.00784345326334374</v>
      </c>
      <c r="BT66" s="62" t="n">
        <v>0.00106499091788563</v>
      </c>
      <c r="BU66" s="62" t="n">
        <v>0.00031262705018112</v>
      </c>
      <c r="BV66" s="62" t="n">
        <v>0</v>
      </c>
      <c r="BW66" s="62" t="n">
        <v>0</v>
      </c>
      <c r="BX66" s="62" t="n">
        <v>0.000151269531114262</v>
      </c>
      <c r="BY66" s="62" t="n">
        <v>0.00121602050970161</v>
      </c>
      <c r="BZ66" s="62" t="n">
        <v>0.00211084003432706</v>
      </c>
      <c r="CA66" s="62" t="n">
        <v>0.00197895041476911</v>
      </c>
      <c r="CB66" s="62" t="n">
        <v>0.00834122475984913</v>
      </c>
      <c r="CC66" s="62" t="n">
        <v>0.0099733888365877</v>
      </c>
      <c r="CD66" s="62" t="n">
        <v>0.00178686494981678</v>
      </c>
      <c r="CE66" s="62" t="n">
        <v>0.00122727043909434</v>
      </c>
      <c r="CF66" s="62" t="n">
        <v>0.00314400578642457</v>
      </c>
      <c r="CG66" s="62" t="n">
        <v>0.00132415289882882</v>
      </c>
      <c r="CH66" s="62" t="n">
        <v>0.00194684644006985</v>
      </c>
      <c r="CI66" s="62" t="n">
        <v>0.000138101224971074</v>
      </c>
      <c r="CJ66" s="62" t="n">
        <v>0.000206344247200029</v>
      </c>
      <c r="CK66" s="62" t="n">
        <v>0.000393974957159922</v>
      </c>
      <c r="CL66" s="62" t="n">
        <v>0.000438255157299689</v>
      </c>
      <c r="CM66" s="62" t="n">
        <v>0.000201550484694177</v>
      </c>
      <c r="CN66" s="62" t="n">
        <v>0.00463230952403957</v>
      </c>
      <c r="CO66" s="62" t="n">
        <v>0.00605467167085667</v>
      </c>
      <c r="CP66" s="62" t="n">
        <v>0.0166011214971439</v>
      </c>
      <c r="CQ66" s="62" t="n">
        <v>0.0059848899709494</v>
      </c>
      <c r="CR66" s="62" t="n">
        <v>0.000168768102904651</v>
      </c>
      <c r="CS66" s="62" t="n">
        <v>0.00452656509870896</v>
      </c>
      <c r="CT66" s="81" t="n">
        <v>1.13309143433898</v>
      </c>
      <c r="CU66" s="82" t="n">
        <v>0.949241104299843</v>
      </c>
    </row>
    <row r="67" customFormat="false" ht="15" hidden="false" customHeight="true" outlineLevel="0" collapsed="false">
      <c r="A67" s="34" t="s">
        <v>65</v>
      </c>
      <c r="B67" s="35" t="s">
        <v>175</v>
      </c>
      <c r="C67" s="104" t="n">
        <v>0.0161560458096979</v>
      </c>
      <c r="D67" s="105" t="n">
        <v>0.0253797237496417</v>
      </c>
      <c r="E67" s="105" t="n">
        <v>0.0156502595882299</v>
      </c>
      <c r="F67" s="105" t="n">
        <v>0.00930528759700423</v>
      </c>
      <c r="G67" s="105" t="n">
        <v>0.0179492031674833</v>
      </c>
      <c r="H67" s="105" t="n">
        <v>0</v>
      </c>
      <c r="I67" s="105" t="n">
        <v>0.0222245363178744</v>
      </c>
      <c r="J67" s="105" t="n">
        <v>0</v>
      </c>
      <c r="K67" s="105" t="n">
        <v>0</v>
      </c>
      <c r="L67" s="105" t="n">
        <v>0.0347560957270264</v>
      </c>
      <c r="M67" s="105" t="n">
        <v>0.0131138833014113</v>
      </c>
      <c r="N67" s="105" t="n">
        <v>0.0249754014455507</v>
      </c>
      <c r="O67" s="105" t="n">
        <v>0</v>
      </c>
      <c r="P67" s="105" t="n">
        <v>0.00170542869124521</v>
      </c>
      <c r="Q67" s="105" t="n">
        <v>0.0227458339479061</v>
      </c>
      <c r="R67" s="105" t="n">
        <v>0.0298990252711561</v>
      </c>
      <c r="S67" s="105" t="n">
        <v>0.0319089352216944</v>
      </c>
      <c r="T67" s="105" t="n">
        <v>0.0161080672342164</v>
      </c>
      <c r="U67" s="105" t="n">
        <v>0.0258767392130174</v>
      </c>
      <c r="V67" s="105" t="n">
        <v>0.0118681069877631</v>
      </c>
      <c r="W67" s="105" t="n">
        <v>0</v>
      </c>
      <c r="X67" s="105" t="n">
        <v>0</v>
      </c>
      <c r="Y67" s="105" t="n">
        <v>0</v>
      </c>
      <c r="Z67" s="105" t="n">
        <v>0.00881108498358946</v>
      </c>
      <c r="AA67" s="62" t="n">
        <v>0.0103923835138365</v>
      </c>
      <c r="AB67" s="62" t="n">
        <v>0.0181941166665121</v>
      </c>
      <c r="AC67" s="62" t="n">
        <v>0.0259754708396213</v>
      </c>
      <c r="AD67" s="62" t="n">
        <v>0.0179807827725373</v>
      </c>
      <c r="AE67" s="62" t="n">
        <v>0.0244837589821016</v>
      </c>
      <c r="AF67" s="62" t="n">
        <v>0.0256870636385747</v>
      </c>
      <c r="AG67" s="62" t="n">
        <v>0.0161582624625645</v>
      </c>
      <c r="AH67" s="62" t="n">
        <v>0.0195892809895302</v>
      </c>
      <c r="AI67" s="62" t="n">
        <v>0.0191016525686779</v>
      </c>
      <c r="AJ67" s="62" t="n">
        <v>0.0149918809631356</v>
      </c>
      <c r="AK67" s="62" t="n">
        <v>0.0172940504765605</v>
      </c>
      <c r="AL67" s="62" t="n">
        <v>0.0158523832092626</v>
      </c>
      <c r="AM67" s="62" t="n">
        <v>0.0148513394687556</v>
      </c>
      <c r="AN67" s="62" t="n">
        <v>0.0159068789990596</v>
      </c>
      <c r="AO67" s="62" t="n">
        <v>0.0150574060401306</v>
      </c>
      <c r="AP67" s="62" t="n">
        <v>0.0162736880990857</v>
      </c>
      <c r="AQ67" s="62" t="n">
        <v>0.0274002985591934</v>
      </c>
      <c r="AR67" s="62" t="n">
        <v>0.0225750179709393</v>
      </c>
      <c r="AS67" s="62" t="n">
        <v>0.015905273872412</v>
      </c>
      <c r="AT67" s="62" t="n">
        <v>0.0179957557137956</v>
      </c>
      <c r="AU67" s="62" t="n">
        <v>0.0233674772204334</v>
      </c>
      <c r="AV67" s="62" t="n">
        <v>0</v>
      </c>
      <c r="AW67" s="62" t="n">
        <v>0.0152684001234014</v>
      </c>
      <c r="AX67" s="62" t="n">
        <v>0.0199790843692307</v>
      </c>
      <c r="AY67" s="62" t="n">
        <v>0.0183445063184945</v>
      </c>
      <c r="AZ67" s="62" t="n">
        <v>0</v>
      </c>
      <c r="BA67" s="62" t="n">
        <v>0.0199681444029453</v>
      </c>
      <c r="BB67" s="62" t="n">
        <v>0.00583040956188716</v>
      </c>
      <c r="BC67" s="62" t="n">
        <v>0.0227095599793465</v>
      </c>
      <c r="BD67" s="62" t="n">
        <v>0.0169542686539498</v>
      </c>
      <c r="BE67" s="62" t="n">
        <v>0.00255471342169295</v>
      </c>
      <c r="BF67" s="62" t="n">
        <v>0.0232977477828655</v>
      </c>
      <c r="BG67" s="62" t="n">
        <v>0.0245007825605714</v>
      </c>
      <c r="BH67" s="62" t="n">
        <v>0.00350579903790251</v>
      </c>
      <c r="BI67" s="62" t="n">
        <v>0.00266832453677923</v>
      </c>
      <c r="BJ67" s="62" t="n">
        <v>0.00318670955277687</v>
      </c>
      <c r="BK67" s="62" t="n">
        <v>0.00909842645192773</v>
      </c>
      <c r="BL67" s="62" t="n">
        <v>0.00793500345805747</v>
      </c>
      <c r="BM67" s="62" t="n">
        <v>0.00689880382587589</v>
      </c>
      <c r="BN67" s="62" t="n">
        <v>1.00613590349176</v>
      </c>
      <c r="BO67" s="62" t="n">
        <v>0.00308457683546381</v>
      </c>
      <c r="BP67" s="62" t="n">
        <v>0.00186018738079639</v>
      </c>
      <c r="BQ67" s="62" t="n">
        <v>0.00300294407454093</v>
      </c>
      <c r="BR67" s="62" t="n">
        <v>0.00133860419945745</v>
      </c>
      <c r="BS67" s="62" t="n">
        <v>0.00273870799852933</v>
      </c>
      <c r="BT67" s="62" t="n">
        <v>0.00955735499492902</v>
      </c>
      <c r="BU67" s="62" t="n">
        <v>0.04085914829173</v>
      </c>
      <c r="BV67" s="62" t="n">
        <v>0</v>
      </c>
      <c r="BW67" s="62" t="n">
        <v>0</v>
      </c>
      <c r="BX67" s="62" t="n">
        <v>0.00766805988591467</v>
      </c>
      <c r="BY67" s="62" t="n">
        <v>0.00436835633640822</v>
      </c>
      <c r="BZ67" s="62" t="n">
        <v>0.00565732119713615</v>
      </c>
      <c r="CA67" s="62" t="n">
        <v>0.00272993703464267</v>
      </c>
      <c r="CB67" s="62" t="n">
        <v>0.00694528195970095</v>
      </c>
      <c r="CC67" s="62" t="n">
        <v>0.00407666572924739</v>
      </c>
      <c r="CD67" s="62" t="n">
        <v>0.00338548641093231</v>
      </c>
      <c r="CE67" s="62" t="n">
        <v>0.0104210449397247</v>
      </c>
      <c r="CF67" s="62" t="n">
        <v>0.0198600669999434</v>
      </c>
      <c r="CG67" s="62" t="n">
        <v>0.0129633463285291</v>
      </c>
      <c r="CH67" s="62" t="n">
        <v>0.0129508919471533</v>
      </c>
      <c r="CI67" s="62" t="n">
        <v>0.0115363202868999</v>
      </c>
      <c r="CJ67" s="62" t="n">
        <v>0.00537517899163457</v>
      </c>
      <c r="CK67" s="62" t="n">
        <v>0.00582737046961549</v>
      </c>
      <c r="CL67" s="62" t="n">
        <v>0.0293982403839072</v>
      </c>
      <c r="CM67" s="62" t="n">
        <v>0.00422732044826387</v>
      </c>
      <c r="CN67" s="62" t="n">
        <v>0.00820855688517311</v>
      </c>
      <c r="CO67" s="62" t="n">
        <v>0.0372426900199215</v>
      </c>
      <c r="CP67" s="62" t="n">
        <v>0.0229078883979817</v>
      </c>
      <c r="CQ67" s="62" t="n">
        <v>0.00888658917695209</v>
      </c>
      <c r="CR67" s="62" t="n">
        <v>0.081405247421618</v>
      </c>
      <c r="CS67" s="62" t="n">
        <v>0.0112736730026522</v>
      </c>
      <c r="CT67" s="81" t="n">
        <v>2.31206152684009</v>
      </c>
      <c r="CU67" s="82" t="n">
        <v>1.93691680162353</v>
      </c>
    </row>
    <row r="68" customFormat="false" ht="15" hidden="false" customHeight="true" outlineLevel="0" collapsed="false">
      <c r="A68" s="34" t="s">
        <v>66</v>
      </c>
      <c r="B68" s="35" t="s">
        <v>176</v>
      </c>
      <c r="C68" s="104" t="n">
        <v>0.0309045037819466</v>
      </c>
      <c r="D68" s="105" t="n">
        <v>0.033606476498856</v>
      </c>
      <c r="E68" s="105" t="n">
        <v>0.0242761364856416</v>
      </c>
      <c r="F68" s="105" t="n">
        <v>0.0155816788241632</v>
      </c>
      <c r="G68" s="105" t="n">
        <v>0.0177456414613525</v>
      </c>
      <c r="H68" s="105" t="n">
        <v>0</v>
      </c>
      <c r="I68" s="105" t="n">
        <v>0.055659178267198</v>
      </c>
      <c r="J68" s="105" t="n">
        <v>0</v>
      </c>
      <c r="K68" s="105" t="n">
        <v>0</v>
      </c>
      <c r="L68" s="105" t="n">
        <v>0.0106649384206466</v>
      </c>
      <c r="M68" s="105" t="n">
        <v>0.0130497422870152</v>
      </c>
      <c r="N68" s="105" t="n">
        <v>0.0115857626618996</v>
      </c>
      <c r="O68" s="105" t="n">
        <v>0</v>
      </c>
      <c r="P68" s="105" t="n">
        <v>0.0196079753205539</v>
      </c>
      <c r="Q68" s="105" t="n">
        <v>0.0188320276842911</v>
      </c>
      <c r="R68" s="105" t="n">
        <v>0.0155056965437749</v>
      </c>
      <c r="S68" s="105" t="n">
        <v>0.0200466539061973</v>
      </c>
      <c r="T68" s="105" t="n">
        <v>0.0124325901944245</v>
      </c>
      <c r="U68" s="105" t="n">
        <v>0.0164781497072571</v>
      </c>
      <c r="V68" s="105" t="n">
        <v>0.0133151070337478</v>
      </c>
      <c r="W68" s="105" t="n">
        <v>0</v>
      </c>
      <c r="X68" s="105" t="n">
        <v>0</v>
      </c>
      <c r="Y68" s="105" t="n">
        <v>0</v>
      </c>
      <c r="Z68" s="105" t="n">
        <v>0.0116692486963099</v>
      </c>
      <c r="AA68" s="62" t="n">
        <v>0.0115710512856495</v>
      </c>
      <c r="AB68" s="62" t="n">
        <v>0.0143506887311476</v>
      </c>
      <c r="AC68" s="62" t="n">
        <v>0.00817681385273107</v>
      </c>
      <c r="AD68" s="62" t="n">
        <v>0.00786629132426664</v>
      </c>
      <c r="AE68" s="62" t="n">
        <v>0.0145992088578218</v>
      </c>
      <c r="AF68" s="62" t="n">
        <v>0.0136074130292161</v>
      </c>
      <c r="AG68" s="62" t="n">
        <v>0.0231775378282027</v>
      </c>
      <c r="AH68" s="62" t="n">
        <v>0.0296957918217553</v>
      </c>
      <c r="AI68" s="62" t="n">
        <v>0.0201068746839659</v>
      </c>
      <c r="AJ68" s="62" t="n">
        <v>0.0127222052434136</v>
      </c>
      <c r="AK68" s="62" t="n">
        <v>0.0174149443536327</v>
      </c>
      <c r="AL68" s="62" t="n">
        <v>0.0187697973552337</v>
      </c>
      <c r="AM68" s="62" t="n">
        <v>0.0121098958621734</v>
      </c>
      <c r="AN68" s="62" t="n">
        <v>0.0106839049995573</v>
      </c>
      <c r="AO68" s="62" t="n">
        <v>0.0122773452654587</v>
      </c>
      <c r="AP68" s="62" t="n">
        <v>0.0127020029079999</v>
      </c>
      <c r="AQ68" s="62" t="n">
        <v>0.00947237461872461</v>
      </c>
      <c r="AR68" s="62" t="n">
        <v>0.00808139148378481</v>
      </c>
      <c r="AS68" s="62" t="n">
        <v>0.00786861849940082</v>
      </c>
      <c r="AT68" s="62" t="n">
        <v>0.00968576532412824</v>
      </c>
      <c r="AU68" s="62" t="n">
        <v>0.00855428494583998</v>
      </c>
      <c r="AV68" s="62" t="n">
        <v>0</v>
      </c>
      <c r="AW68" s="62" t="n">
        <v>0.00887037542018239</v>
      </c>
      <c r="AX68" s="62" t="n">
        <v>0.0111552182692521</v>
      </c>
      <c r="AY68" s="62" t="n">
        <v>0.00970794144699766</v>
      </c>
      <c r="AZ68" s="62" t="n">
        <v>0</v>
      </c>
      <c r="BA68" s="62" t="n">
        <v>0.00660745898354675</v>
      </c>
      <c r="BB68" s="62" t="n">
        <v>0.00950357040031654</v>
      </c>
      <c r="BC68" s="62" t="n">
        <v>0.0173677847261212</v>
      </c>
      <c r="BD68" s="62" t="n">
        <v>0.0117429479045199</v>
      </c>
      <c r="BE68" s="62" t="n">
        <v>0.00428423178470083</v>
      </c>
      <c r="BF68" s="62" t="n">
        <v>0.0118262472079664</v>
      </c>
      <c r="BG68" s="62" t="n">
        <v>0.00953872913362941</v>
      </c>
      <c r="BH68" s="62" t="n">
        <v>0.0141398555036552</v>
      </c>
      <c r="BI68" s="62" t="n">
        <v>0.00941722008441166</v>
      </c>
      <c r="BJ68" s="62" t="n">
        <v>0.0272844277503554</v>
      </c>
      <c r="BK68" s="62" t="n">
        <v>0.00930952404281924</v>
      </c>
      <c r="BL68" s="62" t="n">
        <v>0.0105296442462814</v>
      </c>
      <c r="BM68" s="62" t="n">
        <v>0.013398405022514</v>
      </c>
      <c r="BN68" s="62" t="n">
        <v>0.0320967768820888</v>
      </c>
      <c r="BO68" s="62" t="n">
        <v>1.04699525621293</v>
      </c>
      <c r="BP68" s="62" t="n">
        <v>0.0247546949837535</v>
      </c>
      <c r="BQ68" s="62" t="n">
        <v>0.0335788460613285</v>
      </c>
      <c r="BR68" s="62" t="n">
        <v>0.0318693503288867</v>
      </c>
      <c r="BS68" s="62" t="n">
        <v>0.12551930145978</v>
      </c>
      <c r="BT68" s="62" t="n">
        <v>0.0178492471887148</v>
      </c>
      <c r="BU68" s="62" t="n">
        <v>0.0600429621275579</v>
      </c>
      <c r="BV68" s="62" t="n">
        <v>0</v>
      </c>
      <c r="BW68" s="62" t="n">
        <v>0</v>
      </c>
      <c r="BX68" s="62" t="n">
        <v>0.0285050203364639</v>
      </c>
      <c r="BY68" s="62" t="n">
        <v>0.0229388280890062</v>
      </c>
      <c r="BZ68" s="62" t="n">
        <v>0.022231297387891</v>
      </c>
      <c r="CA68" s="62" t="n">
        <v>0.0210351958683706</v>
      </c>
      <c r="CB68" s="62" t="n">
        <v>0.0187720563399914</v>
      </c>
      <c r="CC68" s="62" t="n">
        <v>0.00429416580633132</v>
      </c>
      <c r="CD68" s="62" t="n">
        <v>0.0021965609173887</v>
      </c>
      <c r="CE68" s="62" t="n">
        <v>0.0162511581678431</v>
      </c>
      <c r="CF68" s="62" t="n">
        <v>0.0117361634733965</v>
      </c>
      <c r="CG68" s="62" t="n">
        <v>0.00789699714132271</v>
      </c>
      <c r="CH68" s="62" t="n">
        <v>0.010209485706169</v>
      </c>
      <c r="CI68" s="62" t="n">
        <v>0.0149511056155798</v>
      </c>
      <c r="CJ68" s="62" t="n">
        <v>0.0138307439301886</v>
      </c>
      <c r="CK68" s="62" t="n">
        <v>0.0854315151934725</v>
      </c>
      <c r="CL68" s="62" t="n">
        <v>0.0122386383127635</v>
      </c>
      <c r="CM68" s="62" t="n">
        <v>0.0392337045992361</v>
      </c>
      <c r="CN68" s="62" t="n">
        <v>0.0219347385933006</v>
      </c>
      <c r="CO68" s="62" t="n">
        <v>0.0140892142259311</v>
      </c>
      <c r="CP68" s="62" t="n">
        <v>0.0420184221133698</v>
      </c>
      <c r="CQ68" s="62" t="n">
        <v>0.0103508230865479</v>
      </c>
      <c r="CR68" s="62" t="n">
        <v>0.00561144589938164</v>
      </c>
      <c r="CS68" s="62" t="n">
        <v>0.13637600293741</v>
      </c>
      <c r="CT68" s="81" t="n">
        <v>2.74397901096304</v>
      </c>
      <c r="CU68" s="82" t="n">
        <v>2.29875329351658</v>
      </c>
    </row>
    <row r="69" customFormat="false" ht="15" hidden="false" customHeight="true" outlineLevel="0" collapsed="false">
      <c r="A69" s="34" t="s">
        <v>67</v>
      </c>
      <c r="B69" s="35" t="s">
        <v>177</v>
      </c>
      <c r="C69" s="104" t="n">
        <v>0.000857508780034354</v>
      </c>
      <c r="D69" s="105" t="n">
        <v>0.000875729240647241</v>
      </c>
      <c r="E69" s="105" t="n">
        <v>0.00115675262222898</v>
      </c>
      <c r="F69" s="105" t="n">
        <v>0.00114846054071418</v>
      </c>
      <c r="G69" s="105" t="n">
        <v>0.000614471502971609</v>
      </c>
      <c r="H69" s="105" t="n">
        <v>0</v>
      </c>
      <c r="I69" s="105" t="n">
        <v>0.00539876263742871</v>
      </c>
      <c r="J69" s="105" t="n">
        <v>0</v>
      </c>
      <c r="K69" s="105" t="n">
        <v>0</v>
      </c>
      <c r="L69" s="105" t="n">
        <v>0.00140954439523104</v>
      </c>
      <c r="M69" s="105" t="n">
        <v>0.00239667566295495</v>
      </c>
      <c r="N69" s="105" t="n">
        <v>0.000822210587310785</v>
      </c>
      <c r="O69" s="105" t="n">
        <v>0</v>
      </c>
      <c r="P69" s="105" t="n">
        <v>0.000998052847364369</v>
      </c>
      <c r="Q69" s="105" t="n">
        <v>0.0032715923427585</v>
      </c>
      <c r="R69" s="105" t="n">
        <v>0.00189305217407021</v>
      </c>
      <c r="S69" s="105" t="n">
        <v>0.00571353589803326</v>
      </c>
      <c r="T69" s="105" t="n">
        <v>0.00254549380787271</v>
      </c>
      <c r="U69" s="105" t="n">
        <v>0.00305333883537656</v>
      </c>
      <c r="V69" s="105" t="n">
        <v>0.00274632133303096</v>
      </c>
      <c r="W69" s="105" t="n">
        <v>0</v>
      </c>
      <c r="X69" s="105" t="n">
        <v>0</v>
      </c>
      <c r="Y69" s="105" t="n">
        <v>0</v>
      </c>
      <c r="Z69" s="105" t="n">
        <v>0.000797833224598233</v>
      </c>
      <c r="AA69" s="62" t="n">
        <v>0.00560204056885345</v>
      </c>
      <c r="AB69" s="62" t="n">
        <v>0.00350204576900181</v>
      </c>
      <c r="AC69" s="62" t="n">
        <v>0.00295724634136351</v>
      </c>
      <c r="AD69" s="62" t="n">
        <v>0.00253424363854164</v>
      </c>
      <c r="AE69" s="62" t="n">
        <v>0.00235157651161951</v>
      </c>
      <c r="AF69" s="62" t="n">
        <v>0.00199981175621027</v>
      </c>
      <c r="AG69" s="62" t="n">
        <v>0.00194918622352694</v>
      </c>
      <c r="AH69" s="62" t="n">
        <v>0.0042012691369087</v>
      </c>
      <c r="AI69" s="62" t="n">
        <v>0.00370011328863771</v>
      </c>
      <c r="AJ69" s="62" t="n">
        <v>0.00316520224278056</v>
      </c>
      <c r="AK69" s="62" t="n">
        <v>0.00206963840245908</v>
      </c>
      <c r="AL69" s="62" t="n">
        <v>0.00372515010030598</v>
      </c>
      <c r="AM69" s="62" t="n">
        <v>0.00358253095195594</v>
      </c>
      <c r="AN69" s="62" t="n">
        <v>0.00255636946031951</v>
      </c>
      <c r="AO69" s="62" t="n">
        <v>0.00220465870012588</v>
      </c>
      <c r="AP69" s="62" t="n">
        <v>0.00181960305374239</v>
      </c>
      <c r="AQ69" s="62" t="n">
        <v>0.0020179335584648</v>
      </c>
      <c r="AR69" s="62" t="n">
        <v>0.00275549688080323</v>
      </c>
      <c r="AS69" s="62" t="n">
        <v>0.00310342353912432</v>
      </c>
      <c r="AT69" s="62" t="n">
        <v>0.00304971687591738</v>
      </c>
      <c r="AU69" s="62" t="n">
        <v>0.00318750052115989</v>
      </c>
      <c r="AV69" s="62" t="n">
        <v>0</v>
      </c>
      <c r="AW69" s="62" t="n">
        <v>0.00237928354705775</v>
      </c>
      <c r="AX69" s="62" t="n">
        <v>0.00336203365423364</v>
      </c>
      <c r="AY69" s="62" t="n">
        <v>0.00377188990399054</v>
      </c>
      <c r="AZ69" s="62" t="n">
        <v>0</v>
      </c>
      <c r="BA69" s="62" t="n">
        <v>0.0014698014749532</v>
      </c>
      <c r="BB69" s="62" t="n">
        <v>0.00165087922761219</v>
      </c>
      <c r="BC69" s="62" t="n">
        <v>0.00339276633703468</v>
      </c>
      <c r="BD69" s="62" t="n">
        <v>0.00239952760159032</v>
      </c>
      <c r="BE69" s="62" t="n">
        <v>0.000568379711635407</v>
      </c>
      <c r="BF69" s="62" t="n">
        <v>0.00265415497318713</v>
      </c>
      <c r="BG69" s="62" t="n">
        <v>0.00313012627893342</v>
      </c>
      <c r="BH69" s="62" t="n">
        <v>0.00345034999721518</v>
      </c>
      <c r="BI69" s="62" t="n">
        <v>0.00301524824298611</v>
      </c>
      <c r="BJ69" s="62" t="n">
        <v>0.00727416971041326</v>
      </c>
      <c r="BK69" s="62" t="n">
        <v>0.0106736671795387</v>
      </c>
      <c r="BL69" s="62" t="n">
        <v>0.00200566879639316</v>
      </c>
      <c r="BM69" s="62" t="n">
        <v>0.0021177130371516</v>
      </c>
      <c r="BN69" s="62" t="n">
        <v>0.0128920977914954</v>
      </c>
      <c r="BO69" s="62" t="n">
        <v>0.00890928191771428</v>
      </c>
      <c r="BP69" s="62" t="n">
        <v>1.01169083977828</v>
      </c>
      <c r="BQ69" s="62" t="n">
        <v>0.00362565965151684</v>
      </c>
      <c r="BR69" s="62" t="n">
        <v>0.00126314934340935</v>
      </c>
      <c r="BS69" s="62" t="n">
        <v>0.00275346886864378</v>
      </c>
      <c r="BT69" s="62" t="n">
        <v>0.00382968202252868</v>
      </c>
      <c r="BU69" s="62" t="n">
        <v>0.00289217794231217</v>
      </c>
      <c r="BV69" s="62" t="n">
        <v>0</v>
      </c>
      <c r="BW69" s="62" t="n">
        <v>0</v>
      </c>
      <c r="BX69" s="62" t="n">
        <v>0.029751905736552</v>
      </c>
      <c r="BY69" s="62" t="n">
        <v>0.0515309305877501</v>
      </c>
      <c r="BZ69" s="62" t="n">
        <v>0.0106800722764949</v>
      </c>
      <c r="CA69" s="62" t="n">
        <v>0.0113147378502373</v>
      </c>
      <c r="CB69" s="62" t="n">
        <v>0.00777413502693454</v>
      </c>
      <c r="CC69" s="62" t="n">
        <v>0.000868282036101637</v>
      </c>
      <c r="CD69" s="62" t="n">
        <v>0.000794843987049401</v>
      </c>
      <c r="CE69" s="62" t="n">
        <v>0.0153420717553907</v>
      </c>
      <c r="CF69" s="62" t="n">
        <v>0.00458802842165743</v>
      </c>
      <c r="CG69" s="62" t="n">
        <v>0.000918043482491603</v>
      </c>
      <c r="CH69" s="62" t="n">
        <v>0.00155490913736841</v>
      </c>
      <c r="CI69" s="62" t="n">
        <v>0.0141475563116058</v>
      </c>
      <c r="CJ69" s="62" t="n">
        <v>0.0168878593782996</v>
      </c>
      <c r="CK69" s="62" t="n">
        <v>0.00635015458810446</v>
      </c>
      <c r="CL69" s="62" t="n">
        <v>0.00239808984070959</v>
      </c>
      <c r="CM69" s="62" t="n">
        <v>0.00533775966392104</v>
      </c>
      <c r="CN69" s="62" t="n">
        <v>0.00809998389555102</v>
      </c>
      <c r="CO69" s="62" t="n">
        <v>0.00754256662426033</v>
      </c>
      <c r="CP69" s="62" t="n">
        <v>0.00993956343733568</v>
      </c>
      <c r="CQ69" s="62" t="n">
        <v>0.0100009618809059</v>
      </c>
      <c r="CR69" s="62" t="n">
        <v>0.00160455687919214</v>
      </c>
      <c r="CS69" s="62" t="n">
        <v>0.00692621583921977</v>
      </c>
      <c r="CT69" s="81" t="n">
        <v>1.42325933958141</v>
      </c>
      <c r="CU69" s="82" t="n">
        <v>1.19232766771154</v>
      </c>
    </row>
    <row r="70" customFormat="false" ht="15" hidden="false" customHeight="true" outlineLevel="0" collapsed="false">
      <c r="A70" s="34" t="s">
        <v>68</v>
      </c>
      <c r="B70" s="39" t="s">
        <v>178</v>
      </c>
      <c r="C70" s="104" t="n">
        <v>0</v>
      </c>
      <c r="D70" s="105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  <c r="P70" s="105" t="n">
        <v>0</v>
      </c>
      <c r="Q70" s="105" t="n">
        <v>0</v>
      </c>
      <c r="R70" s="105" t="n">
        <v>0</v>
      </c>
      <c r="S70" s="105" t="n">
        <v>0</v>
      </c>
      <c r="T70" s="105" t="n">
        <v>0</v>
      </c>
      <c r="U70" s="105" t="n">
        <v>0</v>
      </c>
      <c r="V70" s="105" t="n">
        <v>0</v>
      </c>
      <c r="W70" s="105" t="n">
        <v>0</v>
      </c>
      <c r="X70" s="105" t="n">
        <v>0</v>
      </c>
      <c r="Y70" s="105" t="n">
        <v>0</v>
      </c>
      <c r="Z70" s="105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1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81" t="n">
        <v>1</v>
      </c>
      <c r="CU70" s="82" t="n">
        <v>0.837744488690456</v>
      </c>
    </row>
    <row r="71" customFormat="false" ht="15" hidden="false" customHeight="true" outlineLevel="0" collapsed="false">
      <c r="A71" s="34" t="s">
        <v>69</v>
      </c>
      <c r="B71" s="39" t="s">
        <v>179</v>
      </c>
      <c r="C71" s="104" t="n">
        <v>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105" t="n">
        <v>0</v>
      </c>
      <c r="V71" s="105" t="n">
        <v>0</v>
      </c>
      <c r="W71" s="105" t="n">
        <v>0</v>
      </c>
      <c r="X71" s="105" t="n">
        <v>0</v>
      </c>
      <c r="Y71" s="105" t="n">
        <v>0</v>
      </c>
      <c r="Z71" s="105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2" t="n">
        <v>0</v>
      </c>
      <c r="BH71" s="62" t="n">
        <v>0</v>
      </c>
      <c r="BI71" s="62" t="n">
        <v>0</v>
      </c>
      <c r="BJ71" s="62" t="n">
        <v>0</v>
      </c>
      <c r="BK71" s="62" t="n">
        <v>0</v>
      </c>
      <c r="BL71" s="62" t="n">
        <v>0</v>
      </c>
      <c r="BM71" s="62" t="n">
        <v>0</v>
      </c>
      <c r="BN71" s="62" t="n">
        <v>0</v>
      </c>
      <c r="BO71" s="62" t="n">
        <v>0</v>
      </c>
      <c r="BP71" s="62" t="n">
        <v>0</v>
      </c>
      <c r="BQ71" s="62" t="n">
        <v>0</v>
      </c>
      <c r="BR71" s="62" t="n">
        <v>1</v>
      </c>
      <c r="BS71" s="62" t="n">
        <v>0</v>
      </c>
      <c r="BT71" s="62" t="n">
        <v>0</v>
      </c>
      <c r="BU71" s="62" t="n">
        <v>0</v>
      </c>
      <c r="BV71" s="62" t="n">
        <v>0</v>
      </c>
      <c r="BW71" s="62" t="n">
        <v>0</v>
      </c>
      <c r="BX71" s="62" t="n">
        <v>0</v>
      </c>
      <c r="BY71" s="62" t="n">
        <v>0</v>
      </c>
      <c r="BZ71" s="62" t="n">
        <v>0</v>
      </c>
      <c r="CA71" s="62" t="n">
        <v>0</v>
      </c>
      <c r="CB71" s="62" t="n">
        <v>0</v>
      </c>
      <c r="CC71" s="62" t="n">
        <v>0</v>
      </c>
      <c r="CD71" s="62" t="n">
        <v>0</v>
      </c>
      <c r="CE71" s="62" t="n">
        <v>0</v>
      </c>
      <c r="CF71" s="62" t="n">
        <v>0</v>
      </c>
      <c r="CG71" s="62" t="n">
        <v>0</v>
      </c>
      <c r="CH71" s="62" t="n">
        <v>0</v>
      </c>
      <c r="CI71" s="62" t="n">
        <v>0</v>
      </c>
      <c r="CJ71" s="62" t="n">
        <v>0</v>
      </c>
      <c r="CK71" s="62" t="n">
        <v>0</v>
      </c>
      <c r="CL71" s="62" t="n">
        <v>0</v>
      </c>
      <c r="CM71" s="62" t="n">
        <v>0</v>
      </c>
      <c r="CN71" s="62" t="n">
        <v>0</v>
      </c>
      <c r="CO71" s="62" t="n">
        <v>0</v>
      </c>
      <c r="CP71" s="62" t="n">
        <v>0</v>
      </c>
      <c r="CQ71" s="62" t="n">
        <v>0</v>
      </c>
      <c r="CR71" s="62" t="n">
        <v>0</v>
      </c>
      <c r="CS71" s="62" t="n">
        <v>0</v>
      </c>
      <c r="CT71" s="81" t="n">
        <v>1</v>
      </c>
      <c r="CU71" s="82" t="n">
        <v>0.837744488690456</v>
      </c>
    </row>
    <row r="72" customFormat="false" ht="15" hidden="false" customHeight="true" outlineLevel="0" collapsed="false">
      <c r="A72" s="34" t="s">
        <v>70</v>
      </c>
      <c r="B72" s="35" t="s">
        <v>180</v>
      </c>
      <c r="C72" s="104" t="n">
        <v>3.29947375444559E-006</v>
      </c>
      <c r="D72" s="105" t="n">
        <v>3.27617762754746E-006</v>
      </c>
      <c r="E72" s="105" t="n">
        <v>7.1823781337822E-006</v>
      </c>
      <c r="F72" s="105" t="n">
        <v>7.83074983004203E-006</v>
      </c>
      <c r="G72" s="105" t="n">
        <v>1.26625201228973E-005</v>
      </c>
      <c r="H72" s="105" t="n">
        <v>0</v>
      </c>
      <c r="I72" s="105" t="n">
        <v>1.30660569989084E-005</v>
      </c>
      <c r="J72" s="105" t="n">
        <v>0</v>
      </c>
      <c r="K72" s="105" t="n">
        <v>0</v>
      </c>
      <c r="L72" s="105" t="n">
        <v>7.90051166962431E-006</v>
      </c>
      <c r="M72" s="105" t="n">
        <v>6.66418534414448E-006</v>
      </c>
      <c r="N72" s="105" t="n">
        <v>1.46843813929763E-005</v>
      </c>
      <c r="O72" s="105" t="n">
        <v>0</v>
      </c>
      <c r="P72" s="105" t="n">
        <v>6.42540940478423E-006</v>
      </c>
      <c r="Q72" s="105" t="n">
        <v>1.18000334250486E-005</v>
      </c>
      <c r="R72" s="105" t="n">
        <v>7.16200554409621E-006</v>
      </c>
      <c r="S72" s="105" t="n">
        <v>1.06731325379196E-005</v>
      </c>
      <c r="T72" s="105" t="n">
        <v>6.36143809349486E-006</v>
      </c>
      <c r="U72" s="105" t="n">
        <v>1.46839501541566E-005</v>
      </c>
      <c r="V72" s="105" t="n">
        <v>1.36220558616305E-005</v>
      </c>
      <c r="W72" s="105" t="n">
        <v>0</v>
      </c>
      <c r="X72" s="105" t="n">
        <v>0</v>
      </c>
      <c r="Y72" s="105" t="n">
        <v>0</v>
      </c>
      <c r="Z72" s="105" t="n">
        <v>1.51182090111379E-006</v>
      </c>
      <c r="AA72" s="62" t="n">
        <v>1.8597664979998E-005</v>
      </c>
      <c r="AB72" s="62" t="n">
        <v>1.41705234311136E-005</v>
      </c>
      <c r="AC72" s="62" t="n">
        <v>9.10503893735831E-006</v>
      </c>
      <c r="AD72" s="62" t="n">
        <v>1.48405444659363E-005</v>
      </c>
      <c r="AE72" s="62" t="n">
        <v>9.42262862051348E-006</v>
      </c>
      <c r="AF72" s="62" t="n">
        <v>8.68859727758862E-006</v>
      </c>
      <c r="AG72" s="62" t="n">
        <v>1.89028358916383E-005</v>
      </c>
      <c r="AH72" s="62" t="n">
        <v>1.20942845374005E-005</v>
      </c>
      <c r="AI72" s="62" t="n">
        <v>3.05982746598069E-005</v>
      </c>
      <c r="AJ72" s="62" t="n">
        <v>6.32105363911104E-006</v>
      </c>
      <c r="AK72" s="62" t="n">
        <v>7.50680224433507E-006</v>
      </c>
      <c r="AL72" s="62" t="n">
        <v>2.21619689503278E-005</v>
      </c>
      <c r="AM72" s="62" t="n">
        <v>8.63740603308584E-006</v>
      </c>
      <c r="AN72" s="62" t="n">
        <v>1.25580029951247E-005</v>
      </c>
      <c r="AO72" s="62" t="n">
        <v>8.60012273245323E-006</v>
      </c>
      <c r="AP72" s="62" t="n">
        <v>8.29819856057655E-006</v>
      </c>
      <c r="AQ72" s="62" t="n">
        <v>1.04404303647762E-005</v>
      </c>
      <c r="AR72" s="62" t="n">
        <v>7.30046181401639E-006</v>
      </c>
      <c r="AS72" s="62" t="n">
        <v>1.07432650927806E-005</v>
      </c>
      <c r="AT72" s="62" t="n">
        <v>3.07800488051531E-005</v>
      </c>
      <c r="AU72" s="62" t="n">
        <v>1.17023392356028E-005</v>
      </c>
      <c r="AV72" s="62" t="n">
        <v>0</v>
      </c>
      <c r="AW72" s="62" t="n">
        <v>1.55257684116029E-005</v>
      </c>
      <c r="AX72" s="62" t="n">
        <v>9.4002259595262E-006</v>
      </c>
      <c r="AY72" s="62" t="n">
        <v>5.59334072499208E-006</v>
      </c>
      <c r="AZ72" s="62" t="n">
        <v>0</v>
      </c>
      <c r="BA72" s="62" t="n">
        <v>3.30887429709641E-006</v>
      </c>
      <c r="BB72" s="62" t="n">
        <v>5.0057011125345E-006</v>
      </c>
      <c r="BC72" s="62" t="n">
        <v>1.04068703843074E-005</v>
      </c>
      <c r="BD72" s="62" t="n">
        <v>5.62770336564965E-006</v>
      </c>
      <c r="BE72" s="62" t="n">
        <v>1.3180457062448E-006</v>
      </c>
      <c r="BF72" s="62" t="n">
        <v>8.43436629820788E-006</v>
      </c>
      <c r="BG72" s="62" t="n">
        <v>9.86814037596903E-006</v>
      </c>
      <c r="BH72" s="62" t="n">
        <v>1.36626524584236E-005</v>
      </c>
      <c r="BI72" s="62" t="n">
        <v>5.17135103406947E-006</v>
      </c>
      <c r="BJ72" s="62" t="n">
        <v>2.40363721750553E-006</v>
      </c>
      <c r="BK72" s="62" t="n">
        <v>2.14336850170559E-006</v>
      </c>
      <c r="BL72" s="62" t="n">
        <v>5.22875120540038E-006</v>
      </c>
      <c r="BM72" s="62" t="n">
        <v>6.01657579558519E-005</v>
      </c>
      <c r="BN72" s="62" t="n">
        <v>2.13869522404471E-005</v>
      </c>
      <c r="BO72" s="62" t="n">
        <v>4.85772566458227E-005</v>
      </c>
      <c r="BP72" s="62" t="n">
        <v>4.49461562098801E-006</v>
      </c>
      <c r="BQ72" s="62" t="n">
        <v>2.73563142887339E-006</v>
      </c>
      <c r="BR72" s="62" t="n">
        <v>2.00369104925961E-006</v>
      </c>
      <c r="BS72" s="62" t="n">
        <v>1.00001019927161</v>
      </c>
      <c r="BT72" s="62" t="n">
        <v>8.73027374771563E-006</v>
      </c>
      <c r="BU72" s="62" t="n">
        <v>7.68645715183604E-006</v>
      </c>
      <c r="BV72" s="62" t="n">
        <v>0</v>
      </c>
      <c r="BW72" s="62" t="n">
        <v>0</v>
      </c>
      <c r="BX72" s="62" t="n">
        <v>2.47773462988174E-006</v>
      </c>
      <c r="BY72" s="62" t="n">
        <v>9.12736507104172E-006</v>
      </c>
      <c r="BZ72" s="62" t="n">
        <v>7.03578405760253E-006</v>
      </c>
      <c r="CA72" s="62" t="n">
        <v>1.03258141108197E-005</v>
      </c>
      <c r="CB72" s="62" t="n">
        <v>2.53225540668698E-005</v>
      </c>
      <c r="CC72" s="62" t="n">
        <v>1.95314918288561E-005</v>
      </c>
      <c r="CD72" s="62" t="n">
        <v>1.56465456279793E-005</v>
      </c>
      <c r="CE72" s="62" t="n">
        <v>1.11920039188313E-005</v>
      </c>
      <c r="CF72" s="62" t="n">
        <v>1.03636608700108E-005</v>
      </c>
      <c r="CG72" s="62" t="n">
        <v>6.00696643686596E-006</v>
      </c>
      <c r="CH72" s="62" t="n">
        <v>7.53005138035273E-006</v>
      </c>
      <c r="CI72" s="62" t="n">
        <v>2.82533883214045E-005</v>
      </c>
      <c r="CJ72" s="62" t="n">
        <v>1.8375334479982E-005</v>
      </c>
      <c r="CK72" s="62" t="n">
        <v>1.24206103352004E-005</v>
      </c>
      <c r="CL72" s="62" t="n">
        <v>4.74794240197777E-006</v>
      </c>
      <c r="CM72" s="62" t="n">
        <v>1.04330023408573E-005</v>
      </c>
      <c r="CN72" s="62" t="n">
        <v>8.91620399688176E-006</v>
      </c>
      <c r="CO72" s="62" t="n">
        <v>1.2186932010112E-005</v>
      </c>
      <c r="CP72" s="62" t="n">
        <v>9.40198821639787E-006</v>
      </c>
      <c r="CQ72" s="62" t="n">
        <v>8.59262786296951E-006</v>
      </c>
      <c r="CR72" s="62" t="n">
        <v>7.43206026235198E-006</v>
      </c>
      <c r="CS72" s="62" t="n">
        <v>4.48638793369771E-005</v>
      </c>
      <c r="CT72" s="81" t="n">
        <v>1.00098953942013</v>
      </c>
      <c r="CU72" s="82" t="n">
        <v>0.838573469886014</v>
      </c>
    </row>
    <row r="73" customFormat="false" ht="15" hidden="false" customHeight="true" outlineLevel="0" collapsed="false">
      <c r="A73" s="34" t="s">
        <v>71</v>
      </c>
      <c r="B73" s="35" t="s">
        <v>181</v>
      </c>
      <c r="C73" s="104" t="n">
        <v>0.00321950044086706</v>
      </c>
      <c r="D73" s="105" t="n">
        <v>0.0152833405170732</v>
      </c>
      <c r="E73" s="105" t="n">
        <v>0.00416449701286683</v>
      </c>
      <c r="F73" s="105" t="n">
        <v>0.0158055636999696</v>
      </c>
      <c r="G73" s="105" t="n">
        <v>0.00919895456035667</v>
      </c>
      <c r="H73" s="105" t="n">
        <v>0</v>
      </c>
      <c r="I73" s="105" t="n">
        <v>0.00386422590216336</v>
      </c>
      <c r="J73" s="105" t="n">
        <v>0</v>
      </c>
      <c r="K73" s="105" t="n">
        <v>0</v>
      </c>
      <c r="L73" s="105" t="n">
        <v>0.0119207494351124</v>
      </c>
      <c r="M73" s="105" t="n">
        <v>0.00432031115134177</v>
      </c>
      <c r="N73" s="105" t="n">
        <v>0.0125742286712838</v>
      </c>
      <c r="O73" s="105" t="n">
        <v>0</v>
      </c>
      <c r="P73" s="105" t="n">
        <v>0.000669544141186943</v>
      </c>
      <c r="Q73" s="105" t="n">
        <v>0.0042545668152314</v>
      </c>
      <c r="R73" s="105" t="n">
        <v>0.00955927209213909</v>
      </c>
      <c r="S73" s="105" t="n">
        <v>0.00990748691665912</v>
      </c>
      <c r="T73" s="105" t="n">
        <v>0.00483799342987077</v>
      </c>
      <c r="U73" s="105" t="n">
        <v>0.0081071146766333</v>
      </c>
      <c r="V73" s="105" t="n">
        <v>0.00387603300893281</v>
      </c>
      <c r="W73" s="105" t="n">
        <v>0</v>
      </c>
      <c r="X73" s="105" t="n">
        <v>0</v>
      </c>
      <c r="Y73" s="105" t="n">
        <v>0</v>
      </c>
      <c r="Z73" s="105" t="n">
        <v>0.00474694503371296</v>
      </c>
      <c r="AA73" s="62" t="n">
        <v>0.0034729896873279</v>
      </c>
      <c r="AB73" s="62" t="n">
        <v>0.00568494358816235</v>
      </c>
      <c r="AC73" s="62" t="n">
        <v>0.0155928883969661</v>
      </c>
      <c r="AD73" s="62" t="n">
        <v>0.00376013466115197</v>
      </c>
      <c r="AE73" s="62" t="n">
        <v>0.00399794885804687</v>
      </c>
      <c r="AF73" s="62" t="n">
        <v>0.00412403662163065</v>
      </c>
      <c r="AG73" s="62" t="n">
        <v>0.00630952580308537</v>
      </c>
      <c r="AH73" s="62" t="n">
        <v>0.0191480604744958</v>
      </c>
      <c r="AI73" s="62" t="n">
        <v>0.0078526307402355</v>
      </c>
      <c r="AJ73" s="62" t="n">
        <v>0.00805546684626808</v>
      </c>
      <c r="AK73" s="62" t="n">
        <v>0.00529973494784883</v>
      </c>
      <c r="AL73" s="62" t="n">
        <v>0.00507585993043209</v>
      </c>
      <c r="AM73" s="62" t="n">
        <v>0.00425542361896186</v>
      </c>
      <c r="AN73" s="62" t="n">
        <v>0.00332394326982044</v>
      </c>
      <c r="AO73" s="62" t="n">
        <v>0.00282118868049548</v>
      </c>
      <c r="AP73" s="62" t="n">
        <v>0.00327019003124534</v>
      </c>
      <c r="AQ73" s="62" t="n">
        <v>0.00265153636751702</v>
      </c>
      <c r="AR73" s="62" t="n">
        <v>0.00328869893808771</v>
      </c>
      <c r="AS73" s="62" t="n">
        <v>0.00247556719445302</v>
      </c>
      <c r="AT73" s="62" t="n">
        <v>0.00345835095842795</v>
      </c>
      <c r="AU73" s="62" t="n">
        <v>0.00312832993122624</v>
      </c>
      <c r="AV73" s="62" t="n">
        <v>0</v>
      </c>
      <c r="AW73" s="62" t="n">
        <v>0.00291853088581992</v>
      </c>
      <c r="AX73" s="62" t="n">
        <v>0.0039495059828602</v>
      </c>
      <c r="AY73" s="62" t="n">
        <v>0.00305141249453292</v>
      </c>
      <c r="AZ73" s="62" t="n">
        <v>0</v>
      </c>
      <c r="BA73" s="62" t="n">
        <v>0.0031590059725061</v>
      </c>
      <c r="BB73" s="62" t="n">
        <v>0.00198150441478863</v>
      </c>
      <c r="BC73" s="62" t="n">
        <v>0.00338507061719407</v>
      </c>
      <c r="BD73" s="62" t="n">
        <v>0.00359072904908195</v>
      </c>
      <c r="BE73" s="62" t="n">
        <v>0.05447453378834</v>
      </c>
      <c r="BF73" s="62" t="n">
        <v>0.00807364398993598</v>
      </c>
      <c r="BG73" s="62" t="n">
        <v>0.00795299792529594</v>
      </c>
      <c r="BH73" s="62" t="n">
        <v>0.00448054869057718</v>
      </c>
      <c r="BI73" s="62" t="n">
        <v>0.0036679105367985</v>
      </c>
      <c r="BJ73" s="62" t="n">
        <v>0.000501341733925145</v>
      </c>
      <c r="BK73" s="62" t="n">
        <v>0.0071599471407238</v>
      </c>
      <c r="BL73" s="62" t="n">
        <v>0.00231957017142925</v>
      </c>
      <c r="BM73" s="62" t="n">
        <v>0.00817319619557978</v>
      </c>
      <c r="BN73" s="62" t="n">
        <v>0.00182740919271433</v>
      </c>
      <c r="BO73" s="62" t="n">
        <v>0.00275993017501302</v>
      </c>
      <c r="BP73" s="62" t="n">
        <v>0.000685632543757843</v>
      </c>
      <c r="BQ73" s="62" t="n">
        <v>0.000883599559809319</v>
      </c>
      <c r="BR73" s="62" t="n">
        <v>0.000455354445747388</v>
      </c>
      <c r="BS73" s="62" t="n">
        <v>0.00107075491490537</v>
      </c>
      <c r="BT73" s="62" t="n">
        <v>1.00166909566549</v>
      </c>
      <c r="BU73" s="62" t="n">
        <v>0.00236591147766728</v>
      </c>
      <c r="BV73" s="62" t="n">
        <v>0</v>
      </c>
      <c r="BW73" s="62" t="n">
        <v>0</v>
      </c>
      <c r="BX73" s="62" t="n">
        <v>0.00356578817836437</v>
      </c>
      <c r="BY73" s="62" t="n">
        <v>0.00225571151153502</v>
      </c>
      <c r="BZ73" s="62" t="n">
        <v>0.0024134941898755</v>
      </c>
      <c r="CA73" s="62" t="n">
        <v>0.00438132507947506</v>
      </c>
      <c r="CB73" s="62" t="n">
        <v>0.0030590338012124</v>
      </c>
      <c r="CC73" s="62" t="n">
        <v>0.0025260575631073</v>
      </c>
      <c r="CD73" s="62" t="n">
        <v>0.00106547848076799</v>
      </c>
      <c r="CE73" s="62" t="n">
        <v>0.00251446520404516</v>
      </c>
      <c r="CF73" s="62" t="n">
        <v>0.00314882732150959</v>
      </c>
      <c r="CG73" s="62" t="n">
        <v>0.00223744065824792</v>
      </c>
      <c r="CH73" s="62" t="n">
        <v>0.00221688000574336</v>
      </c>
      <c r="CI73" s="62" t="n">
        <v>0.00437107666400151</v>
      </c>
      <c r="CJ73" s="62" t="n">
        <v>0.00192479805080304</v>
      </c>
      <c r="CK73" s="62" t="n">
        <v>0.001408267013993</v>
      </c>
      <c r="CL73" s="62" t="n">
        <v>0.00299093163209246</v>
      </c>
      <c r="CM73" s="62" t="n">
        <v>0.00185777954097238</v>
      </c>
      <c r="CN73" s="62" t="n">
        <v>0.00172404026996502</v>
      </c>
      <c r="CO73" s="62" t="n">
        <v>0.00573169900492939</v>
      </c>
      <c r="CP73" s="62" t="n">
        <v>0.00368378731646983</v>
      </c>
      <c r="CQ73" s="62" t="n">
        <v>0.00402497715156373</v>
      </c>
      <c r="CR73" s="62" t="n">
        <v>0.0162444492830254</v>
      </c>
      <c r="CS73" s="62" t="n">
        <v>0.00432890440243342</v>
      </c>
      <c r="CT73" s="81" t="n">
        <v>1.45159012693992</v>
      </c>
      <c r="CU73" s="82" t="n">
        <v>1.2160616286814</v>
      </c>
    </row>
    <row r="74" customFormat="false" ht="15" hidden="false" customHeight="true" outlineLevel="0" collapsed="false">
      <c r="A74" s="34" t="s">
        <v>72</v>
      </c>
      <c r="B74" s="35" t="s">
        <v>182</v>
      </c>
      <c r="C74" s="104" t="n">
        <v>0.0481173657147434</v>
      </c>
      <c r="D74" s="105" t="n">
        <v>0.0313507487942326</v>
      </c>
      <c r="E74" s="105" t="n">
        <v>0.050651171770697</v>
      </c>
      <c r="F74" s="105" t="n">
        <v>0.0762524731328212</v>
      </c>
      <c r="G74" s="105" t="n">
        <v>0.0339230675546738</v>
      </c>
      <c r="H74" s="105" t="n">
        <v>0</v>
      </c>
      <c r="I74" s="105" t="n">
        <v>0.427462698466794</v>
      </c>
      <c r="J74" s="105" t="n">
        <v>0</v>
      </c>
      <c r="K74" s="105" t="n">
        <v>0</v>
      </c>
      <c r="L74" s="105" t="n">
        <v>0.0193291306133059</v>
      </c>
      <c r="M74" s="105" t="n">
        <v>0.00995723028793052</v>
      </c>
      <c r="N74" s="105" t="n">
        <v>0.0181881504422327</v>
      </c>
      <c r="O74" s="105" t="n">
        <v>0</v>
      </c>
      <c r="P74" s="105" t="n">
        <v>0.00743523323242383</v>
      </c>
      <c r="Q74" s="105" t="n">
        <v>0.00889814821824073</v>
      </c>
      <c r="R74" s="105" t="n">
        <v>0.0510480653395514</v>
      </c>
      <c r="S74" s="105" t="n">
        <v>0.0139392283402477</v>
      </c>
      <c r="T74" s="105" t="n">
        <v>0.00749741384200956</v>
      </c>
      <c r="U74" s="105" t="n">
        <v>0.00763583560215847</v>
      </c>
      <c r="V74" s="105" t="n">
        <v>0.00866796080552566</v>
      </c>
      <c r="W74" s="105" t="n">
        <v>0</v>
      </c>
      <c r="X74" s="105" t="n">
        <v>0</v>
      </c>
      <c r="Y74" s="105" t="n">
        <v>0</v>
      </c>
      <c r="Z74" s="105" t="n">
        <v>0.00776187127680329</v>
      </c>
      <c r="AA74" s="62" t="n">
        <v>0.00573188605841758</v>
      </c>
      <c r="AB74" s="62" t="n">
        <v>0.00826363795787242</v>
      </c>
      <c r="AC74" s="62" t="n">
        <v>0.017595118209511</v>
      </c>
      <c r="AD74" s="62" t="n">
        <v>0.00344493821667718</v>
      </c>
      <c r="AE74" s="62" t="n">
        <v>0.00477563121642331</v>
      </c>
      <c r="AF74" s="62" t="n">
        <v>0.0129697219855903</v>
      </c>
      <c r="AG74" s="62" t="n">
        <v>0.0141191585105043</v>
      </c>
      <c r="AH74" s="62" t="n">
        <v>0.0699868100791073</v>
      </c>
      <c r="AI74" s="62" t="n">
        <v>0.0175798558389965</v>
      </c>
      <c r="AJ74" s="62" t="n">
        <v>0.00901239460589636</v>
      </c>
      <c r="AK74" s="62" t="n">
        <v>0.00924635137659102</v>
      </c>
      <c r="AL74" s="62" t="n">
        <v>0.0152997561653631</v>
      </c>
      <c r="AM74" s="62" t="n">
        <v>0.0140297132799515</v>
      </c>
      <c r="AN74" s="62" t="n">
        <v>0.00770711535024616</v>
      </c>
      <c r="AO74" s="62" t="n">
        <v>0.00834273209640926</v>
      </c>
      <c r="AP74" s="62" t="n">
        <v>0.00746643584295026</v>
      </c>
      <c r="AQ74" s="62" t="n">
        <v>0.00729119901560037</v>
      </c>
      <c r="AR74" s="62" t="n">
        <v>0.00450304066337221</v>
      </c>
      <c r="AS74" s="62" t="n">
        <v>0.00587634257695968</v>
      </c>
      <c r="AT74" s="62" t="n">
        <v>0.00638361041560573</v>
      </c>
      <c r="AU74" s="62" t="n">
        <v>0.00534635901236999</v>
      </c>
      <c r="AV74" s="62" t="n">
        <v>0</v>
      </c>
      <c r="AW74" s="62" t="n">
        <v>0.00250070151401827</v>
      </c>
      <c r="AX74" s="62" t="n">
        <v>0.00625567684486698</v>
      </c>
      <c r="AY74" s="62" t="n">
        <v>0.00575133742083878</v>
      </c>
      <c r="AZ74" s="62" t="n">
        <v>0</v>
      </c>
      <c r="BA74" s="62" t="n">
        <v>0.00297355485367089</v>
      </c>
      <c r="BB74" s="62" t="n">
        <v>0.00238120607317377</v>
      </c>
      <c r="BC74" s="62" t="n">
        <v>0.0122924076977434</v>
      </c>
      <c r="BD74" s="62" t="n">
        <v>0.0265254202377924</v>
      </c>
      <c r="BE74" s="62" t="n">
        <v>0.013436678782826</v>
      </c>
      <c r="BF74" s="62" t="n">
        <v>0.0434553742827863</v>
      </c>
      <c r="BG74" s="62" t="n">
        <v>0.0327616534426317</v>
      </c>
      <c r="BH74" s="62" t="n">
        <v>0.0209769418676343</v>
      </c>
      <c r="BI74" s="62" t="n">
        <v>0.0166567812920183</v>
      </c>
      <c r="BJ74" s="62" t="n">
        <v>0.00956124560887216</v>
      </c>
      <c r="BK74" s="62" t="n">
        <v>0.00965813971702273</v>
      </c>
      <c r="BL74" s="62" t="n">
        <v>0.0114999007788513</v>
      </c>
      <c r="BM74" s="62" t="n">
        <v>0.0400855653046158</v>
      </c>
      <c r="BN74" s="62" t="n">
        <v>0.0429164736312154</v>
      </c>
      <c r="BO74" s="62" t="n">
        <v>0.0090319091618133</v>
      </c>
      <c r="BP74" s="62" t="n">
        <v>0.00900352412722594</v>
      </c>
      <c r="BQ74" s="62" t="n">
        <v>0.00795064996799299</v>
      </c>
      <c r="BR74" s="62" t="n">
        <v>0.00273434546444001</v>
      </c>
      <c r="BS74" s="62" t="n">
        <v>0.00737868598188451</v>
      </c>
      <c r="BT74" s="62" t="n">
        <v>0.00581377663186191</v>
      </c>
      <c r="BU74" s="62" t="n">
        <v>1.00481952697793</v>
      </c>
      <c r="BV74" s="62" t="n">
        <v>0</v>
      </c>
      <c r="BW74" s="62" t="n">
        <v>0</v>
      </c>
      <c r="BX74" s="62" t="n">
        <v>0.00217122853128609</v>
      </c>
      <c r="BY74" s="62" t="n">
        <v>0.00882742157888394</v>
      </c>
      <c r="BZ74" s="62" t="n">
        <v>0.00774820941795582</v>
      </c>
      <c r="CA74" s="62" t="n">
        <v>0.0121838783457682</v>
      </c>
      <c r="CB74" s="62" t="n">
        <v>0.0156492529168679</v>
      </c>
      <c r="CC74" s="62" t="n">
        <v>0.0164246034916671</v>
      </c>
      <c r="CD74" s="62" t="n">
        <v>0.00941554702660499</v>
      </c>
      <c r="CE74" s="62" t="n">
        <v>0.00790237493195049</v>
      </c>
      <c r="CF74" s="62" t="n">
        <v>0.0103788652685378</v>
      </c>
      <c r="CG74" s="62" t="n">
        <v>0.0119938719602244</v>
      </c>
      <c r="CH74" s="62" t="n">
        <v>0.0126290450403969</v>
      </c>
      <c r="CI74" s="62" t="n">
        <v>0.014417871236352</v>
      </c>
      <c r="CJ74" s="62" t="n">
        <v>0.0171816985454253</v>
      </c>
      <c r="CK74" s="62" t="n">
        <v>0.0143236021521209</v>
      </c>
      <c r="CL74" s="62" t="n">
        <v>0.00761643387162366</v>
      </c>
      <c r="CM74" s="62" t="n">
        <v>0.0132409982156254</v>
      </c>
      <c r="CN74" s="62" t="n">
        <v>0.0312011305774572</v>
      </c>
      <c r="CO74" s="62" t="n">
        <v>0.00747424865468798</v>
      </c>
      <c r="CP74" s="62" t="n">
        <v>0.026226162037212</v>
      </c>
      <c r="CQ74" s="62" t="n">
        <v>0.0300524388099927</v>
      </c>
      <c r="CR74" s="62" t="n">
        <v>0.00519787297467221</v>
      </c>
      <c r="CS74" s="62" t="n">
        <v>0.051461412173557</v>
      </c>
      <c r="CT74" s="81" t="n">
        <v>2.7632272473314</v>
      </c>
      <c r="CU74" s="82" t="n">
        <v>2.31487839745118</v>
      </c>
    </row>
    <row r="75" customFormat="false" ht="15" hidden="false" customHeight="true" outlineLevel="0" collapsed="false">
      <c r="A75" s="34" t="s">
        <v>73</v>
      </c>
      <c r="B75" s="35" t="s">
        <v>183</v>
      </c>
      <c r="C75" s="104" t="n">
        <v>0</v>
      </c>
      <c r="D75" s="105" t="n"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0</v>
      </c>
      <c r="P75" s="105" t="n">
        <v>0</v>
      </c>
      <c r="Q75" s="105" t="n">
        <v>0</v>
      </c>
      <c r="R75" s="105" t="n">
        <v>0</v>
      </c>
      <c r="S75" s="105" t="n">
        <v>0</v>
      </c>
      <c r="T75" s="105" t="n">
        <v>0</v>
      </c>
      <c r="U75" s="105" t="n">
        <v>0</v>
      </c>
      <c r="V75" s="105" t="n">
        <v>0</v>
      </c>
      <c r="W75" s="105" t="n">
        <v>0</v>
      </c>
      <c r="X75" s="105" t="n">
        <v>0</v>
      </c>
      <c r="Y75" s="105" t="n">
        <v>0</v>
      </c>
      <c r="Z75" s="105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2" t="n">
        <v>0</v>
      </c>
      <c r="BH75" s="62" t="n">
        <v>0</v>
      </c>
      <c r="BI75" s="62" t="n">
        <v>0</v>
      </c>
      <c r="BJ75" s="62" t="n">
        <v>0</v>
      </c>
      <c r="BK75" s="62" t="n">
        <v>0</v>
      </c>
      <c r="BL75" s="62" t="n">
        <v>0</v>
      </c>
      <c r="BM75" s="62" t="n">
        <v>0</v>
      </c>
      <c r="BN75" s="62" t="n">
        <v>0</v>
      </c>
      <c r="BO75" s="62" t="n">
        <v>0</v>
      </c>
      <c r="BP75" s="62" t="n">
        <v>0</v>
      </c>
      <c r="BQ75" s="62" t="n">
        <v>0</v>
      </c>
      <c r="BR75" s="62" t="n">
        <v>0</v>
      </c>
      <c r="BS75" s="62" t="n">
        <v>0</v>
      </c>
      <c r="BT75" s="62" t="n">
        <v>0</v>
      </c>
      <c r="BU75" s="62" t="n">
        <v>0</v>
      </c>
      <c r="BV75" s="62" t="n">
        <v>1</v>
      </c>
      <c r="BW75" s="62" t="n">
        <v>0</v>
      </c>
      <c r="BX75" s="62" t="n">
        <v>0</v>
      </c>
      <c r="BY75" s="62" t="n">
        <v>0</v>
      </c>
      <c r="BZ75" s="62" t="n">
        <v>0</v>
      </c>
      <c r="CA75" s="62" t="n">
        <v>0</v>
      </c>
      <c r="CB75" s="62" t="n">
        <v>0</v>
      </c>
      <c r="CC75" s="62" t="n">
        <v>0</v>
      </c>
      <c r="CD75" s="62" t="n">
        <v>0</v>
      </c>
      <c r="CE75" s="62" t="n">
        <v>0</v>
      </c>
      <c r="CF75" s="62" t="n">
        <v>0</v>
      </c>
      <c r="CG75" s="62" t="n">
        <v>0</v>
      </c>
      <c r="CH75" s="62" t="n">
        <v>0</v>
      </c>
      <c r="CI75" s="62" t="n">
        <v>0</v>
      </c>
      <c r="CJ75" s="62" t="n">
        <v>0</v>
      </c>
      <c r="CK75" s="62" t="n">
        <v>0</v>
      </c>
      <c r="CL75" s="62" t="n">
        <v>0</v>
      </c>
      <c r="CM75" s="62" t="n">
        <v>0</v>
      </c>
      <c r="CN75" s="62" t="n">
        <v>0</v>
      </c>
      <c r="CO75" s="62" t="n">
        <v>0</v>
      </c>
      <c r="CP75" s="62" t="n">
        <v>0</v>
      </c>
      <c r="CQ75" s="62" t="n">
        <v>0</v>
      </c>
      <c r="CR75" s="62" t="n">
        <v>0</v>
      </c>
      <c r="CS75" s="62" t="n">
        <v>0</v>
      </c>
      <c r="CT75" s="81" t="n">
        <v>1</v>
      </c>
      <c r="CU75" s="82" t="n">
        <v>0.837744488690456</v>
      </c>
    </row>
    <row r="76" customFormat="false" ht="15" hidden="false" customHeight="true" outlineLevel="0" collapsed="false">
      <c r="A76" s="34" t="s">
        <v>74</v>
      </c>
      <c r="B76" s="35" t="s">
        <v>184</v>
      </c>
      <c r="C76" s="104" t="n">
        <v>0</v>
      </c>
      <c r="D76" s="105" t="n">
        <v>0</v>
      </c>
      <c r="E76" s="105" t="n">
        <v>0</v>
      </c>
      <c r="F76" s="105" t="n">
        <v>0</v>
      </c>
      <c r="G76" s="105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0</v>
      </c>
      <c r="P76" s="105" t="n">
        <v>0</v>
      </c>
      <c r="Q76" s="105" t="n">
        <v>0</v>
      </c>
      <c r="R76" s="105" t="n">
        <v>0</v>
      </c>
      <c r="S76" s="105" t="n">
        <v>0</v>
      </c>
      <c r="T76" s="105" t="n">
        <v>0</v>
      </c>
      <c r="U76" s="105" t="n">
        <v>0</v>
      </c>
      <c r="V76" s="105" t="n">
        <v>0</v>
      </c>
      <c r="W76" s="105" t="n">
        <v>0</v>
      </c>
      <c r="X76" s="105" t="n">
        <v>0</v>
      </c>
      <c r="Y76" s="105" t="n">
        <v>0</v>
      </c>
      <c r="Z76" s="105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2" t="n">
        <v>0</v>
      </c>
      <c r="BH76" s="62" t="n">
        <v>0</v>
      </c>
      <c r="BI76" s="62" t="n">
        <v>0</v>
      </c>
      <c r="BJ76" s="62" t="n">
        <v>0</v>
      </c>
      <c r="BK76" s="62" t="n">
        <v>0</v>
      </c>
      <c r="BL76" s="62" t="n">
        <v>0</v>
      </c>
      <c r="BM76" s="62" t="n">
        <v>0</v>
      </c>
      <c r="BN76" s="62" t="n">
        <v>0</v>
      </c>
      <c r="BO76" s="62" t="n">
        <v>0</v>
      </c>
      <c r="BP76" s="62" t="n">
        <v>0</v>
      </c>
      <c r="BQ76" s="62" t="n">
        <v>0</v>
      </c>
      <c r="BR76" s="62" t="n">
        <v>0</v>
      </c>
      <c r="BS76" s="62" t="n">
        <v>0</v>
      </c>
      <c r="BT76" s="62" t="n">
        <v>0</v>
      </c>
      <c r="BU76" s="62" t="n">
        <v>0</v>
      </c>
      <c r="BV76" s="62" t="n">
        <v>0</v>
      </c>
      <c r="BW76" s="62" t="n">
        <v>1</v>
      </c>
      <c r="BX76" s="62" t="n">
        <v>0</v>
      </c>
      <c r="BY76" s="62" t="n">
        <v>0</v>
      </c>
      <c r="BZ76" s="62" t="n">
        <v>0</v>
      </c>
      <c r="CA76" s="62" t="n">
        <v>0</v>
      </c>
      <c r="CB76" s="62" t="n">
        <v>0</v>
      </c>
      <c r="CC76" s="62" t="n">
        <v>0</v>
      </c>
      <c r="CD76" s="62" t="n">
        <v>0</v>
      </c>
      <c r="CE76" s="62" t="n">
        <v>0</v>
      </c>
      <c r="CF76" s="62" t="n">
        <v>0</v>
      </c>
      <c r="CG76" s="62" t="n">
        <v>0</v>
      </c>
      <c r="CH76" s="62" t="n">
        <v>0</v>
      </c>
      <c r="CI76" s="62" t="n">
        <v>0</v>
      </c>
      <c r="CJ76" s="62" t="n">
        <v>0</v>
      </c>
      <c r="CK76" s="62" t="n">
        <v>0</v>
      </c>
      <c r="CL76" s="62" t="n">
        <v>0</v>
      </c>
      <c r="CM76" s="62" t="n">
        <v>0</v>
      </c>
      <c r="CN76" s="62" t="n">
        <v>0</v>
      </c>
      <c r="CO76" s="62" t="n">
        <v>0</v>
      </c>
      <c r="CP76" s="62" t="n">
        <v>0</v>
      </c>
      <c r="CQ76" s="62" t="n">
        <v>0</v>
      </c>
      <c r="CR76" s="62" t="n">
        <v>0</v>
      </c>
      <c r="CS76" s="62" t="n">
        <v>0</v>
      </c>
      <c r="CT76" s="81" t="n">
        <v>1</v>
      </c>
      <c r="CU76" s="82" t="n">
        <v>0.837744488690456</v>
      </c>
    </row>
    <row r="77" customFormat="false" ht="15" hidden="false" customHeight="true" outlineLevel="0" collapsed="false">
      <c r="A77" s="34" t="s">
        <v>75</v>
      </c>
      <c r="B77" s="35" t="s">
        <v>185</v>
      </c>
      <c r="C77" s="104" t="n">
        <v>1.03158210149823E-005</v>
      </c>
      <c r="D77" s="105" t="n">
        <v>4.13161197666347E-005</v>
      </c>
      <c r="E77" s="105" t="n">
        <v>1.49339388740714E-005</v>
      </c>
      <c r="F77" s="105" t="n">
        <v>6.96531887468754E-006</v>
      </c>
      <c r="G77" s="105" t="n">
        <v>1.36051492828396E-006</v>
      </c>
      <c r="H77" s="105" t="n">
        <v>0</v>
      </c>
      <c r="I77" s="105" t="n">
        <v>4.51919188763608E-006</v>
      </c>
      <c r="J77" s="105" t="n">
        <v>0</v>
      </c>
      <c r="K77" s="105" t="n">
        <v>0</v>
      </c>
      <c r="L77" s="105" t="n">
        <v>2.8313387302641E-005</v>
      </c>
      <c r="M77" s="105" t="n">
        <v>1.14626515398743E-005</v>
      </c>
      <c r="N77" s="105" t="n">
        <v>6.64116567068649E-005</v>
      </c>
      <c r="O77" s="105" t="n">
        <v>0</v>
      </c>
      <c r="P77" s="105" t="n">
        <v>8.05696790534153E-007</v>
      </c>
      <c r="Q77" s="105" t="n">
        <v>9.35782568303624E-006</v>
      </c>
      <c r="R77" s="105" t="n">
        <v>1.56730928749478E-005</v>
      </c>
      <c r="S77" s="105" t="n">
        <v>2.33783389814542E-005</v>
      </c>
      <c r="T77" s="105" t="n">
        <v>1.36037417769728E-005</v>
      </c>
      <c r="U77" s="105" t="n">
        <v>2.0034338857389E-005</v>
      </c>
      <c r="V77" s="105" t="n">
        <v>9.47311533646416E-006</v>
      </c>
      <c r="W77" s="105" t="n">
        <v>0</v>
      </c>
      <c r="X77" s="105" t="n">
        <v>0</v>
      </c>
      <c r="Y77" s="105" t="n">
        <v>0</v>
      </c>
      <c r="Z77" s="105" t="n">
        <v>5.88491565221095E-007</v>
      </c>
      <c r="AA77" s="62" t="n">
        <v>7.49209402687481E-006</v>
      </c>
      <c r="AB77" s="62" t="n">
        <v>1.68773877359251E-005</v>
      </c>
      <c r="AC77" s="62" t="n">
        <v>3.87651747879592E-005</v>
      </c>
      <c r="AD77" s="62" t="n">
        <v>7.21480007927985E-006</v>
      </c>
      <c r="AE77" s="62" t="n">
        <v>8.74365080070992E-006</v>
      </c>
      <c r="AF77" s="62" t="n">
        <v>7.38695024271284E-007</v>
      </c>
      <c r="AG77" s="62" t="n">
        <v>1.69492074316183E-006</v>
      </c>
      <c r="AH77" s="62" t="n">
        <v>4.10832777714016E-005</v>
      </c>
      <c r="AI77" s="62" t="n">
        <v>2.51412684526037E-005</v>
      </c>
      <c r="AJ77" s="62" t="n">
        <v>1.89666206353942E-005</v>
      </c>
      <c r="AK77" s="62" t="n">
        <v>9.44247328531806E-006</v>
      </c>
      <c r="AL77" s="62" t="n">
        <v>7.14771771055136E-006</v>
      </c>
      <c r="AM77" s="62" t="n">
        <v>9.44785994970101E-006</v>
      </c>
      <c r="AN77" s="62" t="n">
        <v>7.51193550309641E-006</v>
      </c>
      <c r="AO77" s="62" t="n">
        <v>6.37545366894948E-006</v>
      </c>
      <c r="AP77" s="62" t="n">
        <v>8.14122683457274E-006</v>
      </c>
      <c r="AQ77" s="62" t="n">
        <v>7.49504958737842E-007</v>
      </c>
      <c r="AR77" s="62" t="n">
        <v>7.77162563987488E-006</v>
      </c>
      <c r="AS77" s="62" t="n">
        <v>7.13769028237116E-007</v>
      </c>
      <c r="AT77" s="62" t="n">
        <v>6.52786878433883E-006</v>
      </c>
      <c r="AU77" s="62" t="n">
        <v>7.5120568884144E-006</v>
      </c>
      <c r="AV77" s="62" t="n">
        <v>0</v>
      </c>
      <c r="AW77" s="62" t="n">
        <v>5.90697799054877E-006</v>
      </c>
      <c r="AX77" s="62" t="n">
        <v>9.64782393245671E-006</v>
      </c>
      <c r="AY77" s="62" t="n">
        <v>7.16619403930887E-006</v>
      </c>
      <c r="AZ77" s="62" t="n">
        <v>0</v>
      </c>
      <c r="BA77" s="62" t="n">
        <v>8.20387655173919E-006</v>
      </c>
      <c r="BB77" s="62" t="n">
        <v>6.95803283112351E-006</v>
      </c>
      <c r="BC77" s="62" t="n">
        <v>7.69340183717571E-006</v>
      </c>
      <c r="BD77" s="62" t="n">
        <v>8.42375570992886E-006</v>
      </c>
      <c r="BE77" s="62" t="n">
        <v>1.16284812574461E-006</v>
      </c>
      <c r="BF77" s="62" t="n">
        <v>1.46819584803697E-005</v>
      </c>
      <c r="BG77" s="62" t="n">
        <v>1.69353140953092E-005</v>
      </c>
      <c r="BH77" s="62" t="n">
        <v>2.85353235567208E-006</v>
      </c>
      <c r="BI77" s="62" t="n">
        <v>2.80877050563115E-006</v>
      </c>
      <c r="BJ77" s="62" t="n">
        <v>9.69247485821563E-007</v>
      </c>
      <c r="BK77" s="62" t="n">
        <v>2.01724621048438E-006</v>
      </c>
      <c r="BL77" s="62" t="n">
        <v>1.42397902520079E-006</v>
      </c>
      <c r="BM77" s="62" t="n">
        <v>1.08978622615712E-006</v>
      </c>
      <c r="BN77" s="62" t="n">
        <v>2.92591997342817E-006</v>
      </c>
      <c r="BO77" s="62" t="n">
        <v>2.73723800723927E-006</v>
      </c>
      <c r="BP77" s="62" t="n">
        <v>7.19416038154591E-007</v>
      </c>
      <c r="BQ77" s="62" t="n">
        <v>1.42147329806361E-006</v>
      </c>
      <c r="BR77" s="62" t="n">
        <v>8.39600189048081E-007</v>
      </c>
      <c r="BS77" s="62" t="n">
        <v>1.26125057518155E-006</v>
      </c>
      <c r="BT77" s="62" t="n">
        <v>9.60713441983134E-006</v>
      </c>
      <c r="BU77" s="62" t="n">
        <v>9.40031186657134E-006</v>
      </c>
      <c r="BV77" s="62" t="n">
        <v>0</v>
      </c>
      <c r="BW77" s="62" t="n">
        <v>0</v>
      </c>
      <c r="BX77" s="62" t="n">
        <v>1.0000012424708</v>
      </c>
      <c r="BY77" s="62" t="n">
        <v>1.28563538682326E-006</v>
      </c>
      <c r="BZ77" s="62" t="n">
        <v>7.15945424053687E-006</v>
      </c>
      <c r="CA77" s="62" t="n">
        <v>9.53002757124457E-006</v>
      </c>
      <c r="CB77" s="62" t="n">
        <v>1.82616811628093E-006</v>
      </c>
      <c r="CC77" s="62" t="n">
        <v>1.80525200441777E-006</v>
      </c>
      <c r="CD77" s="62" t="n">
        <v>1.40469128793592E-006</v>
      </c>
      <c r="CE77" s="62" t="n">
        <v>5.26409910386514E-006</v>
      </c>
      <c r="CF77" s="62" t="n">
        <v>6.4930852810127E-006</v>
      </c>
      <c r="CG77" s="62" t="n">
        <v>6.26477357536926E-006</v>
      </c>
      <c r="CH77" s="62" t="n">
        <v>6.50934689690424E-006</v>
      </c>
      <c r="CI77" s="62" t="n">
        <v>7.29870150148657E-006</v>
      </c>
      <c r="CJ77" s="62" t="n">
        <v>1.2817430158263E-006</v>
      </c>
      <c r="CK77" s="62" t="n">
        <v>1.13606105441603E-006</v>
      </c>
      <c r="CL77" s="62" t="n">
        <v>7.85346562211066E-006</v>
      </c>
      <c r="CM77" s="62" t="n">
        <v>2.02480161441598E-006</v>
      </c>
      <c r="CN77" s="62" t="n">
        <v>3.06417201976577E-006</v>
      </c>
      <c r="CO77" s="62" t="n">
        <v>1.30245114766959E-005</v>
      </c>
      <c r="CP77" s="62" t="n">
        <v>8.27596072754624E-006</v>
      </c>
      <c r="CQ77" s="62" t="n">
        <v>3.11268558920228E-006</v>
      </c>
      <c r="CR77" s="62" t="n">
        <v>3.85956019337764E-005</v>
      </c>
      <c r="CS77" s="62" t="n">
        <v>5.59550713794859E-006</v>
      </c>
      <c r="CT77" s="81" t="n">
        <v>1.0007834759308</v>
      </c>
      <c r="CU77" s="82" t="n">
        <v>0.838400841333501</v>
      </c>
    </row>
    <row r="78" customFormat="false" ht="15" hidden="false" customHeight="true" outlineLevel="0" collapsed="false">
      <c r="A78" s="34" t="s">
        <v>76</v>
      </c>
      <c r="B78" s="35" t="s">
        <v>186</v>
      </c>
      <c r="C78" s="104" t="n">
        <v>0.0001260647234053</v>
      </c>
      <c r="D78" s="105" t="n">
        <v>0.000633022042615711</v>
      </c>
      <c r="E78" s="105" t="n">
        <v>0.00017418620321171</v>
      </c>
      <c r="F78" s="105" t="n">
        <v>4.96249994078593E-005</v>
      </c>
      <c r="G78" s="105" t="n">
        <v>0.000353880475986347</v>
      </c>
      <c r="H78" s="105" t="n">
        <v>0</v>
      </c>
      <c r="I78" s="105" t="n">
        <v>5.90009054307636E-005</v>
      </c>
      <c r="J78" s="105" t="n">
        <v>0</v>
      </c>
      <c r="K78" s="105" t="n">
        <v>0</v>
      </c>
      <c r="L78" s="105" t="n">
        <v>0.000856054324867995</v>
      </c>
      <c r="M78" s="105" t="n">
        <v>0.000225377671800375</v>
      </c>
      <c r="N78" s="105" t="n">
        <v>0.00116885100339236</v>
      </c>
      <c r="O78" s="105" t="n">
        <v>0</v>
      </c>
      <c r="P78" s="105" t="n">
        <v>1.40011694629355E-005</v>
      </c>
      <c r="Q78" s="105" t="n">
        <v>0.000203144322345458</v>
      </c>
      <c r="R78" s="105" t="n">
        <v>0.000323850329620882</v>
      </c>
      <c r="S78" s="105" t="n">
        <v>0.000272114577627042</v>
      </c>
      <c r="T78" s="105" t="n">
        <v>0.00030305860002995</v>
      </c>
      <c r="U78" s="105" t="n">
        <v>0.000383990929418074</v>
      </c>
      <c r="V78" s="105" t="n">
        <v>0.000157780805848193</v>
      </c>
      <c r="W78" s="105" t="n">
        <v>0</v>
      </c>
      <c r="X78" s="105" t="n">
        <v>0</v>
      </c>
      <c r="Y78" s="105" t="n">
        <v>0</v>
      </c>
      <c r="Z78" s="105" t="n">
        <v>8.31676988421843E-006</v>
      </c>
      <c r="AA78" s="62" t="n">
        <v>0.000121428611293317</v>
      </c>
      <c r="AB78" s="62" t="n">
        <v>0.000194924884742159</v>
      </c>
      <c r="AC78" s="62" t="n">
        <v>0.000433814214056053</v>
      </c>
      <c r="AD78" s="62" t="n">
        <v>0.000229129554511647</v>
      </c>
      <c r="AE78" s="62" t="n">
        <v>0.000206624527003204</v>
      </c>
      <c r="AF78" s="62" t="n">
        <v>0.00021400781936871</v>
      </c>
      <c r="AG78" s="62" t="n">
        <v>0.000522275244537185</v>
      </c>
      <c r="AH78" s="62" t="n">
        <v>0.000585908428199162</v>
      </c>
      <c r="AI78" s="62" t="n">
        <v>0.00055070033836815</v>
      </c>
      <c r="AJ78" s="62" t="n">
        <v>0.000252936795119116</v>
      </c>
      <c r="AK78" s="62" t="n">
        <v>0.000385767546710034</v>
      </c>
      <c r="AL78" s="62" t="n">
        <v>0.000185004970460436</v>
      </c>
      <c r="AM78" s="62" t="n">
        <v>0.000144219432343364</v>
      </c>
      <c r="AN78" s="62" t="n">
        <v>0.000115941194680307</v>
      </c>
      <c r="AO78" s="62" t="n">
        <v>8.46124277300814E-005</v>
      </c>
      <c r="AP78" s="62" t="n">
        <v>0.000120969903113751</v>
      </c>
      <c r="AQ78" s="62" t="n">
        <v>0.00013433702603091</v>
      </c>
      <c r="AR78" s="62" t="n">
        <v>0.000120690721758305</v>
      </c>
      <c r="AS78" s="62" t="n">
        <v>0.000279052588216409</v>
      </c>
      <c r="AT78" s="62" t="n">
        <v>0.000116047899642865</v>
      </c>
      <c r="AU78" s="62" t="n">
        <v>0.000100830710174461</v>
      </c>
      <c r="AV78" s="62" t="n">
        <v>0</v>
      </c>
      <c r="AW78" s="62" t="n">
        <v>0.000101888959244895</v>
      </c>
      <c r="AX78" s="62" t="n">
        <v>0.000138559824775674</v>
      </c>
      <c r="AY78" s="62" t="n">
        <v>0.000214386932558509</v>
      </c>
      <c r="AZ78" s="62" t="n">
        <v>0</v>
      </c>
      <c r="BA78" s="62" t="n">
        <v>0.000111528947120443</v>
      </c>
      <c r="BB78" s="62" t="n">
        <v>8.16734050869043E-005</v>
      </c>
      <c r="BC78" s="62" t="n">
        <v>0.000124312320138976</v>
      </c>
      <c r="BD78" s="62" t="n">
        <v>0.000141393581067356</v>
      </c>
      <c r="BE78" s="62" t="n">
        <v>0.00203461940114356</v>
      </c>
      <c r="BF78" s="62" t="n">
        <v>0.000147289048691932</v>
      </c>
      <c r="BG78" s="62" t="n">
        <v>0.000153903597969213</v>
      </c>
      <c r="BH78" s="62" t="n">
        <v>3.96010530152496E-005</v>
      </c>
      <c r="BI78" s="62" t="n">
        <v>4.00992559901216E-005</v>
      </c>
      <c r="BJ78" s="62" t="n">
        <v>1.12259342935374E-005</v>
      </c>
      <c r="BK78" s="62" t="n">
        <v>0.00116844775922918</v>
      </c>
      <c r="BL78" s="62" t="n">
        <v>6.24143446901014E-005</v>
      </c>
      <c r="BM78" s="62" t="n">
        <v>1.34061900586179E-005</v>
      </c>
      <c r="BN78" s="62" t="n">
        <v>3.60202847371043E-005</v>
      </c>
      <c r="BO78" s="62" t="n">
        <v>4.12062120855415E-005</v>
      </c>
      <c r="BP78" s="62" t="n">
        <v>8.18616984042276E-006</v>
      </c>
      <c r="BQ78" s="62" t="n">
        <v>1.4032464330138E-005</v>
      </c>
      <c r="BR78" s="62" t="n">
        <v>8.28572827798238E-006</v>
      </c>
      <c r="BS78" s="62" t="n">
        <v>1.44305681607071E-005</v>
      </c>
      <c r="BT78" s="62" t="n">
        <v>2.55896105821065E-005</v>
      </c>
      <c r="BU78" s="62" t="n">
        <v>0.000123690937744518</v>
      </c>
      <c r="BV78" s="62" t="n">
        <v>0</v>
      </c>
      <c r="BW78" s="62" t="n">
        <v>0</v>
      </c>
      <c r="BX78" s="62" t="n">
        <v>1.43274582162E-005</v>
      </c>
      <c r="BY78" s="62" t="n">
        <v>1.0000131647082</v>
      </c>
      <c r="BZ78" s="62" t="n">
        <v>8.15278579300764E-005</v>
      </c>
      <c r="CA78" s="62" t="n">
        <v>2.87545897102877E-005</v>
      </c>
      <c r="CB78" s="62" t="n">
        <v>0.000280472245709974</v>
      </c>
      <c r="CC78" s="62" t="n">
        <v>0.000186550335255593</v>
      </c>
      <c r="CD78" s="62" t="n">
        <v>2.06382452161962E-005</v>
      </c>
      <c r="CE78" s="62" t="n">
        <v>9.50971569346948E-005</v>
      </c>
      <c r="CF78" s="62" t="n">
        <v>7.18029164042026E-005</v>
      </c>
      <c r="CG78" s="62" t="n">
        <v>7.90828083015308E-005</v>
      </c>
      <c r="CH78" s="62" t="n">
        <v>8.12106442790936E-005</v>
      </c>
      <c r="CI78" s="62" t="n">
        <v>8.23367764013183E-005</v>
      </c>
      <c r="CJ78" s="62" t="n">
        <v>1.17788933433481E-005</v>
      </c>
      <c r="CK78" s="62" t="n">
        <v>1.39273533333202E-005</v>
      </c>
      <c r="CL78" s="62" t="n">
        <v>9.02430264212377E-005</v>
      </c>
      <c r="CM78" s="62" t="n">
        <v>2.30804860748254E-005</v>
      </c>
      <c r="CN78" s="62" t="n">
        <v>5.69571073099707E-005</v>
      </c>
      <c r="CO78" s="62" t="n">
        <v>0.000258397475376178</v>
      </c>
      <c r="CP78" s="62" t="n">
        <v>0.000149720944807003</v>
      </c>
      <c r="CQ78" s="62" t="n">
        <v>3.74327013664811E-005</v>
      </c>
      <c r="CR78" s="62" t="n">
        <v>0.000506458495747617</v>
      </c>
      <c r="CS78" s="62" t="n">
        <v>9.73811281937223E-005</v>
      </c>
      <c r="CT78" s="81" t="n">
        <v>1.01754808057778</v>
      </c>
      <c r="CU78" s="82" t="n">
        <v>0.852445296481583</v>
      </c>
    </row>
    <row r="79" customFormat="false" ht="15" hidden="false" customHeight="true" outlineLevel="0" collapsed="false">
      <c r="A79" s="34" t="s">
        <v>77</v>
      </c>
      <c r="B79" s="35" t="s">
        <v>187</v>
      </c>
      <c r="C79" s="104" t="n">
        <v>0.002717767273341</v>
      </c>
      <c r="D79" s="105" t="n">
        <v>0.00230285629896759</v>
      </c>
      <c r="E79" s="105" t="n">
        <v>0.00289465125672564</v>
      </c>
      <c r="F79" s="105" t="n">
        <v>0.00465897371505882</v>
      </c>
      <c r="G79" s="105" t="n">
        <v>0.00218141548534201</v>
      </c>
      <c r="H79" s="105" t="n">
        <v>0</v>
      </c>
      <c r="I79" s="105" t="n">
        <v>0.0229847564948164</v>
      </c>
      <c r="J79" s="105" t="n">
        <v>0</v>
      </c>
      <c r="K79" s="105" t="n">
        <v>0</v>
      </c>
      <c r="L79" s="105" t="n">
        <v>0.00159160866938396</v>
      </c>
      <c r="M79" s="105" t="n">
        <v>0.00146060633775939</v>
      </c>
      <c r="N79" s="105" t="n">
        <v>0.00287861941046154</v>
      </c>
      <c r="O79" s="105" t="n">
        <v>0</v>
      </c>
      <c r="P79" s="105" t="n">
        <v>0.000514259889945284</v>
      </c>
      <c r="Q79" s="105" t="n">
        <v>0.00102245050191881</v>
      </c>
      <c r="R79" s="105" t="n">
        <v>0.00322400640605063</v>
      </c>
      <c r="S79" s="105" t="n">
        <v>0.00141616348405934</v>
      </c>
      <c r="T79" s="105" t="n">
        <v>0.00205859670234668</v>
      </c>
      <c r="U79" s="105" t="n">
        <v>0.00123194058141958</v>
      </c>
      <c r="V79" s="105" t="n">
        <v>0.00114192507865421</v>
      </c>
      <c r="W79" s="105" t="n">
        <v>0</v>
      </c>
      <c r="X79" s="105" t="n">
        <v>0</v>
      </c>
      <c r="Y79" s="105" t="n">
        <v>0</v>
      </c>
      <c r="Z79" s="105" t="n">
        <v>0.000605170854188008</v>
      </c>
      <c r="AA79" s="62" t="n">
        <v>0.000887626044650338</v>
      </c>
      <c r="AB79" s="62" t="n">
        <v>0.00140338230097701</v>
      </c>
      <c r="AC79" s="62" t="n">
        <v>0.00155819259650047</v>
      </c>
      <c r="AD79" s="62" t="n">
        <v>0.00131756195061686</v>
      </c>
      <c r="AE79" s="62" t="n">
        <v>0.000648180546946956</v>
      </c>
      <c r="AF79" s="62" t="n">
        <v>0.00089434050898802</v>
      </c>
      <c r="AG79" s="62" t="n">
        <v>0.00486820179652828</v>
      </c>
      <c r="AH79" s="62" t="n">
        <v>0.00447384846930238</v>
      </c>
      <c r="AI79" s="62" t="n">
        <v>0.00162889919975886</v>
      </c>
      <c r="AJ79" s="62" t="n">
        <v>0.00101221635317805</v>
      </c>
      <c r="AK79" s="62" t="n">
        <v>0.0024095846922962</v>
      </c>
      <c r="AL79" s="62" t="n">
        <v>0.00119326363254024</v>
      </c>
      <c r="AM79" s="62" t="n">
        <v>0.00136259300668332</v>
      </c>
      <c r="AN79" s="62" t="n">
        <v>0.000851062165790371</v>
      </c>
      <c r="AO79" s="62" t="n">
        <v>0.00089001424679339</v>
      </c>
      <c r="AP79" s="62" t="n">
        <v>0.00128465859518991</v>
      </c>
      <c r="AQ79" s="62" t="n">
        <v>0.00104257352690742</v>
      </c>
      <c r="AR79" s="62" t="n">
        <v>0.000968346113997862</v>
      </c>
      <c r="AS79" s="62" t="n">
        <v>0.00152869559619325</v>
      </c>
      <c r="AT79" s="62" t="n">
        <v>0.000647875930307085</v>
      </c>
      <c r="AU79" s="62" t="n">
        <v>0.000927870737188053</v>
      </c>
      <c r="AV79" s="62" t="n">
        <v>0</v>
      </c>
      <c r="AW79" s="62" t="n">
        <v>0.000513408894592535</v>
      </c>
      <c r="AX79" s="62" t="n">
        <v>0.00180456407869227</v>
      </c>
      <c r="AY79" s="62" t="n">
        <v>0.00478307523659004</v>
      </c>
      <c r="AZ79" s="62" t="n">
        <v>0</v>
      </c>
      <c r="BA79" s="62" t="n">
        <v>0.000982109778720542</v>
      </c>
      <c r="BB79" s="62" t="n">
        <v>0.0015539524903735</v>
      </c>
      <c r="BC79" s="62" t="n">
        <v>0.00104516018553267</v>
      </c>
      <c r="BD79" s="62" t="n">
        <v>0.00183527977485527</v>
      </c>
      <c r="BE79" s="62" t="n">
        <v>0.00277236691891415</v>
      </c>
      <c r="BF79" s="62" t="n">
        <v>0.0026655456041689</v>
      </c>
      <c r="BG79" s="62" t="n">
        <v>0.00209783682871399</v>
      </c>
      <c r="BH79" s="62" t="n">
        <v>0.00135016182836911</v>
      </c>
      <c r="BI79" s="62" t="n">
        <v>0.00106204791273332</v>
      </c>
      <c r="BJ79" s="62" t="n">
        <v>0.000544463973914703</v>
      </c>
      <c r="BK79" s="62" t="n">
        <v>0.000806054379082397</v>
      </c>
      <c r="BL79" s="62" t="n">
        <v>0.00071965802274573</v>
      </c>
      <c r="BM79" s="62" t="n">
        <v>0.00245547355669254</v>
      </c>
      <c r="BN79" s="62" t="n">
        <v>0.00358590231290353</v>
      </c>
      <c r="BO79" s="62" t="n">
        <v>0.000604931230775236</v>
      </c>
      <c r="BP79" s="62" t="n">
        <v>0.000516628854713231</v>
      </c>
      <c r="BQ79" s="62" t="n">
        <v>0.00046739034475578</v>
      </c>
      <c r="BR79" s="62" t="n">
        <v>0.000167607412311473</v>
      </c>
      <c r="BS79" s="62" t="n">
        <v>0.012145432099649</v>
      </c>
      <c r="BT79" s="62" t="n">
        <v>0.036769828524022</v>
      </c>
      <c r="BU79" s="62" t="n">
        <v>0.0537368522097959</v>
      </c>
      <c r="BV79" s="62" t="n">
        <v>0</v>
      </c>
      <c r="BW79" s="62" t="n">
        <v>0</v>
      </c>
      <c r="BX79" s="62" t="n">
        <v>0.0184792999258003</v>
      </c>
      <c r="BY79" s="62" t="n">
        <v>0.00873332962057906</v>
      </c>
      <c r="BZ79" s="62" t="n">
        <v>1.00052471933741</v>
      </c>
      <c r="CA79" s="62" t="n">
        <v>0.00082728706399689</v>
      </c>
      <c r="CB79" s="62" t="n">
        <v>0.00117189577855253</v>
      </c>
      <c r="CC79" s="62" t="n">
        <v>0.00101075313985162</v>
      </c>
      <c r="CD79" s="62" t="n">
        <v>0.00055209639954894</v>
      </c>
      <c r="CE79" s="62" t="n">
        <v>0.000562394667143109</v>
      </c>
      <c r="CF79" s="62" t="n">
        <v>0.000702347667951091</v>
      </c>
      <c r="CG79" s="62" t="n">
        <v>0.000747784141691866</v>
      </c>
      <c r="CH79" s="62" t="n">
        <v>0.000781403259495153</v>
      </c>
      <c r="CI79" s="62" t="n">
        <v>0.000966372222195304</v>
      </c>
      <c r="CJ79" s="62" t="n">
        <v>0.00101383548955064</v>
      </c>
      <c r="CK79" s="62" t="n">
        <v>0.00239405522554728</v>
      </c>
      <c r="CL79" s="62" t="n">
        <v>0.000590756747388824</v>
      </c>
      <c r="CM79" s="62" t="n">
        <v>0.000797042701490357</v>
      </c>
      <c r="CN79" s="62" t="n">
        <v>0.00463569339441978</v>
      </c>
      <c r="CO79" s="62" t="n">
        <v>0.00097829247464979</v>
      </c>
      <c r="CP79" s="62" t="n">
        <v>0.015211864618383</v>
      </c>
      <c r="CQ79" s="62" t="n">
        <v>0.00178433228141027</v>
      </c>
      <c r="CR79" s="62" t="n">
        <v>0.00105940705404524</v>
      </c>
      <c r="CS79" s="62" t="n">
        <v>0.00355419126838853</v>
      </c>
      <c r="CT79" s="81" t="n">
        <v>1.28874964338488</v>
      </c>
      <c r="CU79" s="82" t="n">
        <v>1.07964291104748</v>
      </c>
    </row>
    <row r="80" customFormat="false" ht="15" hidden="false" customHeight="true" outlineLevel="0" collapsed="false">
      <c r="A80" s="34" t="s">
        <v>78</v>
      </c>
      <c r="B80" s="35" t="s">
        <v>188</v>
      </c>
      <c r="C80" s="104" t="n">
        <v>0.00181586173864736</v>
      </c>
      <c r="D80" s="105" t="n">
        <v>0.00207439572103416</v>
      </c>
      <c r="E80" s="105" t="n">
        <v>0.00290934587842339</v>
      </c>
      <c r="F80" s="105" t="n">
        <v>0.00242497281082804</v>
      </c>
      <c r="G80" s="105" t="n">
        <v>0.00338759871106133</v>
      </c>
      <c r="H80" s="105" t="n">
        <v>0</v>
      </c>
      <c r="I80" s="105" t="n">
        <v>0.00731182139223356</v>
      </c>
      <c r="J80" s="105" t="n">
        <v>0</v>
      </c>
      <c r="K80" s="105" t="n">
        <v>0</v>
      </c>
      <c r="L80" s="105" t="n">
        <v>0.0021685151499091</v>
      </c>
      <c r="M80" s="105" t="n">
        <v>0.00410671673195783</v>
      </c>
      <c r="N80" s="105" t="n">
        <v>0.00182117985005987</v>
      </c>
      <c r="O80" s="105" t="n">
        <v>0</v>
      </c>
      <c r="P80" s="105" t="n">
        <v>0.00429110191576388</v>
      </c>
      <c r="Q80" s="105" t="n">
        <v>0.00756257344334576</v>
      </c>
      <c r="R80" s="105" t="n">
        <v>0.00292255643046762</v>
      </c>
      <c r="S80" s="105" t="n">
        <v>0.00724481255236424</v>
      </c>
      <c r="T80" s="105" t="n">
        <v>0.00317602657705239</v>
      </c>
      <c r="U80" s="105" t="n">
        <v>0.00489980108018279</v>
      </c>
      <c r="V80" s="105" t="n">
        <v>0.00457648693874149</v>
      </c>
      <c r="W80" s="105" t="n">
        <v>0</v>
      </c>
      <c r="X80" s="105" t="n">
        <v>0</v>
      </c>
      <c r="Y80" s="105" t="n">
        <v>0</v>
      </c>
      <c r="Z80" s="105" t="n">
        <v>0.00178308212117706</v>
      </c>
      <c r="AA80" s="62" t="n">
        <v>0.0219245543637096</v>
      </c>
      <c r="AB80" s="62" t="n">
        <v>0.00630220939440132</v>
      </c>
      <c r="AC80" s="62" t="n">
        <v>0.00484213027100838</v>
      </c>
      <c r="AD80" s="62" t="n">
        <v>0.00386105821958761</v>
      </c>
      <c r="AE80" s="62" t="n">
        <v>0.00753950702199527</v>
      </c>
      <c r="AF80" s="62" t="n">
        <v>0.00415977927290998</v>
      </c>
      <c r="AG80" s="62" t="n">
        <v>0.00694124091652104</v>
      </c>
      <c r="AH80" s="62" t="n">
        <v>0.0056972428351481</v>
      </c>
      <c r="AI80" s="62" t="n">
        <v>0.00652878021084952</v>
      </c>
      <c r="AJ80" s="62" t="n">
        <v>0.00576506433715764</v>
      </c>
      <c r="AK80" s="62" t="n">
        <v>0.00580737082037783</v>
      </c>
      <c r="AL80" s="62" t="n">
        <v>0.0106491008218674</v>
      </c>
      <c r="AM80" s="62" t="n">
        <v>0.00539622771907512</v>
      </c>
      <c r="AN80" s="62" t="n">
        <v>0.00701814691971347</v>
      </c>
      <c r="AO80" s="62" t="n">
        <v>0.00614997251029267</v>
      </c>
      <c r="AP80" s="62" t="n">
        <v>0.00389121006888523</v>
      </c>
      <c r="AQ80" s="62" t="n">
        <v>0.00491135366618332</v>
      </c>
      <c r="AR80" s="62" t="n">
        <v>0.00547472796372135</v>
      </c>
      <c r="AS80" s="62" t="n">
        <v>0.00436361573891568</v>
      </c>
      <c r="AT80" s="62" t="n">
        <v>0.00934704419866954</v>
      </c>
      <c r="AU80" s="62" t="n">
        <v>0.00824638767824541</v>
      </c>
      <c r="AV80" s="62" t="n">
        <v>0</v>
      </c>
      <c r="AW80" s="62" t="n">
        <v>0.00605092353799553</v>
      </c>
      <c r="AX80" s="62" t="n">
        <v>0.00962163284992677</v>
      </c>
      <c r="AY80" s="62" t="n">
        <v>0.00585418194498789</v>
      </c>
      <c r="AZ80" s="62" t="n">
        <v>0</v>
      </c>
      <c r="BA80" s="62" t="n">
        <v>0.00371700789068561</v>
      </c>
      <c r="BB80" s="62" t="n">
        <v>0.0034763851312318</v>
      </c>
      <c r="BC80" s="62" t="n">
        <v>0.00705196627397556</v>
      </c>
      <c r="BD80" s="62" t="n">
        <v>0.00744736040056764</v>
      </c>
      <c r="BE80" s="62" t="n">
        <v>0.001204815392343</v>
      </c>
      <c r="BF80" s="62" t="n">
        <v>0.00485103665797884</v>
      </c>
      <c r="BG80" s="62" t="n">
        <v>0.0241802015731792</v>
      </c>
      <c r="BH80" s="62" t="n">
        <v>0.00926536144433339</v>
      </c>
      <c r="BI80" s="62" t="n">
        <v>0.00803798163426004</v>
      </c>
      <c r="BJ80" s="62" t="n">
        <v>0.00567708460827156</v>
      </c>
      <c r="BK80" s="62" t="n">
        <v>0.010640433443547</v>
      </c>
      <c r="BL80" s="62" t="n">
        <v>0.00958962329104878</v>
      </c>
      <c r="BM80" s="62" t="n">
        <v>0.00934358023001648</v>
      </c>
      <c r="BN80" s="62" t="n">
        <v>0.0224266358836766</v>
      </c>
      <c r="BO80" s="62" t="n">
        <v>0.0224982154207824</v>
      </c>
      <c r="BP80" s="62" t="n">
        <v>0.00771197873922287</v>
      </c>
      <c r="BQ80" s="62" t="n">
        <v>0.00495731758381906</v>
      </c>
      <c r="BR80" s="62" t="n">
        <v>0.00181644297133275</v>
      </c>
      <c r="BS80" s="62" t="n">
        <v>0.00903044991101196</v>
      </c>
      <c r="BT80" s="62" t="n">
        <v>0.0103160074159917</v>
      </c>
      <c r="BU80" s="62" t="n">
        <v>0.00493607359964951</v>
      </c>
      <c r="BV80" s="62" t="n">
        <v>0</v>
      </c>
      <c r="BW80" s="62" t="n">
        <v>0</v>
      </c>
      <c r="BX80" s="62" t="n">
        <v>0.00941282698904173</v>
      </c>
      <c r="BY80" s="62" t="n">
        <v>0.0222456116220737</v>
      </c>
      <c r="BZ80" s="62" t="n">
        <v>0.0102699773616614</v>
      </c>
      <c r="CA80" s="62" t="n">
        <v>1.12151715937767</v>
      </c>
      <c r="CB80" s="62" t="n">
        <v>0.0473416930181073</v>
      </c>
      <c r="CC80" s="62" t="n">
        <v>0.010128538985515</v>
      </c>
      <c r="CD80" s="62" t="n">
        <v>0.00404840413424557</v>
      </c>
      <c r="CE80" s="62" t="n">
        <v>0.0267657801519461</v>
      </c>
      <c r="CF80" s="62" t="n">
        <v>0.00574079571864423</v>
      </c>
      <c r="CG80" s="62" t="n">
        <v>0.00332920322439635</v>
      </c>
      <c r="CH80" s="62" t="n">
        <v>0.00359144190254051</v>
      </c>
      <c r="CI80" s="62" t="n">
        <v>0.0260673220033227</v>
      </c>
      <c r="CJ80" s="62" t="n">
        <v>0.058933560052937</v>
      </c>
      <c r="CK80" s="62" t="n">
        <v>0.00682206128930564</v>
      </c>
      <c r="CL80" s="62" t="n">
        <v>0.00933280555227311</v>
      </c>
      <c r="CM80" s="62" t="n">
        <v>0.0143108147925632</v>
      </c>
      <c r="CN80" s="62" t="n">
        <v>0.00803926145090689</v>
      </c>
      <c r="CO80" s="62" t="n">
        <v>0.0125549852203458</v>
      </c>
      <c r="CP80" s="62" t="n">
        <v>0.0112123158072815</v>
      </c>
      <c r="CQ80" s="62" t="n">
        <v>0.00971867868871486</v>
      </c>
      <c r="CR80" s="62" t="n">
        <v>0.00283850144692847</v>
      </c>
      <c r="CS80" s="62" t="n">
        <v>0.0299032746789886</v>
      </c>
      <c r="CT80" s="81" t="n">
        <v>1.87312128529174</v>
      </c>
      <c r="CU80" s="82" t="n">
        <v>1.56919703340193</v>
      </c>
    </row>
    <row r="81" customFormat="false" ht="15" hidden="false" customHeight="true" outlineLevel="0" collapsed="false">
      <c r="A81" s="34" t="s">
        <v>79</v>
      </c>
      <c r="B81" s="35" t="s">
        <v>189</v>
      </c>
      <c r="C81" s="104" t="n">
        <v>1.39521548009329E-005</v>
      </c>
      <c r="D81" s="105" t="n">
        <v>1.04568166084183E-005</v>
      </c>
      <c r="E81" s="105" t="n">
        <v>1.30996930659864E-005</v>
      </c>
      <c r="F81" s="105" t="n">
        <v>7.33402009070759E-006</v>
      </c>
      <c r="G81" s="105" t="n">
        <v>1.26733542407693E-005</v>
      </c>
      <c r="H81" s="105" t="n">
        <v>0</v>
      </c>
      <c r="I81" s="105" t="n">
        <v>3.18401484079988E-005</v>
      </c>
      <c r="J81" s="105" t="n">
        <v>0</v>
      </c>
      <c r="K81" s="105" t="n">
        <v>0</v>
      </c>
      <c r="L81" s="105" t="n">
        <v>6.9636811612654E-006</v>
      </c>
      <c r="M81" s="105" t="n">
        <v>4.40103773628932E-006</v>
      </c>
      <c r="N81" s="105" t="n">
        <v>2.79398971572711E-005</v>
      </c>
      <c r="O81" s="105" t="n">
        <v>0</v>
      </c>
      <c r="P81" s="105" t="n">
        <v>0.000163397951510471</v>
      </c>
      <c r="Q81" s="105" t="n">
        <v>1.62562121520995E-005</v>
      </c>
      <c r="R81" s="105" t="n">
        <v>1.92212083498573E-005</v>
      </c>
      <c r="S81" s="105" t="n">
        <v>1.09935966403814E-005</v>
      </c>
      <c r="T81" s="105" t="n">
        <v>9.93002725977275E-006</v>
      </c>
      <c r="U81" s="105" t="n">
        <v>6.40669574764827E-006</v>
      </c>
      <c r="V81" s="105" t="n">
        <v>1.12351497996837E-005</v>
      </c>
      <c r="W81" s="105" t="n">
        <v>0</v>
      </c>
      <c r="X81" s="105" t="n">
        <v>0</v>
      </c>
      <c r="Y81" s="105" t="n">
        <v>0</v>
      </c>
      <c r="Z81" s="105" t="n">
        <v>1.00709013058537E-005</v>
      </c>
      <c r="AA81" s="62" t="n">
        <v>1.32889699990392E-005</v>
      </c>
      <c r="AB81" s="62" t="n">
        <v>6.39238567946216E-006</v>
      </c>
      <c r="AC81" s="62" t="n">
        <v>1.48880372446745E-005</v>
      </c>
      <c r="AD81" s="62" t="n">
        <v>7.42689296061336E-006</v>
      </c>
      <c r="AE81" s="62" t="n">
        <v>9.10439623971713E-006</v>
      </c>
      <c r="AF81" s="62" t="n">
        <v>1.61495132542023E-005</v>
      </c>
      <c r="AG81" s="62" t="n">
        <v>1.15745191262487E-005</v>
      </c>
      <c r="AH81" s="62" t="n">
        <v>1.49479626339643E-005</v>
      </c>
      <c r="AI81" s="62" t="n">
        <v>1.13091899854402E-005</v>
      </c>
      <c r="AJ81" s="62" t="n">
        <v>1.54951525159345E-005</v>
      </c>
      <c r="AK81" s="62" t="n">
        <v>1.07250505002748E-005</v>
      </c>
      <c r="AL81" s="62" t="n">
        <v>1.42696304926333E-005</v>
      </c>
      <c r="AM81" s="62" t="n">
        <v>1.73443500831278E-005</v>
      </c>
      <c r="AN81" s="62" t="n">
        <v>1.07856112178309E-005</v>
      </c>
      <c r="AO81" s="62" t="n">
        <v>1.56129351739461E-005</v>
      </c>
      <c r="AP81" s="62" t="n">
        <v>6.11644216123283E-006</v>
      </c>
      <c r="AQ81" s="62" t="n">
        <v>2.24054163256101E-005</v>
      </c>
      <c r="AR81" s="62" t="n">
        <v>5.93063228551368E-006</v>
      </c>
      <c r="AS81" s="62" t="n">
        <v>1.01166323231568E-005</v>
      </c>
      <c r="AT81" s="62" t="n">
        <v>7.26891691414184E-006</v>
      </c>
      <c r="AU81" s="62" t="n">
        <v>8.20613723318567E-006</v>
      </c>
      <c r="AV81" s="62" t="n">
        <v>0</v>
      </c>
      <c r="AW81" s="62" t="n">
        <v>4.08503317217245E-006</v>
      </c>
      <c r="AX81" s="62" t="n">
        <v>8.12131438831136E-006</v>
      </c>
      <c r="AY81" s="62" t="n">
        <v>9.25376499126462E-006</v>
      </c>
      <c r="AZ81" s="62" t="n">
        <v>0</v>
      </c>
      <c r="BA81" s="62" t="n">
        <v>4.08433276993581E-006</v>
      </c>
      <c r="BB81" s="62" t="n">
        <v>1.61243286204254E-005</v>
      </c>
      <c r="BC81" s="62" t="n">
        <v>1.08222970564376E-005</v>
      </c>
      <c r="BD81" s="62" t="n">
        <v>1.08315778036195E-005</v>
      </c>
      <c r="BE81" s="62" t="n">
        <v>8.46674382912063E-006</v>
      </c>
      <c r="BF81" s="62" t="n">
        <v>8.04338213299415E-006</v>
      </c>
      <c r="BG81" s="62" t="n">
        <v>1.25128692667363E-005</v>
      </c>
      <c r="BH81" s="62" t="n">
        <v>3.75980271250431E-005</v>
      </c>
      <c r="BI81" s="62" t="n">
        <v>1.98956469917345E-005</v>
      </c>
      <c r="BJ81" s="62" t="n">
        <v>1.00797093305422E-005</v>
      </c>
      <c r="BK81" s="62" t="n">
        <v>7.29792182008777E-006</v>
      </c>
      <c r="BL81" s="62" t="n">
        <v>1.02773575344582E-005</v>
      </c>
      <c r="BM81" s="62" t="n">
        <v>9.73212498322351E-006</v>
      </c>
      <c r="BN81" s="62" t="n">
        <v>5.27594495223849E-005</v>
      </c>
      <c r="BO81" s="62" t="n">
        <v>0.000171686475498077</v>
      </c>
      <c r="BP81" s="62" t="n">
        <v>2.1097234680159E-005</v>
      </c>
      <c r="BQ81" s="62" t="n">
        <v>1.49334990792452E-005</v>
      </c>
      <c r="BR81" s="62" t="n">
        <v>9.15606062679653E-006</v>
      </c>
      <c r="BS81" s="62" t="n">
        <v>3.06930407901823E-005</v>
      </c>
      <c r="BT81" s="62" t="n">
        <v>2.07456677878276E-005</v>
      </c>
      <c r="BU81" s="62" t="n">
        <v>2.75541952644208E-005</v>
      </c>
      <c r="BV81" s="62" t="n">
        <v>0</v>
      </c>
      <c r="BW81" s="62" t="n">
        <v>0</v>
      </c>
      <c r="BX81" s="62" t="n">
        <v>2.07768621620273E-005</v>
      </c>
      <c r="BY81" s="62" t="n">
        <v>9.43574527820445E-006</v>
      </c>
      <c r="BZ81" s="62" t="n">
        <v>0.00026007707768388</v>
      </c>
      <c r="CA81" s="62" t="n">
        <v>8.46465381855231E-005</v>
      </c>
      <c r="CB81" s="62" t="n">
        <v>1.00013741171403</v>
      </c>
      <c r="CC81" s="62" t="n">
        <v>6.7774530727454E-005</v>
      </c>
      <c r="CD81" s="62" t="n">
        <v>3.79727907165623E-006</v>
      </c>
      <c r="CE81" s="62" t="n">
        <v>1.16211518458943E-005</v>
      </c>
      <c r="CF81" s="62" t="n">
        <v>4.54473549706934E-005</v>
      </c>
      <c r="CG81" s="62" t="n">
        <v>3.26588151099177E-005</v>
      </c>
      <c r="CH81" s="62" t="n">
        <v>3.16045376524846E-005</v>
      </c>
      <c r="CI81" s="62" t="n">
        <v>2.0713789967041E-005</v>
      </c>
      <c r="CJ81" s="62" t="n">
        <v>3.11218613703911E-005</v>
      </c>
      <c r="CK81" s="62" t="n">
        <v>2.87471452679827E-005</v>
      </c>
      <c r="CL81" s="62" t="n">
        <v>9.64958675088626E-006</v>
      </c>
      <c r="CM81" s="62" t="n">
        <v>2.03134763343496E-005</v>
      </c>
      <c r="CN81" s="62" t="n">
        <v>0.00141534235575883</v>
      </c>
      <c r="CO81" s="62" t="n">
        <v>0.00352791661885684</v>
      </c>
      <c r="CP81" s="62" t="n">
        <v>0.00047032943880627</v>
      </c>
      <c r="CQ81" s="62" t="n">
        <v>0.00275323961988978</v>
      </c>
      <c r="CR81" s="62" t="n">
        <v>5.63942145507436E-006</v>
      </c>
      <c r="CS81" s="62" t="n">
        <v>0.00114302634658595</v>
      </c>
      <c r="CT81" s="81" t="n">
        <v>1.01129267464321</v>
      </c>
      <c r="CU81" s="82" t="n">
        <v>0.847204864635382</v>
      </c>
    </row>
    <row r="82" customFormat="false" ht="15" hidden="false" customHeight="true" outlineLevel="0" collapsed="false">
      <c r="A82" s="34" t="s">
        <v>80</v>
      </c>
      <c r="B82" s="35" t="s">
        <v>190</v>
      </c>
      <c r="C82" s="104" t="n">
        <v>0.00128188550450095</v>
      </c>
      <c r="D82" s="105" t="n">
        <v>0.000565508380497132</v>
      </c>
      <c r="E82" s="105" t="n">
        <v>0.000756272605164193</v>
      </c>
      <c r="F82" s="105" t="n">
        <v>0.000464888638089622</v>
      </c>
      <c r="G82" s="105" t="n">
        <v>0.00058346313503324</v>
      </c>
      <c r="H82" s="105" t="n">
        <v>0</v>
      </c>
      <c r="I82" s="105" t="n">
        <v>0.0027542684160107</v>
      </c>
      <c r="J82" s="105" t="n">
        <v>0</v>
      </c>
      <c r="K82" s="105" t="n">
        <v>0</v>
      </c>
      <c r="L82" s="105" t="n">
        <v>0.000529659953122438</v>
      </c>
      <c r="M82" s="105" t="n">
        <v>0.000131759297801503</v>
      </c>
      <c r="N82" s="105" t="n">
        <v>0.00416947833255319</v>
      </c>
      <c r="O82" s="105" t="n">
        <v>0</v>
      </c>
      <c r="P82" s="105" t="n">
        <v>0.0275066045289092</v>
      </c>
      <c r="Q82" s="105" t="n">
        <v>0.00189944522848962</v>
      </c>
      <c r="R82" s="105" t="n">
        <v>0.00242706613836014</v>
      </c>
      <c r="S82" s="105" t="n">
        <v>0.000962271608123286</v>
      </c>
      <c r="T82" s="105" t="n">
        <v>0.000972080023755946</v>
      </c>
      <c r="U82" s="105" t="n">
        <v>0.000274762341323149</v>
      </c>
      <c r="V82" s="105" t="n">
        <v>0.00130798213098275</v>
      </c>
      <c r="W82" s="105" t="n">
        <v>0</v>
      </c>
      <c r="X82" s="105" t="n">
        <v>0</v>
      </c>
      <c r="Y82" s="105" t="n">
        <v>0</v>
      </c>
      <c r="Z82" s="105" t="n">
        <v>0.00128234793957171</v>
      </c>
      <c r="AA82" s="62" t="n">
        <v>0.00140220465756706</v>
      </c>
      <c r="AB82" s="62" t="n">
        <v>0.000376196000464351</v>
      </c>
      <c r="AC82" s="62" t="n">
        <v>0.00201784064883382</v>
      </c>
      <c r="AD82" s="62" t="n">
        <v>0.000735863982772907</v>
      </c>
      <c r="AE82" s="62" t="n">
        <v>0.00077707431189403</v>
      </c>
      <c r="AF82" s="62" t="n">
        <v>0.00214116104045908</v>
      </c>
      <c r="AG82" s="62" t="n">
        <v>0.00089096787452008</v>
      </c>
      <c r="AH82" s="62" t="n">
        <v>0.00126605274195336</v>
      </c>
      <c r="AI82" s="62" t="n">
        <v>0.000964812468015951</v>
      </c>
      <c r="AJ82" s="62" t="n">
        <v>0.00202532323777383</v>
      </c>
      <c r="AK82" s="62" t="n">
        <v>0.000981471656952804</v>
      </c>
      <c r="AL82" s="62" t="n">
        <v>0.00155314088764282</v>
      </c>
      <c r="AM82" s="62" t="n">
        <v>0.00235296365022013</v>
      </c>
      <c r="AN82" s="62" t="n">
        <v>0.00124972901416559</v>
      </c>
      <c r="AO82" s="62" t="n">
        <v>0.00203365407725789</v>
      </c>
      <c r="AP82" s="62" t="n">
        <v>0.000415615298738586</v>
      </c>
      <c r="AQ82" s="62" t="n">
        <v>0.00326826054589121</v>
      </c>
      <c r="AR82" s="62" t="n">
        <v>0.000419756047641408</v>
      </c>
      <c r="AS82" s="62" t="n">
        <v>0.00123661419595115</v>
      </c>
      <c r="AT82" s="62" t="n">
        <v>0.000520445246988524</v>
      </c>
      <c r="AU82" s="62" t="n">
        <v>0.000741036386704944</v>
      </c>
      <c r="AV82" s="62" t="n">
        <v>0</v>
      </c>
      <c r="AW82" s="62" t="n">
        <v>0.000102429594146967</v>
      </c>
      <c r="AX82" s="62" t="n">
        <v>0.000572116031350655</v>
      </c>
      <c r="AY82" s="62" t="n">
        <v>0.000788770148713424</v>
      </c>
      <c r="AZ82" s="62" t="n">
        <v>0</v>
      </c>
      <c r="BA82" s="62" t="n">
        <v>0.000224960210550514</v>
      </c>
      <c r="BB82" s="62" t="n">
        <v>0.00226183454879862</v>
      </c>
      <c r="BC82" s="62" t="n">
        <v>0.000985390207736928</v>
      </c>
      <c r="BD82" s="62" t="n">
        <v>0.00119105822574076</v>
      </c>
      <c r="BE82" s="62" t="n">
        <v>0.00117182501061058</v>
      </c>
      <c r="BF82" s="62" t="n">
        <v>0.000545512932130371</v>
      </c>
      <c r="BG82" s="62" t="n">
        <v>0.00122322802788984</v>
      </c>
      <c r="BH82" s="62" t="n">
        <v>0.00538010628141834</v>
      </c>
      <c r="BI82" s="62" t="n">
        <v>0.00267914298754464</v>
      </c>
      <c r="BJ82" s="62" t="n">
        <v>0.000852702750958968</v>
      </c>
      <c r="BK82" s="62" t="n">
        <v>0.000740363686053858</v>
      </c>
      <c r="BL82" s="62" t="n">
        <v>0.00104238142240739</v>
      </c>
      <c r="BM82" s="62" t="n">
        <v>0.000968343203374333</v>
      </c>
      <c r="BN82" s="62" t="n">
        <v>0.000906264086833936</v>
      </c>
      <c r="BO82" s="62" t="n">
        <v>0.00156701434542645</v>
      </c>
      <c r="BP82" s="62" t="n">
        <v>0.00199479195310317</v>
      </c>
      <c r="BQ82" s="62" t="n">
        <v>0.00132226713535261</v>
      </c>
      <c r="BR82" s="62" t="n">
        <v>0.000578294350442197</v>
      </c>
      <c r="BS82" s="62" t="n">
        <v>0.000566699102932755</v>
      </c>
      <c r="BT82" s="62" t="n">
        <v>0.00113050612533798</v>
      </c>
      <c r="BU82" s="62" t="n">
        <v>0.00048162527370433</v>
      </c>
      <c r="BV82" s="62" t="n">
        <v>0</v>
      </c>
      <c r="BW82" s="62" t="n">
        <v>0</v>
      </c>
      <c r="BX82" s="62" t="n">
        <v>0.00183621183624152</v>
      </c>
      <c r="BY82" s="62" t="n">
        <v>0.000260596028557239</v>
      </c>
      <c r="BZ82" s="62" t="n">
        <v>0.00177710220748261</v>
      </c>
      <c r="CA82" s="62" t="n">
        <v>0.00103248148738807</v>
      </c>
      <c r="CB82" s="62" t="n">
        <v>0.00193568577348027</v>
      </c>
      <c r="CC82" s="62" t="n">
        <v>1.00013643537621</v>
      </c>
      <c r="CD82" s="62" t="n">
        <v>0.000303336492889475</v>
      </c>
      <c r="CE82" s="62" t="n">
        <v>0.00029957991678949</v>
      </c>
      <c r="CF82" s="62" t="n">
        <v>0.000548139726659418</v>
      </c>
      <c r="CG82" s="62" t="n">
        <v>0.000258360761709149</v>
      </c>
      <c r="CH82" s="62" t="n">
        <v>0.000267576810699118</v>
      </c>
      <c r="CI82" s="62" t="n">
        <v>0.0011602829868234</v>
      </c>
      <c r="CJ82" s="62" t="n">
        <v>0.00159350471739619</v>
      </c>
      <c r="CK82" s="62" t="n">
        <v>0.000849680177558492</v>
      </c>
      <c r="CL82" s="62" t="n">
        <v>0.000899788091144145</v>
      </c>
      <c r="CM82" s="62" t="n">
        <v>0.00119345304885098</v>
      </c>
      <c r="CN82" s="62" t="n">
        <v>0.000421735957692104</v>
      </c>
      <c r="CO82" s="62" t="n">
        <v>0.00118098346408837</v>
      </c>
      <c r="CP82" s="62" t="n">
        <v>0.000979125662398808</v>
      </c>
      <c r="CQ82" s="62" t="n">
        <v>0.000458167008751018</v>
      </c>
      <c r="CR82" s="62" t="n">
        <v>0.000162700431419191</v>
      </c>
      <c r="CS82" s="62" t="n">
        <v>0.192449546738666</v>
      </c>
      <c r="CT82" s="81" t="n">
        <v>1.31452203052016</v>
      </c>
      <c r="CU82" s="82" t="n">
        <v>1.10123358633045</v>
      </c>
    </row>
    <row r="83" customFormat="false" ht="15" hidden="false" customHeight="true" outlineLevel="0" collapsed="false">
      <c r="A83" s="34" t="s">
        <v>81</v>
      </c>
      <c r="B83" s="35" t="s">
        <v>191</v>
      </c>
      <c r="C83" s="104" t="n">
        <v>2.86950894311515E-005</v>
      </c>
      <c r="D83" s="105" t="n">
        <v>3.29309734932897E-005</v>
      </c>
      <c r="E83" s="105" t="n">
        <v>3.65037396448853E-005</v>
      </c>
      <c r="F83" s="105" t="n">
        <v>2.84876893237274E-005</v>
      </c>
      <c r="G83" s="105" t="n">
        <v>3.5361923241619E-005</v>
      </c>
      <c r="H83" s="105" t="n">
        <v>0</v>
      </c>
      <c r="I83" s="105" t="n">
        <v>0.000107132028745513</v>
      </c>
      <c r="J83" s="105" t="n">
        <v>0</v>
      </c>
      <c r="K83" s="105" t="n">
        <v>0</v>
      </c>
      <c r="L83" s="105" t="n">
        <v>0.000104710911295839</v>
      </c>
      <c r="M83" s="105" t="n">
        <v>3.97312437377257E-005</v>
      </c>
      <c r="N83" s="105" t="n">
        <v>3.84366233754447E-005</v>
      </c>
      <c r="O83" s="105" t="n">
        <v>0</v>
      </c>
      <c r="P83" s="105" t="n">
        <v>5.88890037789396E-005</v>
      </c>
      <c r="Q83" s="105" t="n">
        <v>7.40997182598634E-005</v>
      </c>
      <c r="R83" s="105" t="n">
        <v>0.000227443071698128</v>
      </c>
      <c r="S83" s="105" t="n">
        <v>8.33749615473619E-005</v>
      </c>
      <c r="T83" s="105" t="n">
        <v>0.000301602498527221</v>
      </c>
      <c r="U83" s="105" t="n">
        <v>4.54293324298915E-005</v>
      </c>
      <c r="V83" s="105" t="n">
        <v>4.75676131158616E-005</v>
      </c>
      <c r="W83" s="105" t="n">
        <v>0</v>
      </c>
      <c r="X83" s="105" t="n">
        <v>0</v>
      </c>
      <c r="Y83" s="105" t="n">
        <v>0</v>
      </c>
      <c r="Z83" s="105" t="n">
        <v>2.29040827770734E-005</v>
      </c>
      <c r="AA83" s="62" t="n">
        <v>0.000339679396201136</v>
      </c>
      <c r="AB83" s="62" t="n">
        <v>0.00071597073295852</v>
      </c>
      <c r="AC83" s="62" t="n">
        <v>4.49110313816403E-005</v>
      </c>
      <c r="AD83" s="62" t="n">
        <v>3.68934164179103E-005</v>
      </c>
      <c r="AE83" s="62" t="n">
        <v>0.000195157626193027</v>
      </c>
      <c r="AF83" s="62" t="n">
        <v>4.67093175530638E-005</v>
      </c>
      <c r="AG83" s="62" t="n">
        <v>7.37979068731289E-005</v>
      </c>
      <c r="AH83" s="62" t="n">
        <v>0.000351534242950582</v>
      </c>
      <c r="AI83" s="62" t="n">
        <v>6.18888661689613E-005</v>
      </c>
      <c r="AJ83" s="62" t="n">
        <v>0.000721816979045676</v>
      </c>
      <c r="AK83" s="62" t="n">
        <v>0.000231335352934018</v>
      </c>
      <c r="AL83" s="62" t="n">
        <v>0.000847104879094994</v>
      </c>
      <c r="AM83" s="62" t="n">
        <v>0.00041101039808816</v>
      </c>
      <c r="AN83" s="62" t="n">
        <v>0.000636013262449419</v>
      </c>
      <c r="AO83" s="62" t="n">
        <v>0.000689146448800976</v>
      </c>
      <c r="AP83" s="62" t="n">
        <v>0.000775740218379288</v>
      </c>
      <c r="AQ83" s="62" t="n">
        <v>5.67440805169591E-005</v>
      </c>
      <c r="AR83" s="62" t="n">
        <v>0.000991584989157509</v>
      </c>
      <c r="AS83" s="62" t="n">
        <v>5.85016779696931E-005</v>
      </c>
      <c r="AT83" s="62" t="n">
        <v>0.00255666102107757</v>
      </c>
      <c r="AU83" s="62" t="n">
        <v>0.000955438191504884</v>
      </c>
      <c r="AV83" s="62" t="n">
        <v>0</v>
      </c>
      <c r="AW83" s="62" t="n">
        <v>0.00150694008280182</v>
      </c>
      <c r="AX83" s="62" t="n">
        <v>0.00151987600209549</v>
      </c>
      <c r="AY83" s="62" t="n">
        <v>0.000860119477101122</v>
      </c>
      <c r="AZ83" s="62" t="n">
        <v>0</v>
      </c>
      <c r="BA83" s="62" t="n">
        <v>0.000364942194838073</v>
      </c>
      <c r="BB83" s="62" t="n">
        <v>3.3117950991395E-005</v>
      </c>
      <c r="BC83" s="62" t="n">
        <v>0.000416537308845404</v>
      </c>
      <c r="BD83" s="62" t="n">
        <v>0.000566962942995968</v>
      </c>
      <c r="BE83" s="62" t="n">
        <v>1.9357422400609E-005</v>
      </c>
      <c r="BF83" s="62" t="n">
        <v>0.000148621852980001</v>
      </c>
      <c r="BG83" s="62" t="n">
        <v>0.000196680293616258</v>
      </c>
      <c r="BH83" s="62" t="n">
        <v>0.000170882116616414</v>
      </c>
      <c r="BI83" s="62" t="n">
        <v>9.04114994617807E-005</v>
      </c>
      <c r="BJ83" s="62" t="n">
        <v>5.61341644471398E-005</v>
      </c>
      <c r="BK83" s="62" t="n">
        <v>8.20181027519848E-005</v>
      </c>
      <c r="BL83" s="62" t="n">
        <v>8.62080323849314E-005</v>
      </c>
      <c r="BM83" s="62" t="n">
        <v>0.000376060146315071</v>
      </c>
      <c r="BN83" s="62" t="n">
        <v>0.00037497541213299</v>
      </c>
      <c r="BO83" s="62" t="n">
        <v>0.000418430857973935</v>
      </c>
      <c r="BP83" s="62" t="n">
        <v>0.000100270485515159</v>
      </c>
      <c r="BQ83" s="62" t="n">
        <v>6.65365753744874E-005</v>
      </c>
      <c r="BR83" s="62" t="n">
        <v>2.36779047547035E-005</v>
      </c>
      <c r="BS83" s="62" t="n">
        <v>0.00502538930558596</v>
      </c>
      <c r="BT83" s="62" t="n">
        <v>7.60850996703874E-005</v>
      </c>
      <c r="BU83" s="62" t="n">
        <v>0.000129334484288264</v>
      </c>
      <c r="BV83" s="62" t="n">
        <v>0</v>
      </c>
      <c r="BW83" s="62" t="n">
        <v>0</v>
      </c>
      <c r="BX83" s="62" t="n">
        <v>7.67162740643637E-005</v>
      </c>
      <c r="BY83" s="62" t="n">
        <v>0.000167160612895071</v>
      </c>
      <c r="BZ83" s="62" t="n">
        <v>0.000120119299284878</v>
      </c>
      <c r="CA83" s="62" t="n">
        <v>0.00672706747510015</v>
      </c>
      <c r="CB83" s="62" t="n">
        <v>0.00230482004308205</v>
      </c>
      <c r="CC83" s="62" t="n">
        <v>0.000105254800805655</v>
      </c>
      <c r="CD83" s="62" t="n">
        <v>1.00003731601858</v>
      </c>
      <c r="CE83" s="62" t="n">
        <v>0.000195828280850431</v>
      </c>
      <c r="CF83" s="62" t="n">
        <v>0.000285277090586442</v>
      </c>
      <c r="CG83" s="62" t="n">
        <v>4.50543668843063E-005</v>
      </c>
      <c r="CH83" s="62" t="n">
        <v>4.85806759117188E-005</v>
      </c>
      <c r="CI83" s="62" t="n">
        <v>0.000195478318290018</v>
      </c>
      <c r="CJ83" s="62" t="n">
        <v>0.000401820561505358</v>
      </c>
      <c r="CK83" s="62" t="n">
        <v>8.10277248733384E-005</v>
      </c>
      <c r="CL83" s="62" t="n">
        <v>9.30591019099954E-005</v>
      </c>
      <c r="CM83" s="62" t="n">
        <v>0.00104767665379033</v>
      </c>
      <c r="CN83" s="62" t="n">
        <v>7.78689457293972E-005</v>
      </c>
      <c r="CO83" s="62" t="n">
        <v>0.000377149228225087</v>
      </c>
      <c r="CP83" s="62" t="n">
        <v>0.000365837719176518</v>
      </c>
      <c r="CQ83" s="62" t="n">
        <v>0.000631874380532868</v>
      </c>
      <c r="CR83" s="62" t="n">
        <v>5.20217866435185E-005</v>
      </c>
      <c r="CS83" s="62" t="n">
        <v>0.00041049613132256</v>
      </c>
      <c r="CT83" s="81" t="n">
        <v>1.03866801574612</v>
      </c>
      <c r="CU83" s="82" t="n">
        <v>0.870138405770366</v>
      </c>
    </row>
    <row r="84" customFormat="false" ht="15" hidden="false" customHeight="true" outlineLevel="0" collapsed="false">
      <c r="A84" s="34" t="s">
        <v>82</v>
      </c>
      <c r="B84" s="35" t="s">
        <v>192</v>
      </c>
      <c r="C84" s="104" t="n">
        <v>0.000946581613945181</v>
      </c>
      <c r="D84" s="105" t="n">
        <v>0.00037826991649063</v>
      </c>
      <c r="E84" s="105" t="n">
        <v>0.000634116994676038</v>
      </c>
      <c r="F84" s="105" t="n">
        <v>0.00161975459688095</v>
      </c>
      <c r="G84" s="105" t="n">
        <v>0.000355307248159238</v>
      </c>
      <c r="H84" s="105" t="n">
        <v>0</v>
      </c>
      <c r="I84" s="105" t="n">
        <v>0.000899836751089358</v>
      </c>
      <c r="J84" s="105" t="n">
        <v>0</v>
      </c>
      <c r="K84" s="105" t="n">
        <v>0</v>
      </c>
      <c r="L84" s="105" t="n">
        <v>0.00213928812529233</v>
      </c>
      <c r="M84" s="105" t="n">
        <v>0.0058964829690316</v>
      </c>
      <c r="N84" s="105" t="n">
        <v>0.000630693776490492</v>
      </c>
      <c r="O84" s="105" t="n">
        <v>0</v>
      </c>
      <c r="P84" s="105" t="n">
        <v>0.00156808752620912</v>
      </c>
      <c r="Q84" s="105" t="n">
        <v>0.00495419022930515</v>
      </c>
      <c r="R84" s="105" t="n">
        <v>0.000967707858694967</v>
      </c>
      <c r="S84" s="105" t="n">
        <v>0.0101184130939776</v>
      </c>
      <c r="T84" s="105" t="n">
        <v>0.0123346595528093</v>
      </c>
      <c r="U84" s="105" t="n">
        <v>0.00885089014725256</v>
      </c>
      <c r="V84" s="105" t="n">
        <v>0.000816260532039691</v>
      </c>
      <c r="W84" s="105" t="n">
        <v>0</v>
      </c>
      <c r="X84" s="105" t="n">
        <v>0</v>
      </c>
      <c r="Y84" s="105" t="n">
        <v>0</v>
      </c>
      <c r="Z84" s="105" t="n">
        <v>0.0302544281678581</v>
      </c>
      <c r="AA84" s="62" t="n">
        <v>0.14657781903245</v>
      </c>
      <c r="AB84" s="62" t="n">
        <v>0.0812516673305735</v>
      </c>
      <c r="AC84" s="62" t="n">
        <v>0.00646726042784436</v>
      </c>
      <c r="AD84" s="62" t="n">
        <v>0.0166155114662519</v>
      </c>
      <c r="AE84" s="62" t="n">
        <v>0.0323336251300976</v>
      </c>
      <c r="AF84" s="62" t="n">
        <v>0.00209166244522329</v>
      </c>
      <c r="AG84" s="62" t="n">
        <v>0.0719802526705364</v>
      </c>
      <c r="AH84" s="62" t="n">
        <v>0.0182368311828181</v>
      </c>
      <c r="AI84" s="62" t="n">
        <v>0.0410481887219558</v>
      </c>
      <c r="AJ84" s="62" t="n">
        <v>0.00749606408683665</v>
      </c>
      <c r="AK84" s="62" t="n">
        <v>0.0182663638484172</v>
      </c>
      <c r="AL84" s="62" t="n">
        <v>0.0133972862549908</v>
      </c>
      <c r="AM84" s="62" t="n">
        <v>0.00761752260553352</v>
      </c>
      <c r="AN84" s="62" t="n">
        <v>0.0158962495601588</v>
      </c>
      <c r="AO84" s="62" t="n">
        <v>0.029643585353746</v>
      </c>
      <c r="AP84" s="62" t="n">
        <v>0.018448131603592</v>
      </c>
      <c r="AQ84" s="62" t="n">
        <v>0.0376281483884862</v>
      </c>
      <c r="AR84" s="62" t="n">
        <v>0.0409324780947417</v>
      </c>
      <c r="AS84" s="62" t="n">
        <v>0.062200041714399</v>
      </c>
      <c r="AT84" s="62" t="n">
        <v>0.104205808495806</v>
      </c>
      <c r="AU84" s="62" t="n">
        <v>0.0779985887009922</v>
      </c>
      <c r="AV84" s="62" t="n">
        <v>0</v>
      </c>
      <c r="AW84" s="62" t="n">
        <v>0.0882348207724434</v>
      </c>
      <c r="AX84" s="62" t="n">
        <v>0.0708492345170059</v>
      </c>
      <c r="AY84" s="62" t="n">
        <v>0.0766393294942427</v>
      </c>
      <c r="AZ84" s="62" t="n">
        <v>0</v>
      </c>
      <c r="BA84" s="62" t="n">
        <v>0.0369381632839957</v>
      </c>
      <c r="BB84" s="62" t="n">
        <v>0.00857718983506518</v>
      </c>
      <c r="BC84" s="62" t="n">
        <v>0.0721700600276581</v>
      </c>
      <c r="BD84" s="62" t="n">
        <v>0.036236920858907</v>
      </c>
      <c r="BE84" s="62" t="n">
        <v>0.0027749871993585</v>
      </c>
      <c r="BF84" s="62" t="n">
        <v>0.00487972679870143</v>
      </c>
      <c r="BG84" s="62" t="n">
        <v>0.00225414445188152</v>
      </c>
      <c r="BH84" s="62" t="n">
        <v>0.00479861602676208</v>
      </c>
      <c r="BI84" s="62" t="n">
        <v>0.00545197439257085</v>
      </c>
      <c r="BJ84" s="62" t="n">
        <v>0.0250900376881551</v>
      </c>
      <c r="BK84" s="62" t="n">
        <v>0.0139843648707194</v>
      </c>
      <c r="BL84" s="62" t="n">
        <v>0.000495637991299484</v>
      </c>
      <c r="BM84" s="62" t="n">
        <v>0.000480405855499096</v>
      </c>
      <c r="BN84" s="62" t="n">
        <v>0.00200010565230888</v>
      </c>
      <c r="BO84" s="62" t="n">
        <v>0.00081251091174419</v>
      </c>
      <c r="BP84" s="62" t="n">
        <v>0.000316066377255265</v>
      </c>
      <c r="BQ84" s="62" t="n">
        <v>0.000313874862276369</v>
      </c>
      <c r="BR84" s="62" t="n">
        <v>0.000147959897312804</v>
      </c>
      <c r="BS84" s="62" t="n">
        <v>0.0036796624725541</v>
      </c>
      <c r="BT84" s="62" t="n">
        <v>0.00144531737943146</v>
      </c>
      <c r="BU84" s="62" t="n">
        <v>0.00128512988092352</v>
      </c>
      <c r="BV84" s="62" t="n">
        <v>0</v>
      </c>
      <c r="BW84" s="62" t="n">
        <v>0</v>
      </c>
      <c r="BX84" s="62" t="n">
        <v>0.00045101805126754</v>
      </c>
      <c r="BY84" s="62" t="n">
        <v>0.00483966515024795</v>
      </c>
      <c r="BZ84" s="62" t="n">
        <v>0.00117728197825198</v>
      </c>
      <c r="CA84" s="62" t="n">
        <v>0.0135173384675935</v>
      </c>
      <c r="CB84" s="62" t="n">
        <v>0.00751108065523163</v>
      </c>
      <c r="CC84" s="62" t="n">
        <v>0.000351049435981375</v>
      </c>
      <c r="CD84" s="62" t="n">
        <v>0.000187566732570668</v>
      </c>
      <c r="CE84" s="62" t="n">
        <v>1.00063204418671</v>
      </c>
      <c r="CF84" s="62" t="n">
        <v>0.00106199042082238</v>
      </c>
      <c r="CG84" s="62" t="n">
        <v>0.000570756463695809</v>
      </c>
      <c r="CH84" s="62" t="n">
        <v>0.000490182050319696</v>
      </c>
      <c r="CI84" s="62" t="n">
        <v>0.000617778020857536</v>
      </c>
      <c r="CJ84" s="62" t="n">
        <v>0.00446571856425623</v>
      </c>
      <c r="CK84" s="62" t="n">
        <v>0.000528503485500043</v>
      </c>
      <c r="CL84" s="62" t="n">
        <v>0.00389250809540467</v>
      </c>
      <c r="CM84" s="62" t="n">
        <v>0.00163534350353512</v>
      </c>
      <c r="CN84" s="62" t="n">
        <v>0.000432075686239961</v>
      </c>
      <c r="CO84" s="62" t="n">
        <v>0.000709538251743873</v>
      </c>
      <c r="CP84" s="62" t="n">
        <v>0.000545890539737963</v>
      </c>
      <c r="CQ84" s="62" t="n">
        <v>0.000383943140846149</v>
      </c>
      <c r="CR84" s="62" t="n">
        <v>0.00259033516243327</v>
      </c>
      <c r="CS84" s="62" t="n">
        <v>0.00869552484541105</v>
      </c>
      <c r="CT84" s="81" t="n">
        <v>2.44884143060238</v>
      </c>
      <c r="CU84" s="82" t="n">
        <v>2.051503412164</v>
      </c>
    </row>
    <row r="85" customFormat="false" ht="15" hidden="false" customHeight="true" outlineLevel="0" collapsed="false">
      <c r="A85" s="34" t="s">
        <v>83</v>
      </c>
      <c r="B85" s="35" t="s">
        <v>193</v>
      </c>
      <c r="C85" s="104" t="n">
        <v>1.88674770661806E-006</v>
      </c>
      <c r="D85" s="105" t="n">
        <v>2.97705772327771E-006</v>
      </c>
      <c r="E85" s="105" t="n">
        <v>1.79245579341401E-006</v>
      </c>
      <c r="F85" s="105" t="n">
        <v>1.09088586376771E-006</v>
      </c>
      <c r="G85" s="105" t="n">
        <v>1.85640490590659E-006</v>
      </c>
      <c r="H85" s="105" t="n">
        <v>0</v>
      </c>
      <c r="I85" s="105" t="n">
        <v>3.24763767489835E-006</v>
      </c>
      <c r="J85" s="105" t="n">
        <v>0</v>
      </c>
      <c r="K85" s="105" t="n">
        <v>0</v>
      </c>
      <c r="L85" s="105" t="n">
        <v>2.62530775677422E-006</v>
      </c>
      <c r="M85" s="105" t="n">
        <v>1.59220585709647E-006</v>
      </c>
      <c r="N85" s="105" t="n">
        <v>2.88335968746602E-006</v>
      </c>
      <c r="O85" s="105" t="n">
        <v>0</v>
      </c>
      <c r="P85" s="105" t="n">
        <v>1.17510262852027E-006</v>
      </c>
      <c r="Q85" s="105" t="n">
        <v>2.17140056609611E-006</v>
      </c>
      <c r="R85" s="105" t="n">
        <v>1.91458235317863E-006</v>
      </c>
      <c r="S85" s="105" t="n">
        <v>2.65474780005872E-006</v>
      </c>
      <c r="T85" s="105" t="n">
        <v>1.90073913569933E-006</v>
      </c>
      <c r="U85" s="105" t="n">
        <v>2.36987940795838E-006</v>
      </c>
      <c r="V85" s="105" t="n">
        <v>1.3336855811715E-006</v>
      </c>
      <c r="W85" s="105" t="n">
        <v>0</v>
      </c>
      <c r="X85" s="105" t="n">
        <v>0</v>
      </c>
      <c r="Y85" s="105" t="n">
        <v>0</v>
      </c>
      <c r="Z85" s="105" t="n">
        <v>1.79211704374223E-006</v>
      </c>
      <c r="AA85" s="62" t="n">
        <v>7.12056486405868E-005</v>
      </c>
      <c r="AB85" s="62" t="n">
        <v>4.40153225530184E-006</v>
      </c>
      <c r="AC85" s="62" t="n">
        <v>2.03396489943414E-006</v>
      </c>
      <c r="AD85" s="62" t="n">
        <v>1.83249278195296E-006</v>
      </c>
      <c r="AE85" s="62" t="n">
        <v>2.97043121010079E-006</v>
      </c>
      <c r="AF85" s="62" t="n">
        <v>1.71079420519533E-006</v>
      </c>
      <c r="AG85" s="62" t="n">
        <v>4.94600517949332E-006</v>
      </c>
      <c r="AH85" s="62" t="n">
        <v>3.45895001327779E-006</v>
      </c>
      <c r="AI85" s="62" t="n">
        <v>3.84533601500684E-006</v>
      </c>
      <c r="AJ85" s="62" t="n">
        <v>1.82321054920475E-006</v>
      </c>
      <c r="AK85" s="62" t="n">
        <v>2.62709270818759E-006</v>
      </c>
      <c r="AL85" s="62" t="n">
        <v>2.50370596243731E-006</v>
      </c>
      <c r="AM85" s="62" t="n">
        <v>1.6079369547678E-006</v>
      </c>
      <c r="AN85" s="62" t="n">
        <v>1.91804269662331E-006</v>
      </c>
      <c r="AO85" s="62" t="n">
        <v>2.32561614281336E-006</v>
      </c>
      <c r="AP85" s="62" t="n">
        <v>1.88958547323131E-006</v>
      </c>
      <c r="AQ85" s="62" t="n">
        <v>2.71424762875545E-006</v>
      </c>
      <c r="AR85" s="62" t="n">
        <v>2.69601894030368E-006</v>
      </c>
      <c r="AS85" s="62" t="n">
        <v>3.45255125715142E-006</v>
      </c>
      <c r="AT85" s="62" t="n">
        <v>5.07521397729937E-006</v>
      </c>
      <c r="AU85" s="62" t="n">
        <v>4.14485218707875E-006</v>
      </c>
      <c r="AV85" s="62" t="n">
        <v>0</v>
      </c>
      <c r="AW85" s="62" t="n">
        <v>4.20493615593715E-006</v>
      </c>
      <c r="AX85" s="62" t="n">
        <v>4.09123289325111E-006</v>
      </c>
      <c r="AY85" s="62" t="n">
        <v>4.06313934435297E-006</v>
      </c>
      <c r="AZ85" s="62" t="n">
        <v>0</v>
      </c>
      <c r="BA85" s="62" t="n">
        <v>2.31985009207333E-006</v>
      </c>
      <c r="BB85" s="62" t="n">
        <v>1.13962874879897E-006</v>
      </c>
      <c r="BC85" s="62" t="n">
        <v>4.24038637514377E-006</v>
      </c>
      <c r="BD85" s="62" t="n">
        <v>2.73925850435417E-006</v>
      </c>
      <c r="BE85" s="62" t="n">
        <v>3.53123990051722E-006</v>
      </c>
      <c r="BF85" s="62" t="n">
        <v>1.63275033090998E-006</v>
      </c>
      <c r="BG85" s="62" t="n">
        <v>2.78425055704346E-006</v>
      </c>
      <c r="BH85" s="62" t="n">
        <v>1.47521293590424E-006</v>
      </c>
      <c r="BI85" s="62" t="n">
        <v>1.21213517399888E-006</v>
      </c>
      <c r="BJ85" s="62" t="n">
        <v>2.39586341869017E-006</v>
      </c>
      <c r="BK85" s="62" t="n">
        <v>3.53482582554819E-006</v>
      </c>
      <c r="BL85" s="62" t="n">
        <v>1.32687704320713E-006</v>
      </c>
      <c r="BM85" s="62" t="n">
        <v>1.34281453839746E-006</v>
      </c>
      <c r="BN85" s="62" t="n">
        <v>2.20863675514183E-005</v>
      </c>
      <c r="BO85" s="62" t="n">
        <v>4.32550601580579E-005</v>
      </c>
      <c r="BP85" s="62" t="n">
        <v>1.56033905860874E-006</v>
      </c>
      <c r="BQ85" s="62" t="n">
        <v>1.75656241925366E-006</v>
      </c>
      <c r="BR85" s="62" t="n">
        <v>1.43141975836246E-006</v>
      </c>
      <c r="BS85" s="62" t="n">
        <v>5.79270508176016E-006</v>
      </c>
      <c r="BT85" s="62" t="n">
        <v>1.672874153715E-006</v>
      </c>
      <c r="BU85" s="62" t="n">
        <v>3.73023537116091E-006</v>
      </c>
      <c r="BV85" s="62" t="n">
        <v>0</v>
      </c>
      <c r="BW85" s="62" t="n">
        <v>0</v>
      </c>
      <c r="BX85" s="62" t="n">
        <v>1.94835684425764E-006</v>
      </c>
      <c r="BY85" s="62" t="n">
        <v>0.0015445315418818</v>
      </c>
      <c r="BZ85" s="62" t="n">
        <v>1.84668435213785E-006</v>
      </c>
      <c r="CA85" s="62" t="n">
        <v>7.67294442693057E-005</v>
      </c>
      <c r="CB85" s="62" t="n">
        <v>4.7461483928934E-006</v>
      </c>
      <c r="CC85" s="62" t="n">
        <v>1.22882274079747E-006</v>
      </c>
      <c r="CD85" s="62" t="n">
        <v>4.62066476165765E-007</v>
      </c>
      <c r="CE85" s="62" t="n">
        <v>3.67866391465149E-005</v>
      </c>
      <c r="CF85" s="62" t="n">
        <v>1.01454385601591</v>
      </c>
      <c r="CG85" s="62" t="n">
        <v>9.47805719872091E-007</v>
      </c>
      <c r="CH85" s="62" t="n">
        <v>0.00209920720747508</v>
      </c>
      <c r="CI85" s="62" t="n">
        <v>2.71293308731879E-006</v>
      </c>
      <c r="CJ85" s="62" t="n">
        <v>4.78071726201676E-006</v>
      </c>
      <c r="CK85" s="62" t="n">
        <v>4.00273815715479E-006</v>
      </c>
      <c r="CL85" s="62" t="n">
        <v>1.9450076893673E-006</v>
      </c>
      <c r="CM85" s="62" t="n">
        <v>2.69172488826285E-006</v>
      </c>
      <c r="CN85" s="62" t="n">
        <v>1.67051805499096E-006</v>
      </c>
      <c r="CO85" s="62" t="n">
        <v>0.000110288337419835</v>
      </c>
      <c r="CP85" s="62" t="n">
        <v>3.10895332629336E-006</v>
      </c>
      <c r="CQ85" s="62" t="n">
        <v>1.30433304730219E-006</v>
      </c>
      <c r="CR85" s="62" t="n">
        <v>2.83443441224306E-006</v>
      </c>
      <c r="CS85" s="62" t="n">
        <v>8.0905984638042E-006</v>
      </c>
      <c r="CT85" s="81" t="n">
        <v>1.01874348854157</v>
      </c>
      <c r="CU85" s="82" t="n">
        <v>0.853446742914987</v>
      </c>
    </row>
    <row r="86" customFormat="false" ht="15" hidden="false" customHeight="true" outlineLevel="0" collapsed="false">
      <c r="A86" s="34" t="s">
        <v>84</v>
      </c>
      <c r="B86" s="35" t="s">
        <v>194</v>
      </c>
      <c r="C86" s="104" t="n">
        <v>0</v>
      </c>
      <c r="D86" s="105" t="n">
        <v>0</v>
      </c>
      <c r="E86" s="105" t="n">
        <v>0</v>
      </c>
      <c r="F86" s="105" t="n">
        <v>0</v>
      </c>
      <c r="G86" s="105" t="n">
        <v>0</v>
      </c>
      <c r="H86" s="105" t="n">
        <v>0</v>
      </c>
      <c r="I86" s="105" t="n">
        <v>0</v>
      </c>
      <c r="J86" s="105" t="n">
        <v>0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0</v>
      </c>
      <c r="P86" s="105" t="n">
        <v>0</v>
      </c>
      <c r="Q86" s="105" t="n">
        <v>0</v>
      </c>
      <c r="R86" s="105" t="n">
        <v>0</v>
      </c>
      <c r="S86" s="105" t="n">
        <v>0</v>
      </c>
      <c r="T86" s="105" t="n">
        <v>0</v>
      </c>
      <c r="U86" s="105" t="n">
        <v>0</v>
      </c>
      <c r="V86" s="105" t="n">
        <v>0</v>
      </c>
      <c r="W86" s="105" t="n">
        <v>0</v>
      </c>
      <c r="X86" s="105" t="n">
        <v>0</v>
      </c>
      <c r="Y86" s="105" t="n">
        <v>0</v>
      </c>
      <c r="Z86" s="105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2" t="n">
        <v>0</v>
      </c>
      <c r="BH86" s="62" t="n">
        <v>0</v>
      </c>
      <c r="BI86" s="62" t="n">
        <v>0</v>
      </c>
      <c r="BJ86" s="62" t="n">
        <v>0</v>
      </c>
      <c r="BK86" s="62" t="n">
        <v>0</v>
      </c>
      <c r="BL86" s="62" t="n">
        <v>0</v>
      </c>
      <c r="BM86" s="62" t="n">
        <v>0</v>
      </c>
      <c r="BN86" s="62" t="n">
        <v>0</v>
      </c>
      <c r="BO86" s="62" t="n">
        <v>0</v>
      </c>
      <c r="BP86" s="62" t="n">
        <v>0</v>
      </c>
      <c r="BQ86" s="62" t="n">
        <v>0</v>
      </c>
      <c r="BR86" s="62" t="n">
        <v>0</v>
      </c>
      <c r="BS86" s="62" t="n">
        <v>0</v>
      </c>
      <c r="BT86" s="62" t="n">
        <v>0</v>
      </c>
      <c r="BU86" s="62" t="n">
        <v>0</v>
      </c>
      <c r="BV86" s="62" t="n">
        <v>0</v>
      </c>
      <c r="BW86" s="62" t="n">
        <v>0</v>
      </c>
      <c r="BX86" s="62" t="n">
        <v>0</v>
      </c>
      <c r="BY86" s="62" t="n">
        <v>0</v>
      </c>
      <c r="BZ86" s="62" t="n">
        <v>0</v>
      </c>
      <c r="CA86" s="62" t="n">
        <v>0</v>
      </c>
      <c r="CB86" s="62" t="n">
        <v>0</v>
      </c>
      <c r="CC86" s="62" t="n">
        <v>0</v>
      </c>
      <c r="CD86" s="62" t="n">
        <v>0</v>
      </c>
      <c r="CE86" s="62" t="n">
        <v>0</v>
      </c>
      <c r="CF86" s="62" t="n">
        <v>0</v>
      </c>
      <c r="CG86" s="62" t="n">
        <v>1</v>
      </c>
      <c r="CH86" s="62" t="n">
        <v>0</v>
      </c>
      <c r="CI86" s="62" t="n">
        <v>0</v>
      </c>
      <c r="CJ86" s="62" t="n">
        <v>0</v>
      </c>
      <c r="CK86" s="62" t="n">
        <v>0</v>
      </c>
      <c r="CL86" s="62" t="n">
        <v>0</v>
      </c>
      <c r="CM86" s="62" t="n">
        <v>0</v>
      </c>
      <c r="CN86" s="62" t="n">
        <v>0</v>
      </c>
      <c r="CO86" s="62" t="n">
        <v>0</v>
      </c>
      <c r="CP86" s="62" t="n">
        <v>0</v>
      </c>
      <c r="CQ86" s="62" t="n">
        <v>0</v>
      </c>
      <c r="CR86" s="62" t="n">
        <v>0</v>
      </c>
      <c r="CS86" s="62" t="n">
        <v>0</v>
      </c>
      <c r="CT86" s="81" t="n">
        <v>1</v>
      </c>
      <c r="CU86" s="82" t="n">
        <v>0.837744488690456</v>
      </c>
    </row>
    <row r="87" customFormat="false" ht="15" hidden="false" customHeight="true" outlineLevel="0" collapsed="false">
      <c r="A87" s="34" t="s">
        <v>85</v>
      </c>
      <c r="B87" s="35" t="s">
        <v>195</v>
      </c>
      <c r="C87" s="104" t="n">
        <v>0</v>
      </c>
      <c r="D87" s="105" t="n">
        <v>0</v>
      </c>
      <c r="E87" s="105" t="n">
        <v>0</v>
      </c>
      <c r="F87" s="105" t="n">
        <v>0</v>
      </c>
      <c r="G87" s="105" t="n">
        <v>0</v>
      </c>
      <c r="H87" s="105" t="n">
        <v>0</v>
      </c>
      <c r="I87" s="105" t="n">
        <v>0</v>
      </c>
      <c r="J87" s="105" t="n">
        <v>0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0</v>
      </c>
      <c r="R87" s="105" t="n">
        <v>0</v>
      </c>
      <c r="S87" s="105" t="n">
        <v>0</v>
      </c>
      <c r="T87" s="105" t="n">
        <v>0</v>
      </c>
      <c r="U87" s="105" t="n">
        <v>0</v>
      </c>
      <c r="V87" s="105" t="n">
        <v>0</v>
      </c>
      <c r="W87" s="105" t="n">
        <v>0</v>
      </c>
      <c r="X87" s="105" t="n">
        <v>0</v>
      </c>
      <c r="Y87" s="105" t="n">
        <v>0</v>
      </c>
      <c r="Z87" s="105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2" t="n">
        <v>0</v>
      </c>
      <c r="BH87" s="62" t="n">
        <v>0</v>
      </c>
      <c r="BI87" s="62" t="n">
        <v>0</v>
      </c>
      <c r="BJ87" s="62" t="n">
        <v>0</v>
      </c>
      <c r="BK87" s="62" t="n">
        <v>0</v>
      </c>
      <c r="BL87" s="62" t="n">
        <v>0</v>
      </c>
      <c r="BM87" s="62" t="n">
        <v>0</v>
      </c>
      <c r="BN87" s="62" t="n">
        <v>0</v>
      </c>
      <c r="BO87" s="62" t="n">
        <v>0</v>
      </c>
      <c r="BP87" s="62" t="n">
        <v>0</v>
      </c>
      <c r="BQ87" s="62" t="n">
        <v>0</v>
      </c>
      <c r="BR87" s="62" t="n">
        <v>0</v>
      </c>
      <c r="BS87" s="62" t="n">
        <v>0</v>
      </c>
      <c r="BT87" s="62" t="n">
        <v>0</v>
      </c>
      <c r="BU87" s="62" t="n">
        <v>0</v>
      </c>
      <c r="BV87" s="62" t="n">
        <v>0</v>
      </c>
      <c r="BW87" s="62" t="n">
        <v>0</v>
      </c>
      <c r="BX87" s="62" t="n">
        <v>0</v>
      </c>
      <c r="BY87" s="62" t="n">
        <v>0</v>
      </c>
      <c r="BZ87" s="62" t="n">
        <v>0</v>
      </c>
      <c r="CA87" s="62" t="n">
        <v>0</v>
      </c>
      <c r="CB87" s="62" t="n">
        <v>0</v>
      </c>
      <c r="CC87" s="62" t="n">
        <v>0</v>
      </c>
      <c r="CD87" s="62" t="n">
        <v>0</v>
      </c>
      <c r="CE87" s="62" t="n">
        <v>0</v>
      </c>
      <c r="CF87" s="62" t="n">
        <v>0</v>
      </c>
      <c r="CG87" s="62" t="n">
        <v>0</v>
      </c>
      <c r="CH87" s="62" t="n">
        <v>1</v>
      </c>
      <c r="CI87" s="62" t="n">
        <v>0</v>
      </c>
      <c r="CJ87" s="62" t="n">
        <v>0</v>
      </c>
      <c r="CK87" s="62" t="n">
        <v>0</v>
      </c>
      <c r="CL87" s="62" t="n">
        <v>0</v>
      </c>
      <c r="CM87" s="62" t="n">
        <v>0</v>
      </c>
      <c r="CN87" s="62" t="n">
        <v>0</v>
      </c>
      <c r="CO87" s="62" t="n">
        <v>0</v>
      </c>
      <c r="CP87" s="62" t="n">
        <v>0</v>
      </c>
      <c r="CQ87" s="62" t="n">
        <v>0</v>
      </c>
      <c r="CR87" s="62" t="n">
        <v>0</v>
      </c>
      <c r="CS87" s="62" t="n">
        <v>0</v>
      </c>
      <c r="CT87" s="81" t="n">
        <v>1</v>
      </c>
      <c r="CU87" s="82" t="n">
        <v>0.837744488690456</v>
      </c>
    </row>
    <row r="88" customFormat="false" ht="15" hidden="false" customHeight="true" outlineLevel="0" collapsed="false">
      <c r="A88" s="34" t="s">
        <v>86</v>
      </c>
      <c r="B88" s="35" t="s">
        <v>196</v>
      </c>
      <c r="C88" s="104" t="n">
        <v>0.000221523587842006</v>
      </c>
      <c r="D88" s="105" t="n">
        <v>0.000280077984569965</v>
      </c>
      <c r="E88" s="105" t="n">
        <v>0.00024106249265567</v>
      </c>
      <c r="F88" s="105" t="n">
        <v>0.000615527492532393</v>
      </c>
      <c r="G88" s="105" t="n">
        <v>0.00239238896031801</v>
      </c>
      <c r="H88" s="105" t="n">
        <v>0</v>
      </c>
      <c r="I88" s="105" t="n">
        <v>0.00176394958085913</v>
      </c>
      <c r="J88" s="105" t="n">
        <v>0</v>
      </c>
      <c r="K88" s="105" t="n">
        <v>0</v>
      </c>
      <c r="L88" s="105" t="n">
        <v>0.000911908977685247</v>
      </c>
      <c r="M88" s="105" t="n">
        <v>0.00227140179026156</v>
      </c>
      <c r="N88" s="105" t="n">
        <v>0.000284247489680833</v>
      </c>
      <c r="O88" s="105" t="n">
        <v>0</v>
      </c>
      <c r="P88" s="105" t="n">
        <v>0.00032424124317275</v>
      </c>
      <c r="Q88" s="105" t="n">
        <v>0.00149409336873052</v>
      </c>
      <c r="R88" s="105" t="n">
        <v>0.00122147709418071</v>
      </c>
      <c r="S88" s="105" t="n">
        <v>0.00113773875630908</v>
      </c>
      <c r="T88" s="105" t="n">
        <v>0.00120979100912532</v>
      </c>
      <c r="U88" s="105" t="n">
        <v>0.00146329297949295</v>
      </c>
      <c r="V88" s="105" t="n">
        <v>0.00077341262087141</v>
      </c>
      <c r="W88" s="105" t="n">
        <v>0</v>
      </c>
      <c r="X88" s="105" t="n">
        <v>0</v>
      </c>
      <c r="Y88" s="105" t="n">
        <v>0</v>
      </c>
      <c r="Z88" s="105" t="n">
        <v>0.000303856510625984</v>
      </c>
      <c r="AA88" s="62" t="n">
        <v>0.00371001240076863</v>
      </c>
      <c r="AB88" s="62" t="n">
        <v>0.00223821921219815</v>
      </c>
      <c r="AC88" s="62" t="n">
        <v>0.000991703559656599</v>
      </c>
      <c r="AD88" s="62" t="n">
        <v>0.000901030725911119</v>
      </c>
      <c r="AE88" s="62" t="n">
        <v>0.00198829183822204</v>
      </c>
      <c r="AF88" s="62" t="n">
        <v>0.00153918256295585</v>
      </c>
      <c r="AG88" s="62" t="n">
        <v>0.000598314275332806</v>
      </c>
      <c r="AH88" s="62" t="n">
        <v>0.00161643586010788</v>
      </c>
      <c r="AI88" s="62" t="n">
        <v>0.00134547987613767</v>
      </c>
      <c r="AJ88" s="62" t="n">
        <v>0.00151041517736611</v>
      </c>
      <c r="AK88" s="62" t="n">
        <v>0.000725686453524363</v>
      </c>
      <c r="AL88" s="62" t="n">
        <v>0.00165950269616573</v>
      </c>
      <c r="AM88" s="62" t="n">
        <v>0.00159515589806735</v>
      </c>
      <c r="AN88" s="62" t="n">
        <v>0.00263282765480431</v>
      </c>
      <c r="AO88" s="62" t="n">
        <v>0.00195861054167773</v>
      </c>
      <c r="AP88" s="62" t="n">
        <v>0.00288066244158697</v>
      </c>
      <c r="AQ88" s="62" t="n">
        <v>0.00112070590020838</v>
      </c>
      <c r="AR88" s="62" t="n">
        <v>0.000836226428438368</v>
      </c>
      <c r="AS88" s="62" t="n">
        <v>0.000350716956521636</v>
      </c>
      <c r="AT88" s="62" t="n">
        <v>0.00284454560330329</v>
      </c>
      <c r="AU88" s="62" t="n">
        <v>0.00111746583641211</v>
      </c>
      <c r="AV88" s="62" t="n">
        <v>0</v>
      </c>
      <c r="AW88" s="62" t="n">
        <v>0.00114104540137829</v>
      </c>
      <c r="AX88" s="62" t="n">
        <v>0.00139587575075263</v>
      </c>
      <c r="AY88" s="62" t="n">
        <v>0.000829593399604042</v>
      </c>
      <c r="AZ88" s="62" t="n">
        <v>0</v>
      </c>
      <c r="BA88" s="62" t="n">
        <v>0.000634000189836207</v>
      </c>
      <c r="BB88" s="62" t="n">
        <v>0.000885424322588419</v>
      </c>
      <c r="BC88" s="62" t="n">
        <v>0.00107832619464155</v>
      </c>
      <c r="BD88" s="62" t="n">
        <v>0.00103954894141383</v>
      </c>
      <c r="BE88" s="62" t="n">
        <v>0.00116963354026035</v>
      </c>
      <c r="BF88" s="62" t="n">
        <v>0.000963602144969387</v>
      </c>
      <c r="BG88" s="62" t="n">
        <v>0.00289185165547238</v>
      </c>
      <c r="BH88" s="62" t="n">
        <v>0.0010118589934771</v>
      </c>
      <c r="BI88" s="62" t="n">
        <v>0.000815776853292394</v>
      </c>
      <c r="BJ88" s="62" t="n">
        <v>0.000369385803214308</v>
      </c>
      <c r="BK88" s="62" t="n">
        <v>0.00299924658589834</v>
      </c>
      <c r="BL88" s="62" t="n">
        <v>0.0136410049042257</v>
      </c>
      <c r="BM88" s="62" t="n">
        <v>0.00243259860443044</v>
      </c>
      <c r="BN88" s="62" t="n">
        <v>0.00103816030812701</v>
      </c>
      <c r="BO88" s="62" t="n">
        <v>0.00323893670261574</v>
      </c>
      <c r="BP88" s="62" t="n">
        <v>0.00126495845318246</v>
      </c>
      <c r="BQ88" s="62" t="n">
        <v>0.00117068255857625</v>
      </c>
      <c r="BR88" s="62" t="n">
        <v>0.000233545589103415</v>
      </c>
      <c r="BS88" s="62" t="n">
        <v>0.00129452256730169</v>
      </c>
      <c r="BT88" s="62" t="n">
        <v>0.00184026933142052</v>
      </c>
      <c r="BU88" s="62" t="n">
        <v>0.000952892772829549</v>
      </c>
      <c r="BV88" s="62" t="n">
        <v>0</v>
      </c>
      <c r="BW88" s="62" t="n">
        <v>0</v>
      </c>
      <c r="BX88" s="62" t="n">
        <v>0.000349789248260044</v>
      </c>
      <c r="BY88" s="62" t="n">
        <v>0.00586360924627968</v>
      </c>
      <c r="BZ88" s="62" t="n">
        <v>0.00269790270355796</v>
      </c>
      <c r="CA88" s="62" t="n">
        <v>0.00128941623268552</v>
      </c>
      <c r="CB88" s="62" t="n">
        <v>0.00579389687707976</v>
      </c>
      <c r="CC88" s="62" t="n">
        <v>0.000235250190606976</v>
      </c>
      <c r="CD88" s="62" t="n">
        <v>0.000315894027231804</v>
      </c>
      <c r="CE88" s="62" t="n">
        <v>0.00367351259013226</v>
      </c>
      <c r="CF88" s="62" t="n">
        <v>0.00185553319053056</v>
      </c>
      <c r="CG88" s="62" t="n">
        <v>0.000272755005002168</v>
      </c>
      <c r="CH88" s="62" t="n">
        <v>0.000681498763795258</v>
      </c>
      <c r="CI88" s="62" t="n">
        <v>1.00034241208299</v>
      </c>
      <c r="CJ88" s="62" t="n">
        <v>0.000353107342662804</v>
      </c>
      <c r="CK88" s="62" t="n">
        <v>0.00262610710199652</v>
      </c>
      <c r="CL88" s="62" t="n">
        <v>0.00216163078904225</v>
      </c>
      <c r="CM88" s="62" t="n">
        <v>0.00364278176357148</v>
      </c>
      <c r="CN88" s="62" t="n">
        <v>0.0136967457796352</v>
      </c>
      <c r="CO88" s="62" t="n">
        <v>0.00220593371513943</v>
      </c>
      <c r="CP88" s="62" t="n">
        <v>0.00186561292337711</v>
      </c>
      <c r="CQ88" s="62" t="n">
        <v>0.0024378162312038</v>
      </c>
      <c r="CR88" s="62" t="n">
        <v>0.000367996914648985</v>
      </c>
      <c r="CS88" s="62" t="n">
        <v>0.00224677888593189</v>
      </c>
      <c r="CT88" s="81" t="n">
        <v>1.15037990701226</v>
      </c>
      <c r="CU88" s="82" t="n">
        <v>0.963724426999758</v>
      </c>
    </row>
    <row r="89" customFormat="false" ht="15" hidden="false" customHeight="true" outlineLevel="0" collapsed="false">
      <c r="A89" s="34" t="s">
        <v>87</v>
      </c>
      <c r="B89" s="35" t="s">
        <v>197</v>
      </c>
      <c r="C89" s="104" t="n">
        <v>4.69986498019603E-005</v>
      </c>
      <c r="D89" s="105" t="n">
        <v>5.59546836779426E-005</v>
      </c>
      <c r="E89" s="105" t="n">
        <v>8.6629354958651E-005</v>
      </c>
      <c r="F89" s="105" t="n">
        <v>2.84458681490257E-005</v>
      </c>
      <c r="G89" s="105" t="n">
        <v>2.22959854885806E-005</v>
      </c>
      <c r="H89" s="105" t="n">
        <v>0</v>
      </c>
      <c r="I89" s="105" t="n">
        <v>8.72351485284978E-005</v>
      </c>
      <c r="J89" s="105" t="n">
        <v>0</v>
      </c>
      <c r="K89" s="105" t="n">
        <v>0</v>
      </c>
      <c r="L89" s="105" t="n">
        <v>8.11536824821337E-005</v>
      </c>
      <c r="M89" s="105" t="n">
        <v>0.000461621192957952</v>
      </c>
      <c r="N89" s="105" t="n">
        <v>7.59284169246482E-005</v>
      </c>
      <c r="O89" s="105" t="n">
        <v>0</v>
      </c>
      <c r="P89" s="105" t="n">
        <v>3.36984509161909E-005</v>
      </c>
      <c r="Q89" s="105" t="n">
        <v>0.000120412115226266</v>
      </c>
      <c r="R89" s="105" t="n">
        <v>4.59983431592246E-005</v>
      </c>
      <c r="S89" s="105" t="n">
        <v>0.00023379196842403</v>
      </c>
      <c r="T89" s="105" t="n">
        <v>0.000198138011752549</v>
      </c>
      <c r="U89" s="105" t="n">
        <v>0.000656720568135061</v>
      </c>
      <c r="V89" s="105" t="n">
        <v>6.23066186806608E-005</v>
      </c>
      <c r="W89" s="105" t="n">
        <v>0</v>
      </c>
      <c r="X89" s="105" t="n">
        <v>0</v>
      </c>
      <c r="Y89" s="105" t="n">
        <v>0</v>
      </c>
      <c r="Z89" s="105" t="n">
        <v>7.67224071745005E-005</v>
      </c>
      <c r="AA89" s="62" t="n">
        <v>0.000579840955159222</v>
      </c>
      <c r="AB89" s="62" t="n">
        <v>0.00093736463106973</v>
      </c>
      <c r="AC89" s="62" t="n">
        <v>5.13948323239302E-005</v>
      </c>
      <c r="AD89" s="62" t="n">
        <v>0.000105478726973161</v>
      </c>
      <c r="AE89" s="62" t="n">
        <v>0.000177534985886737</v>
      </c>
      <c r="AF89" s="62" t="n">
        <v>0.000147283023666055</v>
      </c>
      <c r="AG89" s="62" t="n">
        <v>0.000114324981660943</v>
      </c>
      <c r="AH89" s="62" t="n">
        <v>0.00010098459798573</v>
      </c>
      <c r="AI89" s="62" t="n">
        <v>0.000158484818014108</v>
      </c>
      <c r="AJ89" s="62" t="n">
        <v>9.1435814722098E-005</v>
      </c>
      <c r="AK89" s="62" t="n">
        <v>9.74798779573742E-005</v>
      </c>
      <c r="AL89" s="62" t="n">
        <v>0.000123294114674031</v>
      </c>
      <c r="AM89" s="62" t="n">
        <v>0.000101783321537783</v>
      </c>
      <c r="AN89" s="62" t="n">
        <v>0.000108031145006692</v>
      </c>
      <c r="AO89" s="62" t="n">
        <v>0.000133161588116842</v>
      </c>
      <c r="AP89" s="62" t="n">
        <v>0.000128742362811532</v>
      </c>
      <c r="AQ89" s="62" t="n">
        <v>0.000159630155179579</v>
      </c>
      <c r="AR89" s="62" t="n">
        <v>0.000171302598267087</v>
      </c>
      <c r="AS89" s="62" t="n">
        <v>0.000240120556297441</v>
      </c>
      <c r="AT89" s="62" t="n">
        <v>0.000226545633199129</v>
      </c>
      <c r="AU89" s="62" t="n">
        <v>0.000268518998251674</v>
      </c>
      <c r="AV89" s="62" t="n">
        <v>0</v>
      </c>
      <c r="AW89" s="62" t="n">
        <v>0.000120280080308567</v>
      </c>
      <c r="AX89" s="62" t="n">
        <v>0.000193842103035128</v>
      </c>
      <c r="AY89" s="62" t="n">
        <v>0.000189009870623652</v>
      </c>
      <c r="AZ89" s="62" t="n">
        <v>0</v>
      </c>
      <c r="BA89" s="62" t="n">
        <v>9.17585831126913E-005</v>
      </c>
      <c r="BB89" s="62" t="n">
        <v>0.000168366916802266</v>
      </c>
      <c r="BC89" s="62" t="n">
        <v>0.000199223284600011</v>
      </c>
      <c r="BD89" s="62" t="n">
        <v>0.000103238318807804</v>
      </c>
      <c r="BE89" s="62" t="n">
        <v>1.4273889938803E-005</v>
      </c>
      <c r="BF89" s="62" t="n">
        <v>7.86783311606172E-005</v>
      </c>
      <c r="BG89" s="62" t="n">
        <v>5.3714483861098E-005</v>
      </c>
      <c r="BH89" s="62" t="n">
        <v>5.75202261734017E-005</v>
      </c>
      <c r="BI89" s="62" t="n">
        <v>3.55998832988927E-005</v>
      </c>
      <c r="BJ89" s="62" t="n">
        <v>0.000160416847837942</v>
      </c>
      <c r="BK89" s="62" t="n">
        <v>0.000302234459856343</v>
      </c>
      <c r="BL89" s="62" t="n">
        <v>0.000263823134206538</v>
      </c>
      <c r="BM89" s="62" t="n">
        <v>5.00357864554276E-005</v>
      </c>
      <c r="BN89" s="62" t="n">
        <v>0.000334102205082203</v>
      </c>
      <c r="BO89" s="62" t="n">
        <v>0.00054103237005546</v>
      </c>
      <c r="BP89" s="62" t="n">
        <v>0.000241843860024518</v>
      </c>
      <c r="BQ89" s="62" t="n">
        <v>0.000113362158071236</v>
      </c>
      <c r="BR89" s="62" t="n">
        <v>1.96237820235403E-005</v>
      </c>
      <c r="BS89" s="62" t="n">
        <v>0.000134589028313861</v>
      </c>
      <c r="BT89" s="62" t="n">
        <v>0.000110596268891043</v>
      </c>
      <c r="BU89" s="62" t="n">
        <v>7.44952101230875E-005</v>
      </c>
      <c r="BV89" s="62" t="n">
        <v>0</v>
      </c>
      <c r="BW89" s="62" t="n">
        <v>0</v>
      </c>
      <c r="BX89" s="62" t="n">
        <v>0.000113045010243941</v>
      </c>
      <c r="BY89" s="62" t="n">
        <v>0.000128512942618644</v>
      </c>
      <c r="BZ89" s="62" t="n">
        <v>0.000255793500455184</v>
      </c>
      <c r="CA89" s="62" t="n">
        <v>0.000422390413975799</v>
      </c>
      <c r="CB89" s="62" t="n">
        <v>0.000206624681824662</v>
      </c>
      <c r="CC89" s="62" t="n">
        <v>0.000105216919794474</v>
      </c>
      <c r="CD89" s="62" t="n">
        <v>5.08841881749165E-005</v>
      </c>
      <c r="CE89" s="62" t="n">
        <v>0.000185720664273285</v>
      </c>
      <c r="CF89" s="62" t="n">
        <v>9.68480683241509E-005</v>
      </c>
      <c r="CG89" s="62" t="n">
        <v>2.24533532963992E-005</v>
      </c>
      <c r="CH89" s="62" t="n">
        <v>4.69323859758346E-005</v>
      </c>
      <c r="CI89" s="62" t="n">
        <v>0.000276057381807528</v>
      </c>
      <c r="CJ89" s="62" t="n">
        <v>1.00073212576635</v>
      </c>
      <c r="CK89" s="62" t="n">
        <v>0.000168836800992065</v>
      </c>
      <c r="CL89" s="62" t="n">
        <v>7.09038268691871E-005</v>
      </c>
      <c r="CM89" s="62" t="n">
        <v>0.000282229158059874</v>
      </c>
      <c r="CN89" s="62" t="n">
        <v>0.000278467646869322</v>
      </c>
      <c r="CO89" s="62" t="n">
        <v>0.000176877726430029</v>
      </c>
      <c r="CP89" s="62" t="n">
        <v>0.000171990732330101</v>
      </c>
      <c r="CQ89" s="62" t="n">
        <v>0.000134546624798312</v>
      </c>
      <c r="CR89" s="62" t="n">
        <v>0.000131158274778876</v>
      </c>
      <c r="CS89" s="62" t="n">
        <v>0.000230104530475577</v>
      </c>
      <c r="CT89" s="81" t="n">
        <v>1.01453617086658</v>
      </c>
      <c r="CU89" s="82" t="n">
        <v>0.849922085720594</v>
      </c>
    </row>
    <row r="90" customFormat="false" ht="15" hidden="false" customHeight="true" outlineLevel="0" collapsed="false">
      <c r="A90" s="34" t="s">
        <v>88</v>
      </c>
      <c r="B90" s="35" t="s">
        <v>198</v>
      </c>
      <c r="C90" s="104" t="n">
        <v>0.00214446728564982</v>
      </c>
      <c r="D90" s="105" t="n">
        <v>0.00131092430087425</v>
      </c>
      <c r="E90" s="105" t="n">
        <v>0.00219076469956956</v>
      </c>
      <c r="F90" s="105" t="n">
        <v>0.0025644293088599</v>
      </c>
      <c r="G90" s="105" t="n">
        <v>0.00104945050948745</v>
      </c>
      <c r="H90" s="105" t="n">
        <v>0</v>
      </c>
      <c r="I90" s="105" t="n">
        <v>0.0127739539761955</v>
      </c>
      <c r="J90" s="105" t="n">
        <v>0</v>
      </c>
      <c r="K90" s="105" t="n">
        <v>0</v>
      </c>
      <c r="L90" s="105" t="n">
        <v>0.00151111097865569</v>
      </c>
      <c r="M90" s="105" t="n">
        <v>0.00101107704076986</v>
      </c>
      <c r="N90" s="105" t="n">
        <v>0.00127318919189812</v>
      </c>
      <c r="O90" s="105" t="n">
        <v>0</v>
      </c>
      <c r="P90" s="105" t="n">
        <v>0.000733523141558417</v>
      </c>
      <c r="Q90" s="105" t="n">
        <v>0.00171326929458344</v>
      </c>
      <c r="R90" s="105" t="n">
        <v>0.00235475103378012</v>
      </c>
      <c r="S90" s="105" t="n">
        <v>0.00235985294567339</v>
      </c>
      <c r="T90" s="105" t="n">
        <v>0.00146367188649333</v>
      </c>
      <c r="U90" s="105" t="n">
        <v>0.00158974276314756</v>
      </c>
      <c r="V90" s="105" t="n">
        <v>0.00174791841264774</v>
      </c>
      <c r="W90" s="105" t="n">
        <v>0</v>
      </c>
      <c r="X90" s="105" t="n">
        <v>0</v>
      </c>
      <c r="Y90" s="105" t="n">
        <v>0</v>
      </c>
      <c r="Z90" s="105" t="n">
        <v>0.0004214846720302</v>
      </c>
      <c r="AA90" s="62" t="n">
        <v>0.00112151284517399</v>
      </c>
      <c r="AB90" s="62" t="n">
        <v>0.000967442870543119</v>
      </c>
      <c r="AC90" s="62" t="n">
        <v>0.00496183584265792</v>
      </c>
      <c r="AD90" s="62" t="n">
        <v>0.00178509685998936</v>
      </c>
      <c r="AE90" s="62" t="n">
        <v>0.00147368998457824</v>
      </c>
      <c r="AF90" s="62" t="n">
        <v>0.00108230080334575</v>
      </c>
      <c r="AG90" s="62" t="n">
        <v>0.00277375420721615</v>
      </c>
      <c r="AH90" s="62" t="n">
        <v>0.00533906350074495</v>
      </c>
      <c r="AI90" s="62" t="n">
        <v>0.00400400300208276</v>
      </c>
      <c r="AJ90" s="62" t="n">
        <v>0.00198172707442616</v>
      </c>
      <c r="AK90" s="62" t="n">
        <v>0.0014461659353969</v>
      </c>
      <c r="AL90" s="62" t="n">
        <v>0.00232552401377969</v>
      </c>
      <c r="AM90" s="62" t="n">
        <v>0.00283364300966113</v>
      </c>
      <c r="AN90" s="62" t="n">
        <v>0.00349989409560427</v>
      </c>
      <c r="AO90" s="62" t="n">
        <v>0.00393489365654124</v>
      </c>
      <c r="AP90" s="62" t="n">
        <v>0.00219457217347533</v>
      </c>
      <c r="AQ90" s="62" t="n">
        <v>0.00255676774098504</v>
      </c>
      <c r="AR90" s="62" t="n">
        <v>0.00339398656771531</v>
      </c>
      <c r="AS90" s="62" t="n">
        <v>0.0042797663624329</v>
      </c>
      <c r="AT90" s="62" t="n">
        <v>0.00646583819028274</v>
      </c>
      <c r="AU90" s="62" t="n">
        <v>0.00272214638154942</v>
      </c>
      <c r="AV90" s="62" t="n">
        <v>0</v>
      </c>
      <c r="AW90" s="62" t="n">
        <v>0.00192765099567838</v>
      </c>
      <c r="AX90" s="62" t="n">
        <v>0.00397666410401975</v>
      </c>
      <c r="AY90" s="62" t="n">
        <v>0.00229830601093166</v>
      </c>
      <c r="AZ90" s="62" t="n">
        <v>0</v>
      </c>
      <c r="BA90" s="62" t="n">
        <v>0.00138509502222083</v>
      </c>
      <c r="BB90" s="62" t="n">
        <v>0.00337196166032208</v>
      </c>
      <c r="BC90" s="62" t="n">
        <v>0.00241174286278819</v>
      </c>
      <c r="BD90" s="62" t="n">
        <v>0.0032110338630267</v>
      </c>
      <c r="BE90" s="62" t="n">
        <v>0.00133125713642418</v>
      </c>
      <c r="BF90" s="62" t="n">
        <v>0.00396102495304128</v>
      </c>
      <c r="BG90" s="62" t="n">
        <v>0.00249651144178021</v>
      </c>
      <c r="BH90" s="62" t="n">
        <v>0.00851222755702189</v>
      </c>
      <c r="BI90" s="62" t="n">
        <v>0.0086615754644749</v>
      </c>
      <c r="BJ90" s="62" t="n">
        <v>0.00443201924115262</v>
      </c>
      <c r="BK90" s="62" t="n">
        <v>0.00207585559164021</v>
      </c>
      <c r="BL90" s="62" t="n">
        <v>0.00113162019466717</v>
      </c>
      <c r="BM90" s="62" t="n">
        <v>0.00327100959998546</v>
      </c>
      <c r="BN90" s="62" t="n">
        <v>0.00267069926783522</v>
      </c>
      <c r="BO90" s="62" t="n">
        <v>0.00441713198679118</v>
      </c>
      <c r="BP90" s="62" t="n">
        <v>0.00109318643346711</v>
      </c>
      <c r="BQ90" s="62" t="n">
        <v>0.000737106940533732</v>
      </c>
      <c r="BR90" s="62" t="n">
        <v>0.000284892230074402</v>
      </c>
      <c r="BS90" s="62" t="n">
        <v>0.00114689629458561</v>
      </c>
      <c r="BT90" s="62" t="n">
        <v>0.00259250387023569</v>
      </c>
      <c r="BU90" s="62" t="n">
        <v>0.0261391183894413</v>
      </c>
      <c r="BV90" s="62" t="n">
        <v>0</v>
      </c>
      <c r="BW90" s="62" t="n">
        <v>0</v>
      </c>
      <c r="BX90" s="62" t="n">
        <v>0.00474958640423976</v>
      </c>
      <c r="BY90" s="62" t="n">
        <v>0.00457901020090571</v>
      </c>
      <c r="BZ90" s="62" t="n">
        <v>0.0013800859525788</v>
      </c>
      <c r="CA90" s="62" t="n">
        <v>0.00339422355350426</v>
      </c>
      <c r="CB90" s="62" t="n">
        <v>0.00514090412493146</v>
      </c>
      <c r="CC90" s="62" t="n">
        <v>0.00401748336124615</v>
      </c>
      <c r="CD90" s="62" t="n">
        <v>0.00158058589029532</v>
      </c>
      <c r="CE90" s="62" t="n">
        <v>0.0028758421309412</v>
      </c>
      <c r="CF90" s="62" t="n">
        <v>0.00128635392372437</v>
      </c>
      <c r="CG90" s="62" t="n">
        <v>0.00134306758195425</v>
      </c>
      <c r="CH90" s="62" t="n">
        <v>0.00250773687469578</v>
      </c>
      <c r="CI90" s="62" t="n">
        <v>0.00203073722521326</v>
      </c>
      <c r="CJ90" s="62" t="n">
        <v>0.00729217291586959</v>
      </c>
      <c r="CK90" s="62" t="n">
        <v>1.00372891047525</v>
      </c>
      <c r="CL90" s="62" t="n">
        <v>0.00133416533326696</v>
      </c>
      <c r="CM90" s="62" t="n">
        <v>0.00671796099829241</v>
      </c>
      <c r="CN90" s="62" t="n">
        <v>0.00186530858537224</v>
      </c>
      <c r="CO90" s="62" t="n">
        <v>0.000782535185638384</v>
      </c>
      <c r="CP90" s="62" t="n">
        <v>0.00147688007731542</v>
      </c>
      <c r="CQ90" s="62" t="n">
        <v>0.00158018772282823</v>
      </c>
      <c r="CR90" s="62" t="n">
        <v>0.000574834044482073</v>
      </c>
      <c r="CS90" s="62" t="n">
        <v>0.00510288338468442</v>
      </c>
      <c r="CT90" s="81" t="n">
        <v>1.25823575361943</v>
      </c>
      <c r="CU90" s="82" t="n">
        <v>1.05408006806796</v>
      </c>
    </row>
    <row r="91" customFormat="false" ht="15" hidden="false" customHeight="true" outlineLevel="0" collapsed="false">
      <c r="A91" s="34" t="s">
        <v>89</v>
      </c>
      <c r="B91" s="35" t="s">
        <v>199</v>
      </c>
      <c r="C91" s="104" t="n">
        <v>0.022400928470901</v>
      </c>
      <c r="D91" s="105" t="n">
        <v>0.0198430455208206</v>
      </c>
      <c r="E91" s="105" t="n">
        <v>0.0258137703853015</v>
      </c>
      <c r="F91" s="105" t="n">
        <v>0.0277055749671244</v>
      </c>
      <c r="G91" s="105" t="n">
        <v>0.0114046040136041</v>
      </c>
      <c r="H91" s="105" t="n">
        <v>0</v>
      </c>
      <c r="I91" s="105" t="n">
        <v>0.112194757437374</v>
      </c>
      <c r="J91" s="105" t="n">
        <v>0</v>
      </c>
      <c r="K91" s="105" t="n">
        <v>0</v>
      </c>
      <c r="L91" s="105" t="n">
        <v>0.0102162378284748</v>
      </c>
      <c r="M91" s="105" t="n">
        <v>0.00783992738223604</v>
      </c>
      <c r="N91" s="105" t="n">
        <v>0.00940475303599373</v>
      </c>
      <c r="O91" s="105" t="n">
        <v>0</v>
      </c>
      <c r="P91" s="105" t="n">
        <v>0.00380815239199868</v>
      </c>
      <c r="Q91" s="105" t="n">
        <v>0.00835260412726225</v>
      </c>
      <c r="R91" s="105" t="n">
        <v>0.0266246338133488</v>
      </c>
      <c r="S91" s="105" t="n">
        <v>0.00665580111415624</v>
      </c>
      <c r="T91" s="105" t="n">
        <v>0.00743497961665677</v>
      </c>
      <c r="U91" s="105" t="n">
        <v>0.00807176751894336</v>
      </c>
      <c r="V91" s="105" t="n">
        <v>0.00494975146863506</v>
      </c>
      <c r="W91" s="105" t="n">
        <v>0</v>
      </c>
      <c r="X91" s="105" t="n">
        <v>0</v>
      </c>
      <c r="Y91" s="105" t="n">
        <v>0</v>
      </c>
      <c r="Z91" s="105" t="n">
        <v>0.00892478653241196</v>
      </c>
      <c r="AA91" s="62" t="n">
        <v>0.00824586739002043</v>
      </c>
      <c r="AB91" s="62" t="n">
        <v>0.0113350787951185</v>
      </c>
      <c r="AC91" s="62" t="n">
        <v>0.0222418526058615</v>
      </c>
      <c r="AD91" s="62" t="n">
        <v>0.00963815845753996</v>
      </c>
      <c r="AE91" s="62" t="n">
        <v>0.0159775241618733</v>
      </c>
      <c r="AF91" s="62" t="n">
        <v>0.00388038359703903</v>
      </c>
      <c r="AG91" s="62" t="n">
        <v>0.0330191245415925</v>
      </c>
      <c r="AH91" s="62" t="n">
        <v>0.0325752112572427</v>
      </c>
      <c r="AI91" s="62" t="n">
        <v>0.0232142809895938</v>
      </c>
      <c r="AJ91" s="62" t="n">
        <v>0.0297481719636136</v>
      </c>
      <c r="AK91" s="62" t="n">
        <v>0.0239959982383123</v>
      </c>
      <c r="AL91" s="62" t="n">
        <v>0.0216392911253604</v>
      </c>
      <c r="AM91" s="62" t="n">
        <v>0.0134653453985264</v>
      </c>
      <c r="AN91" s="62" t="n">
        <v>0.00950647448939933</v>
      </c>
      <c r="AO91" s="62" t="n">
        <v>0.0091736468166734</v>
      </c>
      <c r="AP91" s="62" t="n">
        <v>0.00908790943672149</v>
      </c>
      <c r="AQ91" s="62" t="n">
        <v>0.00740465300770969</v>
      </c>
      <c r="AR91" s="62" t="n">
        <v>0.00780575075392312</v>
      </c>
      <c r="AS91" s="62" t="n">
        <v>0.00670502980903604</v>
      </c>
      <c r="AT91" s="62" t="n">
        <v>0.0138231071140203</v>
      </c>
      <c r="AU91" s="62" t="n">
        <v>0.00997102194596027</v>
      </c>
      <c r="AV91" s="62" t="n">
        <v>0</v>
      </c>
      <c r="AW91" s="62" t="n">
        <v>0.00716713943282533</v>
      </c>
      <c r="AX91" s="62" t="n">
        <v>0.00981248831244108</v>
      </c>
      <c r="AY91" s="62" t="n">
        <v>0.00953764356673763</v>
      </c>
      <c r="AZ91" s="62" t="n">
        <v>0</v>
      </c>
      <c r="BA91" s="62" t="n">
        <v>0.00681237836724735</v>
      </c>
      <c r="BB91" s="62" t="n">
        <v>0.00648522695697814</v>
      </c>
      <c r="BC91" s="62" t="n">
        <v>0.00940794047013394</v>
      </c>
      <c r="BD91" s="62" t="n">
        <v>0.0099966063653523</v>
      </c>
      <c r="BE91" s="62" t="n">
        <v>0.00796855915324602</v>
      </c>
      <c r="BF91" s="62" t="n">
        <v>0.0140725586368281</v>
      </c>
      <c r="BG91" s="62" t="n">
        <v>0.0206290337399107</v>
      </c>
      <c r="BH91" s="62" t="n">
        <v>0.0113121639197641</v>
      </c>
      <c r="BI91" s="62" t="n">
        <v>0.00732003162248057</v>
      </c>
      <c r="BJ91" s="62" t="n">
        <v>0.0251056986238289</v>
      </c>
      <c r="BK91" s="62" t="n">
        <v>0.00706887406892997</v>
      </c>
      <c r="BL91" s="62" t="n">
        <v>0.0218227276892653</v>
      </c>
      <c r="BM91" s="62" t="n">
        <v>0.0279058588817538</v>
      </c>
      <c r="BN91" s="62" t="n">
        <v>0.0115689074434103</v>
      </c>
      <c r="BO91" s="62" t="n">
        <v>0.00566543885668598</v>
      </c>
      <c r="BP91" s="62" t="n">
        <v>0.00394498773499243</v>
      </c>
      <c r="BQ91" s="62" t="n">
        <v>0.00498129046067034</v>
      </c>
      <c r="BR91" s="62" t="n">
        <v>0.00135569099859942</v>
      </c>
      <c r="BS91" s="62" t="n">
        <v>0.00520580970390948</v>
      </c>
      <c r="BT91" s="62" t="n">
        <v>0.0513430408887327</v>
      </c>
      <c r="BU91" s="62" t="n">
        <v>0.242649597861258</v>
      </c>
      <c r="BV91" s="62" t="n">
        <v>0</v>
      </c>
      <c r="BW91" s="62" t="n">
        <v>0</v>
      </c>
      <c r="BX91" s="62" t="n">
        <v>0.0425382235857523</v>
      </c>
      <c r="BY91" s="62" t="n">
        <v>0.0123488859258718</v>
      </c>
      <c r="BZ91" s="62" t="n">
        <v>0.00866336479319591</v>
      </c>
      <c r="CA91" s="62" t="n">
        <v>0.00835385830032407</v>
      </c>
      <c r="CB91" s="62" t="n">
        <v>0.0270210341216708</v>
      </c>
      <c r="CC91" s="62" t="n">
        <v>0.00865350171096026</v>
      </c>
      <c r="CD91" s="62" t="n">
        <v>0.00748171426199573</v>
      </c>
      <c r="CE91" s="62" t="n">
        <v>0.0131678186401862</v>
      </c>
      <c r="CF91" s="62" t="n">
        <v>0.005791921357724</v>
      </c>
      <c r="CG91" s="62" t="n">
        <v>0.00696962522826186</v>
      </c>
      <c r="CH91" s="62" t="n">
        <v>0.00697821899295366</v>
      </c>
      <c r="CI91" s="62" t="n">
        <v>0.0124175386025392</v>
      </c>
      <c r="CJ91" s="62" t="n">
        <v>0.00900104265767067</v>
      </c>
      <c r="CK91" s="62" t="n">
        <v>0.0763236645006218</v>
      </c>
      <c r="CL91" s="62" t="n">
        <v>1.00769272421662</v>
      </c>
      <c r="CM91" s="62" t="n">
        <v>0.00795916657558311</v>
      </c>
      <c r="CN91" s="62" t="n">
        <v>0.0182361587186169</v>
      </c>
      <c r="CO91" s="62" t="n">
        <v>0.00539695412481236</v>
      </c>
      <c r="CP91" s="62" t="n">
        <v>0.00922615185819526</v>
      </c>
      <c r="CQ91" s="62" t="n">
        <v>0.013701063703424</v>
      </c>
      <c r="CR91" s="62" t="n">
        <v>0.00320551180867772</v>
      </c>
      <c r="CS91" s="62" t="n">
        <v>0.0259841661721026</v>
      </c>
      <c r="CT91" s="81" t="n">
        <v>2.51035196113412</v>
      </c>
      <c r="CU91" s="82" t="n">
        <v>2.10303352011339</v>
      </c>
    </row>
    <row r="92" customFormat="false" ht="15" hidden="false" customHeight="true" outlineLevel="0" collapsed="false">
      <c r="A92" s="34" t="s">
        <v>90</v>
      </c>
      <c r="B92" s="35" t="s">
        <v>200</v>
      </c>
      <c r="C92" s="104" t="n">
        <v>0.00230849394222723</v>
      </c>
      <c r="D92" s="105" t="n">
        <v>0.00313238990770405</v>
      </c>
      <c r="E92" s="105" t="n">
        <v>0.00448498780734234</v>
      </c>
      <c r="F92" s="105" t="n">
        <v>0.00151006788172861</v>
      </c>
      <c r="G92" s="105" t="n">
        <v>0.0016123267217557</v>
      </c>
      <c r="H92" s="105" t="n">
        <v>0</v>
      </c>
      <c r="I92" s="105" t="n">
        <v>0.012161258150145</v>
      </c>
      <c r="J92" s="105" t="n">
        <v>0</v>
      </c>
      <c r="K92" s="105" t="n">
        <v>0</v>
      </c>
      <c r="L92" s="105" t="n">
        <v>0.00374215835856691</v>
      </c>
      <c r="M92" s="105" t="n">
        <v>0.00572754972513146</v>
      </c>
      <c r="N92" s="105" t="n">
        <v>0.00205679748995193</v>
      </c>
      <c r="O92" s="105" t="n">
        <v>0</v>
      </c>
      <c r="P92" s="105" t="n">
        <v>0.00341074924035635</v>
      </c>
      <c r="Q92" s="105" t="n">
        <v>0.014415861308601</v>
      </c>
      <c r="R92" s="105" t="n">
        <v>0.00258754962513798</v>
      </c>
      <c r="S92" s="105" t="n">
        <v>0.0114133223591699</v>
      </c>
      <c r="T92" s="105" t="n">
        <v>0.00385053348254812</v>
      </c>
      <c r="U92" s="105" t="n">
        <v>0.00476550033378762</v>
      </c>
      <c r="V92" s="105" t="n">
        <v>0.0129636180785353</v>
      </c>
      <c r="W92" s="105" t="n">
        <v>0</v>
      </c>
      <c r="X92" s="105" t="n">
        <v>0</v>
      </c>
      <c r="Y92" s="105" t="n">
        <v>0</v>
      </c>
      <c r="Z92" s="105" t="n">
        <v>0.0061249195799263</v>
      </c>
      <c r="AA92" s="62" t="n">
        <v>0.0124453552732295</v>
      </c>
      <c r="AB92" s="62" t="n">
        <v>0.00789608461317784</v>
      </c>
      <c r="AC92" s="62" t="n">
        <v>0.00487035116708437</v>
      </c>
      <c r="AD92" s="62" t="n">
        <v>0.00701536666003945</v>
      </c>
      <c r="AE92" s="62" t="n">
        <v>0.00681602059466145</v>
      </c>
      <c r="AF92" s="62" t="n">
        <v>0.0068321317421698</v>
      </c>
      <c r="AG92" s="62" t="n">
        <v>0.0209907016266842</v>
      </c>
      <c r="AH92" s="62" t="n">
        <v>0.00681739041308542</v>
      </c>
      <c r="AI92" s="62" t="n">
        <v>0.0079398206315813</v>
      </c>
      <c r="AJ92" s="62" t="n">
        <v>0.00589080869997499</v>
      </c>
      <c r="AK92" s="62" t="n">
        <v>0.00487612471924091</v>
      </c>
      <c r="AL92" s="62" t="n">
        <v>0.0114682907072118</v>
      </c>
      <c r="AM92" s="62" t="n">
        <v>0.00586530314463221</v>
      </c>
      <c r="AN92" s="62" t="n">
        <v>0.00585116931933251</v>
      </c>
      <c r="AO92" s="62" t="n">
        <v>0.0079647695032873</v>
      </c>
      <c r="AP92" s="62" t="n">
        <v>0.00532570518786454</v>
      </c>
      <c r="AQ92" s="62" t="n">
        <v>0.00822772700921477</v>
      </c>
      <c r="AR92" s="62" t="n">
        <v>0.00681630009041945</v>
      </c>
      <c r="AS92" s="62" t="n">
        <v>0.00963391643583696</v>
      </c>
      <c r="AT92" s="62" t="n">
        <v>0.00911050707011069</v>
      </c>
      <c r="AU92" s="62" t="n">
        <v>0.00834148995120601</v>
      </c>
      <c r="AV92" s="62" t="n">
        <v>0</v>
      </c>
      <c r="AW92" s="62" t="n">
        <v>0.00899153192303004</v>
      </c>
      <c r="AX92" s="62" t="n">
        <v>0.00856032790463881</v>
      </c>
      <c r="AY92" s="62" t="n">
        <v>0.00954436181941138</v>
      </c>
      <c r="AZ92" s="62" t="n">
        <v>0</v>
      </c>
      <c r="BA92" s="62" t="n">
        <v>0.0080821553087882</v>
      </c>
      <c r="BB92" s="62" t="n">
        <v>0.00354388425314626</v>
      </c>
      <c r="BC92" s="62" t="n">
        <v>0.00882860762583955</v>
      </c>
      <c r="BD92" s="62" t="n">
        <v>0.0065608697069694</v>
      </c>
      <c r="BE92" s="62" t="n">
        <v>0.00174209859043196</v>
      </c>
      <c r="BF92" s="62" t="n">
        <v>0.0359905469788153</v>
      </c>
      <c r="BG92" s="62" t="n">
        <v>0.0150997070526448</v>
      </c>
      <c r="BH92" s="62" t="n">
        <v>0.087443788791152</v>
      </c>
      <c r="BI92" s="62" t="n">
        <v>0.00836028606055823</v>
      </c>
      <c r="BJ92" s="62" t="n">
        <v>0.012868260529177</v>
      </c>
      <c r="BK92" s="62" t="n">
        <v>0.0108527618044325</v>
      </c>
      <c r="BL92" s="62" t="n">
        <v>0.0220533525479577</v>
      </c>
      <c r="BM92" s="62" t="n">
        <v>0.0156617780060263</v>
      </c>
      <c r="BN92" s="62" t="n">
        <v>0.0224594931436153</v>
      </c>
      <c r="BO92" s="62" t="n">
        <v>0.037848233362301</v>
      </c>
      <c r="BP92" s="62" t="n">
        <v>0.0486597903083502</v>
      </c>
      <c r="BQ92" s="62" t="n">
        <v>0.0269361400515085</v>
      </c>
      <c r="BR92" s="62" t="n">
        <v>0.00327755118673446</v>
      </c>
      <c r="BS92" s="62" t="n">
        <v>0.0185941342583983</v>
      </c>
      <c r="BT92" s="62" t="n">
        <v>0.00572608324157031</v>
      </c>
      <c r="BU92" s="62" t="n">
        <v>0.00784375368124773</v>
      </c>
      <c r="BV92" s="62" t="n">
        <v>0</v>
      </c>
      <c r="BW92" s="62" t="n">
        <v>0</v>
      </c>
      <c r="BX92" s="62" t="n">
        <v>0.0100502804546155</v>
      </c>
      <c r="BY92" s="62" t="n">
        <v>0.0278067925434661</v>
      </c>
      <c r="BZ92" s="62" t="n">
        <v>0.0518088712369618</v>
      </c>
      <c r="CA92" s="62" t="n">
        <v>0.0385015092624724</v>
      </c>
      <c r="CB92" s="62" t="n">
        <v>0.0495052572425303</v>
      </c>
      <c r="CC92" s="62" t="n">
        <v>0.0168198082444016</v>
      </c>
      <c r="CD92" s="62" t="n">
        <v>0.0102710557198048</v>
      </c>
      <c r="CE92" s="62" t="n">
        <v>0.0287790765615593</v>
      </c>
      <c r="CF92" s="62" t="n">
        <v>0.0230592563556476</v>
      </c>
      <c r="CG92" s="62" t="n">
        <v>0.0121913949105879</v>
      </c>
      <c r="CH92" s="62" t="n">
        <v>0.0137304677927743</v>
      </c>
      <c r="CI92" s="62" t="n">
        <v>0.0327344447382437</v>
      </c>
      <c r="CJ92" s="62" t="n">
        <v>0.0432820858442496</v>
      </c>
      <c r="CK92" s="62" t="n">
        <v>0.0156552458257823</v>
      </c>
      <c r="CL92" s="62" t="n">
        <v>0.00743878423741274</v>
      </c>
      <c r="CM92" s="62" t="n">
        <v>1.04735523847466</v>
      </c>
      <c r="CN92" s="62" t="n">
        <v>0.0146489468343928</v>
      </c>
      <c r="CO92" s="62" t="n">
        <v>0.00869056197898022</v>
      </c>
      <c r="CP92" s="62" t="n">
        <v>0.0093872519958286</v>
      </c>
      <c r="CQ92" s="62" t="n">
        <v>0.0135350848615722</v>
      </c>
      <c r="CR92" s="62" t="n">
        <v>0.00273917249312246</v>
      </c>
      <c r="CS92" s="62" t="n">
        <v>0.0234134451903572</v>
      </c>
      <c r="CT92" s="81" t="n">
        <v>2.20419694948883</v>
      </c>
      <c r="CU92" s="82" t="n">
        <v>1.84655384642258</v>
      </c>
    </row>
    <row r="93" customFormat="false" ht="15" hidden="false" customHeight="true" outlineLevel="0" collapsed="false">
      <c r="A93" s="34" t="s">
        <v>91</v>
      </c>
      <c r="B93" s="35" t="s">
        <v>201</v>
      </c>
      <c r="C93" s="104" t="n">
        <v>7.67259434613067E-005</v>
      </c>
      <c r="D93" s="105" t="n">
        <v>6.17463810598149E-005</v>
      </c>
      <c r="E93" s="105" t="n">
        <v>6.86050664337284E-005</v>
      </c>
      <c r="F93" s="105" t="n">
        <v>5.25960829423779E-005</v>
      </c>
      <c r="G93" s="105" t="n">
        <v>6.40611260595441E-005</v>
      </c>
      <c r="H93" s="105" t="n">
        <v>0</v>
      </c>
      <c r="I93" s="105" t="n">
        <v>0.000201242335672497</v>
      </c>
      <c r="J93" s="105" t="n">
        <v>0</v>
      </c>
      <c r="K93" s="105" t="n">
        <v>0</v>
      </c>
      <c r="L93" s="105" t="n">
        <v>7.62110435441435E-005</v>
      </c>
      <c r="M93" s="105" t="n">
        <v>0.000130102129012655</v>
      </c>
      <c r="N93" s="105" t="n">
        <v>0.000161540824821878</v>
      </c>
      <c r="O93" s="105" t="n">
        <v>0</v>
      </c>
      <c r="P93" s="105" t="n">
        <v>0.000850210338463065</v>
      </c>
      <c r="Q93" s="105" t="n">
        <v>0.000203238629393888</v>
      </c>
      <c r="R93" s="105" t="n">
        <v>0.000115815996674842</v>
      </c>
      <c r="S93" s="105" t="n">
        <v>8.47229739826506E-005</v>
      </c>
      <c r="T93" s="105" t="n">
        <v>0.000301284932366313</v>
      </c>
      <c r="U93" s="105" t="n">
        <v>0.000181717157768459</v>
      </c>
      <c r="V93" s="105" t="n">
        <v>0.0001787164693494</v>
      </c>
      <c r="W93" s="105" t="n">
        <v>0</v>
      </c>
      <c r="X93" s="105" t="n">
        <v>0</v>
      </c>
      <c r="Y93" s="105" t="n">
        <v>0</v>
      </c>
      <c r="Z93" s="105" t="n">
        <v>7.58089752616912E-005</v>
      </c>
      <c r="AA93" s="62" t="n">
        <v>0.000289082717781768</v>
      </c>
      <c r="AB93" s="62" t="n">
        <v>9.75815923257186E-005</v>
      </c>
      <c r="AC93" s="62" t="n">
        <v>0.000116129131466449</v>
      </c>
      <c r="AD93" s="62" t="n">
        <v>0.000157614264323691</v>
      </c>
      <c r="AE93" s="62" t="n">
        <v>0.000195552768598562</v>
      </c>
      <c r="AF93" s="62" t="n">
        <v>9.90239696440158E-005</v>
      </c>
      <c r="AG93" s="62" t="n">
        <v>0.000118447107749311</v>
      </c>
      <c r="AH93" s="62" t="n">
        <v>0.000202057390081215</v>
      </c>
      <c r="AI93" s="62" t="n">
        <v>0.00010695529276936</v>
      </c>
      <c r="AJ93" s="62" t="n">
        <v>0.00013741883802659</v>
      </c>
      <c r="AK93" s="62" t="n">
        <v>0.000178813000632818</v>
      </c>
      <c r="AL93" s="62" t="n">
        <v>0.000100799679131243</v>
      </c>
      <c r="AM93" s="62" t="n">
        <v>0.000157860004874421</v>
      </c>
      <c r="AN93" s="62" t="n">
        <v>0.00015330071671301</v>
      </c>
      <c r="AO93" s="62" t="n">
        <v>0.000191260378007164</v>
      </c>
      <c r="AP93" s="62" t="n">
        <v>0.000150971637266385</v>
      </c>
      <c r="AQ93" s="62" t="n">
        <v>0.000159113986929823</v>
      </c>
      <c r="AR93" s="62" t="n">
        <v>0.000145780998654558</v>
      </c>
      <c r="AS93" s="62" t="n">
        <v>0.000113375785954673</v>
      </c>
      <c r="AT93" s="62" t="n">
        <v>0.000270368419972597</v>
      </c>
      <c r="AU93" s="62" t="n">
        <v>0.000189664585410178</v>
      </c>
      <c r="AV93" s="62" t="n">
        <v>0</v>
      </c>
      <c r="AW93" s="62" t="n">
        <v>0.000201455538072444</v>
      </c>
      <c r="AX93" s="62" t="n">
        <v>0.000111141719345967</v>
      </c>
      <c r="AY93" s="62" t="n">
        <v>0.000145262103578742</v>
      </c>
      <c r="AZ93" s="62" t="n">
        <v>0</v>
      </c>
      <c r="BA93" s="62" t="n">
        <v>5.63811090366406E-005</v>
      </c>
      <c r="BB93" s="62" t="n">
        <v>0.000105726664868705</v>
      </c>
      <c r="BC93" s="62" t="n">
        <v>0.000206285578997079</v>
      </c>
      <c r="BD93" s="62" t="n">
        <v>0.000153625330547555</v>
      </c>
      <c r="BE93" s="62" t="n">
        <v>8.19458908299199E-005</v>
      </c>
      <c r="BF93" s="62" t="n">
        <v>8.54550846130639E-005</v>
      </c>
      <c r="BG93" s="62" t="n">
        <v>0.000100105326731443</v>
      </c>
      <c r="BH93" s="62" t="n">
        <v>0.000244415519823498</v>
      </c>
      <c r="BI93" s="62" t="n">
        <v>0.000151169606731905</v>
      </c>
      <c r="BJ93" s="62" t="n">
        <v>8.4009304300234E-005</v>
      </c>
      <c r="BK93" s="62" t="n">
        <v>7.07853544149393E-005</v>
      </c>
      <c r="BL93" s="62" t="n">
        <v>0.0003972841482538</v>
      </c>
      <c r="BM93" s="62" t="n">
        <v>0.000332293612796708</v>
      </c>
      <c r="BN93" s="62" t="n">
        <v>0.000435294476248971</v>
      </c>
      <c r="BO93" s="62" t="n">
        <v>0.000609860734087069</v>
      </c>
      <c r="BP93" s="62" t="n">
        <v>0.00010402901595381</v>
      </c>
      <c r="BQ93" s="62" t="n">
        <v>7.43248477765215E-005</v>
      </c>
      <c r="BR93" s="62" t="n">
        <v>3.91007026178564E-005</v>
      </c>
      <c r="BS93" s="62" t="n">
        <v>0.000118328801017527</v>
      </c>
      <c r="BT93" s="62" t="n">
        <v>0.000588452406449468</v>
      </c>
      <c r="BU93" s="62" t="n">
        <v>0.000210166187020609</v>
      </c>
      <c r="BV93" s="62" t="n">
        <v>0</v>
      </c>
      <c r="BW93" s="62" t="n">
        <v>0</v>
      </c>
      <c r="BX93" s="62" t="n">
        <v>0.000114320729078662</v>
      </c>
      <c r="BY93" s="62" t="n">
        <v>8.62110764268982E-005</v>
      </c>
      <c r="BZ93" s="62" t="n">
        <v>0.000549707612173631</v>
      </c>
      <c r="CA93" s="62" t="n">
        <v>0.000984542880209151</v>
      </c>
      <c r="CB93" s="62" t="n">
        <v>0.0679473774835113</v>
      </c>
      <c r="CC93" s="62" t="n">
        <v>0.00101767449679322</v>
      </c>
      <c r="CD93" s="62" t="n">
        <v>0.000120124720915362</v>
      </c>
      <c r="CE93" s="62" t="n">
        <v>0.000688641263070542</v>
      </c>
      <c r="CF93" s="62" t="n">
        <v>0.000216352139058384</v>
      </c>
      <c r="CG93" s="62" t="n">
        <v>9.62064772877497E-005</v>
      </c>
      <c r="CH93" s="62" t="n">
        <v>0.000298861930515096</v>
      </c>
      <c r="CI93" s="62" t="n">
        <v>0.0023426948827719</v>
      </c>
      <c r="CJ93" s="62" t="n">
        <v>0.00018085136004751</v>
      </c>
      <c r="CK93" s="62" t="n">
        <v>0.00458881957653527</v>
      </c>
      <c r="CL93" s="62" t="n">
        <v>7.09633499292065E-005</v>
      </c>
      <c r="CM93" s="62" t="n">
        <v>0.000219042293931231</v>
      </c>
      <c r="CN93" s="62" t="n">
        <v>1.00101926304033</v>
      </c>
      <c r="CO93" s="62" t="n">
        <v>0.00208862902072239</v>
      </c>
      <c r="CP93" s="62" t="n">
        <v>0.00353795523534793</v>
      </c>
      <c r="CQ93" s="62" t="n">
        <v>0.0061395211165516</v>
      </c>
      <c r="CR93" s="62" t="n">
        <v>7.48325929345644E-005</v>
      </c>
      <c r="CS93" s="62" t="n">
        <v>0.00594575661317014</v>
      </c>
      <c r="CT93" s="81" t="n">
        <v>1.109250767628</v>
      </c>
      <c r="CU93" s="82" t="n">
        <v>0.929268717156019</v>
      </c>
    </row>
    <row r="94" customFormat="false" ht="15" hidden="false" customHeight="true" outlineLevel="0" collapsed="false">
      <c r="A94" s="34" t="s">
        <v>92</v>
      </c>
      <c r="B94" s="35" t="s">
        <v>202</v>
      </c>
      <c r="C94" s="104" t="n">
        <v>0</v>
      </c>
      <c r="D94" s="105" t="n">
        <v>0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 t="n">
        <v>0</v>
      </c>
      <c r="J94" s="105" t="n">
        <v>0</v>
      </c>
      <c r="K94" s="105" t="n">
        <v>0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0</v>
      </c>
      <c r="S94" s="105" t="n">
        <v>0</v>
      </c>
      <c r="T94" s="105" t="n">
        <v>0</v>
      </c>
      <c r="U94" s="105" t="n">
        <v>0</v>
      </c>
      <c r="V94" s="105" t="n">
        <v>0</v>
      </c>
      <c r="W94" s="105" t="n">
        <v>0</v>
      </c>
      <c r="X94" s="105" t="n">
        <v>0</v>
      </c>
      <c r="Y94" s="105" t="n">
        <v>0</v>
      </c>
      <c r="Z94" s="105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2" t="n">
        <v>0</v>
      </c>
      <c r="BH94" s="62" t="n">
        <v>0</v>
      </c>
      <c r="BI94" s="62" t="n">
        <v>0</v>
      </c>
      <c r="BJ94" s="62" t="n">
        <v>0</v>
      </c>
      <c r="BK94" s="62" t="n">
        <v>0</v>
      </c>
      <c r="BL94" s="62" t="n">
        <v>0</v>
      </c>
      <c r="BM94" s="62" t="n">
        <v>0</v>
      </c>
      <c r="BN94" s="62" t="n">
        <v>0</v>
      </c>
      <c r="BO94" s="62" t="n">
        <v>0</v>
      </c>
      <c r="BP94" s="62" t="n">
        <v>0</v>
      </c>
      <c r="BQ94" s="62" t="n">
        <v>0</v>
      </c>
      <c r="BR94" s="62" t="n">
        <v>0</v>
      </c>
      <c r="BS94" s="62" t="n">
        <v>0</v>
      </c>
      <c r="BT94" s="62" t="n">
        <v>0</v>
      </c>
      <c r="BU94" s="62" t="n">
        <v>0</v>
      </c>
      <c r="BV94" s="62" t="n">
        <v>0</v>
      </c>
      <c r="BW94" s="62" t="n">
        <v>0</v>
      </c>
      <c r="BX94" s="62" t="n">
        <v>0</v>
      </c>
      <c r="BY94" s="62" t="n">
        <v>0</v>
      </c>
      <c r="BZ94" s="62" t="n">
        <v>0</v>
      </c>
      <c r="CA94" s="62" t="n">
        <v>0</v>
      </c>
      <c r="CB94" s="62" t="n">
        <v>0</v>
      </c>
      <c r="CC94" s="62" t="n">
        <v>0</v>
      </c>
      <c r="CD94" s="62" t="n">
        <v>0</v>
      </c>
      <c r="CE94" s="62" t="n">
        <v>0</v>
      </c>
      <c r="CF94" s="62" t="n">
        <v>0</v>
      </c>
      <c r="CG94" s="62" t="n">
        <v>0</v>
      </c>
      <c r="CH94" s="62" t="n">
        <v>0</v>
      </c>
      <c r="CI94" s="62" t="n">
        <v>0</v>
      </c>
      <c r="CJ94" s="62" t="n">
        <v>0</v>
      </c>
      <c r="CK94" s="62" t="n">
        <v>0</v>
      </c>
      <c r="CL94" s="62" t="n">
        <v>0</v>
      </c>
      <c r="CM94" s="62" t="n">
        <v>0</v>
      </c>
      <c r="CN94" s="62" t="n">
        <v>0</v>
      </c>
      <c r="CO94" s="62" t="n">
        <v>1</v>
      </c>
      <c r="CP94" s="62" t="n">
        <v>0</v>
      </c>
      <c r="CQ94" s="62" t="n">
        <v>0</v>
      </c>
      <c r="CR94" s="62" t="n">
        <v>0</v>
      </c>
      <c r="CS94" s="62" t="n">
        <v>0</v>
      </c>
      <c r="CT94" s="81" t="n">
        <v>1</v>
      </c>
      <c r="CU94" s="82" t="n">
        <v>0.837744488690456</v>
      </c>
    </row>
    <row r="95" customFormat="false" ht="15" hidden="false" customHeight="true" outlineLevel="0" collapsed="false">
      <c r="A95" s="34" t="s">
        <v>93</v>
      </c>
      <c r="B95" s="35" t="s">
        <v>203</v>
      </c>
      <c r="C95" s="104" t="n">
        <v>0</v>
      </c>
      <c r="D95" s="105" t="n">
        <v>0</v>
      </c>
      <c r="E95" s="105" t="n">
        <v>0</v>
      </c>
      <c r="F95" s="105" t="n">
        <v>0</v>
      </c>
      <c r="G95" s="105" t="n">
        <v>0</v>
      </c>
      <c r="H95" s="105" t="n">
        <v>0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5" t="n">
        <v>0</v>
      </c>
      <c r="S95" s="105" t="n">
        <v>0</v>
      </c>
      <c r="T95" s="105" t="n">
        <v>0</v>
      </c>
      <c r="U95" s="105" t="n">
        <v>0</v>
      </c>
      <c r="V95" s="105" t="n">
        <v>0</v>
      </c>
      <c r="W95" s="105" t="n">
        <v>0</v>
      </c>
      <c r="X95" s="105" t="n">
        <v>0</v>
      </c>
      <c r="Y95" s="105" t="n">
        <v>0</v>
      </c>
      <c r="Z95" s="105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2" t="n">
        <v>0</v>
      </c>
      <c r="BH95" s="62" t="n">
        <v>7.4731361151141E-005</v>
      </c>
      <c r="BI95" s="62" t="n">
        <v>0.000102056837808133</v>
      </c>
      <c r="BJ95" s="62" t="n">
        <v>0</v>
      </c>
      <c r="BK95" s="62" t="n">
        <v>0</v>
      </c>
      <c r="BL95" s="62" t="n">
        <v>0</v>
      </c>
      <c r="BM95" s="62" t="n">
        <v>0</v>
      </c>
      <c r="BN95" s="62" t="n">
        <v>0</v>
      </c>
      <c r="BO95" s="62" t="n">
        <v>0</v>
      </c>
      <c r="BP95" s="62" t="n">
        <v>0</v>
      </c>
      <c r="BQ95" s="62" t="n">
        <v>0</v>
      </c>
      <c r="BR95" s="62" t="n">
        <v>0</v>
      </c>
      <c r="BS95" s="62" t="n">
        <v>0</v>
      </c>
      <c r="BT95" s="62" t="n">
        <v>0</v>
      </c>
      <c r="BU95" s="62" t="n">
        <v>0</v>
      </c>
      <c r="BV95" s="62" t="n">
        <v>0</v>
      </c>
      <c r="BW95" s="62" t="n">
        <v>0</v>
      </c>
      <c r="BX95" s="62" t="n">
        <v>0</v>
      </c>
      <c r="BY95" s="62" t="n">
        <v>0</v>
      </c>
      <c r="BZ95" s="62" t="n">
        <v>0</v>
      </c>
      <c r="CA95" s="62" t="n">
        <v>0</v>
      </c>
      <c r="CB95" s="62" t="n">
        <v>0</v>
      </c>
      <c r="CC95" s="62" t="n">
        <v>0</v>
      </c>
      <c r="CD95" s="62" t="n">
        <v>0</v>
      </c>
      <c r="CE95" s="62" t="n">
        <v>0</v>
      </c>
      <c r="CF95" s="62" t="n">
        <v>0</v>
      </c>
      <c r="CG95" s="62" t="n">
        <v>0</v>
      </c>
      <c r="CH95" s="62" t="n">
        <v>0</v>
      </c>
      <c r="CI95" s="62" t="n">
        <v>0</v>
      </c>
      <c r="CJ95" s="62" t="n">
        <v>0</v>
      </c>
      <c r="CK95" s="62" t="n">
        <v>0</v>
      </c>
      <c r="CL95" s="62" t="n">
        <v>0</v>
      </c>
      <c r="CM95" s="62" t="n">
        <v>0</v>
      </c>
      <c r="CN95" s="62" t="n">
        <v>0</v>
      </c>
      <c r="CO95" s="62" t="n">
        <v>0</v>
      </c>
      <c r="CP95" s="62" t="n">
        <v>1</v>
      </c>
      <c r="CQ95" s="62" t="n">
        <v>0</v>
      </c>
      <c r="CR95" s="62" t="n">
        <v>0</v>
      </c>
      <c r="CS95" s="62" t="n">
        <v>0</v>
      </c>
      <c r="CT95" s="81" t="n">
        <v>1.00017678819896</v>
      </c>
      <c r="CU95" s="82" t="n">
        <v>0.8378925920298</v>
      </c>
    </row>
    <row r="96" customFormat="false" ht="15" hidden="false" customHeight="true" outlineLevel="0" collapsed="false">
      <c r="A96" s="34" t="s">
        <v>94</v>
      </c>
      <c r="B96" s="35" t="s">
        <v>204</v>
      </c>
      <c r="C96" s="104" t="n">
        <v>0.000180627501639425</v>
      </c>
      <c r="D96" s="105" t="n">
        <v>0.000158237441719193</v>
      </c>
      <c r="E96" s="105" t="n">
        <v>0.00132678251487252</v>
      </c>
      <c r="F96" s="105" t="n">
        <v>0.000230165473111454</v>
      </c>
      <c r="G96" s="105" t="n">
        <v>0.00193129267371497</v>
      </c>
      <c r="H96" s="105" t="n">
        <v>0</v>
      </c>
      <c r="I96" s="105" t="n">
        <v>0.000201762102522841</v>
      </c>
      <c r="J96" s="105" t="n">
        <v>0</v>
      </c>
      <c r="K96" s="105" t="n">
        <v>0</v>
      </c>
      <c r="L96" s="105" t="n">
        <v>0.000159499391032691</v>
      </c>
      <c r="M96" s="105" t="n">
        <v>0.000144808888703034</v>
      </c>
      <c r="N96" s="105" t="n">
        <v>0.000184389104209318</v>
      </c>
      <c r="O96" s="105" t="n">
        <v>0</v>
      </c>
      <c r="P96" s="105" t="n">
        <v>0.000827950458634471</v>
      </c>
      <c r="Q96" s="105" t="n">
        <v>0.00027449504060128</v>
      </c>
      <c r="R96" s="105" t="n">
        <v>0.000308490575393618</v>
      </c>
      <c r="S96" s="105" t="n">
        <v>0.000140822859027099</v>
      </c>
      <c r="T96" s="105" t="n">
        <v>0.000296483704516839</v>
      </c>
      <c r="U96" s="105" t="n">
        <v>0.000196288299758517</v>
      </c>
      <c r="V96" s="105" t="n">
        <v>0.00019131300416464</v>
      </c>
      <c r="W96" s="105" t="n">
        <v>0</v>
      </c>
      <c r="X96" s="105" t="n">
        <v>0</v>
      </c>
      <c r="Y96" s="105" t="n">
        <v>0</v>
      </c>
      <c r="Z96" s="105" t="n">
        <v>0.000115644856303065</v>
      </c>
      <c r="AA96" s="62" t="n">
        <v>0.000426727588184348</v>
      </c>
      <c r="AB96" s="62" t="n">
        <v>0.000195513922853981</v>
      </c>
      <c r="AC96" s="62" t="n">
        <v>0.000134608153642572</v>
      </c>
      <c r="AD96" s="62" t="n">
        <v>0.000223472129245997</v>
      </c>
      <c r="AE96" s="62" t="n">
        <v>0.000244392896086154</v>
      </c>
      <c r="AF96" s="62" t="n">
        <v>0.000124957082431146</v>
      </c>
      <c r="AG96" s="62" t="n">
        <v>0.000221728585126822</v>
      </c>
      <c r="AH96" s="62" t="n">
        <v>0.000289700609607207</v>
      </c>
      <c r="AI96" s="62" t="n">
        <v>0.000411041362085531</v>
      </c>
      <c r="AJ96" s="62" t="n">
        <v>0.000253650940101764</v>
      </c>
      <c r="AK96" s="62" t="n">
        <v>0.000243271886153963</v>
      </c>
      <c r="AL96" s="62" t="n">
        <v>0.000330152511825307</v>
      </c>
      <c r="AM96" s="62" t="n">
        <v>0.000250790106217161</v>
      </c>
      <c r="AN96" s="62" t="n">
        <v>0.000222838070547494</v>
      </c>
      <c r="AO96" s="62" t="n">
        <v>0.000278068686848782</v>
      </c>
      <c r="AP96" s="62" t="n">
        <v>0.000169126062506995</v>
      </c>
      <c r="AQ96" s="62" t="n">
        <v>0.000214262421396318</v>
      </c>
      <c r="AR96" s="62" t="n">
        <v>0.000261096806314458</v>
      </c>
      <c r="AS96" s="62" t="n">
        <v>0.0001835544404005</v>
      </c>
      <c r="AT96" s="62" t="n">
        <v>0.000389504716634851</v>
      </c>
      <c r="AU96" s="62" t="n">
        <v>0.000304684501385237</v>
      </c>
      <c r="AV96" s="62" t="n">
        <v>0</v>
      </c>
      <c r="AW96" s="62" t="n">
        <v>0.000299595971862187</v>
      </c>
      <c r="AX96" s="62" t="n">
        <v>0.000459108146245297</v>
      </c>
      <c r="AY96" s="62" t="n">
        <v>0.000327162633826535</v>
      </c>
      <c r="AZ96" s="62" t="n">
        <v>0</v>
      </c>
      <c r="BA96" s="62" t="n">
        <v>0.000192355572070853</v>
      </c>
      <c r="BB96" s="62" t="n">
        <v>0.000315748226481241</v>
      </c>
      <c r="BC96" s="62" t="n">
        <v>0.000280198919529912</v>
      </c>
      <c r="BD96" s="62" t="n">
        <v>0.000190198811286967</v>
      </c>
      <c r="BE96" s="62" t="n">
        <v>6.92641641225107E-005</v>
      </c>
      <c r="BF96" s="62" t="n">
        <v>0.000452788306187157</v>
      </c>
      <c r="BG96" s="62" t="n">
        <v>0.000374936886203236</v>
      </c>
      <c r="BH96" s="62" t="n">
        <v>0.00127317975832915</v>
      </c>
      <c r="BI96" s="62" t="n">
        <v>0.000781710514133921</v>
      </c>
      <c r="BJ96" s="62" t="n">
        <v>0.000130084145279106</v>
      </c>
      <c r="BK96" s="62" t="n">
        <v>0.000133899435830739</v>
      </c>
      <c r="BL96" s="62" t="n">
        <v>0.000414114216167168</v>
      </c>
      <c r="BM96" s="62" t="n">
        <v>0.000100396185285514</v>
      </c>
      <c r="BN96" s="62" t="n">
        <v>0.00115973917448612</v>
      </c>
      <c r="BO96" s="62" t="n">
        <v>0.000393082969379856</v>
      </c>
      <c r="BP96" s="62" t="n">
        <v>0.00192557856829075</v>
      </c>
      <c r="BQ96" s="62" t="n">
        <v>0.000620188309225009</v>
      </c>
      <c r="BR96" s="62" t="n">
        <v>0.000284017708976378</v>
      </c>
      <c r="BS96" s="62" t="n">
        <v>0.00171413944588901</v>
      </c>
      <c r="BT96" s="62" t="n">
        <v>0.000299618800830785</v>
      </c>
      <c r="BU96" s="62" t="n">
        <v>0.000182086896085102</v>
      </c>
      <c r="BV96" s="62" t="n">
        <v>0</v>
      </c>
      <c r="BW96" s="62" t="n">
        <v>0</v>
      </c>
      <c r="BX96" s="62" t="n">
        <v>0.000166326643071205</v>
      </c>
      <c r="BY96" s="62" t="n">
        <v>0.000234771527568784</v>
      </c>
      <c r="BZ96" s="62" t="n">
        <v>0.000407709577204875</v>
      </c>
      <c r="CA96" s="62" t="n">
        <v>0.000682151453421555</v>
      </c>
      <c r="CB96" s="62" t="n">
        <v>0.00928319039441965</v>
      </c>
      <c r="CC96" s="62" t="n">
        <v>0.000409048989844346</v>
      </c>
      <c r="CD96" s="62" t="n">
        <v>0.000393101860254774</v>
      </c>
      <c r="CE96" s="62" t="n">
        <v>0.00158813032001737</v>
      </c>
      <c r="CF96" s="62" t="n">
        <v>0.0145844048782382</v>
      </c>
      <c r="CG96" s="62" t="n">
        <v>0.0108455247734912</v>
      </c>
      <c r="CH96" s="62" t="n">
        <v>0.0101844685281773</v>
      </c>
      <c r="CI96" s="62" t="n">
        <v>0.0023294452792733</v>
      </c>
      <c r="CJ96" s="62" t="n">
        <v>0.00578741413287361</v>
      </c>
      <c r="CK96" s="62" t="n">
        <v>0.00122136275806356</v>
      </c>
      <c r="CL96" s="62" t="n">
        <v>0.000281659339611028</v>
      </c>
      <c r="CM96" s="62" t="n">
        <v>0.00223846227967468</v>
      </c>
      <c r="CN96" s="62" t="n">
        <v>0.00219544272596429</v>
      </c>
      <c r="CO96" s="62" t="n">
        <v>0.00339307705953428</v>
      </c>
      <c r="CP96" s="62" t="n">
        <v>0.0115883456227147</v>
      </c>
      <c r="CQ96" s="62" t="n">
        <v>1.02492916887263</v>
      </c>
      <c r="CR96" s="62" t="n">
        <v>0.000129389889258265</v>
      </c>
      <c r="CS96" s="62" t="n">
        <v>0.00578693395540257</v>
      </c>
      <c r="CT96" s="81" t="n">
        <v>1.13327492199624</v>
      </c>
      <c r="CU96" s="82" t="n">
        <v>0.949394820073455</v>
      </c>
    </row>
    <row r="97" customFormat="false" ht="15" hidden="false" customHeight="true" outlineLevel="0" collapsed="false">
      <c r="A97" s="34" t="s">
        <v>95</v>
      </c>
      <c r="B97" s="35" t="s">
        <v>205</v>
      </c>
      <c r="C97" s="104" t="n">
        <v>0.000485395934234097</v>
      </c>
      <c r="D97" s="105" t="n">
        <v>0.000915475302716382</v>
      </c>
      <c r="E97" s="105" t="n">
        <v>0.0025391052698476</v>
      </c>
      <c r="F97" s="105" t="n">
        <v>0.000753805732789803</v>
      </c>
      <c r="G97" s="105" t="n">
        <v>0.000270115362764274</v>
      </c>
      <c r="H97" s="105" t="n">
        <v>0</v>
      </c>
      <c r="I97" s="105" t="n">
        <v>0.0022514571838559</v>
      </c>
      <c r="J97" s="105" t="n">
        <v>0</v>
      </c>
      <c r="K97" s="105" t="n">
        <v>0</v>
      </c>
      <c r="L97" s="105" t="n">
        <v>0.00102772279594985</v>
      </c>
      <c r="M97" s="105" t="n">
        <v>0.00155452905548926</v>
      </c>
      <c r="N97" s="105" t="n">
        <v>0.000390301985948631</v>
      </c>
      <c r="O97" s="105" t="n">
        <v>0</v>
      </c>
      <c r="P97" s="105" t="n">
        <v>0.000277441498530656</v>
      </c>
      <c r="Q97" s="105" t="n">
        <v>0.00299882220813009</v>
      </c>
      <c r="R97" s="105" t="n">
        <v>0.00119675138569568</v>
      </c>
      <c r="S97" s="105" t="n">
        <v>0.00231709731530403</v>
      </c>
      <c r="T97" s="105" t="n">
        <v>0.00140324242459272</v>
      </c>
      <c r="U97" s="105" t="n">
        <v>0.00106692203649925</v>
      </c>
      <c r="V97" s="105" t="n">
        <v>0.00172562181632939</v>
      </c>
      <c r="W97" s="105" t="n">
        <v>0</v>
      </c>
      <c r="X97" s="105" t="n">
        <v>0</v>
      </c>
      <c r="Y97" s="105" t="n">
        <v>0</v>
      </c>
      <c r="Z97" s="105" t="n">
        <v>0.000435116024608939</v>
      </c>
      <c r="AA97" s="62" t="n">
        <v>0.0021934856929707</v>
      </c>
      <c r="AB97" s="62" t="n">
        <v>0.00169131931344207</v>
      </c>
      <c r="AC97" s="62" t="n">
        <v>0.00117055998630664</v>
      </c>
      <c r="AD97" s="62" t="n">
        <v>0.0012946108867904</v>
      </c>
      <c r="AE97" s="62" t="n">
        <v>0.00137283982002644</v>
      </c>
      <c r="AF97" s="62" t="n">
        <v>0.00333457438808064</v>
      </c>
      <c r="AG97" s="62" t="n">
        <v>0.00106136402193354</v>
      </c>
      <c r="AH97" s="62" t="n">
        <v>0.0020201428756969</v>
      </c>
      <c r="AI97" s="62" t="n">
        <v>0.00239250132454372</v>
      </c>
      <c r="AJ97" s="62" t="n">
        <v>0.00146520982206373</v>
      </c>
      <c r="AK97" s="62" t="n">
        <v>0.00103544540569412</v>
      </c>
      <c r="AL97" s="62" t="n">
        <v>0.00195651562938878</v>
      </c>
      <c r="AM97" s="62" t="n">
        <v>0.00277467330446619</v>
      </c>
      <c r="AN97" s="62" t="n">
        <v>0.00181906964458622</v>
      </c>
      <c r="AO97" s="62" t="n">
        <v>0.00192762329973452</v>
      </c>
      <c r="AP97" s="62" t="n">
        <v>0.0013459019564243</v>
      </c>
      <c r="AQ97" s="62" t="n">
        <v>0.0015376610176417</v>
      </c>
      <c r="AR97" s="62" t="n">
        <v>0.00237082380166016</v>
      </c>
      <c r="AS97" s="62" t="n">
        <v>0.000782972759840781</v>
      </c>
      <c r="AT97" s="62" t="n">
        <v>0.00307872836183198</v>
      </c>
      <c r="AU97" s="62" t="n">
        <v>0.0028623104465042</v>
      </c>
      <c r="AV97" s="62" t="n">
        <v>0</v>
      </c>
      <c r="AW97" s="62" t="n">
        <v>0.00254646605723049</v>
      </c>
      <c r="AX97" s="62" t="n">
        <v>0.00254465594400295</v>
      </c>
      <c r="AY97" s="62" t="n">
        <v>0.00247678366853369</v>
      </c>
      <c r="AZ97" s="62" t="n">
        <v>0</v>
      </c>
      <c r="BA97" s="62" t="n">
        <v>0.00128838425752484</v>
      </c>
      <c r="BB97" s="62" t="n">
        <v>0.00104548887453358</v>
      </c>
      <c r="BC97" s="62" t="n">
        <v>0.00252474706049745</v>
      </c>
      <c r="BD97" s="62" t="n">
        <v>0.00109056678410372</v>
      </c>
      <c r="BE97" s="62" t="n">
        <v>0.000223114570058146</v>
      </c>
      <c r="BF97" s="62" t="n">
        <v>0.000725522794938414</v>
      </c>
      <c r="BG97" s="62" t="n">
        <v>0.000469366392071406</v>
      </c>
      <c r="BH97" s="62" t="n">
        <v>0.00992147787956769</v>
      </c>
      <c r="BI97" s="62" t="n">
        <v>0.00524798322956351</v>
      </c>
      <c r="BJ97" s="62" t="n">
        <v>0.00050009555155019</v>
      </c>
      <c r="BK97" s="62" t="n">
        <v>0.00321961209885406</v>
      </c>
      <c r="BL97" s="62" t="n">
        <v>0.00103310847701052</v>
      </c>
      <c r="BM97" s="62" t="n">
        <v>0.0038429172882555</v>
      </c>
      <c r="BN97" s="62" t="n">
        <v>0.00456187481250935</v>
      </c>
      <c r="BO97" s="62" t="n">
        <v>0.00481534256663217</v>
      </c>
      <c r="BP97" s="62" t="n">
        <v>0.00211199307856051</v>
      </c>
      <c r="BQ97" s="62" t="n">
        <v>0.000723093949463453</v>
      </c>
      <c r="BR97" s="62" t="n">
        <v>0.000176851130171384</v>
      </c>
      <c r="BS97" s="62" t="n">
        <v>0.00218392229320904</v>
      </c>
      <c r="BT97" s="62" t="n">
        <v>0.00180319868498503</v>
      </c>
      <c r="BU97" s="62" t="n">
        <v>0.00169854407183857</v>
      </c>
      <c r="BV97" s="62" t="n">
        <v>0</v>
      </c>
      <c r="BW97" s="62" t="n">
        <v>0</v>
      </c>
      <c r="BX97" s="62" t="n">
        <v>0.00887957919205154</v>
      </c>
      <c r="BY97" s="62" t="n">
        <v>0.00200926673437882</v>
      </c>
      <c r="BZ97" s="62" t="n">
        <v>0.00291138331040502</v>
      </c>
      <c r="CA97" s="62" t="n">
        <v>0.00266465457082833</v>
      </c>
      <c r="CB97" s="62" t="n">
        <v>0.00563562188566588</v>
      </c>
      <c r="CC97" s="62" t="n">
        <v>0.00220357467788913</v>
      </c>
      <c r="CD97" s="62" t="n">
        <v>0.00154957059084801</v>
      </c>
      <c r="CE97" s="62" t="n">
        <v>0.00962655898184504</v>
      </c>
      <c r="CF97" s="62" t="n">
        <v>0.00252509779619094</v>
      </c>
      <c r="CG97" s="62" t="n">
        <v>0.00422532664541705</v>
      </c>
      <c r="CH97" s="62" t="n">
        <v>0.00370795472410542</v>
      </c>
      <c r="CI97" s="62" t="n">
        <v>0.00609422693573884</v>
      </c>
      <c r="CJ97" s="62" t="n">
        <v>0.0078339021690846</v>
      </c>
      <c r="CK97" s="62" t="n">
        <v>0.00151388113813842</v>
      </c>
      <c r="CL97" s="62" t="n">
        <v>0.0018825017285675</v>
      </c>
      <c r="CM97" s="62" t="n">
        <v>0.00327746790039073</v>
      </c>
      <c r="CN97" s="62" t="n">
        <v>0.00217298115779369</v>
      </c>
      <c r="CO97" s="62" t="n">
        <v>0.00149793198927431</v>
      </c>
      <c r="CP97" s="62" t="n">
        <v>0.00345320703516776</v>
      </c>
      <c r="CQ97" s="62" t="n">
        <v>0.00430266242951796</v>
      </c>
      <c r="CR97" s="62" t="n">
        <v>1.00057533488808</v>
      </c>
      <c r="CS97" s="62" t="n">
        <v>0.00190928412277979</v>
      </c>
      <c r="CT97" s="81" t="n">
        <v>1.19832433921274</v>
      </c>
      <c r="CU97" s="82" t="n">
        <v>1.0038896108391</v>
      </c>
    </row>
    <row r="98" customFormat="false" ht="15" hidden="false" customHeight="true" outlineLevel="0" collapsed="false">
      <c r="A98" s="34" t="s">
        <v>96</v>
      </c>
      <c r="B98" s="35" t="s">
        <v>206</v>
      </c>
      <c r="C98" s="104" t="n">
        <v>0.00667281410503682</v>
      </c>
      <c r="D98" s="105" t="n">
        <v>0.00294373583650661</v>
      </c>
      <c r="E98" s="105" t="n">
        <v>0.00393675292315379</v>
      </c>
      <c r="F98" s="105" t="n">
        <v>0.002419962976899</v>
      </c>
      <c r="G98" s="105" t="n">
        <v>0.00303719873853674</v>
      </c>
      <c r="H98" s="105" t="n">
        <v>0</v>
      </c>
      <c r="I98" s="105" t="n">
        <v>0.0143372563859115</v>
      </c>
      <c r="J98" s="105" t="n">
        <v>0</v>
      </c>
      <c r="K98" s="105" t="n">
        <v>0</v>
      </c>
      <c r="L98" s="105" t="n">
        <v>0.00275712799127446</v>
      </c>
      <c r="M98" s="105" t="n">
        <v>0.00068586882194436</v>
      </c>
      <c r="N98" s="105" t="n">
        <v>0.0217040864651464</v>
      </c>
      <c r="O98" s="105" t="n">
        <v>0</v>
      </c>
      <c r="P98" s="105" t="n">
        <v>0.143184752489757</v>
      </c>
      <c r="Q98" s="105" t="n">
        <v>0.0098875015497931</v>
      </c>
      <c r="R98" s="105" t="n">
        <v>0.0126340153664596</v>
      </c>
      <c r="S98" s="105" t="n">
        <v>0.00500907416225236</v>
      </c>
      <c r="T98" s="105" t="n">
        <v>0.00506013155696654</v>
      </c>
      <c r="U98" s="105" t="n">
        <v>0.00143026660359018</v>
      </c>
      <c r="V98" s="105" t="n">
        <v>0.0068086592617768</v>
      </c>
      <c r="W98" s="105" t="n">
        <v>0</v>
      </c>
      <c r="X98" s="105" t="n">
        <v>0</v>
      </c>
      <c r="Y98" s="105" t="n">
        <v>0</v>
      </c>
      <c r="Z98" s="105" t="n">
        <v>0.00667522129604728</v>
      </c>
      <c r="AA98" s="62" t="n">
        <v>0.00729913161847044</v>
      </c>
      <c r="AB98" s="62" t="n">
        <v>0.0019582762807933</v>
      </c>
      <c r="AC98" s="62" t="n">
        <v>0.0105038051339047</v>
      </c>
      <c r="AD98" s="62" t="n">
        <v>0.00383051649027521</v>
      </c>
      <c r="AE98" s="62" t="n">
        <v>0.00404503554401838</v>
      </c>
      <c r="AF98" s="62" t="n">
        <v>0.0111457454989266</v>
      </c>
      <c r="AG98" s="62" t="n">
        <v>0.00463790485137503</v>
      </c>
      <c r="AH98" s="62" t="n">
        <v>0.0065903971646172</v>
      </c>
      <c r="AI98" s="62" t="n">
        <v>0.00502230052737715</v>
      </c>
      <c r="AJ98" s="62" t="n">
        <v>0.0105427555119577</v>
      </c>
      <c r="AK98" s="62" t="n">
        <v>0.00510901940400536</v>
      </c>
      <c r="AL98" s="62" t="n">
        <v>0.00808482534967675</v>
      </c>
      <c r="AM98" s="62" t="n">
        <v>0.0122482772281136</v>
      </c>
      <c r="AN98" s="62" t="n">
        <v>0.00650542452030026</v>
      </c>
      <c r="AO98" s="62" t="n">
        <v>0.010586121431161</v>
      </c>
      <c r="AP98" s="62" t="n">
        <v>0.002163472180592</v>
      </c>
      <c r="AQ98" s="62" t="n">
        <v>0.0170128260230609</v>
      </c>
      <c r="AR98" s="62" t="n">
        <v>0.00218502671692707</v>
      </c>
      <c r="AS98" s="62" t="n">
        <v>0.00643715575241183</v>
      </c>
      <c r="AT98" s="62" t="n">
        <v>0.00270916113241831</v>
      </c>
      <c r="AU98" s="62" t="n">
        <v>0.00385744127395788</v>
      </c>
      <c r="AV98" s="62" t="n">
        <v>0</v>
      </c>
      <c r="AW98" s="62" t="n">
        <v>0.000533193985108034</v>
      </c>
      <c r="AX98" s="62" t="n">
        <v>0.00297813175225863</v>
      </c>
      <c r="AY98" s="62" t="n">
        <v>0.00410591784951652</v>
      </c>
      <c r="AZ98" s="62" t="n">
        <v>0</v>
      </c>
      <c r="BA98" s="62" t="n">
        <v>0.00117102320040504</v>
      </c>
      <c r="BB98" s="62" t="n">
        <v>0.0117739075974331</v>
      </c>
      <c r="BC98" s="62" t="n">
        <v>0.00512941729512106</v>
      </c>
      <c r="BD98" s="62" t="n">
        <v>0.00620001560259254</v>
      </c>
      <c r="BE98" s="62" t="n">
        <v>0.00609989771471938</v>
      </c>
      <c r="BF98" s="62" t="n">
        <v>0.00283965016783357</v>
      </c>
      <c r="BG98" s="62" t="n">
        <v>0.00636747448155083</v>
      </c>
      <c r="BH98" s="62" t="n">
        <v>0.0280059716372423</v>
      </c>
      <c r="BI98" s="62" t="n">
        <v>0.0139461933643273</v>
      </c>
      <c r="BJ98" s="62" t="n">
        <v>0.00443871697123048</v>
      </c>
      <c r="BK98" s="62" t="n">
        <v>0.00385393955217596</v>
      </c>
      <c r="BL98" s="62" t="n">
        <v>0.00542608324522423</v>
      </c>
      <c r="BM98" s="62" t="n">
        <v>0.0050406796576644</v>
      </c>
      <c r="BN98" s="62" t="n">
        <v>0.00471752879666746</v>
      </c>
      <c r="BO98" s="62" t="n">
        <v>0.00815704319164409</v>
      </c>
      <c r="BP98" s="62" t="n">
        <v>0.0103838258834691</v>
      </c>
      <c r="BQ98" s="62" t="n">
        <v>0.00688301939637152</v>
      </c>
      <c r="BR98" s="62" t="n">
        <v>0.00301029279521816</v>
      </c>
      <c r="BS98" s="62" t="n">
        <v>0.00294993410416445</v>
      </c>
      <c r="BT98" s="62" t="n">
        <v>0.0058848135753923</v>
      </c>
      <c r="BU98" s="62" t="n">
        <v>0.00250708499973845</v>
      </c>
      <c r="BV98" s="62" t="n">
        <v>0</v>
      </c>
      <c r="BW98" s="62" t="n">
        <v>0</v>
      </c>
      <c r="BX98" s="62" t="n">
        <v>0.00955834214341794</v>
      </c>
      <c r="BY98" s="62" t="n">
        <v>0.00135652431435388</v>
      </c>
      <c r="BZ98" s="62" t="n">
        <v>0.00925064885634898</v>
      </c>
      <c r="CA98" s="62" t="n">
        <v>0.00537454944926201</v>
      </c>
      <c r="CB98" s="62" t="n">
        <v>0.0100761505507676</v>
      </c>
      <c r="CC98" s="62" t="n">
        <v>0.000710209998964636</v>
      </c>
      <c r="CD98" s="62" t="n">
        <v>0.00157900843813138</v>
      </c>
      <c r="CE98" s="62" t="n">
        <v>0.00155945370106741</v>
      </c>
      <c r="CF98" s="62" t="n">
        <v>0.00285332386296696</v>
      </c>
      <c r="CG98" s="62" t="n">
        <v>0.00134488870407505</v>
      </c>
      <c r="CH98" s="62" t="n">
        <v>0.00139286255312557</v>
      </c>
      <c r="CI98" s="62" t="n">
        <v>0.00603981607805421</v>
      </c>
      <c r="CJ98" s="62" t="n">
        <v>0.00829493797796208</v>
      </c>
      <c r="CK98" s="62" t="n">
        <v>0.00442298306180614</v>
      </c>
      <c r="CL98" s="62" t="n">
        <v>0.00468381820767081</v>
      </c>
      <c r="CM98" s="62" t="n">
        <v>0.00621248177790447</v>
      </c>
      <c r="CN98" s="62" t="n">
        <v>0.00219533307554224</v>
      </c>
      <c r="CO98" s="62" t="n">
        <v>0.00614757175216835</v>
      </c>
      <c r="CP98" s="62" t="n">
        <v>0.00509680740418535</v>
      </c>
      <c r="CQ98" s="62" t="n">
        <v>0.0023849737497785</v>
      </c>
      <c r="CR98" s="62" t="n">
        <v>0.00084693190605367</v>
      </c>
      <c r="CS98" s="62" t="n">
        <v>1.00178997693375</v>
      </c>
      <c r="CT98" s="83" t="n">
        <v>1.63723439747982</v>
      </c>
      <c r="CU98" s="84" t="n">
        <v>1.37158409318316</v>
      </c>
    </row>
    <row r="99" customFormat="false" ht="15" hidden="false" customHeight="true" outlineLevel="0" collapsed="false">
      <c r="A99" s="85"/>
      <c r="B99" s="86" t="s">
        <v>235</v>
      </c>
      <c r="C99" s="106" t="n">
        <v>1.23083024269445</v>
      </c>
      <c r="D99" s="107" t="n">
        <v>1.35391797933065</v>
      </c>
      <c r="E99" s="107" t="n">
        <v>1.19377017117243</v>
      </c>
      <c r="F99" s="107" t="n">
        <v>1.36299617928309</v>
      </c>
      <c r="G99" s="107" t="n">
        <v>1.17126188624326</v>
      </c>
      <c r="H99" s="107" t="n">
        <v>1</v>
      </c>
      <c r="I99" s="107" t="n">
        <v>1.74115991648461</v>
      </c>
      <c r="J99" s="107" t="n">
        <v>1</v>
      </c>
      <c r="K99" s="107" t="n">
        <v>1</v>
      </c>
      <c r="L99" s="107" t="n">
        <v>1.39566453262641</v>
      </c>
      <c r="M99" s="107" t="n">
        <v>1.1493252914621</v>
      </c>
      <c r="N99" s="107" t="n">
        <v>1.37200745665123</v>
      </c>
      <c r="O99" s="107" t="n">
        <v>1</v>
      </c>
      <c r="P99" s="107" t="n">
        <v>1.23403869013211</v>
      </c>
      <c r="Q99" s="107" t="n">
        <v>1.14925387723539</v>
      </c>
      <c r="R99" s="107" t="n">
        <v>1.41186078333539</v>
      </c>
      <c r="S99" s="107" t="n">
        <v>1.24693699099928</v>
      </c>
      <c r="T99" s="107" t="n">
        <v>1.12236909151004</v>
      </c>
      <c r="U99" s="107" t="n">
        <v>1.14531037062763</v>
      </c>
      <c r="V99" s="107" t="n">
        <v>1.1101243661332</v>
      </c>
      <c r="W99" s="107" t="n">
        <v>1</v>
      </c>
      <c r="X99" s="107" t="n">
        <v>1</v>
      </c>
      <c r="Y99" s="107" t="n">
        <v>1</v>
      </c>
      <c r="Z99" s="107" t="n">
        <v>1.11116994178112</v>
      </c>
      <c r="AA99" s="88" t="n">
        <v>1.27817680195207</v>
      </c>
      <c r="AB99" s="88" t="n">
        <v>1.20875967001501</v>
      </c>
      <c r="AC99" s="88" t="n">
        <v>1.20351869066866</v>
      </c>
      <c r="AD99" s="88" t="n">
        <v>1.11602726763791</v>
      </c>
      <c r="AE99" s="88" t="n">
        <v>1.1644553476215</v>
      </c>
      <c r="AF99" s="88" t="n">
        <v>1.12710721258992</v>
      </c>
      <c r="AG99" s="88" t="n">
        <v>1.28267073403756</v>
      </c>
      <c r="AH99" s="88" t="n">
        <v>1.38047850015229</v>
      </c>
      <c r="AI99" s="88" t="n">
        <v>1.23709130698655</v>
      </c>
      <c r="AJ99" s="88" t="n">
        <v>1.1643613413011</v>
      </c>
      <c r="AK99" s="88" t="n">
        <v>1.21694553264346</v>
      </c>
      <c r="AL99" s="88" t="n">
        <v>1.1852727965653</v>
      </c>
      <c r="AM99" s="88" t="n">
        <v>1.14166466188166</v>
      </c>
      <c r="AN99" s="88" t="n">
        <v>1.13635974353023</v>
      </c>
      <c r="AO99" s="88" t="n">
        <v>1.16952255031491</v>
      </c>
      <c r="AP99" s="88" t="n">
        <v>1.1323191109086</v>
      </c>
      <c r="AQ99" s="88" t="n">
        <v>1.16113155573396</v>
      </c>
      <c r="AR99" s="88" t="n">
        <v>1.15681466553652</v>
      </c>
      <c r="AS99" s="88" t="n">
        <v>1.15814310064857</v>
      </c>
      <c r="AT99" s="88" t="n">
        <v>1.23449933196512</v>
      </c>
      <c r="AU99" s="88" t="n">
        <v>1.19675491618065</v>
      </c>
      <c r="AV99" s="88" t="n">
        <v>1</v>
      </c>
      <c r="AW99" s="88" t="n">
        <v>1.19630379144878</v>
      </c>
      <c r="AX99" s="88" t="n">
        <v>1.21174641461725</v>
      </c>
      <c r="AY99" s="88" t="n">
        <v>1.22539656485101</v>
      </c>
      <c r="AZ99" s="88" t="n">
        <v>1</v>
      </c>
      <c r="BA99" s="88" t="n">
        <v>1.17795318744365</v>
      </c>
      <c r="BB99" s="88" t="n">
        <v>1.10323601186531</v>
      </c>
      <c r="BC99" s="88" t="n">
        <v>1.22631896193473</v>
      </c>
      <c r="BD99" s="88" t="n">
        <v>1.18418680834187</v>
      </c>
      <c r="BE99" s="88" t="n">
        <v>1.1560881627181</v>
      </c>
      <c r="BF99" s="88" t="n">
        <v>1.24203243882412</v>
      </c>
      <c r="BG99" s="88" t="n">
        <v>1.23843280768808</v>
      </c>
      <c r="BH99" s="88" t="n">
        <v>1.30974149998243</v>
      </c>
      <c r="BI99" s="88" t="n">
        <v>1.19872547627634</v>
      </c>
      <c r="BJ99" s="88" t="n">
        <v>1.16420431501793</v>
      </c>
      <c r="BK99" s="88" t="n">
        <v>1.2104314950154</v>
      </c>
      <c r="BL99" s="88" t="n">
        <v>1.25132817526083</v>
      </c>
      <c r="BM99" s="88" t="n">
        <v>1.1690118387726</v>
      </c>
      <c r="BN99" s="88" t="n">
        <v>1.19624933845573</v>
      </c>
      <c r="BO99" s="88" t="n">
        <v>1.18121597497706</v>
      </c>
      <c r="BP99" s="88" t="n">
        <v>1.15289712752055</v>
      </c>
      <c r="BQ99" s="88" t="n">
        <v>1.1739545115367</v>
      </c>
      <c r="BR99" s="88" t="n">
        <v>1.09653885845275</v>
      </c>
      <c r="BS99" s="88" t="n">
        <v>1.26088335036866</v>
      </c>
      <c r="BT99" s="88" t="n">
        <v>1.17715538837802</v>
      </c>
      <c r="BU99" s="88" t="n">
        <v>1.4958555502974</v>
      </c>
      <c r="BV99" s="88" t="n">
        <v>1</v>
      </c>
      <c r="BW99" s="88" t="n">
        <v>1</v>
      </c>
      <c r="BX99" s="88" t="n">
        <v>1.1984331760796</v>
      </c>
      <c r="BY99" s="88" t="n">
        <v>1.23188544552221</v>
      </c>
      <c r="BZ99" s="88" t="n">
        <v>1.19457420508215</v>
      </c>
      <c r="CA99" s="88" t="n">
        <v>1.27877200510006</v>
      </c>
      <c r="CB99" s="88" t="n">
        <v>1.34413464401631</v>
      </c>
      <c r="CC99" s="88" t="n">
        <v>1.11489635720408</v>
      </c>
      <c r="CD99" s="88" t="n">
        <v>1.07621880471817</v>
      </c>
      <c r="CE99" s="88" t="n">
        <v>1.18324938288409</v>
      </c>
      <c r="CF99" s="88" t="n">
        <v>1.15758161828532</v>
      </c>
      <c r="CG99" s="88" t="n">
        <v>1.13982089717928</v>
      </c>
      <c r="CH99" s="88" t="n">
        <v>1.13262786843112</v>
      </c>
      <c r="CI99" s="88" t="n">
        <v>1.18580082488327</v>
      </c>
      <c r="CJ99" s="88" t="n">
        <v>1.22020400269587</v>
      </c>
      <c r="CK99" s="88" t="n">
        <v>1.24750902307459</v>
      </c>
      <c r="CL99" s="88" t="n">
        <v>1.15193328870553</v>
      </c>
      <c r="CM99" s="88" t="n">
        <v>1.17467717155051</v>
      </c>
      <c r="CN99" s="88" t="n">
        <v>1.18712516850791</v>
      </c>
      <c r="CO99" s="88" t="n">
        <v>1.27777642488535</v>
      </c>
      <c r="CP99" s="88" t="n">
        <v>1.28725572414777</v>
      </c>
      <c r="CQ99" s="88" t="n">
        <v>1.18640334500622</v>
      </c>
      <c r="CR99" s="88" t="n">
        <v>1.3203992213853</v>
      </c>
      <c r="CS99" s="89" t="n">
        <v>1.55449214483813</v>
      </c>
      <c r="CT99" s="90"/>
      <c r="CU99" s="91"/>
    </row>
    <row r="100" customFormat="false" ht="15" hidden="false" customHeight="true" outlineLevel="0" collapsed="false">
      <c r="A100" s="92"/>
      <c r="B100" s="93" t="s">
        <v>236</v>
      </c>
      <c r="C100" s="108" t="n">
        <v>1.03112125233081</v>
      </c>
      <c r="D100" s="109" t="n">
        <v>1.13423732532317</v>
      </c>
      <c r="E100" s="109" t="n">
        <v>1.00007438166277</v>
      </c>
      <c r="F100" s="109" t="n">
        <v>1.14184253730056</v>
      </c>
      <c r="G100" s="109" t="n">
        <v>0.981218190013481</v>
      </c>
      <c r="H100" s="109" t="n">
        <v>0.837744488690456</v>
      </c>
      <c r="I100" s="109" t="n">
        <v>1.45864712396371</v>
      </c>
      <c r="J100" s="109" t="n">
        <v>0.837744488690456</v>
      </c>
      <c r="K100" s="109" t="n">
        <v>0.837744488690456</v>
      </c>
      <c r="L100" s="109" t="n">
        <v>1.16921027026851</v>
      </c>
      <c r="M100" s="109" t="n">
        <v>0.962840928634924</v>
      </c>
      <c r="N100" s="109" t="n">
        <v>1.14939168525178</v>
      </c>
      <c r="O100" s="109" t="n">
        <v>0.837744488690456</v>
      </c>
      <c r="P100" s="109" t="n">
        <v>1.03380911148897</v>
      </c>
      <c r="Q100" s="109" t="n">
        <v>0.962781101760087</v>
      </c>
      <c r="R100" s="109" t="n">
        <v>1.18277859003741</v>
      </c>
      <c r="S100" s="109" t="n">
        <v>1.04461459195391</v>
      </c>
      <c r="T100" s="109" t="n">
        <v>0.940258520689054</v>
      </c>
      <c r="U100" s="109" t="n">
        <v>0.95947745083332</v>
      </c>
      <c r="V100" s="109" t="n">
        <v>0.930000569489073</v>
      </c>
      <c r="W100" s="109" t="n">
        <v>0.837744488690456</v>
      </c>
      <c r="X100" s="109" t="n">
        <v>0.837744488690456</v>
      </c>
      <c r="Y100" s="109" t="n">
        <v>0.837744488690456</v>
      </c>
      <c r="Z100" s="109" t="n">
        <v>0.930876494725628</v>
      </c>
      <c r="AA100" s="95" t="n">
        <v>1.07078557140734</v>
      </c>
      <c r="AB100" s="95" t="n">
        <v>1.01263175170637</v>
      </c>
      <c r="AC100" s="95" t="n">
        <v>1.00824115014363</v>
      </c>
      <c r="AD100" s="95" t="n">
        <v>0.934945692691931</v>
      </c>
      <c r="AE100" s="95" t="n">
        <v>0.975516049796038</v>
      </c>
      <c r="AF100" s="95" t="n">
        <v>0.944227855510468</v>
      </c>
      <c r="AG100" s="95" t="n">
        <v>1.07455033824451</v>
      </c>
      <c r="AH100" s="95" t="n">
        <v>1.15648825525824</v>
      </c>
      <c r="AI100" s="95" t="n">
        <v>1.03636642443485</v>
      </c>
      <c r="AJ100" s="95" t="n">
        <v>0.975437296519221</v>
      </c>
      <c r="AK100" s="95" t="n">
        <v>1.01948941300853</v>
      </c>
      <c r="AL100" s="95" t="n">
        <v>0.992955752917307</v>
      </c>
      <c r="AM100" s="95" t="n">
        <v>0.956423278424015</v>
      </c>
      <c r="AN100" s="95" t="n">
        <v>0.951979112312153</v>
      </c>
      <c r="AO100" s="95" t="n">
        <v>0.979761070925521</v>
      </c>
      <c r="AP100" s="95" t="n">
        <v>0.948594094602557</v>
      </c>
      <c r="AQ100" s="95" t="n">
        <v>0.972731561460701</v>
      </c>
      <c r="AR100" s="95" t="n">
        <v>0.969115110489514</v>
      </c>
      <c r="AS100" s="95" t="n">
        <v>0.970227999683212</v>
      </c>
      <c r="AT100" s="95" t="n">
        <v>1.03419501164583</v>
      </c>
      <c r="AU100" s="95" t="n">
        <v>1.00257483534355</v>
      </c>
      <c r="AV100" s="95" t="n">
        <v>0.837744488690456</v>
      </c>
      <c r="AW100" s="95" t="n">
        <v>1.00219690808572</v>
      </c>
      <c r="AX100" s="95" t="n">
        <v>1.01513388053602</v>
      </c>
      <c r="AY100" s="95" t="n">
        <v>1.02656921866415</v>
      </c>
      <c r="AZ100" s="95" t="n">
        <v>0.837744488690456</v>
      </c>
      <c r="BA100" s="95" t="n">
        <v>0.986823790716273</v>
      </c>
      <c r="BB100" s="95" t="n">
        <v>0.924229888665004</v>
      </c>
      <c r="BC100" s="95" t="n">
        <v>1.02734195173742</v>
      </c>
      <c r="BD100" s="95" t="n">
        <v>0.992045972268347</v>
      </c>
      <c r="BE100" s="95" t="n">
        <v>0.968506486757361</v>
      </c>
      <c r="BF100" s="95" t="n">
        <v>1.04050583039967</v>
      </c>
      <c r="BG100" s="95" t="n">
        <v>1.03749025925414</v>
      </c>
      <c r="BH100" s="95" t="n">
        <v>1.09722872321946</v>
      </c>
      <c r="BI100" s="95" t="n">
        <v>1.00422566120335</v>
      </c>
      <c r="BJ100" s="95" t="n">
        <v>0.975305748615916</v>
      </c>
      <c r="BK100" s="95" t="n">
        <v>1.0140323138865</v>
      </c>
      <c r="BL100" s="95" t="n">
        <v>1.04829328236784</v>
      </c>
      <c r="BM100" s="95" t="n">
        <v>0.97933322514564</v>
      </c>
      <c r="BN100" s="95" t="n">
        <v>1.00215129039089</v>
      </c>
      <c r="BO100" s="95" t="n">
        <v>0.989557172990154</v>
      </c>
      <c r="BP100" s="95" t="n">
        <v>0.9658332146074</v>
      </c>
      <c r="BQ100" s="95" t="n">
        <v>0.983473922013171</v>
      </c>
      <c r="BR100" s="95" t="n">
        <v>0.918619385303719</v>
      </c>
      <c r="BS100" s="95" t="n">
        <v>1.0562980776529</v>
      </c>
      <c r="BT100" s="95" t="n">
        <v>0.986155438945961</v>
      </c>
      <c r="BU100" s="95" t="n">
        <v>1.25314474313868</v>
      </c>
      <c r="BV100" s="95" t="n">
        <v>0.837744488690456</v>
      </c>
      <c r="BW100" s="95" t="n">
        <v>0.837744488690456</v>
      </c>
      <c r="BX100" s="95" t="n">
        <v>1.00398078832448</v>
      </c>
      <c r="BY100" s="95" t="n">
        <v>1.03200524268422</v>
      </c>
      <c r="BZ100" s="95" t="n">
        <v>1.00074795663936</v>
      </c>
      <c r="CA100" s="95" t="n">
        <v>1.07128419956422</v>
      </c>
      <c r="CB100" s="95" t="n">
        <v>1.12604139008257</v>
      </c>
      <c r="CC100" s="95" t="n">
        <v>0.933998278708786</v>
      </c>
      <c r="CD100" s="95" t="n">
        <v>0.90159637227768</v>
      </c>
      <c r="CE100" s="95" t="n">
        <v>0.991260649257526</v>
      </c>
      <c r="CF100" s="95" t="n">
        <v>0.96975762092791</v>
      </c>
      <c r="CG100" s="95" t="n">
        <v>0.954878674706152</v>
      </c>
      <c r="CH100" s="95" t="n">
        <v>0.948852754515387</v>
      </c>
      <c r="CI100" s="95" t="n">
        <v>0.993398105730552</v>
      </c>
      <c r="CJ100" s="95" t="n">
        <v>1.0222191783365</v>
      </c>
      <c r="CK100" s="95" t="n">
        <v>1.04509380867236</v>
      </c>
      <c r="CL100" s="95" t="n">
        <v>0.965025763952129</v>
      </c>
      <c r="CM100" s="95" t="n">
        <v>0.984079326456934</v>
      </c>
      <c r="CN100" s="95" t="n">
        <v>0.994507567303232</v>
      </c>
      <c r="CO100" s="95" t="n">
        <v>1.07045015772629</v>
      </c>
      <c r="CP100" s="95" t="n">
        <v>1.07839138844004</v>
      </c>
      <c r="CQ100" s="95" t="n">
        <v>0.99390286364288</v>
      </c>
      <c r="CR100" s="95" t="n">
        <v>1.10615717058671</v>
      </c>
      <c r="CS100" s="96" t="n">
        <v>1.30226722705075</v>
      </c>
      <c r="CT100" s="90"/>
      <c r="CU100" s="9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6:27:48Z</dcterms:created>
  <dc:creator>makoto ueta</dc:creator>
  <dc:description/>
  <dc:language>en-US</dc:language>
  <cp:lastModifiedBy>統計企画グループ</cp:lastModifiedBy>
  <cp:lastPrinted>2007-02-01T07:15:33Z</cp:lastPrinted>
  <dcterms:modified xsi:type="dcterms:W3CDTF">2007-02-01T07:15:36Z</dcterms:modified>
  <cp:revision>0</cp:revision>
  <dc:subject/>
  <dc:title/>
</cp:coreProperties>
</file>