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-sousou-1" sheetId="1" state="visible" r:id="rId2"/>
    <sheet name="95-sousou-2" sheetId="2" state="visible" r:id="rId3"/>
    <sheet name="95-sousou-3" sheetId="3" state="visible" r:id="rId4"/>
    <sheet name="95-sousou-4" sheetId="4" state="visible" r:id="rId5"/>
  </sheets>
  <definedNames>
    <definedName function="false" hidden="false" localSheetId="0" name="_xlnm.Print_Titles" vbProcedure="false">'95-sousou-1'!$A:$B</definedName>
    <definedName function="false" hidden="false" localSheetId="1" name="_xlnm.Print_Titles" vbProcedure="false">'95-sousou-2'!$A:$B</definedName>
    <definedName function="false" hidden="false" localSheetId="2" name="_xlnm.Print_Titles" vbProcedure="false">'95-sousou-3'!$A:$B</definedName>
    <definedName function="false" hidden="false" localSheetId="3" name="_xlnm.Print_Titles" vbProcedure="false">'95-sousou-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237">
  <si>
    <t xml:space="preserve">相双地域　生産者価格評価表</t>
  </si>
  <si>
    <t xml:space="preserve">単位：百万円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金属鉱物</t>
  </si>
  <si>
    <t xml:space="preserve">非金属鉱物</t>
  </si>
  <si>
    <t xml:space="preserve">石炭</t>
  </si>
  <si>
    <t xml:space="preserve">原油・天然ガス</t>
  </si>
  <si>
    <t xml:space="preserve">食料品</t>
  </si>
  <si>
    <t xml:space="preserve">飲料</t>
  </si>
  <si>
    <t xml:space="preserve">飼料・有機質肥料（除別掲）</t>
  </si>
  <si>
    <t xml:space="preserve">たばこ</t>
  </si>
  <si>
    <t xml:space="preserve">繊維工業製品</t>
  </si>
  <si>
    <t xml:space="preserve">衣服・その他の繊維既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出版・印刷</t>
  </si>
  <si>
    <t xml:space="preserve">無機化学基礎製品</t>
  </si>
  <si>
    <t xml:space="preserve">有機化学基礎製品</t>
  </si>
  <si>
    <t xml:space="preserve">有機化学製品</t>
  </si>
  <si>
    <t xml:space="preserve">その他の化学製品</t>
  </si>
  <si>
    <t xml:space="preserve">医薬品</t>
  </si>
  <si>
    <t xml:space="preserve">化学最終製品（除医薬品）</t>
  </si>
  <si>
    <t xml:space="preserve">石油・石炭製品</t>
  </si>
  <si>
    <t xml:space="preserve">プラスチック製品</t>
  </si>
  <si>
    <t xml:space="preserve">ゴム製品</t>
  </si>
  <si>
    <t xml:space="preserve">なめし革・毛皮・同製品</t>
  </si>
  <si>
    <t xml:space="preserve">ガラス・ガラス製品</t>
  </si>
  <si>
    <t xml:space="preserve">セメント・セメント製品</t>
  </si>
  <si>
    <t xml:space="preserve">その他の窯業・土石製品</t>
  </si>
  <si>
    <t xml:space="preserve">鉄鋼</t>
  </si>
  <si>
    <t xml:space="preserve">非鉄金属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器</t>
  </si>
  <si>
    <t xml:space="preserve">事務用・サービス用機器</t>
  </si>
  <si>
    <t xml:space="preserve">民生用電子・電気機器</t>
  </si>
  <si>
    <t xml:space="preserve">電子計算機・同付属装置</t>
  </si>
  <si>
    <t xml:space="preserve">通信機械</t>
  </si>
  <si>
    <t xml:space="preserve">電子応用装置・電気計測器</t>
  </si>
  <si>
    <t xml:space="preserve">半導体素子・集積回路</t>
  </si>
  <si>
    <t xml:space="preserve">電子部品</t>
  </si>
  <si>
    <t xml:space="preserve">重電機器</t>
  </si>
  <si>
    <t xml:space="preserve">その他の電気機器</t>
  </si>
  <si>
    <t xml:space="preserve">乗用車</t>
  </si>
  <si>
    <t xml:space="preserve">その他の自動車</t>
  </si>
  <si>
    <t xml:space="preserve">その他の輸送機械・同修理</t>
  </si>
  <si>
    <t xml:space="preserve">精密機械</t>
  </si>
  <si>
    <t xml:space="preserve">その他の製造工業製品</t>
  </si>
  <si>
    <t xml:space="preserve">再生資源回収・加工処理</t>
  </si>
  <si>
    <t xml:space="preserve">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ガス・熱供給</t>
  </si>
  <si>
    <t xml:space="preserve">水道</t>
  </si>
  <si>
    <t xml:space="preserve">廃棄物処理</t>
  </si>
  <si>
    <t xml:space="preserve">商業</t>
  </si>
  <si>
    <t xml:space="preserve">金融・保険</t>
  </si>
  <si>
    <t xml:space="preserve">不動産仲介及び賃貸</t>
  </si>
  <si>
    <t xml:space="preserve">住宅賃貸料</t>
  </si>
  <si>
    <t xml:space="preserve">住宅賃貸料（帰属家賃）</t>
  </si>
  <si>
    <t xml:space="preserve">鉄道輸送</t>
  </si>
  <si>
    <t xml:space="preserve">道路輸送</t>
  </si>
  <si>
    <t xml:space="preserve">自家輸送</t>
  </si>
  <si>
    <t xml:space="preserve">水運</t>
  </si>
  <si>
    <t xml:space="preserve">航空輸送</t>
  </si>
  <si>
    <t xml:space="preserve">貨物運送取扱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公務</t>
  </si>
  <si>
    <t xml:space="preserve">教育</t>
  </si>
  <si>
    <t xml:space="preserve">研究</t>
  </si>
  <si>
    <t xml:space="preserve">医療・保健</t>
  </si>
  <si>
    <t xml:space="preserve">社会保障</t>
  </si>
  <si>
    <t xml:space="preserve">介護</t>
  </si>
  <si>
    <t xml:space="preserve">その他の公共サービス</t>
  </si>
  <si>
    <t xml:space="preserve">広告・調査・情報サービス</t>
  </si>
  <si>
    <t xml:space="preserve">物品賃貸サービス</t>
  </si>
  <si>
    <t xml:space="preserve">自動車・機械修理</t>
  </si>
  <si>
    <t xml:space="preserve">その他の対事業所サービス</t>
  </si>
  <si>
    <t xml:space="preserve">娯楽サービス</t>
  </si>
  <si>
    <t xml:space="preserve">飲食店</t>
  </si>
  <si>
    <t xml:space="preserve">旅館・その他の宿泊所</t>
  </si>
  <si>
    <t xml:space="preserve">その他の対個人サービス</t>
  </si>
  <si>
    <t xml:space="preserve">事務用品</t>
  </si>
  <si>
    <t xml:space="preserve">分類不明</t>
  </si>
  <si>
    <t xml:space="preserve">内生部門計</t>
  </si>
  <si>
    <t xml:space="preserve">家計外消費支出</t>
  </si>
  <si>
    <t xml:space="preserve">民間消費支出</t>
  </si>
  <si>
    <t xml:space="preserve">一般政府消費支出</t>
  </si>
  <si>
    <t xml:space="preserve">一般政府消費
支出（社会資本
等減耗分）</t>
  </si>
  <si>
    <t xml:space="preserve">域内総固定
資本形成（公的）</t>
  </si>
  <si>
    <t xml:space="preserve">域内総固定
資本形成（民間）</t>
  </si>
  <si>
    <t xml:space="preserve">在庫純増</t>
  </si>
  <si>
    <t xml:space="preserve">域内最終
需要計</t>
  </si>
  <si>
    <t xml:space="preserve">域内需要
合計</t>
  </si>
  <si>
    <t xml:space="preserve">移輸出</t>
  </si>
  <si>
    <t xml:space="preserve">最終需要計</t>
  </si>
  <si>
    <t xml:space="preserve">需要合計</t>
  </si>
  <si>
    <t xml:space="preserve">（控除）
移輸入</t>
  </si>
  <si>
    <t xml:space="preserve">最終需要
部門計</t>
  </si>
  <si>
    <t xml:space="preserve">域内生産額</t>
  </si>
  <si>
    <t xml:space="preserve">雇用者所得</t>
  </si>
  <si>
    <t xml:space="preserve">営業余剰</t>
  </si>
  <si>
    <t xml:space="preserve">資本減耗引当</t>
  </si>
  <si>
    <t xml:space="preserve">資本減耗引当（社会資本等減耗分）</t>
  </si>
  <si>
    <t xml:space="preserve">間接税（除く関税・輸入品商品税）</t>
  </si>
  <si>
    <t xml:space="preserve">（控除）経常補助金</t>
  </si>
  <si>
    <t xml:space="preserve">粗付加価値部門計</t>
  </si>
  <si>
    <t xml:space="preserve">111</t>
  </si>
  <si>
    <t xml:space="preserve">相双地域　投入係数表</t>
  </si>
  <si>
    <t xml:space="preserve">相双地域　逆行列係数表</t>
  </si>
  <si>
    <t xml:space="preserve">行　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.00000_ ;[RED]\-#,##0.00000\ "/>
    <numFmt numFmtId="168" formatCode="[$-409]General"/>
    <numFmt numFmtId="169" formatCode="@"/>
    <numFmt numFmtId="170" formatCode="#,##0.000000;[RED]\-#,##0.00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0" fillId="0" borderId="11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0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4部門表" xfId="20"/>
    <cellStyle name="標準_13部門表" xfId="21"/>
    <cellStyle name="標準_34部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6680</xdr:rowOff>
    </xdr:from>
    <xdr:to>
      <xdr:col>4</xdr:col>
      <xdr:colOff>270360</xdr:colOff>
      <xdr:row>0</xdr:row>
      <xdr:rowOff>38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28840" y="76680"/>
          <a:ext cx="1080000" cy="30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6240</xdr:rowOff>
    </xdr:from>
    <xdr:to>
      <xdr:col>5</xdr:col>
      <xdr:colOff>220320</xdr:colOff>
      <xdr:row>0</xdr:row>
      <xdr:rowOff>323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39280" y="66240"/>
          <a:ext cx="18396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106" min="3" style="2" width="10.12"/>
    <col collapsed="false" customWidth="true" hidden="false" outlineLevel="0" max="108" min="107" style="1" width="10.12"/>
    <col collapsed="false" customWidth="true" hidden="false" outlineLevel="0" max="110" min="109" style="2" width="10.12"/>
    <col collapsed="false" customWidth="true" hidden="false" outlineLevel="0" max="113" min="111" style="3" width="10.12"/>
    <col collapsed="false" customWidth="true" hidden="false" outlineLevel="0" max="114" min="114" style="3" width="11.37"/>
    <col collapsed="false" customWidth="true" hidden="false" outlineLevel="0" max="115" min="115" style="4" width="11.37"/>
    <col collapsed="false" customWidth="true" hidden="false" outlineLevel="0" max="116" min="116" style="4" width="8.49"/>
    <col collapsed="false" customWidth="true" hidden="false" outlineLevel="0" max="117" min="117" style="3" width="8.49"/>
    <col collapsed="false" customWidth="false" hidden="false" outlineLevel="0" max="118" min="118" style="3" width="8.99"/>
    <col collapsed="false" customWidth="true" hidden="false" outlineLevel="0" max="119" min="119" style="3" width="9.49"/>
    <col collapsed="false" customWidth="false" hidden="false" outlineLevel="0" max="120" min="120" style="3" width="8.99"/>
    <col collapsed="false" customWidth="true" hidden="false" outlineLevel="0" max="121" min="121" style="3" width="10.25"/>
    <col collapsed="false" customWidth="false" hidden="false" outlineLevel="0" max="122" min="122" style="3" width="8.99"/>
    <col collapsed="false" customWidth="true" hidden="false" outlineLevel="0" max="123" min="123" style="3" width="10.25"/>
    <col collapsed="false" customWidth="true" hidden="false" outlineLevel="0" max="124" min="124" style="3" width="11.37"/>
    <col collapsed="false" customWidth="true" hidden="false" outlineLevel="0" max="128" min="125" style="3" width="10.25"/>
    <col collapsed="false" customWidth="true" hidden="false" outlineLevel="0" max="129" min="129" style="3" width="8.86"/>
    <col collapsed="false" customWidth="true" hidden="false" outlineLevel="0" max="130" min="130" style="3" width="9.25"/>
    <col collapsed="false" customWidth="false" hidden="false" outlineLevel="0" max="133" min="131" style="3" width="8.99"/>
    <col collapsed="false" customWidth="false" hidden="false" outlineLevel="0" max="257" min="134" style="1" width="8.99"/>
  </cols>
  <sheetData>
    <row r="1" s="9" customFormat="true" ht="37.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8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W1" s="7"/>
      <c r="CX1" s="7"/>
      <c r="CY1" s="7"/>
      <c r="CZ1" s="7"/>
      <c r="DA1" s="7"/>
      <c r="DB1" s="7"/>
      <c r="DC1" s="6"/>
      <c r="DD1" s="6"/>
      <c r="DE1" s="7"/>
      <c r="DF1" s="7"/>
      <c r="DG1" s="7"/>
      <c r="DH1" s="7"/>
      <c r="DI1" s="10" t="s">
        <v>1</v>
      </c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</row>
    <row r="2" customFormat="false" ht="13.5" hidden="false" customHeight="true" outlineLevel="0" collapsed="false">
      <c r="A2" s="11"/>
      <c r="B2" s="12"/>
      <c r="C2" s="13" t="s">
        <v>2</v>
      </c>
      <c r="D2" s="14" t="s">
        <v>3</v>
      </c>
      <c r="E2" s="14" t="s">
        <v>4</v>
      </c>
      <c r="F2" s="14" t="s">
        <v>5</v>
      </c>
      <c r="G2" s="14" t="s">
        <v>6</v>
      </c>
      <c r="H2" s="14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4" t="s">
        <v>16</v>
      </c>
      <c r="R2" s="14" t="s">
        <v>17</v>
      </c>
      <c r="S2" s="14" t="s">
        <v>18</v>
      </c>
      <c r="T2" s="14" t="s">
        <v>19</v>
      </c>
      <c r="U2" s="14" t="s">
        <v>20</v>
      </c>
      <c r="V2" s="14" t="s">
        <v>21</v>
      </c>
      <c r="W2" s="14" t="s">
        <v>22</v>
      </c>
      <c r="X2" s="14" t="s">
        <v>23</v>
      </c>
      <c r="Y2" s="14" t="s">
        <v>24</v>
      </c>
      <c r="Z2" s="14" t="s">
        <v>25</v>
      </c>
      <c r="AA2" s="14" t="s">
        <v>26</v>
      </c>
      <c r="AB2" s="14" t="s">
        <v>27</v>
      </c>
      <c r="AC2" s="14" t="s">
        <v>28</v>
      </c>
      <c r="AD2" s="14" t="s">
        <v>29</v>
      </c>
      <c r="AE2" s="14" t="s">
        <v>30</v>
      </c>
      <c r="AF2" s="14" t="s">
        <v>31</v>
      </c>
      <c r="AG2" s="14" t="s">
        <v>32</v>
      </c>
      <c r="AH2" s="14" t="s">
        <v>33</v>
      </c>
      <c r="AI2" s="14" t="s">
        <v>34</v>
      </c>
      <c r="AJ2" s="14" t="s">
        <v>35</v>
      </c>
      <c r="AK2" s="14" t="s">
        <v>36</v>
      </c>
      <c r="AL2" s="14" t="s">
        <v>37</v>
      </c>
      <c r="AM2" s="14" t="s">
        <v>38</v>
      </c>
      <c r="AN2" s="14" t="s">
        <v>39</v>
      </c>
      <c r="AO2" s="14" t="s">
        <v>40</v>
      </c>
      <c r="AP2" s="14" t="s">
        <v>41</v>
      </c>
      <c r="AQ2" s="14" t="s">
        <v>42</v>
      </c>
      <c r="AR2" s="14" t="s">
        <v>43</v>
      </c>
      <c r="AS2" s="14" t="s">
        <v>44</v>
      </c>
      <c r="AT2" s="14" t="s">
        <v>45</v>
      </c>
      <c r="AU2" s="14" t="s">
        <v>46</v>
      </c>
      <c r="AV2" s="14" t="s">
        <v>47</v>
      </c>
      <c r="AW2" s="14" t="s">
        <v>48</v>
      </c>
      <c r="AX2" s="14" t="s">
        <v>49</v>
      </c>
      <c r="AY2" s="14" t="s">
        <v>50</v>
      </c>
      <c r="AZ2" s="14" t="s">
        <v>51</v>
      </c>
      <c r="BA2" s="14" t="s">
        <v>52</v>
      </c>
      <c r="BB2" s="14" t="s">
        <v>53</v>
      </c>
      <c r="BC2" s="14" t="s">
        <v>54</v>
      </c>
      <c r="BD2" s="14" t="s">
        <v>55</v>
      </c>
      <c r="BE2" s="14" t="s">
        <v>56</v>
      </c>
      <c r="BF2" s="14" t="s">
        <v>57</v>
      </c>
      <c r="BG2" s="14" t="s">
        <v>58</v>
      </c>
      <c r="BH2" s="14" t="s">
        <v>59</v>
      </c>
      <c r="BI2" s="14" t="s">
        <v>60</v>
      </c>
      <c r="BJ2" s="14" t="s">
        <v>61</v>
      </c>
      <c r="BK2" s="14" t="s">
        <v>62</v>
      </c>
      <c r="BL2" s="14" t="s">
        <v>63</v>
      </c>
      <c r="BM2" s="14" t="s">
        <v>64</v>
      </c>
      <c r="BN2" s="14" t="s">
        <v>65</v>
      </c>
      <c r="BO2" s="14" t="s">
        <v>66</v>
      </c>
      <c r="BP2" s="14" t="s">
        <v>67</v>
      </c>
      <c r="BQ2" s="14" t="s">
        <v>68</v>
      </c>
      <c r="BR2" s="14" t="s">
        <v>69</v>
      </c>
      <c r="BS2" s="14" t="s">
        <v>70</v>
      </c>
      <c r="BT2" s="14" t="s">
        <v>71</v>
      </c>
      <c r="BU2" s="14" t="s">
        <v>72</v>
      </c>
      <c r="BV2" s="14" t="s">
        <v>73</v>
      </c>
      <c r="BW2" s="14" t="s">
        <v>74</v>
      </c>
      <c r="BX2" s="14" t="s">
        <v>75</v>
      </c>
      <c r="BY2" s="14" t="s">
        <v>76</v>
      </c>
      <c r="BZ2" s="14" t="s">
        <v>77</v>
      </c>
      <c r="CA2" s="14" t="s">
        <v>78</v>
      </c>
      <c r="CB2" s="14" t="s">
        <v>79</v>
      </c>
      <c r="CC2" s="14" t="s">
        <v>80</v>
      </c>
      <c r="CD2" s="14" t="s">
        <v>81</v>
      </c>
      <c r="CE2" s="14" t="s">
        <v>82</v>
      </c>
      <c r="CF2" s="14" t="s">
        <v>83</v>
      </c>
      <c r="CG2" s="14" t="s">
        <v>84</v>
      </c>
      <c r="CH2" s="14" t="s">
        <v>85</v>
      </c>
      <c r="CI2" s="14" t="s">
        <v>86</v>
      </c>
      <c r="CJ2" s="14" t="s">
        <v>87</v>
      </c>
      <c r="CK2" s="14" t="s">
        <v>88</v>
      </c>
      <c r="CL2" s="14" t="s">
        <v>89</v>
      </c>
      <c r="CM2" s="14" t="s">
        <v>90</v>
      </c>
      <c r="CN2" s="14" t="s">
        <v>91</v>
      </c>
      <c r="CO2" s="14" t="s">
        <v>92</v>
      </c>
      <c r="CP2" s="14" t="s">
        <v>93</v>
      </c>
      <c r="CQ2" s="14" t="s">
        <v>94</v>
      </c>
      <c r="CR2" s="14" t="s">
        <v>95</v>
      </c>
      <c r="CS2" s="14" t="s">
        <v>96</v>
      </c>
      <c r="CT2" s="15" t="s">
        <v>97</v>
      </c>
      <c r="CU2" s="14" t="s">
        <v>98</v>
      </c>
      <c r="CV2" s="14" t="s">
        <v>99</v>
      </c>
      <c r="CW2" s="14" t="s">
        <v>100</v>
      </c>
      <c r="CX2" s="14" t="s">
        <v>101</v>
      </c>
      <c r="CY2" s="14" t="s">
        <v>102</v>
      </c>
      <c r="CZ2" s="14" t="s">
        <v>103</v>
      </c>
      <c r="DA2" s="14" t="s">
        <v>104</v>
      </c>
      <c r="DB2" s="15" t="s">
        <v>105</v>
      </c>
      <c r="DC2" s="15" t="s">
        <v>106</v>
      </c>
      <c r="DD2" s="15" t="s">
        <v>107</v>
      </c>
      <c r="DE2" s="15" t="s">
        <v>108</v>
      </c>
      <c r="DF2" s="15" t="s">
        <v>109</v>
      </c>
      <c r="DG2" s="15" t="s">
        <v>110</v>
      </c>
      <c r="DH2" s="15" t="s">
        <v>111</v>
      </c>
      <c r="DI2" s="16" t="n">
        <v>111</v>
      </c>
    </row>
    <row r="3" customFormat="false" ht="36" hidden="false" customHeight="true" outlineLevel="0" collapsed="false">
      <c r="A3" s="17"/>
      <c r="B3" s="18"/>
      <c r="C3" s="19" t="s">
        <v>112</v>
      </c>
      <c r="D3" s="20" t="s">
        <v>113</v>
      </c>
      <c r="E3" s="20" t="s">
        <v>114</v>
      </c>
      <c r="F3" s="20" t="s">
        <v>115</v>
      </c>
      <c r="G3" s="20" t="s">
        <v>116</v>
      </c>
      <c r="H3" s="20" t="s">
        <v>117</v>
      </c>
      <c r="I3" s="20" t="s">
        <v>118</v>
      </c>
      <c r="J3" s="20" t="s">
        <v>119</v>
      </c>
      <c r="K3" s="20" t="s">
        <v>120</v>
      </c>
      <c r="L3" s="20" t="s">
        <v>121</v>
      </c>
      <c r="M3" s="20" t="s">
        <v>122</v>
      </c>
      <c r="N3" s="20" t="s">
        <v>123</v>
      </c>
      <c r="O3" s="20" t="s">
        <v>124</v>
      </c>
      <c r="P3" s="20" t="s">
        <v>125</v>
      </c>
      <c r="Q3" s="20" t="s">
        <v>126</v>
      </c>
      <c r="R3" s="20" t="s">
        <v>127</v>
      </c>
      <c r="S3" s="20" t="s">
        <v>128</v>
      </c>
      <c r="T3" s="20" t="s">
        <v>129</v>
      </c>
      <c r="U3" s="20" t="s">
        <v>130</v>
      </c>
      <c r="V3" s="20" t="s">
        <v>131</v>
      </c>
      <c r="W3" s="20" t="s">
        <v>132</v>
      </c>
      <c r="X3" s="20" t="s">
        <v>133</v>
      </c>
      <c r="Y3" s="20" t="s">
        <v>134</v>
      </c>
      <c r="Z3" s="20" t="s">
        <v>135</v>
      </c>
      <c r="AA3" s="20" t="s">
        <v>136</v>
      </c>
      <c r="AB3" s="20" t="s">
        <v>137</v>
      </c>
      <c r="AC3" s="20" t="s">
        <v>138</v>
      </c>
      <c r="AD3" s="20" t="s">
        <v>139</v>
      </c>
      <c r="AE3" s="20" t="s">
        <v>140</v>
      </c>
      <c r="AF3" s="20" t="s">
        <v>141</v>
      </c>
      <c r="AG3" s="20" t="s">
        <v>142</v>
      </c>
      <c r="AH3" s="20" t="s">
        <v>143</v>
      </c>
      <c r="AI3" s="20" t="s">
        <v>144</v>
      </c>
      <c r="AJ3" s="20" t="s">
        <v>145</v>
      </c>
      <c r="AK3" s="20" t="s">
        <v>146</v>
      </c>
      <c r="AL3" s="20" t="s">
        <v>147</v>
      </c>
      <c r="AM3" s="20" t="s">
        <v>148</v>
      </c>
      <c r="AN3" s="20" t="s">
        <v>149</v>
      </c>
      <c r="AO3" s="20" t="s">
        <v>150</v>
      </c>
      <c r="AP3" s="20" t="s">
        <v>151</v>
      </c>
      <c r="AQ3" s="20" t="s">
        <v>152</v>
      </c>
      <c r="AR3" s="20" t="s">
        <v>153</v>
      </c>
      <c r="AS3" s="20" t="s">
        <v>154</v>
      </c>
      <c r="AT3" s="20" t="s">
        <v>155</v>
      </c>
      <c r="AU3" s="20" t="s">
        <v>156</v>
      </c>
      <c r="AV3" s="20" t="s">
        <v>157</v>
      </c>
      <c r="AW3" s="20" t="s">
        <v>158</v>
      </c>
      <c r="AX3" s="20" t="s">
        <v>159</v>
      </c>
      <c r="AY3" s="20" t="s">
        <v>160</v>
      </c>
      <c r="AZ3" s="20" t="s">
        <v>161</v>
      </c>
      <c r="BA3" s="20" t="s">
        <v>162</v>
      </c>
      <c r="BB3" s="20" t="s">
        <v>163</v>
      </c>
      <c r="BC3" s="20" t="s">
        <v>164</v>
      </c>
      <c r="BD3" s="20" t="s">
        <v>165</v>
      </c>
      <c r="BE3" s="20" t="s">
        <v>166</v>
      </c>
      <c r="BF3" s="20" t="s">
        <v>167</v>
      </c>
      <c r="BG3" s="20" t="s">
        <v>168</v>
      </c>
      <c r="BH3" s="20" t="s">
        <v>169</v>
      </c>
      <c r="BI3" s="20" t="s">
        <v>170</v>
      </c>
      <c r="BJ3" s="20" t="s">
        <v>171</v>
      </c>
      <c r="BK3" s="20" t="s">
        <v>172</v>
      </c>
      <c r="BL3" s="20" t="s">
        <v>173</v>
      </c>
      <c r="BM3" s="20" t="s">
        <v>174</v>
      </c>
      <c r="BN3" s="20" t="s">
        <v>175</v>
      </c>
      <c r="BO3" s="20" t="s">
        <v>176</v>
      </c>
      <c r="BP3" s="20" t="s">
        <v>177</v>
      </c>
      <c r="BQ3" s="20" t="s">
        <v>178</v>
      </c>
      <c r="BR3" s="20" t="s">
        <v>179</v>
      </c>
      <c r="BS3" s="20" t="s">
        <v>180</v>
      </c>
      <c r="BT3" s="20" t="s">
        <v>181</v>
      </c>
      <c r="BU3" s="20" t="s">
        <v>182</v>
      </c>
      <c r="BV3" s="20" t="s">
        <v>183</v>
      </c>
      <c r="BW3" s="20" t="s">
        <v>184</v>
      </c>
      <c r="BX3" s="20" t="s">
        <v>185</v>
      </c>
      <c r="BY3" s="20" t="s">
        <v>186</v>
      </c>
      <c r="BZ3" s="20" t="s">
        <v>187</v>
      </c>
      <c r="CA3" s="20" t="s">
        <v>188</v>
      </c>
      <c r="CB3" s="20" t="s">
        <v>189</v>
      </c>
      <c r="CC3" s="20" t="s">
        <v>190</v>
      </c>
      <c r="CD3" s="20" t="s">
        <v>191</v>
      </c>
      <c r="CE3" s="20" t="s">
        <v>192</v>
      </c>
      <c r="CF3" s="20" t="s">
        <v>193</v>
      </c>
      <c r="CG3" s="20" t="s">
        <v>194</v>
      </c>
      <c r="CH3" s="20" t="s">
        <v>195</v>
      </c>
      <c r="CI3" s="20" t="s">
        <v>196</v>
      </c>
      <c r="CJ3" s="20" t="s">
        <v>197</v>
      </c>
      <c r="CK3" s="20" t="s">
        <v>198</v>
      </c>
      <c r="CL3" s="20" t="s">
        <v>199</v>
      </c>
      <c r="CM3" s="20" t="s">
        <v>200</v>
      </c>
      <c r="CN3" s="20" t="s">
        <v>201</v>
      </c>
      <c r="CO3" s="20" t="s">
        <v>202</v>
      </c>
      <c r="CP3" s="20" t="s">
        <v>203</v>
      </c>
      <c r="CQ3" s="20" t="s">
        <v>204</v>
      </c>
      <c r="CR3" s="20" t="s">
        <v>205</v>
      </c>
      <c r="CS3" s="20" t="s">
        <v>206</v>
      </c>
      <c r="CT3" s="21" t="s">
        <v>207</v>
      </c>
      <c r="CU3" s="22" t="s">
        <v>208</v>
      </c>
      <c r="CV3" s="23" t="s">
        <v>209</v>
      </c>
      <c r="CW3" s="23" t="s">
        <v>210</v>
      </c>
      <c r="CX3" s="20" t="s">
        <v>211</v>
      </c>
      <c r="CY3" s="20" t="s">
        <v>212</v>
      </c>
      <c r="CZ3" s="20" t="s">
        <v>213</v>
      </c>
      <c r="DA3" s="23" t="s">
        <v>214</v>
      </c>
      <c r="DB3" s="24" t="s">
        <v>215</v>
      </c>
      <c r="DC3" s="24" t="s">
        <v>216</v>
      </c>
      <c r="DD3" s="25" t="s">
        <v>217</v>
      </c>
      <c r="DE3" s="25" t="s">
        <v>218</v>
      </c>
      <c r="DF3" s="24" t="s">
        <v>219</v>
      </c>
      <c r="DG3" s="26" t="s">
        <v>220</v>
      </c>
      <c r="DH3" s="24" t="s">
        <v>221</v>
      </c>
      <c r="DI3" s="27" t="s">
        <v>222</v>
      </c>
    </row>
    <row r="4" customFormat="false" ht="14.85" hidden="false" customHeight="true" outlineLevel="0" collapsed="false">
      <c r="A4" s="28" t="s">
        <v>2</v>
      </c>
      <c r="B4" s="29" t="s">
        <v>112</v>
      </c>
      <c r="C4" s="30" t="n">
        <v>380</v>
      </c>
      <c r="D4" s="30" t="n">
        <v>828</v>
      </c>
      <c r="E4" s="30" t="n">
        <v>14</v>
      </c>
      <c r="F4" s="30" t="n">
        <v>3</v>
      </c>
      <c r="G4" s="30" t="n"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1674</v>
      </c>
      <c r="M4" s="30" t="n">
        <v>102</v>
      </c>
      <c r="N4" s="30" t="n">
        <v>25</v>
      </c>
      <c r="O4" s="30" t="n">
        <v>0</v>
      </c>
      <c r="P4" s="30" t="n">
        <v>1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13</v>
      </c>
      <c r="Z4" s="30" t="n">
        <v>0</v>
      </c>
      <c r="AA4" s="30" t="n">
        <v>41</v>
      </c>
      <c r="AB4" s="30" t="n">
        <v>12</v>
      </c>
      <c r="AC4" s="30" t="n">
        <v>1</v>
      </c>
      <c r="AD4" s="30" t="n">
        <v>0</v>
      </c>
      <c r="AE4" s="30" t="n">
        <v>56</v>
      </c>
      <c r="AF4" s="30" t="n">
        <v>0</v>
      </c>
      <c r="AG4" s="30" t="n">
        <v>0</v>
      </c>
      <c r="AH4" s="30" t="n">
        <v>0</v>
      </c>
      <c r="AI4" s="30" t="n">
        <v>0</v>
      </c>
      <c r="AJ4" s="30" t="n">
        <v>0</v>
      </c>
      <c r="AK4" s="30" t="n">
        <v>0</v>
      </c>
      <c r="AL4" s="30" t="n">
        <v>0</v>
      </c>
      <c r="AM4" s="30" t="n">
        <v>0</v>
      </c>
      <c r="AN4" s="30" t="n">
        <v>0</v>
      </c>
      <c r="AO4" s="30" t="n">
        <v>0</v>
      </c>
      <c r="AP4" s="30" t="n">
        <v>0</v>
      </c>
      <c r="AQ4" s="30" t="n">
        <v>0</v>
      </c>
      <c r="AR4" s="30" t="n">
        <v>0</v>
      </c>
      <c r="AS4" s="30" t="n">
        <v>0</v>
      </c>
      <c r="AT4" s="30" t="n">
        <v>0</v>
      </c>
      <c r="AU4" s="30" t="n">
        <v>0</v>
      </c>
      <c r="AV4" s="30" t="n">
        <v>0</v>
      </c>
      <c r="AW4" s="30" t="n">
        <v>0</v>
      </c>
      <c r="AX4" s="30" t="n">
        <v>0</v>
      </c>
      <c r="AY4" s="30" t="n">
        <v>0</v>
      </c>
      <c r="AZ4" s="30" t="n">
        <v>0</v>
      </c>
      <c r="BA4" s="30" t="n">
        <v>0</v>
      </c>
      <c r="BB4" s="30" t="n">
        <v>0</v>
      </c>
      <c r="BC4" s="30" t="n">
        <v>0</v>
      </c>
      <c r="BD4" s="30" t="n">
        <v>73</v>
      </c>
      <c r="BE4" s="30" t="n">
        <v>0</v>
      </c>
      <c r="BF4" s="30" t="n">
        <v>30</v>
      </c>
      <c r="BG4" s="30" t="n">
        <v>1</v>
      </c>
      <c r="BH4" s="30" t="n">
        <v>421</v>
      </c>
      <c r="BI4" s="30" t="n">
        <v>122</v>
      </c>
      <c r="BJ4" s="30" t="n">
        <v>0</v>
      </c>
      <c r="BK4" s="30" t="n">
        <v>0</v>
      </c>
      <c r="BL4" s="30" t="n">
        <v>0</v>
      </c>
      <c r="BM4" s="30" t="n">
        <v>0</v>
      </c>
      <c r="BN4" s="30" t="n">
        <v>14</v>
      </c>
      <c r="BO4" s="30" t="n">
        <v>0</v>
      </c>
      <c r="BP4" s="30" t="n">
        <v>0</v>
      </c>
      <c r="BQ4" s="30" t="n">
        <v>0</v>
      </c>
      <c r="BR4" s="30" t="n">
        <v>0</v>
      </c>
      <c r="BS4" s="30" t="n">
        <v>0</v>
      </c>
      <c r="BT4" s="30" t="n">
        <v>0</v>
      </c>
      <c r="BU4" s="30" t="n">
        <v>0</v>
      </c>
      <c r="BV4" s="30" t="n">
        <v>0</v>
      </c>
      <c r="BW4" s="30" t="n">
        <v>0</v>
      </c>
      <c r="BX4" s="30" t="n">
        <v>0</v>
      </c>
      <c r="BY4" s="30" t="n">
        <v>0</v>
      </c>
      <c r="BZ4" s="30" t="n">
        <v>0</v>
      </c>
      <c r="CA4" s="30" t="n">
        <v>0</v>
      </c>
      <c r="CB4" s="30" t="n">
        <v>0</v>
      </c>
      <c r="CC4" s="30" t="n">
        <v>1</v>
      </c>
      <c r="CD4" s="30" t="n">
        <v>3</v>
      </c>
      <c r="CE4" s="30" t="n">
        <v>0</v>
      </c>
      <c r="CF4" s="30" t="n">
        <v>87</v>
      </c>
      <c r="CG4" s="30" t="n">
        <v>34</v>
      </c>
      <c r="CH4" s="30" t="n">
        <v>33</v>
      </c>
      <c r="CI4" s="30" t="n">
        <v>9</v>
      </c>
      <c r="CJ4" s="30" t="n">
        <v>0</v>
      </c>
      <c r="CK4" s="30" t="n">
        <v>0</v>
      </c>
      <c r="CL4" s="30" t="n">
        <v>0</v>
      </c>
      <c r="CM4" s="30" t="n">
        <v>0</v>
      </c>
      <c r="CN4" s="30" t="n">
        <v>2</v>
      </c>
      <c r="CO4" s="30" t="n">
        <v>433</v>
      </c>
      <c r="CP4" s="30" t="n">
        <v>241</v>
      </c>
      <c r="CQ4" s="30" t="n">
        <v>47</v>
      </c>
      <c r="CR4" s="30" t="n">
        <v>0</v>
      </c>
      <c r="CS4" s="30" t="n">
        <v>4</v>
      </c>
      <c r="CT4" s="31" t="n">
        <v>4705</v>
      </c>
      <c r="CU4" s="32" t="n">
        <v>207</v>
      </c>
      <c r="CV4" s="32" t="n">
        <v>5209</v>
      </c>
      <c r="CW4" s="32" t="n">
        <v>0</v>
      </c>
      <c r="CX4" s="32" t="n">
        <v>0</v>
      </c>
      <c r="CY4" s="32" t="n">
        <v>0</v>
      </c>
      <c r="CZ4" s="32" t="n">
        <v>48</v>
      </c>
      <c r="DA4" s="32" t="n">
        <v>2</v>
      </c>
      <c r="DB4" s="33" t="n">
        <v>5466</v>
      </c>
      <c r="DC4" s="34" t="n">
        <v>10171</v>
      </c>
      <c r="DD4" s="33" t="n">
        <v>20739</v>
      </c>
      <c r="DE4" s="33" t="n">
        <v>26205</v>
      </c>
      <c r="DF4" s="33" t="n">
        <v>30910</v>
      </c>
      <c r="DG4" s="33" t="n">
        <v>-5821</v>
      </c>
      <c r="DH4" s="33" t="n">
        <v>20384</v>
      </c>
      <c r="DI4" s="33" t="n">
        <v>25089</v>
      </c>
    </row>
    <row r="5" customFormat="false" ht="14.85" hidden="false" customHeight="true" outlineLevel="0" collapsed="false">
      <c r="A5" s="35" t="s">
        <v>3</v>
      </c>
      <c r="B5" s="36" t="s">
        <v>113</v>
      </c>
      <c r="C5" s="30" t="n">
        <v>225</v>
      </c>
      <c r="D5" s="30" t="n">
        <v>1039</v>
      </c>
      <c r="E5" s="30" t="n">
        <v>26</v>
      </c>
      <c r="F5" s="30" t="n">
        <v>6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2207</v>
      </c>
      <c r="M5" s="30" t="n">
        <v>0</v>
      </c>
      <c r="N5" s="30" t="n">
        <v>47</v>
      </c>
      <c r="O5" s="30" t="n">
        <v>0</v>
      </c>
      <c r="P5" s="30" t="n">
        <v>0</v>
      </c>
      <c r="Q5" s="30" t="n">
        <v>1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0</v>
      </c>
      <c r="X5" s="30" t="n">
        <v>0</v>
      </c>
      <c r="Y5" s="30" t="n">
        <v>0</v>
      </c>
      <c r="Z5" s="30" t="n">
        <v>0</v>
      </c>
      <c r="AA5" s="30" t="n">
        <v>0</v>
      </c>
      <c r="AB5" s="30" t="n">
        <v>0</v>
      </c>
      <c r="AC5" s="30" t="n">
        <v>0</v>
      </c>
      <c r="AD5" s="30" t="n">
        <v>0</v>
      </c>
      <c r="AE5" s="30" t="n">
        <v>0</v>
      </c>
      <c r="AF5" s="30" t="n">
        <v>0</v>
      </c>
      <c r="AG5" s="30" t="n">
        <v>0</v>
      </c>
      <c r="AH5" s="30" t="n">
        <v>0</v>
      </c>
      <c r="AI5" s="30" t="n">
        <v>0</v>
      </c>
      <c r="AJ5" s="30" t="n">
        <v>0</v>
      </c>
      <c r="AK5" s="30" t="n">
        <v>0</v>
      </c>
      <c r="AL5" s="30" t="n">
        <v>0</v>
      </c>
      <c r="AM5" s="30" t="n">
        <v>0</v>
      </c>
      <c r="AN5" s="30" t="n">
        <v>0</v>
      </c>
      <c r="AO5" s="30" t="n">
        <v>0</v>
      </c>
      <c r="AP5" s="30" t="n">
        <v>0</v>
      </c>
      <c r="AQ5" s="30" t="n">
        <v>0</v>
      </c>
      <c r="AR5" s="30" t="n">
        <v>0</v>
      </c>
      <c r="AS5" s="30" t="n">
        <v>0</v>
      </c>
      <c r="AT5" s="30" t="n">
        <v>0</v>
      </c>
      <c r="AU5" s="30" t="n">
        <v>0</v>
      </c>
      <c r="AV5" s="30" t="n">
        <v>0</v>
      </c>
      <c r="AW5" s="30" t="n">
        <v>0</v>
      </c>
      <c r="AX5" s="30" t="n">
        <v>0</v>
      </c>
      <c r="AY5" s="30" t="n">
        <v>0</v>
      </c>
      <c r="AZ5" s="30" t="n">
        <v>0</v>
      </c>
      <c r="BA5" s="30" t="n">
        <v>0</v>
      </c>
      <c r="BB5" s="30" t="n">
        <v>0</v>
      </c>
      <c r="BC5" s="30" t="n">
        <v>0</v>
      </c>
      <c r="BD5" s="30" t="n">
        <v>2</v>
      </c>
      <c r="BE5" s="30" t="n">
        <v>0</v>
      </c>
      <c r="BF5" s="30" t="n">
        <v>0</v>
      </c>
      <c r="BG5" s="30" t="n">
        <v>0</v>
      </c>
      <c r="BH5" s="30" t="n">
        <v>0</v>
      </c>
      <c r="BI5" s="30" t="n">
        <v>0</v>
      </c>
      <c r="BJ5" s="30" t="n">
        <v>0</v>
      </c>
      <c r="BK5" s="30" t="n">
        <v>0</v>
      </c>
      <c r="BL5" s="30" t="n">
        <v>0</v>
      </c>
      <c r="BM5" s="30" t="n">
        <v>0</v>
      </c>
      <c r="BN5" s="30" t="n">
        <v>0</v>
      </c>
      <c r="BO5" s="30" t="n">
        <v>0</v>
      </c>
      <c r="BP5" s="30" t="n">
        <v>0</v>
      </c>
      <c r="BQ5" s="30" t="n">
        <v>0</v>
      </c>
      <c r="BR5" s="30" t="n">
        <v>0</v>
      </c>
      <c r="BS5" s="30" t="n">
        <v>0</v>
      </c>
      <c r="BT5" s="30" t="n">
        <v>0</v>
      </c>
      <c r="BU5" s="30" t="n">
        <v>0</v>
      </c>
      <c r="BV5" s="30" t="n">
        <v>0</v>
      </c>
      <c r="BW5" s="30" t="n">
        <v>0</v>
      </c>
      <c r="BX5" s="30" t="n">
        <v>0</v>
      </c>
      <c r="BY5" s="30" t="n">
        <v>0</v>
      </c>
      <c r="BZ5" s="30" t="n">
        <v>0</v>
      </c>
      <c r="CA5" s="30" t="n">
        <v>0</v>
      </c>
      <c r="CB5" s="30" t="n">
        <v>0</v>
      </c>
      <c r="CC5" s="30" t="n">
        <v>0</v>
      </c>
      <c r="CD5" s="30" t="n">
        <v>0</v>
      </c>
      <c r="CE5" s="30" t="n">
        <v>84</v>
      </c>
      <c r="CF5" s="30" t="n">
        <v>13</v>
      </c>
      <c r="CG5" s="30" t="n">
        <v>5</v>
      </c>
      <c r="CH5" s="30" t="n">
        <v>6</v>
      </c>
      <c r="CI5" s="30" t="n">
        <v>0</v>
      </c>
      <c r="CJ5" s="30" t="n">
        <v>0</v>
      </c>
      <c r="CK5" s="30" t="n">
        <v>0</v>
      </c>
      <c r="CL5" s="30" t="n">
        <v>0</v>
      </c>
      <c r="CM5" s="30" t="n">
        <v>0</v>
      </c>
      <c r="CN5" s="30" t="n">
        <v>0</v>
      </c>
      <c r="CO5" s="30" t="n">
        <v>100</v>
      </c>
      <c r="CP5" s="30" t="n">
        <v>41</v>
      </c>
      <c r="CQ5" s="30" t="n">
        <v>0</v>
      </c>
      <c r="CR5" s="30" t="n">
        <v>0</v>
      </c>
      <c r="CS5" s="30" t="n">
        <v>0</v>
      </c>
      <c r="CT5" s="37" t="n">
        <v>3802</v>
      </c>
      <c r="CU5" s="32" t="n">
        <v>0</v>
      </c>
      <c r="CV5" s="32" t="n">
        <v>349</v>
      </c>
      <c r="CW5" s="32" t="n">
        <v>0</v>
      </c>
      <c r="CX5" s="32" t="n">
        <v>0</v>
      </c>
      <c r="CY5" s="32" t="n">
        <v>0</v>
      </c>
      <c r="CZ5" s="32" t="n">
        <v>235</v>
      </c>
      <c r="DA5" s="32" t="n">
        <v>29</v>
      </c>
      <c r="DB5" s="33" t="n">
        <v>613</v>
      </c>
      <c r="DC5" s="33" t="n">
        <v>4415</v>
      </c>
      <c r="DD5" s="33" t="n">
        <v>9152</v>
      </c>
      <c r="DE5" s="33" t="n">
        <v>9765</v>
      </c>
      <c r="DF5" s="33" t="n">
        <v>13567</v>
      </c>
      <c r="DG5" s="33" t="n">
        <v>-2132</v>
      </c>
      <c r="DH5" s="33" t="n">
        <v>7633</v>
      </c>
      <c r="DI5" s="33" t="n">
        <v>11435</v>
      </c>
    </row>
    <row r="6" customFormat="false" ht="14.85" hidden="false" customHeight="true" outlineLevel="0" collapsed="false">
      <c r="A6" s="35" t="s">
        <v>4</v>
      </c>
      <c r="B6" s="36" t="s">
        <v>114</v>
      </c>
      <c r="C6" s="30" t="n">
        <v>1257</v>
      </c>
      <c r="D6" s="30" t="n">
        <v>749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0" t="n">
        <v>0</v>
      </c>
      <c r="AC6" s="30" t="n">
        <v>0</v>
      </c>
      <c r="AD6" s="30" t="n">
        <v>0</v>
      </c>
      <c r="AE6" s="30" t="n">
        <v>0</v>
      </c>
      <c r="AF6" s="30" t="n">
        <v>0</v>
      </c>
      <c r="AG6" s="30" t="n">
        <v>0</v>
      </c>
      <c r="AH6" s="30" t="n">
        <v>0</v>
      </c>
      <c r="AI6" s="30" t="n">
        <v>0</v>
      </c>
      <c r="AJ6" s="30" t="n">
        <v>0</v>
      </c>
      <c r="AK6" s="30" t="n">
        <v>0</v>
      </c>
      <c r="AL6" s="30" t="n">
        <v>0</v>
      </c>
      <c r="AM6" s="30" t="n">
        <v>0</v>
      </c>
      <c r="AN6" s="30" t="n">
        <v>0</v>
      </c>
      <c r="AO6" s="30" t="n">
        <v>0</v>
      </c>
      <c r="AP6" s="30" t="n">
        <v>0</v>
      </c>
      <c r="AQ6" s="30" t="n">
        <v>0</v>
      </c>
      <c r="AR6" s="30" t="n">
        <v>0</v>
      </c>
      <c r="AS6" s="30" t="n">
        <v>0</v>
      </c>
      <c r="AT6" s="30" t="n">
        <v>0</v>
      </c>
      <c r="AU6" s="30" t="n">
        <v>0</v>
      </c>
      <c r="AV6" s="30" t="n">
        <v>0</v>
      </c>
      <c r="AW6" s="30" t="n">
        <v>0</v>
      </c>
      <c r="AX6" s="30" t="n">
        <v>0</v>
      </c>
      <c r="AY6" s="30" t="n">
        <v>0</v>
      </c>
      <c r="AZ6" s="30" t="n">
        <v>0</v>
      </c>
      <c r="BA6" s="30" t="n">
        <v>0</v>
      </c>
      <c r="BB6" s="30" t="n">
        <v>0</v>
      </c>
      <c r="BC6" s="30" t="n">
        <v>0</v>
      </c>
      <c r="BD6" s="30" t="n">
        <v>0</v>
      </c>
      <c r="BE6" s="30" t="n">
        <v>0</v>
      </c>
      <c r="BF6" s="30" t="n">
        <v>0</v>
      </c>
      <c r="BG6" s="30" t="n">
        <v>0</v>
      </c>
      <c r="BH6" s="30" t="n">
        <v>0</v>
      </c>
      <c r="BI6" s="30" t="n">
        <v>0</v>
      </c>
      <c r="BJ6" s="30" t="n">
        <v>0</v>
      </c>
      <c r="BK6" s="30" t="n">
        <v>0</v>
      </c>
      <c r="BL6" s="30" t="n">
        <v>0</v>
      </c>
      <c r="BM6" s="30" t="n">
        <v>0</v>
      </c>
      <c r="BN6" s="30" t="n">
        <v>0</v>
      </c>
      <c r="BO6" s="30" t="n">
        <v>0</v>
      </c>
      <c r="BP6" s="30" t="n">
        <v>0</v>
      </c>
      <c r="BQ6" s="30" t="n">
        <v>0</v>
      </c>
      <c r="BR6" s="30" t="n">
        <v>0</v>
      </c>
      <c r="BS6" s="30" t="n">
        <v>0</v>
      </c>
      <c r="BT6" s="30" t="n">
        <v>0</v>
      </c>
      <c r="BU6" s="30" t="n">
        <v>0</v>
      </c>
      <c r="BV6" s="30" t="n">
        <v>0</v>
      </c>
      <c r="BW6" s="30" t="n">
        <v>0</v>
      </c>
      <c r="BX6" s="30" t="n">
        <v>0</v>
      </c>
      <c r="BY6" s="30" t="n">
        <v>0</v>
      </c>
      <c r="BZ6" s="30" t="n">
        <v>0</v>
      </c>
      <c r="CA6" s="30" t="n">
        <v>0</v>
      </c>
      <c r="CB6" s="30" t="n">
        <v>0</v>
      </c>
      <c r="CC6" s="30" t="n">
        <v>0</v>
      </c>
      <c r="CD6" s="30" t="n">
        <v>11</v>
      </c>
      <c r="CE6" s="30" t="n">
        <v>0</v>
      </c>
      <c r="CF6" s="30" t="n">
        <v>0</v>
      </c>
      <c r="CG6" s="30" t="n">
        <v>0</v>
      </c>
      <c r="CH6" s="30" t="n">
        <v>0</v>
      </c>
      <c r="CI6" s="30" t="n">
        <v>0</v>
      </c>
      <c r="CJ6" s="30" t="n">
        <v>0</v>
      </c>
      <c r="CK6" s="30" t="n">
        <v>0</v>
      </c>
      <c r="CL6" s="30" t="n">
        <v>0</v>
      </c>
      <c r="CM6" s="30" t="n">
        <v>0</v>
      </c>
      <c r="CN6" s="30" t="n">
        <v>2</v>
      </c>
      <c r="CO6" s="30" t="n">
        <v>0</v>
      </c>
      <c r="CP6" s="30" t="n">
        <v>0</v>
      </c>
      <c r="CQ6" s="30" t="n">
        <v>0</v>
      </c>
      <c r="CR6" s="30" t="n">
        <v>0</v>
      </c>
      <c r="CS6" s="30" t="n">
        <v>1</v>
      </c>
      <c r="CT6" s="37" t="n">
        <v>2020</v>
      </c>
      <c r="CU6" s="32" t="n">
        <v>0</v>
      </c>
      <c r="CV6" s="32" t="n">
        <v>107</v>
      </c>
      <c r="CW6" s="32" t="n">
        <v>0</v>
      </c>
      <c r="CX6" s="32" t="n">
        <v>0</v>
      </c>
      <c r="CY6" s="32" t="n">
        <v>0</v>
      </c>
      <c r="CZ6" s="32" t="n">
        <v>0</v>
      </c>
      <c r="DA6" s="32" t="n">
        <v>0</v>
      </c>
      <c r="DB6" s="33" t="n">
        <v>107</v>
      </c>
      <c r="DC6" s="33" t="n">
        <v>2127</v>
      </c>
      <c r="DD6" s="33" t="n">
        <v>0</v>
      </c>
      <c r="DE6" s="33" t="n">
        <v>107</v>
      </c>
      <c r="DF6" s="33" t="n">
        <v>2127</v>
      </c>
      <c r="DG6" s="33" t="n">
        <v>0</v>
      </c>
      <c r="DH6" s="33" t="n">
        <v>107</v>
      </c>
      <c r="DI6" s="33" t="n">
        <v>2127</v>
      </c>
    </row>
    <row r="7" customFormat="false" ht="14.85" hidden="false" customHeight="true" outlineLevel="0" collapsed="false">
      <c r="A7" s="35" t="s">
        <v>5</v>
      </c>
      <c r="B7" s="36" t="s">
        <v>115</v>
      </c>
      <c r="C7" s="30" t="n">
        <v>4</v>
      </c>
      <c r="D7" s="30" t="n">
        <v>0</v>
      </c>
      <c r="E7" s="30" t="n">
        <v>0</v>
      </c>
      <c r="F7" s="30" t="n">
        <v>830</v>
      </c>
      <c r="G7" s="30" t="n">
        <v>1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10</v>
      </c>
      <c r="M7" s="30" t="n">
        <v>0</v>
      </c>
      <c r="N7" s="30" t="n">
        <v>5</v>
      </c>
      <c r="O7" s="30" t="n">
        <v>0</v>
      </c>
      <c r="P7" s="30" t="n">
        <v>0</v>
      </c>
      <c r="Q7" s="30" t="n">
        <v>0</v>
      </c>
      <c r="R7" s="30" t="n">
        <v>1529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1</v>
      </c>
      <c r="X7" s="30" t="n">
        <v>0</v>
      </c>
      <c r="Y7" s="30" t="n">
        <v>0</v>
      </c>
      <c r="Z7" s="30" t="n">
        <v>0</v>
      </c>
      <c r="AA7" s="30" t="n">
        <v>0</v>
      </c>
      <c r="AB7" s="30" t="n">
        <v>149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0" t="n">
        <v>0</v>
      </c>
      <c r="AI7" s="30" t="n">
        <v>0</v>
      </c>
      <c r="AJ7" s="30" t="n">
        <v>0</v>
      </c>
      <c r="AK7" s="30" t="n">
        <v>0</v>
      </c>
      <c r="AL7" s="30" t="n">
        <v>0</v>
      </c>
      <c r="AM7" s="30" t="n">
        <v>0</v>
      </c>
      <c r="AN7" s="30" t="n">
        <v>0</v>
      </c>
      <c r="AO7" s="30" t="n">
        <v>0</v>
      </c>
      <c r="AP7" s="30" t="n">
        <v>0</v>
      </c>
      <c r="AQ7" s="30" t="n">
        <v>0</v>
      </c>
      <c r="AR7" s="30" t="n">
        <v>0</v>
      </c>
      <c r="AS7" s="30" t="n">
        <v>0</v>
      </c>
      <c r="AT7" s="30" t="n">
        <v>0</v>
      </c>
      <c r="AU7" s="30" t="n">
        <v>0</v>
      </c>
      <c r="AV7" s="30" t="n">
        <v>0</v>
      </c>
      <c r="AW7" s="30" t="n">
        <v>0</v>
      </c>
      <c r="AX7" s="30" t="n">
        <v>0</v>
      </c>
      <c r="AY7" s="30" t="n">
        <v>0</v>
      </c>
      <c r="AZ7" s="30" t="n">
        <v>0</v>
      </c>
      <c r="BA7" s="30" t="n">
        <v>0</v>
      </c>
      <c r="BB7" s="30" t="n">
        <v>1</v>
      </c>
      <c r="BC7" s="30" t="n">
        <v>0</v>
      </c>
      <c r="BD7" s="30" t="n">
        <v>5</v>
      </c>
      <c r="BE7" s="30" t="n">
        <v>0</v>
      </c>
      <c r="BF7" s="30" t="n">
        <v>4</v>
      </c>
      <c r="BG7" s="30" t="n">
        <v>2</v>
      </c>
      <c r="BH7" s="30" t="n">
        <v>27</v>
      </c>
      <c r="BI7" s="30" t="n">
        <v>25</v>
      </c>
      <c r="BJ7" s="30" t="n">
        <v>0</v>
      </c>
      <c r="BK7" s="30" t="n">
        <v>0</v>
      </c>
      <c r="BL7" s="30" t="n">
        <v>0</v>
      </c>
      <c r="BM7" s="30" t="n">
        <v>0</v>
      </c>
      <c r="BN7" s="30" t="n">
        <v>0</v>
      </c>
      <c r="BO7" s="30" t="n">
        <v>0</v>
      </c>
      <c r="BP7" s="30" t="n">
        <v>0</v>
      </c>
      <c r="BQ7" s="30" t="n">
        <v>0</v>
      </c>
      <c r="BR7" s="30" t="n">
        <v>0</v>
      </c>
      <c r="BS7" s="30" t="n">
        <v>0</v>
      </c>
      <c r="BT7" s="30" t="n">
        <v>0</v>
      </c>
      <c r="BU7" s="30" t="n">
        <v>0</v>
      </c>
      <c r="BV7" s="30" t="n">
        <v>0</v>
      </c>
      <c r="BW7" s="30" t="n">
        <v>0</v>
      </c>
      <c r="BX7" s="30" t="n">
        <v>0</v>
      </c>
      <c r="BY7" s="30" t="n">
        <v>0</v>
      </c>
      <c r="BZ7" s="30" t="n">
        <v>0</v>
      </c>
      <c r="CA7" s="30" t="n">
        <v>0</v>
      </c>
      <c r="CB7" s="30" t="n">
        <v>0</v>
      </c>
      <c r="CC7" s="30" t="n">
        <v>0</v>
      </c>
      <c r="CD7" s="30" t="n">
        <v>0</v>
      </c>
      <c r="CE7" s="30" t="n">
        <v>0</v>
      </c>
      <c r="CF7" s="30" t="n">
        <v>1</v>
      </c>
      <c r="CG7" s="30" t="n">
        <v>1</v>
      </c>
      <c r="CH7" s="30" t="n">
        <v>1</v>
      </c>
      <c r="CI7" s="30" t="n">
        <v>0</v>
      </c>
      <c r="CJ7" s="30" t="n">
        <v>0</v>
      </c>
      <c r="CK7" s="30" t="n">
        <v>0</v>
      </c>
      <c r="CL7" s="30" t="n">
        <v>0</v>
      </c>
      <c r="CM7" s="30" t="n">
        <v>0</v>
      </c>
      <c r="CN7" s="30" t="n">
        <v>0</v>
      </c>
      <c r="CO7" s="30" t="n">
        <v>25</v>
      </c>
      <c r="CP7" s="30" t="n">
        <v>19</v>
      </c>
      <c r="CQ7" s="30" t="n">
        <v>0</v>
      </c>
      <c r="CR7" s="30" t="n">
        <v>0</v>
      </c>
      <c r="CS7" s="30" t="n">
        <v>0</v>
      </c>
      <c r="CT7" s="37" t="n">
        <v>2640</v>
      </c>
      <c r="CU7" s="32" t="n">
        <v>13</v>
      </c>
      <c r="CV7" s="32" t="n">
        <v>314</v>
      </c>
      <c r="CW7" s="32" t="n">
        <v>0</v>
      </c>
      <c r="CX7" s="32" t="n">
        <v>0</v>
      </c>
      <c r="CY7" s="32" t="n">
        <v>0</v>
      </c>
      <c r="CZ7" s="32" t="n">
        <v>0</v>
      </c>
      <c r="DA7" s="32" t="n">
        <v>1299</v>
      </c>
      <c r="DB7" s="33" t="n">
        <v>1626</v>
      </c>
      <c r="DC7" s="33" t="n">
        <v>4266</v>
      </c>
      <c r="DD7" s="33" t="n">
        <v>1100</v>
      </c>
      <c r="DE7" s="33" t="n">
        <v>2726</v>
      </c>
      <c r="DF7" s="33" t="n">
        <v>5366</v>
      </c>
      <c r="DG7" s="33" t="n">
        <v>-1130</v>
      </c>
      <c r="DH7" s="33" t="n">
        <v>1596</v>
      </c>
      <c r="DI7" s="33" t="n">
        <v>4236</v>
      </c>
    </row>
    <row r="8" customFormat="false" ht="14.85" hidden="false" customHeight="true" outlineLevel="0" collapsed="false">
      <c r="A8" s="35" t="s">
        <v>6</v>
      </c>
      <c r="B8" s="36" t="s">
        <v>116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99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518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2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0" t="n">
        <v>0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0" t="n">
        <v>245</v>
      </c>
      <c r="BE8" s="30" t="n">
        <v>0</v>
      </c>
      <c r="BF8" s="30" t="n">
        <v>0</v>
      </c>
      <c r="BG8" s="30" t="n">
        <v>0</v>
      </c>
      <c r="BH8" s="30" t="n">
        <v>0</v>
      </c>
      <c r="BI8" s="30" t="n">
        <v>0</v>
      </c>
      <c r="BJ8" s="30" t="n">
        <v>0</v>
      </c>
      <c r="BK8" s="30" t="n">
        <v>0</v>
      </c>
      <c r="BL8" s="30" t="n">
        <v>0</v>
      </c>
      <c r="BM8" s="30" t="n">
        <v>0</v>
      </c>
      <c r="BN8" s="30" t="n">
        <v>0</v>
      </c>
      <c r="BO8" s="30" t="n">
        <v>0</v>
      </c>
      <c r="BP8" s="30" t="n">
        <v>0</v>
      </c>
      <c r="BQ8" s="30" t="n">
        <v>0</v>
      </c>
      <c r="BR8" s="30" t="n">
        <v>0</v>
      </c>
      <c r="BS8" s="30" t="n">
        <v>0</v>
      </c>
      <c r="BT8" s="30" t="n">
        <v>0</v>
      </c>
      <c r="BU8" s="30" t="n">
        <v>0</v>
      </c>
      <c r="BV8" s="30" t="n">
        <v>0</v>
      </c>
      <c r="BW8" s="30" t="n">
        <v>0</v>
      </c>
      <c r="BX8" s="30" t="n">
        <v>0</v>
      </c>
      <c r="BY8" s="30" t="n">
        <v>0</v>
      </c>
      <c r="BZ8" s="30" t="n">
        <v>0</v>
      </c>
      <c r="CA8" s="30" t="n">
        <v>0</v>
      </c>
      <c r="CB8" s="30" t="n">
        <v>0</v>
      </c>
      <c r="CC8" s="30" t="n">
        <v>0</v>
      </c>
      <c r="CD8" s="30" t="n">
        <v>0</v>
      </c>
      <c r="CE8" s="30" t="n">
        <v>0</v>
      </c>
      <c r="CF8" s="30" t="n">
        <v>32</v>
      </c>
      <c r="CG8" s="30" t="n">
        <v>14</v>
      </c>
      <c r="CH8" s="30" t="n">
        <v>16</v>
      </c>
      <c r="CI8" s="30" t="n">
        <v>0</v>
      </c>
      <c r="CJ8" s="30" t="n">
        <v>0</v>
      </c>
      <c r="CK8" s="30" t="n">
        <v>0</v>
      </c>
      <c r="CL8" s="30" t="n">
        <v>0</v>
      </c>
      <c r="CM8" s="30" t="n">
        <v>0</v>
      </c>
      <c r="CN8" s="30" t="n">
        <v>0</v>
      </c>
      <c r="CO8" s="30" t="n">
        <v>235</v>
      </c>
      <c r="CP8" s="30" t="n">
        <v>120</v>
      </c>
      <c r="CQ8" s="30" t="n">
        <v>0</v>
      </c>
      <c r="CR8" s="30" t="n">
        <v>0</v>
      </c>
      <c r="CS8" s="30" t="n">
        <v>0</v>
      </c>
      <c r="CT8" s="37" t="n">
        <v>1281</v>
      </c>
      <c r="CU8" s="32" t="n">
        <v>66</v>
      </c>
      <c r="CV8" s="32" t="n">
        <v>457</v>
      </c>
      <c r="CW8" s="32" t="n">
        <v>0</v>
      </c>
      <c r="CX8" s="32" t="n">
        <v>0</v>
      </c>
      <c r="CY8" s="32" t="n">
        <v>0</v>
      </c>
      <c r="CZ8" s="32" t="n">
        <v>0</v>
      </c>
      <c r="DA8" s="32" t="n">
        <v>30</v>
      </c>
      <c r="DB8" s="33" t="n">
        <v>553</v>
      </c>
      <c r="DC8" s="33" t="n">
        <v>1834</v>
      </c>
      <c r="DD8" s="33" t="n">
        <v>6928</v>
      </c>
      <c r="DE8" s="33" t="n">
        <v>7481</v>
      </c>
      <c r="DF8" s="33" t="n">
        <v>8762</v>
      </c>
      <c r="DG8" s="33" t="n">
        <v>-1483</v>
      </c>
      <c r="DH8" s="33" t="n">
        <v>5998</v>
      </c>
      <c r="DI8" s="33" t="n">
        <v>7279</v>
      </c>
    </row>
    <row r="9" customFormat="false" ht="14.85" hidden="false" customHeight="true" outlineLevel="0" collapsed="false">
      <c r="A9" s="35" t="s">
        <v>7</v>
      </c>
      <c r="B9" s="36" t="s">
        <v>117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50</v>
      </c>
      <c r="X9" s="30" t="n">
        <v>0</v>
      </c>
      <c r="Y9" s="30" t="n">
        <v>0</v>
      </c>
      <c r="Z9" s="30" t="n">
        <v>1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3</v>
      </c>
      <c r="AJ9" s="30" t="n">
        <v>0</v>
      </c>
      <c r="AK9" s="30" t="n">
        <v>401</v>
      </c>
      <c r="AL9" s="30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30" t="n">
        <v>0</v>
      </c>
      <c r="AX9" s="30" t="n">
        <v>0</v>
      </c>
      <c r="AY9" s="30" t="n">
        <v>0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0</v>
      </c>
      <c r="BG9" s="30" t="n">
        <v>0</v>
      </c>
      <c r="BH9" s="30" t="n">
        <v>0</v>
      </c>
      <c r="BI9" s="30" t="n">
        <v>0</v>
      </c>
      <c r="BJ9" s="30" t="n">
        <v>0</v>
      </c>
      <c r="BK9" s="30" t="n">
        <v>0</v>
      </c>
      <c r="BL9" s="30" t="n">
        <v>0</v>
      </c>
      <c r="BM9" s="30" t="n">
        <v>0</v>
      </c>
      <c r="BN9" s="30" t="n">
        <v>0</v>
      </c>
      <c r="BO9" s="30" t="n">
        <v>0</v>
      </c>
      <c r="BP9" s="30" t="n">
        <v>0</v>
      </c>
      <c r="BQ9" s="30" t="n">
        <v>0</v>
      </c>
      <c r="BR9" s="30" t="n">
        <v>0</v>
      </c>
      <c r="BS9" s="30" t="n">
        <v>0</v>
      </c>
      <c r="BT9" s="30" t="n">
        <v>0</v>
      </c>
      <c r="BU9" s="30" t="n">
        <v>0</v>
      </c>
      <c r="BV9" s="30" t="n">
        <v>0</v>
      </c>
      <c r="BW9" s="30" t="n">
        <v>0</v>
      </c>
      <c r="BX9" s="30" t="n">
        <v>0</v>
      </c>
      <c r="BY9" s="30" t="n">
        <v>0</v>
      </c>
      <c r="BZ9" s="30" t="n">
        <v>0</v>
      </c>
      <c r="CA9" s="30" t="n">
        <v>0</v>
      </c>
      <c r="CB9" s="30" t="n">
        <v>0</v>
      </c>
      <c r="CC9" s="30" t="n">
        <v>0</v>
      </c>
      <c r="CD9" s="30" t="n">
        <v>0</v>
      </c>
      <c r="CE9" s="30" t="n">
        <v>0</v>
      </c>
      <c r="CF9" s="30" t="n">
        <v>0</v>
      </c>
      <c r="CG9" s="30" t="n">
        <v>0</v>
      </c>
      <c r="CH9" s="30" t="n">
        <v>0</v>
      </c>
      <c r="CI9" s="30" t="n">
        <v>0</v>
      </c>
      <c r="CJ9" s="30" t="n">
        <v>0</v>
      </c>
      <c r="CK9" s="30" t="n">
        <v>0</v>
      </c>
      <c r="CL9" s="30" t="n">
        <v>0</v>
      </c>
      <c r="CM9" s="30" t="n">
        <v>0</v>
      </c>
      <c r="CN9" s="30" t="n">
        <v>0</v>
      </c>
      <c r="CO9" s="30" t="n">
        <v>0</v>
      </c>
      <c r="CP9" s="30" t="n">
        <v>0</v>
      </c>
      <c r="CQ9" s="30" t="n">
        <v>0</v>
      </c>
      <c r="CR9" s="30" t="n">
        <v>0</v>
      </c>
      <c r="CS9" s="30" t="n">
        <v>0</v>
      </c>
      <c r="CT9" s="37" t="n">
        <v>455</v>
      </c>
      <c r="CU9" s="32" t="n">
        <v>0</v>
      </c>
      <c r="CV9" s="32" t="n">
        <v>0</v>
      </c>
      <c r="CW9" s="32" t="n">
        <v>0</v>
      </c>
      <c r="CX9" s="32" t="n">
        <v>0</v>
      </c>
      <c r="CY9" s="32" t="n">
        <v>0</v>
      </c>
      <c r="CZ9" s="32" t="n">
        <v>0</v>
      </c>
      <c r="DA9" s="32" t="n">
        <v>3</v>
      </c>
      <c r="DB9" s="33" t="n">
        <v>3</v>
      </c>
      <c r="DC9" s="33" t="n">
        <v>458</v>
      </c>
      <c r="DD9" s="33" t="n">
        <v>0</v>
      </c>
      <c r="DE9" s="33" t="n">
        <v>3</v>
      </c>
      <c r="DF9" s="33" t="n">
        <v>458</v>
      </c>
      <c r="DG9" s="33" t="n">
        <v>-458</v>
      </c>
      <c r="DH9" s="33" t="n">
        <v>-455</v>
      </c>
      <c r="DI9" s="33" t="n">
        <v>0</v>
      </c>
    </row>
    <row r="10" customFormat="false" ht="14.85" hidden="false" customHeight="true" outlineLevel="0" collapsed="false">
      <c r="A10" s="35" t="s">
        <v>8</v>
      </c>
      <c r="B10" s="36" t="s">
        <v>118</v>
      </c>
      <c r="C10" s="30" t="n">
        <v>0</v>
      </c>
      <c r="D10" s="30" t="n">
        <v>0</v>
      </c>
      <c r="E10" s="30" t="n">
        <v>0</v>
      </c>
      <c r="F10" s="30" t="n">
        <v>1</v>
      </c>
      <c r="G10" s="30" t="n">
        <v>0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53</v>
      </c>
      <c r="U10" s="30" t="n">
        <v>0</v>
      </c>
      <c r="V10" s="30" t="n">
        <v>0</v>
      </c>
      <c r="W10" s="30" t="n">
        <v>-2</v>
      </c>
      <c r="X10" s="30" t="n">
        <v>0</v>
      </c>
      <c r="Y10" s="30" t="n">
        <v>7</v>
      </c>
      <c r="Z10" s="30" t="n">
        <v>1</v>
      </c>
      <c r="AA10" s="30" t="n">
        <v>2</v>
      </c>
      <c r="AB10" s="30" t="n">
        <v>25</v>
      </c>
      <c r="AC10" s="30" t="n">
        <v>79</v>
      </c>
      <c r="AD10" s="30" t="n">
        <v>0</v>
      </c>
      <c r="AE10" s="30" t="n">
        <v>1</v>
      </c>
      <c r="AF10" s="30" t="n">
        <v>0</v>
      </c>
      <c r="AG10" s="30" t="n">
        <v>91</v>
      </c>
      <c r="AH10" s="30" t="n">
        <v>611</v>
      </c>
      <c r="AI10" s="30" t="n">
        <v>373</v>
      </c>
      <c r="AJ10" s="30" t="n">
        <v>2</v>
      </c>
      <c r="AK10" s="30" t="n">
        <v>0</v>
      </c>
      <c r="AL10" s="30" t="n">
        <v>1</v>
      </c>
      <c r="AM10" s="30" t="n">
        <v>0</v>
      </c>
      <c r="AN10" s="30" t="n">
        <v>0</v>
      </c>
      <c r="AO10" s="30" t="n">
        <v>0</v>
      </c>
      <c r="AP10" s="30" t="n">
        <v>1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0</v>
      </c>
      <c r="BC10" s="30" t="n">
        <v>0</v>
      </c>
      <c r="BD10" s="30" t="n">
        <v>66</v>
      </c>
      <c r="BE10" s="30" t="n">
        <v>76</v>
      </c>
      <c r="BF10" s="30" t="n">
        <v>95</v>
      </c>
      <c r="BG10" s="30" t="n">
        <v>8</v>
      </c>
      <c r="BH10" s="30" t="n">
        <v>2140</v>
      </c>
      <c r="BI10" s="30" t="n">
        <v>554</v>
      </c>
      <c r="BJ10" s="30" t="n">
        <v>-4</v>
      </c>
      <c r="BK10" s="30" t="n">
        <v>0</v>
      </c>
      <c r="BL10" s="30" t="n">
        <v>0</v>
      </c>
      <c r="BM10" s="30" t="n">
        <v>0</v>
      </c>
      <c r="BN10" s="30" t="n">
        <v>0</v>
      </c>
      <c r="BO10" s="30" t="n">
        <v>0</v>
      </c>
      <c r="BP10" s="30" t="n">
        <v>0</v>
      </c>
      <c r="BQ10" s="30" t="n">
        <v>0</v>
      </c>
      <c r="BR10" s="30" t="n">
        <v>0</v>
      </c>
      <c r="BS10" s="30" t="n">
        <v>0</v>
      </c>
      <c r="BT10" s="30" t="n">
        <v>0</v>
      </c>
      <c r="BU10" s="30" t="n">
        <v>0</v>
      </c>
      <c r="BV10" s="30" t="n">
        <v>0</v>
      </c>
      <c r="BW10" s="30" t="n">
        <v>0</v>
      </c>
      <c r="BX10" s="30" t="n">
        <v>0</v>
      </c>
      <c r="BY10" s="30" t="n">
        <v>0</v>
      </c>
      <c r="BZ10" s="30" t="n">
        <v>0</v>
      </c>
      <c r="CA10" s="30" t="n">
        <v>0</v>
      </c>
      <c r="CB10" s="30" t="n">
        <v>0</v>
      </c>
      <c r="CC10" s="30" t="n">
        <v>1</v>
      </c>
      <c r="CD10" s="30" t="n">
        <v>0</v>
      </c>
      <c r="CE10" s="30" t="n">
        <v>0</v>
      </c>
      <c r="CF10" s="30" t="n">
        <v>0</v>
      </c>
      <c r="CG10" s="30" t="n">
        <v>0</v>
      </c>
      <c r="CH10" s="30" t="n">
        <v>0</v>
      </c>
      <c r="CI10" s="30" t="n">
        <v>0</v>
      </c>
      <c r="CJ10" s="30" t="n">
        <v>0</v>
      </c>
      <c r="CK10" s="30" t="n">
        <v>0</v>
      </c>
      <c r="CL10" s="30" t="n">
        <v>0</v>
      </c>
      <c r="CM10" s="30" t="n">
        <v>0</v>
      </c>
      <c r="CN10" s="30" t="n">
        <v>0</v>
      </c>
      <c r="CO10" s="30" t="n">
        <v>-1</v>
      </c>
      <c r="CP10" s="30" t="n">
        <v>-1</v>
      </c>
      <c r="CQ10" s="30" t="n">
        <v>0</v>
      </c>
      <c r="CR10" s="30" t="n">
        <v>0</v>
      </c>
      <c r="CS10" s="30" t="n">
        <v>3</v>
      </c>
      <c r="CT10" s="37" t="n">
        <v>4184</v>
      </c>
      <c r="CU10" s="32" t="n">
        <v>-1</v>
      </c>
      <c r="CV10" s="32" t="n">
        <v>-9</v>
      </c>
      <c r="CW10" s="32" t="n">
        <v>0</v>
      </c>
      <c r="CX10" s="32" t="n">
        <v>0</v>
      </c>
      <c r="CY10" s="32" t="n">
        <v>0</v>
      </c>
      <c r="CZ10" s="32" t="n">
        <v>-7</v>
      </c>
      <c r="DA10" s="32" t="n">
        <v>38</v>
      </c>
      <c r="DB10" s="33" t="n">
        <v>21</v>
      </c>
      <c r="DC10" s="33" t="n">
        <v>4205</v>
      </c>
      <c r="DD10" s="33" t="n">
        <v>1396</v>
      </c>
      <c r="DE10" s="33" t="n">
        <v>1417</v>
      </c>
      <c r="DF10" s="33" t="n">
        <v>5601</v>
      </c>
      <c r="DG10" s="33" t="n">
        <v>-1521</v>
      </c>
      <c r="DH10" s="33" t="n">
        <v>-104</v>
      </c>
      <c r="DI10" s="33" t="n">
        <v>4080</v>
      </c>
    </row>
    <row r="11" customFormat="false" ht="14.85" hidden="false" customHeight="true" outlineLevel="0" collapsed="false">
      <c r="A11" s="35" t="s">
        <v>9</v>
      </c>
      <c r="B11" s="36" t="s">
        <v>119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1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6</v>
      </c>
      <c r="Z11" s="30" t="n">
        <v>1</v>
      </c>
      <c r="AA11" s="30" t="n">
        <v>0</v>
      </c>
      <c r="AB11" s="30" t="n">
        <v>1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2</v>
      </c>
      <c r="AI11" s="30" t="n">
        <v>12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0</v>
      </c>
      <c r="BG11" s="30" t="n">
        <v>0</v>
      </c>
      <c r="BH11" s="30" t="n">
        <v>0</v>
      </c>
      <c r="BI11" s="30" t="n">
        <v>0</v>
      </c>
      <c r="BJ11" s="30" t="n">
        <v>13653</v>
      </c>
      <c r="BK11" s="30" t="n">
        <v>0</v>
      </c>
      <c r="BL11" s="30" t="n">
        <v>0</v>
      </c>
      <c r="BM11" s="30" t="n">
        <v>0</v>
      </c>
      <c r="BN11" s="30" t="n">
        <v>0</v>
      </c>
      <c r="BO11" s="30" t="n">
        <v>0</v>
      </c>
      <c r="BP11" s="30" t="n">
        <v>0</v>
      </c>
      <c r="BQ11" s="30" t="n">
        <v>0</v>
      </c>
      <c r="BR11" s="30" t="n">
        <v>0</v>
      </c>
      <c r="BS11" s="30" t="n">
        <v>0</v>
      </c>
      <c r="BT11" s="30" t="n">
        <v>0</v>
      </c>
      <c r="BU11" s="30" t="n">
        <v>0</v>
      </c>
      <c r="BV11" s="30" t="n">
        <v>0</v>
      </c>
      <c r="BW11" s="30" t="n">
        <v>0</v>
      </c>
      <c r="BX11" s="30" t="n">
        <v>0</v>
      </c>
      <c r="BY11" s="30" t="n">
        <v>0</v>
      </c>
      <c r="BZ11" s="30" t="n">
        <v>0</v>
      </c>
      <c r="CA11" s="30" t="n">
        <v>0</v>
      </c>
      <c r="CB11" s="30" t="n">
        <v>0</v>
      </c>
      <c r="CC11" s="30" t="n">
        <v>0</v>
      </c>
      <c r="CD11" s="30" t="n">
        <v>2</v>
      </c>
      <c r="CE11" s="30" t="n">
        <v>4</v>
      </c>
      <c r="CF11" s="30" t="n">
        <v>0</v>
      </c>
      <c r="CG11" s="30" t="n">
        <v>0</v>
      </c>
      <c r="CH11" s="30" t="n">
        <v>0</v>
      </c>
      <c r="CI11" s="30" t="n">
        <v>0</v>
      </c>
      <c r="CJ11" s="30" t="n">
        <v>0</v>
      </c>
      <c r="CK11" s="30" t="n">
        <v>0</v>
      </c>
      <c r="CL11" s="30" t="n">
        <v>0</v>
      </c>
      <c r="CM11" s="30" t="n">
        <v>0</v>
      </c>
      <c r="CN11" s="30" t="n">
        <v>0</v>
      </c>
      <c r="CO11" s="30" t="n">
        <v>0</v>
      </c>
      <c r="CP11" s="30" t="n">
        <v>1</v>
      </c>
      <c r="CQ11" s="30" t="n">
        <v>1</v>
      </c>
      <c r="CR11" s="30" t="n">
        <v>0</v>
      </c>
      <c r="CS11" s="30" t="n">
        <v>1</v>
      </c>
      <c r="CT11" s="37" t="n">
        <v>13694</v>
      </c>
      <c r="CU11" s="32" t="n">
        <v>0</v>
      </c>
      <c r="CV11" s="32" t="n">
        <v>0</v>
      </c>
      <c r="CW11" s="32" t="n">
        <v>0</v>
      </c>
      <c r="CX11" s="32" t="n">
        <v>0</v>
      </c>
      <c r="CY11" s="32" t="n">
        <v>0</v>
      </c>
      <c r="CZ11" s="32" t="n">
        <v>0</v>
      </c>
      <c r="DA11" s="32" t="n">
        <v>-7</v>
      </c>
      <c r="DB11" s="33" t="n">
        <v>-7</v>
      </c>
      <c r="DC11" s="33" t="n">
        <v>13687</v>
      </c>
      <c r="DD11" s="33" t="n">
        <v>0</v>
      </c>
      <c r="DE11" s="33" t="n">
        <v>-7</v>
      </c>
      <c r="DF11" s="33" t="n">
        <v>13687</v>
      </c>
      <c r="DG11" s="33" t="n">
        <v>-13687</v>
      </c>
      <c r="DH11" s="33" t="n">
        <v>-13694</v>
      </c>
      <c r="DI11" s="33" t="n">
        <v>0</v>
      </c>
    </row>
    <row r="12" customFormat="false" ht="14.85" hidden="false" customHeight="true" outlineLevel="0" collapsed="false">
      <c r="A12" s="35" t="s">
        <v>10</v>
      </c>
      <c r="B12" s="36" t="s">
        <v>12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1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2</v>
      </c>
      <c r="X12" s="30" t="n">
        <v>0</v>
      </c>
      <c r="Y12" s="30" t="n">
        <v>16</v>
      </c>
      <c r="Z12" s="30" t="n">
        <v>8</v>
      </c>
      <c r="AA12" s="30" t="n">
        <v>0</v>
      </c>
      <c r="AB12" s="30" t="n">
        <v>1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2</v>
      </c>
      <c r="AJ12" s="30" t="n">
        <v>1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1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0</v>
      </c>
      <c r="BG12" s="30" t="n">
        <v>0</v>
      </c>
      <c r="BH12" s="30" t="n">
        <v>0</v>
      </c>
      <c r="BI12" s="30" t="n">
        <v>0</v>
      </c>
      <c r="BJ12" s="30" t="n">
        <v>63425</v>
      </c>
      <c r="BK12" s="30" t="n">
        <v>52</v>
      </c>
      <c r="BL12" s="30" t="n">
        <v>0</v>
      </c>
      <c r="BM12" s="30" t="n">
        <v>0</v>
      </c>
      <c r="BN12" s="30" t="n">
        <v>0</v>
      </c>
      <c r="BO12" s="30" t="n">
        <v>0</v>
      </c>
      <c r="BP12" s="30" t="n">
        <v>0</v>
      </c>
      <c r="BQ12" s="30" t="n">
        <v>0</v>
      </c>
      <c r="BR12" s="30" t="n">
        <v>0</v>
      </c>
      <c r="BS12" s="30" t="n">
        <v>0</v>
      </c>
      <c r="BT12" s="30" t="n">
        <v>0</v>
      </c>
      <c r="BU12" s="30" t="n">
        <v>0</v>
      </c>
      <c r="BV12" s="30" t="n">
        <v>0</v>
      </c>
      <c r="BW12" s="30" t="n">
        <v>0</v>
      </c>
      <c r="BX12" s="30" t="n">
        <v>0</v>
      </c>
      <c r="BY12" s="30" t="n">
        <v>0</v>
      </c>
      <c r="BZ12" s="30" t="n">
        <v>0</v>
      </c>
      <c r="CA12" s="30" t="n">
        <v>0</v>
      </c>
      <c r="CB12" s="30" t="n">
        <v>0</v>
      </c>
      <c r="CC12" s="30" t="n">
        <v>0</v>
      </c>
      <c r="CD12" s="30" t="n">
        <v>0</v>
      </c>
      <c r="CE12" s="30" t="n">
        <v>0</v>
      </c>
      <c r="CF12" s="30" t="n">
        <v>0</v>
      </c>
      <c r="CG12" s="30" t="n">
        <v>0</v>
      </c>
      <c r="CH12" s="30" t="n">
        <v>0</v>
      </c>
      <c r="CI12" s="30" t="n">
        <v>0</v>
      </c>
      <c r="CJ12" s="30" t="n">
        <v>0</v>
      </c>
      <c r="CK12" s="30" t="n">
        <v>0</v>
      </c>
      <c r="CL12" s="30" t="n">
        <v>0</v>
      </c>
      <c r="CM12" s="30" t="n">
        <v>0</v>
      </c>
      <c r="CN12" s="30" t="n">
        <v>0</v>
      </c>
      <c r="CO12" s="30" t="n">
        <v>0</v>
      </c>
      <c r="CP12" s="30" t="n">
        <v>0</v>
      </c>
      <c r="CQ12" s="30" t="n">
        <v>0</v>
      </c>
      <c r="CR12" s="30" t="n">
        <v>0</v>
      </c>
      <c r="CS12" s="30" t="n">
        <v>0</v>
      </c>
      <c r="CT12" s="37" t="n">
        <v>63509</v>
      </c>
      <c r="CU12" s="32" t="n">
        <v>0</v>
      </c>
      <c r="CV12" s="32" t="n">
        <v>0</v>
      </c>
      <c r="CW12" s="32" t="n">
        <v>0</v>
      </c>
      <c r="CX12" s="32" t="n">
        <v>0</v>
      </c>
      <c r="CY12" s="32" t="n">
        <v>0</v>
      </c>
      <c r="CZ12" s="32" t="n">
        <v>0</v>
      </c>
      <c r="DA12" s="32" t="n">
        <v>-96</v>
      </c>
      <c r="DB12" s="33" t="n">
        <v>-96</v>
      </c>
      <c r="DC12" s="33" t="n">
        <v>63413</v>
      </c>
      <c r="DD12" s="33" t="n">
        <v>0</v>
      </c>
      <c r="DE12" s="33" t="n">
        <v>-96</v>
      </c>
      <c r="DF12" s="33" t="n">
        <v>63413</v>
      </c>
      <c r="DG12" s="33" t="n">
        <v>-60460</v>
      </c>
      <c r="DH12" s="33" t="n">
        <v>-60556</v>
      </c>
      <c r="DI12" s="33" t="n">
        <v>2953</v>
      </c>
    </row>
    <row r="13" customFormat="false" ht="14.85" hidden="false" customHeight="true" outlineLevel="0" collapsed="false">
      <c r="A13" s="35" t="s">
        <v>11</v>
      </c>
      <c r="B13" s="36" t="s">
        <v>121</v>
      </c>
      <c r="C13" s="30" t="n">
        <v>0</v>
      </c>
      <c r="D13" s="30" t="n">
        <v>82</v>
      </c>
      <c r="E13" s="30" t="n">
        <v>0</v>
      </c>
      <c r="F13" s="30" t="n">
        <v>40</v>
      </c>
      <c r="G13" s="30" t="n">
        <v>142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2401</v>
      </c>
      <c r="M13" s="30" t="n">
        <v>333</v>
      </c>
      <c r="N13" s="30" t="n">
        <v>198</v>
      </c>
      <c r="O13" s="30" t="n">
        <v>0</v>
      </c>
      <c r="P13" s="30" t="n">
        <v>0</v>
      </c>
      <c r="Q13" s="30" t="n">
        <v>7</v>
      </c>
      <c r="R13" s="30" t="n">
        <v>0</v>
      </c>
      <c r="S13" s="30" t="n">
        <v>0</v>
      </c>
      <c r="T13" s="30" t="n">
        <v>23</v>
      </c>
      <c r="U13" s="30" t="n">
        <v>0</v>
      </c>
      <c r="V13" s="30" t="n">
        <v>0</v>
      </c>
      <c r="W13" s="30" t="n">
        <v>2</v>
      </c>
      <c r="X13" s="30" t="n">
        <v>0</v>
      </c>
      <c r="Y13" s="30" t="n">
        <v>51</v>
      </c>
      <c r="Z13" s="30" t="n">
        <v>0</v>
      </c>
      <c r="AA13" s="30" t="n">
        <v>141</v>
      </c>
      <c r="AB13" s="30" t="n">
        <v>57</v>
      </c>
      <c r="AC13" s="30" t="n">
        <v>0</v>
      </c>
      <c r="AD13" s="30" t="n">
        <v>1</v>
      </c>
      <c r="AE13" s="30" t="n">
        <v>0</v>
      </c>
      <c r="AF13" s="30" t="n">
        <v>0</v>
      </c>
      <c r="AG13" s="30" t="n">
        <v>2</v>
      </c>
      <c r="AH13" s="30" t="n">
        <v>0</v>
      </c>
      <c r="AI13" s="30" t="n">
        <v>8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3</v>
      </c>
      <c r="BE13" s="30" t="n">
        <v>11</v>
      </c>
      <c r="BF13" s="30" t="n">
        <v>0</v>
      </c>
      <c r="BG13" s="30" t="n">
        <v>0</v>
      </c>
      <c r="BH13" s="30" t="n">
        <v>0</v>
      </c>
      <c r="BI13" s="30" t="n">
        <v>0</v>
      </c>
      <c r="BJ13" s="30" t="n">
        <v>0</v>
      </c>
      <c r="BK13" s="30" t="n">
        <v>0</v>
      </c>
      <c r="BL13" s="30" t="n">
        <v>0</v>
      </c>
      <c r="BM13" s="30" t="n">
        <v>0</v>
      </c>
      <c r="BN13" s="30" t="n">
        <v>0</v>
      </c>
      <c r="BO13" s="30" t="n">
        <v>0</v>
      </c>
      <c r="BP13" s="30" t="n">
        <v>0</v>
      </c>
      <c r="BQ13" s="30" t="n">
        <v>0</v>
      </c>
      <c r="BR13" s="30" t="n">
        <v>0</v>
      </c>
      <c r="BS13" s="30" t="n">
        <v>0</v>
      </c>
      <c r="BT13" s="30" t="n">
        <v>0</v>
      </c>
      <c r="BU13" s="30" t="n">
        <v>0</v>
      </c>
      <c r="BV13" s="30" t="n">
        <v>0</v>
      </c>
      <c r="BW13" s="30" t="n">
        <v>0</v>
      </c>
      <c r="BX13" s="30" t="n">
        <v>0</v>
      </c>
      <c r="BY13" s="30" t="n">
        <v>0</v>
      </c>
      <c r="BZ13" s="30" t="n">
        <v>1</v>
      </c>
      <c r="CA13" s="30" t="n">
        <v>0</v>
      </c>
      <c r="CB13" s="30" t="n">
        <v>0</v>
      </c>
      <c r="CC13" s="30" t="n">
        <v>7</v>
      </c>
      <c r="CD13" s="30" t="n">
        <v>1</v>
      </c>
      <c r="CE13" s="30" t="n">
        <v>0</v>
      </c>
      <c r="CF13" s="30" t="n">
        <v>350</v>
      </c>
      <c r="CG13" s="30" t="n">
        <v>144</v>
      </c>
      <c r="CH13" s="30" t="n">
        <v>157</v>
      </c>
      <c r="CI13" s="30" t="n">
        <v>7</v>
      </c>
      <c r="CJ13" s="30" t="n">
        <v>0</v>
      </c>
      <c r="CK13" s="30" t="n">
        <v>0</v>
      </c>
      <c r="CL13" s="30" t="n">
        <v>0</v>
      </c>
      <c r="CM13" s="30" t="n">
        <v>0</v>
      </c>
      <c r="CN13" s="30" t="n">
        <v>0</v>
      </c>
      <c r="CO13" s="30" t="n">
        <v>3046</v>
      </c>
      <c r="CP13" s="30" t="n">
        <v>1189</v>
      </c>
      <c r="CQ13" s="30" t="n">
        <v>0</v>
      </c>
      <c r="CR13" s="30" t="n">
        <v>0</v>
      </c>
      <c r="CS13" s="30" t="n">
        <v>5</v>
      </c>
      <c r="CT13" s="37" t="n">
        <v>8409</v>
      </c>
      <c r="CU13" s="32" t="n">
        <v>1402</v>
      </c>
      <c r="CV13" s="32" t="n">
        <v>27165</v>
      </c>
      <c r="CW13" s="32" t="n">
        <v>1354</v>
      </c>
      <c r="CX13" s="32" t="n">
        <v>4</v>
      </c>
      <c r="CY13" s="32" t="n">
        <v>0</v>
      </c>
      <c r="CZ13" s="32" t="n">
        <v>0</v>
      </c>
      <c r="DA13" s="32" t="n">
        <v>248</v>
      </c>
      <c r="DB13" s="33" t="n">
        <v>30173</v>
      </c>
      <c r="DC13" s="33" t="n">
        <v>38582</v>
      </c>
      <c r="DD13" s="33" t="n">
        <v>8729</v>
      </c>
      <c r="DE13" s="33" t="n">
        <v>38902</v>
      </c>
      <c r="DF13" s="33" t="n">
        <v>47311</v>
      </c>
      <c r="DG13" s="33" t="n">
        <v>-29321</v>
      </c>
      <c r="DH13" s="33" t="n">
        <v>9581</v>
      </c>
      <c r="DI13" s="33" t="n">
        <v>17990</v>
      </c>
    </row>
    <row r="14" customFormat="false" ht="14.85" hidden="false" customHeight="true" outlineLevel="0" collapsed="false">
      <c r="A14" s="35" t="s">
        <v>12</v>
      </c>
      <c r="B14" s="36" t="s">
        <v>122</v>
      </c>
      <c r="C14" s="30" t="n">
        <v>0</v>
      </c>
      <c r="D14" s="30" t="n">
        <v>7</v>
      </c>
      <c r="E14" s="30" t="n">
        <v>0</v>
      </c>
      <c r="F14" s="30" t="n">
        <v>0</v>
      </c>
      <c r="G14" s="30" t="n">
        <v>68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66</v>
      </c>
      <c r="M14" s="30" t="n">
        <v>186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20</v>
      </c>
      <c r="Z14" s="30" t="n">
        <v>0</v>
      </c>
      <c r="AA14" s="30" t="n">
        <v>2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  <c r="BM14" s="30" t="n">
        <v>0</v>
      </c>
      <c r="BN14" s="30" t="n">
        <v>8</v>
      </c>
      <c r="BO14" s="30" t="n">
        <v>0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0</v>
      </c>
      <c r="BU14" s="30" t="n">
        <v>0</v>
      </c>
      <c r="BV14" s="30" t="n">
        <v>0</v>
      </c>
      <c r="BW14" s="30" t="n">
        <v>0</v>
      </c>
      <c r="BX14" s="30" t="n">
        <v>0</v>
      </c>
      <c r="BY14" s="30" t="n">
        <v>0</v>
      </c>
      <c r="BZ14" s="30" t="n">
        <v>1</v>
      </c>
      <c r="CA14" s="30" t="n">
        <v>0</v>
      </c>
      <c r="CB14" s="30" t="n">
        <v>0</v>
      </c>
      <c r="CC14" s="30" t="n">
        <v>0</v>
      </c>
      <c r="CD14" s="30" t="n">
        <v>0</v>
      </c>
      <c r="CE14" s="30" t="n">
        <v>0</v>
      </c>
      <c r="CF14" s="30" t="n">
        <v>52</v>
      </c>
      <c r="CG14" s="30" t="n">
        <v>25</v>
      </c>
      <c r="CH14" s="30" t="n">
        <v>28</v>
      </c>
      <c r="CI14" s="30" t="n">
        <v>0</v>
      </c>
      <c r="CJ14" s="30" t="n">
        <v>0</v>
      </c>
      <c r="CK14" s="30" t="n">
        <v>0</v>
      </c>
      <c r="CL14" s="30" t="n">
        <v>0</v>
      </c>
      <c r="CM14" s="30" t="n">
        <v>0</v>
      </c>
      <c r="CN14" s="30" t="n">
        <v>0</v>
      </c>
      <c r="CO14" s="30" t="n">
        <v>1799</v>
      </c>
      <c r="CP14" s="30" t="n">
        <v>527</v>
      </c>
      <c r="CQ14" s="30" t="n">
        <v>0</v>
      </c>
      <c r="CR14" s="30" t="n">
        <v>0</v>
      </c>
      <c r="CS14" s="30" t="n">
        <v>4</v>
      </c>
      <c r="CT14" s="37" t="n">
        <v>2793</v>
      </c>
      <c r="CU14" s="32" t="n">
        <v>1492</v>
      </c>
      <c r="CV14" s="32" t="n">
        <v>9544</v>
      </c>
      <c r="CW14" s="32" t="n">
        <v>0</v>
      </c>
      <c r="CX14" s="32" t="n">
        <v>0</v>
      </c>
      <c r="CY14" s="32" t="n">
        <v>0</v>
      </c>
      <c r="CZ14" s="32" t="n">
        <v>0</v>
      </c>
      <c r="DA14" s="32" t="n">
        <v>139</v>
      </c>
      <c r="DB14" s="33" t="n">
        <v>11175</v>
      </c>
      <c r="DC14" s="33" t="n">
        <v>13968</v>
      </c>
      <c r="DD14" s="33" t="n">
        <v>3404</v>
      </c>
      <c r="DE14" s="33" t="n">
        <v>14579</v>
      </c>
      <c r="DF14" s="33" t="n">
        <v>17372</v>
      </c>
      <c r="DG14" s="33" t="n">
        <v>-12380</v>
      </c>
      <c r="DH14" s="33" t="n">
        <v>2199</v>
      </c>
      <c r="DI14" s="33" t="n">
        <v>4992</v>
      </c>
    </row>
    <row r="15" customFormat="false" ht="14.85" hidden="false" customHeight="true" outlineLevel="0" collapsed="false">
      <c r="A15" s="35" t="s">
        <v>13</v>
      </c>
      <c r="B15" s="38" t="s">
        <v>123</v>
      </c>
      <c r="C15" s="30" t="n">
        <v>373</v>
      </c>
      <c r="D15" s="30" t="n">
        <v>3609</v>
      </c>
      <c r="E15" s="30" t="n">
        <v>60</v>
      </c>
      <c r="F15" s="30" t="n">
        <v>1</v>
      </c>
      <c r="G15" s="30" t="n">
        <v>25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69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30" t="n">
        <v>0</v>
      </c>
      <c r="BJ15" s="30" t="n">
        <v>0</v>
      </c>
      <c r="BK15" s="30" t="n">
        <v>0</v>
      </c>
      <c r="BL15" s="30" t="n">
        <v>0</v>
      </c>
      <c r="BM15" s="30" t="n">
        <v>0</v>
      </c>
      <c r="BN15" s="30" t="n">
        <v>2</v>
      </c>
      <c r="BO15" s="30" t="n">
        <v>0</v>
      </c>
      <c r="BP15" s="30" t="n">
        <v>0</v>
      </c>
      <c r="BQ15" s="30" t="n">
        <v>0</v>
      </c>
      <c r="BR15" s="30" t="n">
        <v>0</v>
      </c>
      <c r="BS15" s="30" t="n">
        <v>0</v>
      </c>
      <c r="BT15" s="30" t="n">
        <v>0</v>
      </c>
      <c r="BU15" s="30" t="n">
        <v>0</v>
      </c>
      <c r="BV15" s="30" t="n">
        <v>0</v>
      </c>
      <c r="BW15" s="30" t="n">
        <v>0</v>
      </c>
      <c r="BX15" s="30" t="n">
        <v>0</v>
      </c>
      <c r="BY15" s="30" t="n">
        <v>0</v>
      </c>
      <c r="BZ15" s="30" t="n">
        <v>0</v>
      </c>
      <c r="CA15" s="30" t="n">
        <v>0</v>
      </c>
      <c r="CB15" s="30" t="n">
        <v>0</v>
      </c>
      <c r="CC15" s="30" t="n">
        <v>0</v>
      </c>
      <c r="CD15" s="30" t="n">
        <v>4</v>
      </c>
      <c r="CE15" s="30" t="n">
        <v>52</v>
      </c>
      <c r="CF15" s="30" t="n">
        <v>1</v>
      </c>
      <c r="CG15" s="30" t="n">
        <v>0</v>
      </c>
      <c r="CH15" s="30" t="n">
        <v>0</v>
      </c>
      <c r="CI15" s="30" t="n">
        <v>0</v>
      </c>
      <c r="CJ15" s="30" t="n">
        <v>0</v>
      </c>
      <c r="CK15" s="30" t="n">
        <v>0</v>
      </c>
      <c r="CL15" s="30" t="n">
        <v>0</v>
      </c>
      <c r="CM15" s="30" t="n">
        <v>0</v>
      </c>
      <c r="CN15" s="30" t="n">
        <v>2</v>
      </c>
      <c r="CO15" s="30" t="n">
        <v>0</v>
      </c>
      <c r="CP15" s="30" t="n">
        <v>0</v>
      </c>
      <c r="CQ15" s="30" t="n">
        <v>0</v>
      </c>
      <c r="CR15" s="30" t="n">
        <v>0</v>
      </c>
      <c r="CS15" s="30" t="n">
        <v>2</v>
      </c>
      <c r="CT15" s="37" t="n">
        <v>4200</v>
      </c>
      <c r="CU15" s="32" t="n">
        <v>0</v>
      </c>
      <c r="CV15" s="32" t="n">
        <v>354</v>
      </c>
      <c r="CW15" s="32" t="n">
        <v>0</v>
      </c>
      <c r="CX15" s="32" t="n">
        <v>0</v>
      </c>
      <c r="CY15" s="32" t="n">
        <v>0</v>
      </c>
      <c r="CZ15" s="32" t="n">
        <v>0</v>
      </c>
      <c r="DA15" s="32" t="n">
        <v>-2</v>
      </c>
      <c r="DB15" s="33" t="n">
        <v>352</v>
      </c>
      <c r="DC15" s="33" t="n">
        <v>4552</v>
      </c>
      <c r="DD15" s="33" t="n">
        <v>469</v>
      </c>
      <c r="DE15" s="33" t="n">
        <v>821</v>
      </c>
      <c r="DF15" s="33" t="n">
        <v>5021</v>
      </c>
      <c r="DG15" s="33" t="n">
        <v>-4287</v>
      </c>
      <c r="DH15" s="33" t="n">
        <v>-3466</v>
      </c>
      <c r="DI15" s="33" t="n">
        <v>734</v>
      </c>
    </row>
    <row r="16" customFormat="false" ht="14.85" hidden="false" customHeight="true" outlineLevel="0" collapsed="false">
      <c r="A16" s="35" t="s">
        <v>14</v>
      </c>
      <c r="B16" s="36" t="s">
        <v>124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30" t="n">
        <v>0</v>
      </c>
      <c r="BJ16" s="30" t="n">
        <v>0</v>
      </c>
      <c r="BK16" s="30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30" t="n">
        <v>0</v>
      </c>
      <c r="BX16" s="30" t="n">
        <v>0</v>
      </c>
      <c r="BY16" s="30" t="n">
        <v>0</v>
      </c>
      <c r="BZ16" s="30" t="n">
        <v>0</v>
      </c>
      <c r="CA16" s="30" t="n">
        <v>0</v>
      </c>
      <c r="CB16" s="30" t="n">
        <v>0</v>
      </c>
      <c r="CC16" s="30" t="n">
        <v>0</v>
      </c>
      <c r="CD16" s="30" t="n">
        <v>0</v>
      </c>
      <c r="CE16" s="30" t="n">
        <v>0</v>
      </c>
      <c r="CF16" s="30" t="n">
        <v>0</v>
      </c>
      <c r="CG16" s="30" t="n">
        <v>0</v>
      </c>
      <c r="CH16" s="30" t="n">
        <v>0</v>
      </c>
      <c r="CI16" s="30" t="n">
        <v>0</v>
      </c>
      <c r="CJ16" s="30" t="n">
        <v>0</v>
      </c>
      <c r="CK16" s="30" t="n">
        <v>0</v>
      </c>
      <c r="CL16" s="30" t="n">
        <v>0</v>
      </c>
      <c r="CM16" s="30" t="n">
        <v>0</v>
      </c>
      <c r="CN16" s="30" t="n">
        <v>0</v>
      </c>
      <c r="CO16" s="30" t="n">
        <v>0</v>
      </c>
      <c r="CP16" s="30" t="n">
        <v>0</v>
      </c>
      <c r="CQ16" s="30" t="n">
        <v>0</v>
      </c>
      <c r="CR16" s="30" t="n">
        <v>0</v>
      </c>
      <c r="CS16" s="30" t="n">
        <v>0</v>
      </c>
      <c r="CT16" s="37" t="n">
        <v>0</v>
      </c>
      <c r="CU16" s="32" t="n">
        <v>537</v>
      </c>
      <c r="CV16" s="32" t="n">
        <v>3719</v>
      </c>
      <c r="CW16" s="32" t="n">
        <v>0</v>
      </c>
      <c r="CX16" s="32" t="n">
        <v>0</v>
      </c>
      <c r="CY16" s="32" t="n">
        <v>0</v>
      </c>
      <c r="CZ16" s="32" t="n">
        <v>0</v>
      </c>
      <c r="DA16" s="32" t="n">
        <v>-6</v>
      </c>
      <c r="DB16" s="33" t="n">
        <v>4250</v>
      </c>
      <c r="DC16" s="33" t="n">
        <v>4250</v>
      </c>
      <c r="DD16" s="33" t="n">
        <v>0</v>
      </c>
      <c r="DE16" s="33" t="n">
        <v>4250</v>
      </c>
      <c r="DF16" s="33" t="n">
        <v>4250</v>
      </c>
      <c r="DG16" s="33" t="n">
        <v>-4250</v>
      </c>
      <c r="DH16" s="33" t="n">
        <v>0</v>
      </c>
      <c r="DI16" s="33" t="n">
        <v>0</v>
      </c>
    </row>
    <row r="17" customFormat="false" ht="14.85" hidden="false" customHeight="true" outlineLevel="0" collapsed="false">
      <c r="A17" s="35" t="s">
        <v>15</v>
      </c>
      <c r="B17" s="36" t="s">
        <v>125</v>
      </c>
      <c r="C17" s="30" t="n">
        <v>8</v>
      </c>
      <c r="D17" s="30" t="n">
        <v>0</v>
      </c>
      <c r="E17" s="30" t="n">
        <v>3</v>
      </c>
      <c r="F17" s="30" t="n">
        <v>14</v>
      </c>
      <c r="G17" s="30" t="n">
        <v>103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2</v>
      </c>
      <c r="Q17" s="30" t="n">
        <v>1122</v>
      </c>
      <c r="R17" s="30" t="n">
        <v>1</v>
      </c>
      <c r="S17" s="30" t="n">
        <v>45</v>
      </c>
      <c r="T17" s="30" t="n">
        <v>121</v>
      </c>
      <c r="U17" s="30" t="n">
        <v>6</v>
      </c>
      <c r="V17" s="30" t="n">
        <v>2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1</v>
      </c>
      <c r="AC17" s="30" t="n">
        <v>0</v>
      </c>
      <c r="AD17" s="30" t="n">
        <v>6</v>
      </c>
      <c r="AE17" s="30" t="n">
        <v>103</v>
      </c>
      <c r="AF17" s="30" t="n">
        <v>23</v>
      </c>
      <c r="AG17" s="30" t="n">
        <v>1</v>
      </c>
      <c r="AH17" s="30" t="n">
        <v>0</v>
      </c>
      <c r="AI17" s="30" t="n">
        <v>4</v>
      </c>
      <c r="AJ17" s="30" t="n">
        <v>0</v>
      </c>
      <c r="AK17" s="30" t="n">
        <v>2</v>
      </c>
      <c r="AL17" s="30" t="n">
        <v>1</v>
      </c>
      <c r="AM17" s="30" t="n">
        <v>2</v>
      </c>
      <c r="AN17" s="30" t="n">
        <v>1</v>
      </c>
      <c r="AO17" s="30" t="n">
        <v>2</v>
      </c>
      <c r="AP17" s="30" t="n">
        <v>0</v>
      </c>
      <c r="AQ17" s="30" t="n">
        <v>0</v>
      </c>
      <c r="AR17" s="30" t="n">
        <v>1</v>
      </c>
      <c r="AS17" s="30" t="n">
        <v>0</v>
      </c>
      <c r="AT17" s="30" t="n">
        <v>0</v>
      </c>
      <c r="AU17" s="30" t="n">
        <v>0</v>
      </c>
      <c r="AV17" s="30" t="n">
        <v>15</v>
      </c>
      <c r="AW17" s="30" t="n">
        <v>35</v>
      </c>
      <c r="AX17" s="30" t="n">
        <v>0</v>
      </c>
      <c r="AY17" s="30" t="n">
        <v>0</v>
      </c>
      <c r="AZ17" s="30" t="n">
        <v>0</v>
      </c>
      <c r="BA17" s="30" t="n">
        <v>6</v>
      </c>
      <c r="BB17" s="30" t="n">
        <v>2</v>
      </c>
      <c r="BC17" s="30" t="n">
        <v>5</v>
      </c>
      <c r="BD17" s="30" t="n">
        <v>42</v>
      </c>
      <c r="BE17" s="30" t="n">
        <v>0</v>
      </c>
      <c r="BF17" s="30" t="n">
        <v>78</v>
      </c>
      <c r="BG17" s="30" t="n">
        <v>86</v>
      </c>
      <c r="BH17" s="30" t="n">
        <v>38</v>
      </c>
      <c r="BI17" s="30" t="n">
        <v>20</v>
      </c>
      <c r="BJ17" s="30" t="n">
        <v>0</v>
      </c>
      <c r="BK17" s="30" t="n">
        <v>0</v>
      </c>
      <c r="BL17" s="30" t="n">
        <v>1</v>
      </c>
      <c r="BM17" s="30" t="n">
        <v>0</v>
      </c>
      <c r="BN17" s="30" t="n">
        <v>19</v>
      </c>
      <c r="BO17" s="30" t="n">
        <v>0</v>
      </c>
      <c r="BP17" s="30" t="n">
        <v>0</v>
      </c>
      <c r="BQ17" s="30" t="n">
        <v>0</v>
      </c>
      <c r="BR17" s="30" t="n">
        <v>0</v>
      </c>
      <c r="BS17" s="30" t="n">
        <v>1</v>
      </c>
      <c r="BT17" s="30" t="n">
        <v>1</v>
      </c>
      <c r="BU17" s="30" t="n">
        <v>0</v>
      </c>
      <c r="BV17" s="30" t="n">
        <v>14</v>
      </c>
      <c r="BW17" s="30" t="n">
        <v>0</v>
      </c>
      <c r="BX17" s="30" t="n">
        <v>0</v>
      </c>
      <c r="BY17" s="30" t="n">
        <v>0</v>
      </c>
      <c r="BZ17" s="30" t="n">
        <v>4</v>
      </c>
      <c r="CA17" s="30" t="n">
        <v>0</v>
      </c>
      <c r="CB17" s="30" t="n">
        <v>0</v>
      </c>
      <c r="CC17" s="30" t="n">
        <v>3</v>
      </c>
      <c r="CD17" s="30" t="n">
        <v>0</v>
      </c>
      <c r="CE17" s="30" t="n">
        <v>0</v>
      </c>
      <c r="CF17" s="30" t="n">
        <v>67</v>
      </c>
      <c r="CG17" s="30" t="n">
        <v>7</v>
      </c>
      <c r="CH17" s="30" t="n">
        <v>10</v>
      </c>
      <c r="CI17" s="30" t="n">
        <v>1</v>
      </c>
      <c r="CJ17" s="30" t="n">
        <v>1</v>
      </c>
      <c r="CK17" s="30" t="n">
        <v>1</v>
      </c>
      <c r="CL17" s="30" t="n">
        <v>0</v>
      </c>
      <c r="CM17" s="30" t="n">
        <v>9</v>
      </c>
      <c r="CN17" s="30" t="n">
        <v>26</v>
      </c>
      <c r="CO17" s="30" t="n">
        <v>0</v>
      </c>
      <c r="CP17" s="30" t="n">
        <v>11</v>
      </c>
      <c r="CQ17" s="30" t="n">
        <v>6</v>
      </c>
      <c r="CR17" s="30" t="n">
        <v>56</v>
      </c>
      <c r="CS17" s="30" t="n">
        <v>44</v>
      </c>
      <c r="CT17" s="37" t="n">
        <v>2183</v>
      </c>
      <c r="CU17" s="32" t="n">
        <v>17</v>
      </c>
      <c r="CV17" s="32" t="n">
        <v>211</v>
      </c>
      <c r="CW17" s="32" t="n">
        <v>0</v>
      </c>
      <c r="CX17" s="32" t="n">
        <v>0</v>
      </c>
      <c r="CY17" s="32" t="n">
        <v>3</v>
      </c>
      <c r="CZ17" s="32" t="n">
        <v>281</v>
      </c>
      <c r="DA17" s="32" t="n">
        <v>10</v>
      </c>
      <c r="DB17" s="33" t="n">
        <v>522</v>
      </c>
      <c r="DC17" s="33" t="n">
        <v>2705</v>
      </c>
      <c r="DD17" s="33" t="n">
        <v>41</v>
      </c>
      <c r="DE17" s="33" t="n">
        <v>563</v>
      </c>
      <c r="DF17" s="33" t="n">
        <v>2746</v>
      </c>
      <c r="DG17" s="33" t="n">
        <v>-2679</v>
      </c>
      <c r="DH17" s="33" t="n">
        <v>-2116</v>
      </c>
      <c r="DI17" s="33" t="n">
        <v>67</v>
      </c>
    </row>
    <row r="18" customFormat="false" ht="14.85" hidden="false" customHeight="true" outlineLevel="0" collapsed="false">
      <c r="A18" s="35" t="s">
        <v>16</v>
      </c>
      <c r="B18" s="36" t="s">
        <v>126</v>
      </c>
      <c r="C18" s="30" t="n">
        <v>63</v>
      </c>
      <c r="D18" s="30" t="n">
        <v>12</v>
      </c>
      <c r="E18" s="30" t="n">
        <v>6</v>
      </c>
      <c r="F18" s="30" t="n">
        <v>3</v>
      </c>
      <c r="G18" s="30" t="n">
        <v>64</v>
      </c>
      <c r="H18" s="30" t="n">
        <v>0</v>
      </c>
      <c r="I18" s="30" t="n">
        <v>22</v>
      </c>
      <c r="J18" s="30" t="n">
        <v>0</v>
      </c>
      <c r="K18" s="30" t="n">
        <v>3</v>
      </c>
      <c r="L18" s="30" t="n">
        <v>25</v>
      </c>
      <c r="M18" s="30" t="n">
        <v>5</v>
      </c>
      <c r="N18" s="30" t="n">
        <v>0</v>
      </c>
      <c r="O18" s="30" t="n">
        <v>0</v>
      </c>
      <c r="P18" s="30" t="n">
        <v>0</v>
      </c>
      <c r="Q18" s="30" t="n">
        <v>45</v>
      </c>
      <c r="R18" s="30" t="n">
        <v>7</v>
      </c>
      <c r="S18" s="30" t="n">
        <v>10</v>
      </c>
      <c r="T18" s="30" t="n">
        <v>40</v>
      </c>
      <c r="U18" s="30" t="n">
        <v>2</v>
      </c>
      <c r="V18" s="30" t="n">
        <v>1</v>
      </c>
      <c r="W18" s="30" t="n">
        <v>2</v>
      </c>
      <c r="X18" s="30" t="n">
        <v>0</v>
      </c>
      <c r="Y18" s="30" t="n">
        <v>5</v>
      </c>
      <c r="Z18" s="30" t="n">
        <v>1</v>
      </c>
      <c r="AA18" s="30" t="n">
        <v>15</v>
      </c>
      <c r="AB18" s="30" t="n">
        <v>20</v>
      </c>
      <c r="AC18" s="30" t="n">
        <v>13</v>
      </c>
      <c r="AD18" s="30" t="n">
        <v>3</v>
      </c>
      <c r="AE18" s="30" t="n">
        <v>3</v>
      </c>
      <c r="AF18" s="30" t="n">
        <v>5</v>
      </c>
      <c r="AG18" s="30" t="n">
        <v>12</v>
      </c>
      <c r="AH18" s="30" t="n">
        <v>5</v>
      </c>
      <c r="AI18" s="30" t="n">
        <v>36</v>
      </c>
      <c r="AJ18" s="30" t="n">
        <v>4</v>
      </c>
      <c r="AK18" s="30" t="n">
        <v>5</v>
      </c>
      <c r="AL18" s="30" t="n">
        <v>8</v>
      </c>
      <c r="AM18" s="30" t="n">
        <v>12</v>
      </c>
      <c r="AN18" s="30" t="n">
        <v>14</v>
      </c>
      <c r="AO18" s="30" t="n">
        <v>8</v>
      </c>
      <c r="AP18" s="30" t="n">
        <v>9</v>
      </c>
      <c r="AQ18" s="30" t="n">
        <v>1</v>
      </c>
      <c r="AR18" s="30" t="n">
        <v>0</v>
      </c>
      <c r="AS18" s="30" t="n">
        <v>0</v>
      </c>
      <c r="AT18" s="30" t="n">
        <v>3</v>
      </c>
      <c r="AU18" s="30" t="n">
        <v>10</v>
      </c>
      <c r="AV18" s="30" t="n">
        <v>25</v>
      </c>
      <c r="AW18" s="30" t="n">
        <v>157</v>
      </c>
      <c r="AX18" s="30" t="n">
        <v>18</v>
      </c>
      <c r="AY18" s="30" t="n">
        <v>6</v>
      </c>
      <c r="AZ18" s="30" t="n">
        <v>0</v>
      </c>
      <c r="BA18" s="30" t="n">
        <v>3</v>
      </c>
      <c r="BB18" s="30" t="n">
        <v>2</v>
      </c>
      <c r="BC18" s="30" t="n">
        <v>18</v>
      </c>
      <c r="BD18" s="30" t="n">
        <v>44</v>
      </c>
      <c r="BE18" s="30" t="n">
        <v>1</v>
      </c>
      <c r="BF18" s="30" t="n">
        <v>85</v>
      </c>
      <c r="BG18" s="30" t="n">
        <v>72</v>
      </c>
      <c r="BH18" s="30" t="n">
        <v>85</v>
      </c>
      <c r="BI18" s="30" t="n">
        <v>45</v>
      </c>
      <c r="BJ18" s="30" t="n">
        <v>341</v>
      </c>
      <c r="BK18" s="30" t="n">
        <v>0</v>
      </c>
      <c r="BL18" s="30" t="n">
        <v>3</v>
      </c>
      <c r="BM18" s="30" t="n">
        <v>16</v>
      </c>
      <c r="BN18" s="30" t="n">
        <v>252</v>
      </c>
      <c r="BO18" s="30" t="n">
        <v>52</v>
      </c>
      <c r="BP18" s="30" t="n">
        <v>1</v>
      </c>
      <c r="BQ18" s="30" t="n">
        <v>0</v>
      </c>
      <c r="BR18" s="30" t="n">
        <v>0</v>
      </c>
      <c r="BS18" s="30" t="n">
        <v>4</v>
      </c>
      <c r="BT18" s="30" t="n">
        <v>28</v>
      </c>
      <c r="BU18" s="30" t="n">
        <v>10</v>
      </c>
      <c r="BV18" s="30" t="n">
        <v>10</v>
      </c>
      <c r="BW18" s="30" t="n">
        <v>0</v>
      </c>
      <c r="BX18" s="30" t="n">
        <v>0</v>
      </c>
      <c r="BY18" s="30" t="n">
        <v>1</v>
      </c>
      <c r="BZ18" s="30" t="n">
        <v>14</v>
      </c>
      <c r="CA18" s="30" t="n">
        <v>14</v>
      </c>
      <c r="CB18" s="30" t="n">
        <v>1</v>
      </c>
      <c r="CC18" s="30" t="n">
        <v>119</v>
      </c>
      <c r="CD18" s="30" t="n">
        <v>3</v>
      </c>
      <c r="CE18" s="30" t="n">
        <v>12</v>
      </c>
      <c r="CF18" s="30" t="n">
        <v>58</v>
      </c>
      <c r="CG18" s="30" t="n">
        <v>27</v>
      </c>
      <c r="CH18" s="30" t="n">
        <v>14</v>
      </c>
      <c r="CI18" s="30" t="n">
        <v>141</v>
      </c>
      <c r="CJ18" s="30" t="n">
        <v>5</v>
      </c>
      <c r="CK18" s="30" t="n">
        <v>10</v>
      </c>
      <c r="CL18" s="30" t="n">
        <v>64</v>
      </c>
      <c r="CM18" s="30" t="n">
        <v>88</v>
      </c>
      <c r="CN18" s="30" t="n">
        <v>35</v>
      </c>
      <c r="CO18" s="30" t="n">
        <v>14</v>
      </c>
      <c r="CP18" s="30" t="n">
        <v>126</v>
      </c>
      <c r="CQ18" s="30" t="n">
        <v>89</v>
      </c>
      <c r="CR18" s="30" t="n">
        <v>9</v>
      </c>
      <c r="CS18" s="30" t="n">
        <v>87</v>
      </c>
      <c r="CT18" s="37" t="n">
        <v>2711</v>
      </c>
      <c r="CU18" s="32" t="n">
        <v>373</v>
      </c>
      <c r="CV18" s="32" t="n">
        <v>8071</v>
      </c>
      <c r="CW18" s="32" t="n">
        <v>0</v>
      </c>
      <c r="CX18" s="32" t="n">
        <v>0</v>
      </c>
      <c r="CY18" s="32" t="n">
        <v>0</v>
      </c>
      <c r="CZ18" s="32" t="n">
        <v>107</v>
      </c>
      <c r="DA18" s="32" t="n">
        <v>-94</v>
      </c>
      <c r="DB18" s="33" t="n">
        <v>8457</v>
      </c>
      <c r="DC18" s="33" t="n">
        <v>11168</v>
      </c>
      <c r="DD18" s="33" t="n">
        <v>4129</v>
      </c>
      <c r="DE18" s="33" t="n">
        <v>12586</v>
      </c>
      <c r="DF18" s="33" t="n">
        <v>15297</v>
      </c>
      <c r="DG18" s="33" t="n">
        <v>-10965</v>
      </c>
      <c r="DH18" s="33" t="n">
        <v>1621</v>
      </c>
      <c r="DI18" s="33" t="n">
        <v>4332</v>
      </c>
    </row>
    <row r="19" customFormat="false" ht="14.85" hidden="false" customHeight="true" outlineLevel="0" collapsed="false">
      <c r="A19" s="35" t="s">
        <v>17</v>
      </c>
      <c r="B19" s="36" t="s">
        <v>127</v>
      </c>
      <c r="C19" s="30" t="n">
        <v>0</v>
      </c>
      <c r="D19" s="30" t="n">
        <v>45</v>
      </c>
      <c r="E19" s="30" t="n">
        <v>2</v>
      </c>
      <c r="F19" s="30" t="n">
        <v>17</v>
      </c>
      <c r="G19" s="30" t="n">
        <v>13</v>
      </c>
      <c r="H19" s="30" t="n">
        <v>0</v>
      </c>
      <c r="I19" s="30" t="n">
        <v>5</v>
      </c>
      <c r="J19" s="30" t="n">
        <v>0</v>
      </c>
      <c r="K19" s="30" t="n">
        <v>1</v>
      </c>
      <c r="L19" s="30" t="n">
        <v>6</v>
      </c>
      <c r="M19" s="30" t="n">
        <v>1</v>
      </c>
      <c r="N19" s="30" t="n">
        <v>28</v>
      </c>
      <c r="O19" s="30" t="n">
        <v>0</v>
      </c>
      <c r="P19" s="30" t="n">
        <v>0</v>
      </c>
      <c r="Q19" s="30" t="n">
        <v>2</v>
      </c>
      <c r="R19" s="30" t="n">
        <v>349</v>
      </c>
      <c r="S19" s="30" t="n">
        <v>556</v>
      </c>
      <c r="T19" s="30" t="n">
        <v>0</v>
      </c>
      <c r="U19" s="30" t="n">
        <v>15</v>
      </c>
      <c r="V19" s="30" t="n">
        <v>0</v>
      </c>
      <c r="W19" s="30" t="n">
        <v>0</v>
      </c>
      <c r="X19" s="30" t="n">
        <v>0</v>
      </c>
      <c r="Y19" s="30" t="n">
        <v>2</v>
      </c>
      <c r="Z19" s="30" t="n">
        <v>0</v>
      </c>
      <c r="AA19" s="30" t="n">
        <v>0</v>
      </c>
      <c r="AB19" s="30" t="n">
        <v>9</v>
      </c>
      <c r="AC19" s="30" t="n">
        <v>0</v>
      </c>
      <c r="AD19" s="30" t="n">
        <v>4</v>
      </c>
      <c r="AE19" s="30" t="n">
        <v>0</v>
      </c>
      <c r="AF19" s="30" t="n">
        <v>11</v>
      </c>
      <c r="AG19" s="30" t="n">
        <v>2</v>
      </c>
      <c r="AH19" s="30" t="n">
        <v>1</v>
      </c>
      <c r="AI19" s="30" t="n">
        <v>88</v>
      </c>
      <c r="AJ19" s="30" t="n">
        <v>6</v>
      </c>
      <c r="AK19" s="30" t="n">
        <v>11</v>
      </c>
      <c r="AL19" s="30" t="n">
        <v>6</v>
      </c>
      <c r="AM19" s="30" t="n">
        <v>14</v>
      </c>
      <c r="AN19" s="30" t="n">
        <v>3</v>
      </c>
      <c r="AO19" s="30" t="n">
        <v>2</v>
      </c>
      <c r="AP19" s="30" t="n">
        <v>1</v>
      </c>
      <c r="AQ19" s="30" t="n">
        <v>9</v>
      </c>
      <c r="AR19" s="30" t="n">
        <v>0</v>
      </c>
      <c r="AS19" s="30" t="n">
        <v>0</v>
      </c>
      <c r="AT19" s="30" t="n">
        <v>0</v>
      </c>
      <c r="AU19" s="30" t="n">
        <v>1</v>
      </c>
      <c r="AV19" s="30" t="n">
        <v>0</v>
      </c>
      <c r="AW19" s="30" t="n">
        <v>2</v>
      </c>
      <c r="AX19" s="30" t="n">
        <v>5</v>
      </c>
      <c r="AY19" s="30" t="n">
        <v>1</v>
      </c>
      <c r="AZ19" s="30" t="n">
        <v>0</v>
      </c>
      <c r="BA19" s="30" t="n">
        <v>1</v>
      </c>
      <c r="BB19" s="30" t="n">
        <v>4</v>
      </c>
      <c r="BC19" s="30" t="n">
        <v>7</v>
      </c>
      <c r="BD19" s="30" t="n">
        <v>75</v>
      </c>
      <c r="BE19" s="30" t="n">
        <v>0</v>
      </c>
      <c r="BF19" s="30" t="n">
        <v>3736</v>
      </c>
      <c r="BG19" s="30" t="n">
        <v>449</v>
      </c>
      <c r="BH19" s="30" t="n">
        <v>219</v>
      </c>
      <c r="BI19" s="30" t="n">
        <v>105</v>
      </c>
      <c r="BJ19" s="30" t="n">
        <v>37</v>
      </c>
      <c r="BK19" s="30" t="n">
        <v>0</v>
      </c>
      <c r="BL19" s="30" t="n">
        <v>0</v>
      </c>
      <c r="BM19" s="30" t="n">
        <v>0</v>
      </c>
      <c r="BN19" s="30" t="n">
        <v>47</v>
      </c>
      <c r="BO19" s="30" t="n">
        <v>2</v>
      </c>
      <c r="BP19" s="30" t="n">
        <v>0</v>
      </c>
      <c r="BQ19" s="30" t="n">
        <v>0</v>
      </c>
      <c r="BR19" s="30" t="n">
        <v>0</v>
      </c>
      <c r="BS19" s="30" t="n">
        <v>0</v>
      </c>
      <c r="BT19" s="30" t="n">
        <v>0</v>
      </c>
      <c r="BU19" s="30" t="n">
        <v>0</v>
      </c>
      <c r="BV19" s="30" t="n">
        <v>1</v>
      </c>
      <c r="BW19" s="30" t="n">
        <v>0</v>
      </c>
      <c r="BX19" s="30" t="n">
        <v>0</v>
      </c>
      <c r="BY19" s="30" t="n">
        <v>1</v>
      </c>
      <c r="BZ19" s="30" t="n">
        <v>79</v>
      </c>
      <c r="CA19" s="30" t="n">
        <v>0</v>
      </c>
      <c r="CB19" s="30" t="n">
        <v>1</v>
      </c>
      <c r="CC19" s="30" t="n">
        <v>2</v>
      </c>
      <c r="CD19" s="30" t="n">
        <v>0</v>
      </c>
      <c r="CE19" s="30" t="n">
        <v>2</v>
      </c>
      <c r="CF19" s="30" t="n">
        <v>1</v>
      </c>
      <c r="CG19" s="30" t="n">
        <v>0</v>
      </c>
      <c r="CH19" s="30" t="n">
        <v>0</v>
      </c>
      <c r="CI19" s="30" t="n">
        <v>1</v>
      </c>
      <c r="CJ19" s="30" t="n">
        <v>0</v>
      </c>
      <c r="CK19" s="30" t="n">
        <v>0</v>
      </c>
      <c r="CL19" s="30" t="n">
        <v>2</v>
      </c>
      <c r="CM19" s="30" t="n">
        <v>23</v>
      </c>
      <c r="CN19" s="30" t="n">
        <v>9</v>
      </c>
      <c r="CO19" s="30" t="n">
        <v>16</v>
      </c>
      <c r="CP19" s="30" t="n">
        <v>7</v>
      </c>
      <c r="CQ19" s="30" t="n">
        <v>14</v>
      </c>
      <c r="CR19" s="30" t="n">
        <v>0</v>
      </c>
      <c r="CS19" s="30" t="n">
        <v>27</v>
      </c>
      <c r="CT19" s="37" t="n">
        <v>6086</v>
      </c>
      <c r="CU19" s="32" t="n">
        <v>22</v>
      </c>
      <c r="CV19" s="32" t="n">
        <v>79</v>
      </c>
      <c r="CW19" s="32" t="n">
        <v>1</v>
      </c>
      <c r="CX19" s="32" t="n">
        <v>0</v>
      </c>
      <c r="CY19" s="32" t="n">
        <v>3</v>
      </c>
      <c r="CZ19" s="32" t="n">
        <v>5</v>
      </c>
      <c r="DA19" s="32" t="n">
        <v>-217</v>
      </c>
      <c r="DB19" s="33" t="n">
        <v>-107</v>
      </c>
      <c r="DC19" s="33" t="n">
        <v>5979</v>
      </c>
      <c r="DD19" s="33" t="n">
        <v>3643</v>
      </c>
      <c r="DE19" s="33" t="n">
        <v>3536</v>
      </c>
      <c r="DF19" s="33" t="n">
        <v>9622</v>
      </c>
      <c r="DG19" s="33" t="n">
        <v>-4823</v>
      </c>
      <c r="DH19" s="33" t="n">
        <v>-1287</v>
      </c>
      <c r="DI19" s="33" t="n">
        <v>4799</v>
      </c>
    </row>
    <row r="20" customFormat="false" ht="14.85" hidden="false" customHeight="true" outlineLevel="0" collapsed="false">
      <c r="A20" s="35" t="s">
        <v>18</v>
      </c>
      <c r="B20" s="36" t="s">
        <v>128</v>
      </c>
      <c r="C20" s="30" t="n">
        <v>0</v>
      </c>
      <c r="D20" s="30" t="n">
        <v>0</v>
      </c>
      <c r="E20" s="30" t="n">
        <v>0</v>
      </c>
      <c r="F20" s="30" t="n">
        <v>1</v>
      </c>
      <c r="G20" s="30" t="n">
        <v>2</v>
      </c>
      <c r="H20" s="30" t="n">
        <v>0</v>
      </c>
      <c r="I20" s="30" t="n">
        <v>6</v>
      </c>
      <c r="J20" s="30" t="n">
        <v>0</v>
      </c>
      <c r="K20" s="30" t="n">
        <v>7</v>
      </c>
      <c r="L20" s="30" t="n">
        <v>5</v>
      </c>
      <c r="M20" s="30" t="n">
        <v>3</v>
      </c>
      <c r="N20" s="30" t="n">
        <v>0</v>
      </c>
      <c r="O20" s="30" t="n">
        <v>0</v>
      </c>
      <c r="P20" s="30" t="n">
        <v>0</v>
      </c>
      <c r="Q20" s="30" t="n">
        <v>6</v>
      </c>
      <c r="R20" s="30" t="n">
        <v>1</v>
      </c>
      <c r="S20" s="30" t="n">
        <v>149</v>
      </c>
      <c r="T20" s="30" t="n">
        <v>7</v>
      </c>
      <c r="U20" s="30" t="n">
        <v>1</v>
      </c>
      <c r="V20" s="30" t="n">
        <v>2</v>
      </c>
      <c r="W20" s="30" t="n">
        <v>2</v>
      </c>
      <c r="X20" s="30" t="n">
        <v>0</v>
      </c>
      <c r="Y20" s="30" t="n">
        <v>4</v>
      </c>
      <c r="Z20" s="30" t="n">
        <v>1</v>
      </c>
      <c r="AA20" s="30" t="n">
        <v>20</v>
      </c>
      <c r="AB20" s="30" t="n">
        <v>20</v>
      </c>
      <c r="AC20" s="30" t="n">
        <v>0</v>
      </c>
      <c r="AD20" s="30" t="n">
        <v>10</v>
      </c>
      <c r="AE20" s="30" t="n">
        <v>5</v>
      </c>
      <c r="AF20" s="30" t="n">
        <v>0</v>
      </c>
      <c r="AG20" s="30" t="n">
        <v>0</v>
      </c>
      <c r="AH20" s="30" t="n">
        <v>2</v>
      </c>
      <c r="AI20" s="30" t="n">
        <v>17</v>
      </c>
      <c r="AJ20" s="30" t="n">
        <v>3</v>
      </c>
      <c r="AK20" s="30" t="n">
        <v>4</v>
      </c>
      <c r="AL20" s="30" t="n">
        <v>2</v>
      </c>
      <c r="AM20" s="30" t="n">
        <v>2</v>
      </c>
      <c r="AN20" s="30" t="n">
        <v>5</v>
      </c>
      <c r="AO20" s="30" t="n">
        <v>3</v>
      </c>
      <c r="AP20" s="30" t="n">
        <v>2</v>
      </c>
      <c r="AQ20" s="30" t="n">
        <v>1</v>
      </c>
      <c r="AR20" s="30" t="n">
        <v>8</v>
      </c>
      <c r="AS20" s="30" t="n">
        <v>0</v>
      </c>
      <c r="AT20" s="30" t="n">
        <v>1</v>
      </c>
      <c r="AU20" s="30" t="n">
        <v>6</v>
      </c>
      <c r="AV20" s="30" t="n">
        <v>8</v>
      </c>
      <c r="AW20" s="30" t="n">
        <v>57</v>
      </c>
      <c r="AX20" s="30" t="n">
        <v>4</v>
      </c>
      <c r="AY20" s="30" t="n">
        <v>3</v>
      </c>
      <c r="AZ20" s="30" t="n">
        <v>0</v>
      </c>
      <c r="BA20" s="30" t="n">
        <v>2</v>
      </c>
      <c r="BB20" s="30" t="n">
        <v>3</v>
      </c>
      <c r="BC20" s="30" t="n">
        <v>5</v>
      </c>
      <c r="BD20" s="30" t="n">
        <v>16</v>
      </c>
      <c r="BE20" s="30" t="n">
        <v>0</v>
      </c>
      <c r="BF20" s="30" t="n">
        <v>975</v>
      </c>
      <c r="BG20" s="30" t="n">
        <v>881</v>
      </c>
      <c r="BH20" s="30" t="n">
        <v>0</v>
      </c>
      <c r="BI20" s="30" t="n">
        <v>0</v>
      </c>
      <c r="BJ20" s="30" t="n">
        <v>1359</v>
      </c>
      <c r="BK20" s="30" t="n">
        <v>0</v>
      </c>
      <c r="BL20" s="30" t="n">
        <v>10</v>
      </c>
      <c r="BM20" s="30" t="n">
        <v>27</v>
      </c>
      <c r="BN20" s="30" t="n">
        <v>86</v>
      </c>
      <c r="BO20" s="30" t="n">
        <v>114</v>
      </c>
      <c r="BP20" s="30" t="n">
        <v>2</v>
      </c>
      <c r="BQ20" s="30" t="n">
        <v>7</v>
      </c>
      <c r="BR20" s="30" t="n">
        <v>15</v>
      </c>
      <c r="BS20" s="30" t="n">
        <v>1</v>
      </c>
      <c r="BT20" s="30" t="n">
        <v>11</v>
      </c>
      <c r="BU20" s="30" t="n">
        <v>0</v>
      </c>
      <c r="BV20" s="30" t="n">
        <v>4</v>
      </c>
      <c r="BW20" s="30" t="n">
        <v>0</v>
      </c>
      <c r="BX20" s="30" t="n">
        <v>0</v>
      </c>
      <c r="BY20" s="30" t="n">
        <v>2</v>
      </c>
      <c r="BZ20" s="30" t="n">
        <v>14</v>
      </c>
      <c r="CA20" s="30" t="n">
        <v>40</v>
      </c>
      <c r="CB20" s="30" t="n">
        <v>1</v>
      </c>
      <c r="CC20" s="30" t="n">
        <v>95</v>
      </c>
      <c r="CD20" s="30" t="n">
        <v>39</v>
      </c>
      <c r="CE20" s="30" t="n">
        <v>138</v>
      </c>
      <c r="CF20" s="30" t="n">
        <v>76</v>
      </c>
      <c r="CG20" s="30" t="n">
        <v>54</v>
      </c>
      <c r="CH20" s="30" t="n">
        <v>18</v>
      </c>
      <c r="CI20" s="30" t="n">
        <v>64</v>
      </c>
      <c r="CJ20" s="30" t="n">
        <v>11</v>
      </c>
      <c r="CK20" s="30" t="n">
        <v>5</v>
      </c>
      <c r="CL20" s="30" t="n">
        <v>9</v>
      </c>
      <c r="CM20" s="30" t="n">
        <v>77</v>
      </c>
      <c r="CN20" s="30" t="n">
        <v>82</v>
      </c>
      <c r="CO20" s="30" t="n">
        <v>62</v>
      </c>
      <c r="CP20" s="30" t="n">
        <v>70</v>
      </c>
      <c r="CQ20" s="30" t="n">
        <v>40</v>
      </c>
      <c r="CR20" s="30" t="n">
        <v>0</v>
      </c>
      <c r="CS20" s="30" t="n">
        <v>20</v>
      </c>
      <c r="CT20" s="37" t="n">
        <v>4815</v>
      </c>
      <c r="CU20" s="32" t="n">
        <v>128</v>
      </c>
      <c r="CV20" s="32" t="n">
        <v>370</v>
      </c>
      <c r="CW20" s="32" t="n">
        <v>1</v>
      </c>
      <c r="CX20" s="32" t="n">
        <v>0</v>
      </c>
      <c r="CY20" s="32" t="n">
        <v>96</v>
      </c>
      <c r="CZ20" s="32" t="n">
        <v>770</v>
      </c>
      <c r="DA20" s="32" t="n">
        <v>19</v>
      </c>
      <c r="DB20" s="33" t="n">
        <v>1384</v>
      </c>
      <c r="DC20" s="33" t="n">
        <v>6199</v>
      </c>
      <c r="DD20" s="33" t="n">
        <v>3610</v>
      </c>
      <c r="DE20" s="33" t="n">
        <v>4994</v>
      </c>
      <c r="DF20" s="33" t="n">
        <v>9809</v>
      </c>
      <c r="DG20" s="33" t="n">
        <v>-4277</v>
      </c>
      <c r="DH20" s="33" t="n">
        <v>717</v>
      </c>
      <c r="DI20" s="33" t="n">
        <v>5532</v>
      </c>
    </row>
    <row r="21" customFormat="false" ht="14.85" hidden="false" customHeight="true" outlineLevel="0" collapsed="false">
      <c r="A21" s="35" t="s">
        <v>19</v>
      </c>
      <c r="B21" s="36" t="s">
        <v>129</v>
      </c>
      <c r="C21" s="30" t="n">
        <v>1</v>
      </c>
      <c r="D21" s="30" t="n">
        <v>0</v>
      </c>
      <c r="E21" s="30" t="n">
        <v>7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1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3</v>
      </c>
      <c r="R21" s="30" t="n">
        <v>3</v>
      </c>
      <c r="S21" s="30" t="n">
        <v>67</v>
      </c>
      <c r="T21" s="30" t="n">
        <v>4078</v>
      </c>
      <c r="U21" s="30" t="n">
        <v>444</v>
      </c>
      <c r="V21" s="30" t="n">
        <v>386</v>
      </c>
      <c r="W21" s="30" t="n">
        <v>0</v>
      </c>
      <c r="X21" s="30" t="n">
        <v>0</v>
      </c>
      <c r="Y21" s="30" t="n">
        <v>0</v>
      </c>
      <c r="Z21" s="30" t="n">
        <v>21</v>
      </c>
      <c r="AA21" s="30" t="n">
        <v>20</v>
      </c>
      <c r="AB21" s="30" t="n">
        <v>345</v>
      </c>
      <c r="AC21" s="30" t="n">
        <v>0</v>
      </c>
      <c r="AD21" s="30" t="n">
        <v>27</v>
      </c>
      <c r="AE21" s="30" t="n">
        <v>21</v>
      </c>
      <c r="AF21" s="30" t="n">
        <v>1</v>
      </c>
      <c r="AG21" s="30" t="n">
        <v>17</v>
      </c>
      <c r="AH21" s="30" t="n">
        <v>0</v>
      </c>
      <c r="AI21" s="30" t="n">
        <v>33</v>
      </c>
      <c r="AJ21" s="30" t="n">
        <v>0</v>
      </c>
      <c r="AK21" s="30" t="n">
        <v>2</v>
      </c>
      <c r="AL21" s="30" t="n">
        <v>0</v>
      </c>
      <c r="AM21" s="30" t="n">
        <v>3</v>
      </c>
      <c r="AN21" s="30" t="n">
        <v>4</v>
      </c>
      <c r="AO21" s="30" t="n">
        <v>0</v>
      </c>
      <c r="AP21" s="30" t="n">
        <v>3</v>
      </c>
      <c r="AQ21" s="30" t="n">
        <v>0</v>
      </c>
      <c r="AR21" s="30" t="n">
        <v>2</v>
      </c>
      <c r="AS21" s="30" t="n">
        <v>0</v>
      </c>
      <c r="AT21" s="30" t="n">
        <v>1</v>
      </c>
      <c r="AU21" s="30" t="n">
        <v>1</v>
      </c>
      <c r="AV21" s="30" t="n">
        <v>5</v>
      </c>
      <c r="AW21" s="30" t="n">
        <v>318</v>
      </c>
      <c r="AX21" s="30" t="n">
        <v>53</v>
      </c>
      <c r="AY21" s="30" t="n">
        <v>12</v>
      </c>
      <c r="AZ21" s="30" t="n">
        <v>0</v>
      </c>
      <c r="BA21" s="30" t="n">
        <v>3</v>
      </c>
      <c r="BB21" s="30" t="n">
        <v>0</v>
      </c>
      <c r="BC21" s="30" t="n">
        <v>5</v>
      </c>
      <c r="BD21" s="30" t="n">
        <v>53</v>
      </c>
      <c r="BE21" s="30" t="n">
        <v>21</v>
      </c>
      <c r="BF21" s="30" t="n">
        <v>308</v>
      </c>
      <c r="BG21" s="30" t="n">
        <v>95</v>
      </c>
      <c r="BH21" s="30" t="n">
        <v>0</v>
      </c>
      <c r="BI21" s="30" t="n">
        <v>0</v>
      </c>
      <c r="BJ21" s="30" t="n">
        <v>0</v>
      </c>
      <c r="BK21" s="30" t="n">
        <v>0</v>
      </c>
      <c r="BL21" s="30" t="n">
        <v>0</v>
      </c>
      <c r="BM21" s="30" t="n">
        <v>2</v>
      </c>
      <c r="BN21" s="30" t="n">
        <v>4</v>
      </c>
      <c r="BO21" s="30" t="n">
        <v>13</v>
      </c>
      <c r="BP21" s="30" t="n">
        <v>0</v>
      </c>
      <c r="BQ21" s="30" t="n">
        <v>1</v>
      </c>
      <c r="BR21" s="30" t="n">
        <v>12</v>
      </c>
      <c r="BS21" s="30" t="n">
        <v>0</v>
      </c>
      <c r="BT21" s="30" t="n">
        <v>1</v>
      </c>
      <c r="BU21" s="30" t="n">
        <v>0</v>
      </c>
      <c r="BV21" s="30" t="n">
        <v>0</v>
      </c>
      <c r="BW21" s="30" t="n">
        <v>0</v>
      </c>
      <c r="BX21" s="30" t="n">
        <v>1</v>
      </c>
      <c r="BY21" s="30" t="n">
        <v>3</v>
      </c>
      <c r="BZ21" s="30" t="n">
        <v>53</v>
      </c>
      <c r="CA21" s="30" t="n">
        <v>3</v>
      </c>
      <c r="CB21" s="30" t="n">
        <v>0</v>
      </c>
      <c r="CC21" s="30" t="n">
        <v>5</v>
      </c>
      <c r="CD21" s="30" t="n">
        <v>34</v>
      </c>
      <c r="CE21" s="30" t="n">
        <v>128</v>
      </c>
      <c r="CF21" s="30" t="n">
        <v>5</v>
      </c>
      <c r="CG21" s="30" t="n">
        <v>7</v>
      </c>
      <c r="CH21" s="30" t="n">
        <v>6</v>
      </c>
      <c r="CI21" s="30" t="n">
        <v>8</v>
      </c>
      <c r="CJ21" s="30" t="n">
        <v>13</v>
      </c>
      <c r="CK21" s="30" t="n">
        <v>0</v>
      </c>
      <c r="CL21" s="30" t="n">
        <v>16</v>
      </c>
      <c r="CM21" s="30" t="n">
        <v>92</v>
      </c>
      <c r="CN21" s="30" t="n">
        <v>18</v>
      </c>
      <c r="CO21" s="30" t="n">
        <v>0</v>
      </c>
      <c r="CP21" s="30" t="n">
        <v>16</v>
      </c>
      <c r="CQ21" s="30" t="n">
        <v>5</v>
      </c>
      <c r="CR21" s="30" t="n">
        <v>304</v>
      </c>
      <c r="CS21" s="30" t="n">
        <v>142</v>
      </c>
      <c r="CT21" s="37" t="n">
        <v>7256</v>
      </c>
      <c r="CU21" s="32" t="n">
        <v>50</v>
      </c>
      <c r="CV21" s="32" t="n">
        <v>126</v>
      </c>
      <c r="CW21" s="32" t="n">
        <v>0</v>
      </c>
      <c r="CX21" s="32" t="n">
        <v>0</v>
      </c>
      <c r="CY21" s="32" t="n">
        <v>0</v>
      </c>
      <c r="CZ21" s="32" t="n">
        <v>0</v>
      </c>
      <c r="DA21" s="32" t="n">
        <v>144</v>
      </c>
      <c r="DB21" s="33" t="n">
        <v>320</v>
      </c>
      <c r="DC21" s="33" t="n">
        <v>7576</v>
      </c>
      <c r="DD21" s="33" t="n">
        <v>15838</v>
      </c>
      <c r="DE21" s="33" t="n">
        <v>16158</v>
      </c>
      <c r="DF21" s="33" t="n">
        <v>23414</v>
      </c>
      <c r="DG21" s="33" t="n">
        <v>-7052</v>
      </c>
      <c r="DH21" s="33" t="n">
        <v>9106</v>
      </c>
      <c r="DI21" s="33" t="n">
        <v>16362</v>
      </c>
    </row>
    <row r="22" customFormat="false" ht="14.85" hidden="false" customHeight="true" outlineLevel="0" collapsed="false">
      <c r="A22" s="35" t="s">
        <v>20</v>
      </c>
      <c r="B22" s="36" t="s">
        <v>130</v>
      </c>
      <c r="C22" s="30" t="n">
        <v>249</v>
      </c>
      <c r="D22" s="30" t="n">
        <v>42</v>
      </c>
      <c r="E22" s="30" t="n">
        <v>102</v>
      </c>
      <c r="F22" s="30" t="n">
        <v>7</v>
      </c>
      <c r="G22" s="30" t="n">
        <v>1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262</v>
      </c>
      <c r="M22" s="30" t="n">
        <v>106</v>
      </c>
      <c r="N22" s="30" t="n">
        <v>3</v>
      </c>
      <c r="O22" s="30" t="n">
        <v>0</v>
      </c>
      <c r="P22" s="30" t="n">
        <v>0</v>
      </c>
      <c r="Q22" s="30" t="n">
        <v>27</v>
      </c>
      <c r="R22" s="30" t="n">
        <v>0</v>
      </c>
      <c r="S22" s="30" t="n">
        <v>72</v>
      </c>
      <c r="T22" s="30" t="n">
        <v>4</v>
      </c>
      <c r="U22" s="30" t="n">
        <v>16</v>
      </c>
      <c r="V22" s="30" t="n">
        <v>7</v>
      </c>
      <c r="W22" s="30" t="n">
        <v>5</v>
      </c>
      <c r="X22" s="30" t="n">
        <v>0</v>
      </c>
      <c r="Y22" s="30" t="n">
        <v>14</v>
      </c>
      <c r="Z22" s="30" t="n">
        <v>2</v>
      </c>
      <c r="AA22" s="30" t="n">
        <v>263</v>
      </c>
      <c r="AB22" s="30" t="n">
        <v>244</v>
      </c>
      <c r="AC22" s="30" t="n">
        <v>0</v>
      </c>
      <c r="AD22" s="30" t="n">
        <v>33</v>
      </c>
      <c r="AE22" s="30" t="n">
        <v>15</v>
      </c>
      <c r="AF22" s="30" t="n">
        <v>20</v>
      </c>
      <c r="AG22" s="30" t="n">
        <v>49</v>
      </c>
      <c r="AH22" s="30" t="n">
        <v>1</v>
      </c>
      <c r="AI22" s="30" t="n">
        <v>173</v>
      </c>
      <c r="AJ22" s="30" t="n">
        <v>1</v>
      </c>
      <c r="AK22" s="30" t="n">
        <v>1</v>
      </c>
      <c r="AL22" s="30" t="n">
        <v>0</v>
      </c>
      <c r="AM22" s="30" t="n">
        <v>53</v>
      </c>
      <c r="AN22" s="30" t="n">
        <v>15</v>
      </c>
      <c r="AO22" s="30" t="n">
        <v>1</v>
      </c>
      <c r="AP22" s="30" t="n">
        <v>6</v>
      </c>
      <c r="AQ22" s="30" t="n">
        <v>0</v>
      </c>
      <c r="AR22" s="30" t="n">
        <v>3</v>
      </c>
      <c r="AS22" s="30" t="n">
        <v>0</v>
      </c>
      <c r="AT22" s="30" t="n">
        <v>1</v>
      </c>
      <c r="AU22" s="30" t="n">
        <v>7</v>
      </c>
      <c r="AV22" s="30" t="n">
        <v>5</v>
      </c>
      <c r="AW22" s="30" t="n">
        <v>241</v>
      </c>
      <c r="AX22" s="30" t="n">
        <v>13</v>
      </c>
      <c r="AY22" s="30" t="n">
        <v>40</v>
      </c>
      <c r="AZ22" s="30" t="n">
        <v>0</v>
      </c>
      <c r="BA22" s="30" t="n">
        <v>2</v>
      </c>
      <c r="BB22" s="30" t="n">
        <v>0</v>
      </c>
      <c r="BC22" s="30" t="n">
        <v>75</v>
      </c>
      <c r="BD22" s="30" t="n">
        <v>73</v>
      </c>
      <c r="BE22" s="30" t="n">
        <v>1</v>
      </c>
      <c r="BF22" s="30" t="n">
        <v>18</v>
      </c>
      <c r="BG22" s="30" t="n">
        <v>85</v>
      </c>
      <c r="BH22" s="30" t="n">
        <v>0</v>
      </c>
      <c r="BI22" s="30" t="n">
        <v>0</v>
      </c>
      <c r="BJ22" s="30" t="n">
        <v>0</v>
      </c>
      <c r="BK22" s="30" t="n">
        <v>0</v>
      </c>
      <c r="BL22" s="30" t="n">
        <v>1</v>
      </c>
      <c r="BM22" s="30" t="n">
        <v>5</v>
      </c>
      <c r="BN22" s="30" t="n">
        <v>493</v>
      </c>
      <c r="BO22" s="30" t="n">
        <v>56</v>
      </c>
      <c r="BP22" s="30" t="n">
        <v>0</v>
      </c>
      <c r="BQ22" s="30" t="n">
        <v>0</v>
      </c>
      <c r="BR22" s="30" t="n">
        <v>0</v>
      </c>
      <c r="BS22" s="30" t="n">
        <v>1</v>
      </c>
      <c r="BT22" s="30" t="n">
        <v>15</v>
      </c>
      <c r="BU22" s="30" t="n">
        <v>0</v>
      </c>
      <c r="BV22" s="30" t="n">
        <v>3</v>
      </c>
      <c r="BW22" s="30" t="n">
        <v>0</v>
      </c>
      <c r="BX22" s="30" t="n">
        <v>0</v>
      </c>
      <c r="BY22" s="30" t="n">
        <v>5</v>
      </c>
      <c r="BZ22" s="30" t="n">
        <v>79</v>
      </c>
      <c r="CA22" s="30" t="n">
        <v>6</v>
      </c>
      <c r="CB22" s="30" t="n">
        <v>1</v>
      </c>
      <c r="CC22" s="30" t="n">
        <v>7</v>
      </c>
      <c r="CD22" s="30" t="n">
        <v>17</v>
      </c>
      <c r="CE22" s="30" t="n">
        <v>30</v>
      </c>
      <c r="CF22" s="30" t="n">
        <v>38</v>
      </c>
      <c r="CG22" s="30" t="n">
        <v>27</v>
      </c>
      <c r="CH22" s="30" t="n">
        <v>31</v>
      </c>
      <c r="CI22" s="30" t="n">
        <v>8</v>
      </c>
      <c r="CJ22" s="30" t="n">
        <v>3</v>
      </c>
      <c r="CK22" s="30" t="n">
        <v>0</v>
      </c>
      <c r="CL22" s="30" t="n">
        <v>0</v>
      </c>
      <c r="CM22" s="30" t="n">
        <v>57</v>
      </c>
      <c r="CN22" s="30" t="n">
        <v>4</v>
      </c>
      <c r="CO22" s="30" t="n">
        <v>64</v>
      </c>
      <c r="CP22" s="30" t="n">
        <v>14</v>
      </c>
      <c r="CQ22" s="30" t="n">
        <v>9</v>
      </c>
      <c r="CR22" s="30" t="n">
        <v>1297</v>
      </c>
      <c r="CS22" s="30" t="n">
        <v>105</v>
      </c>
      <c r="CT22" s="37" t="n">
        <v>4734</v>
      </c>
      <c r="CU22" s="32" t="n">
        <v>335</v>
      </c>
      <c r="CV22" s="32" t="n">
        <v>384</v>
      </c>
      <c r="CW22" s="32" t="n">
        <v>0</v>
      </c>
      <c r="CX22" s="32" t="n">
        <v>0</v>
      </c>
      <c r="CY22" s="32" t="n">
        <v>0</v>
      </c>
      <c r="CZ22" s="32" t="n">
        <v>0</v>
      </c>
      <c r="DA22" s="32" t="n">
        <v>1</v>
      </c>
      <c r="DB22" s="33" t="n">
        <v>720</v>
      </c>
      <c r="DC22" s="33" t="n">
        <v>5454</v>
      </c>
      <c r="DD22" s="33" t="n">
        <v>1291</v>
      </c>
      <c r="DE22" s="33" t="n">
        <v>2011</v>
      </c>
      <c r="DF22" s="33" t="n">
        <v>6745</v>
      </c>
      <c r="DG22" s="33" t="n">
        <v>-5057</v>
      </c>
      <c r="DH22" s="33" t="n">
        <v>-3046</v>
      </c>
      <c r="DI22" s="33" t="n">
        <v>1688</v>
      </c>
    </row>
    <row r="23" customFormat="false" ht="14.85" hidden="false" customHeight="true" outlineLevel="0" collapsed="false">
      <c r="A23" s="35" t="s">
        <v>21</v>
      </c>
      <c r="B23" s="36" t="s">
        <v>131</v>
      </c>
      <c r="C23" s="30" t="n">
        <v>0</v>
      </c>
      <c r="D23" s="30" t="n">
        <v>1</v>
      </c>
      <c r="E23" s="30" t="n">
        <v>8</v>
      </c>
      <c r="F23" s="30" t="n">
        <v>2</v>
      </c>
      <c r="G23" s="30" t="n">
        <v>4</v>
      </c>
      <c r="H23" s="30" t="n">
        <v>0</v>
      </c>
      <c r="I23" s="30" t="n">
        <v>6</v>
      </c>
      <c r="J23" s="30" t="n">
        <v>0</v>
      </c>
      <c r="K23" s="30" t="n">
        <v>8</v>
      </c>
      <c r="L23" s="30" t="n">
        <v>240</v>
      </c>
      <c r="M23" s="30" t="n">
        <v>22</v>
      </c>
      <c r="N23" s="30" t="n">
        <v>0</v>
      </c>
      <c r="O23" s="30" t="n">
        <v>0</v>
      </c>
      <c r="P23" s="30" t="n">
        <v>1</v>
      </c>
      <c r="Q23" s="30" t="n">
        <v>61</v>
      </c>
      <c r="R23" s="30" t="n">
        <v>4</v>
      </c>
      <c r="S23" s="30" t="n">
        <v>41</v>
      </c>
      <c r="T23" s="30" t="n">
        <v>16</v>
      </c>
      <c r="U23" s="30" t="n">
        <v>99</v>
      </c>
      <c r="V23" s="30" t="n">
        <v>443</v>
      </c>
      <c r="W23" s="30" t="n">
        <v>13</v>
      </c>
      <c r="X23" s="30" t="n">
        <v>0</v>
      </c>
      <c r="Y23" s="30" t="n">
        <v>6</v>
      </c>
      <c r="Z23" s="30" t="n">
        <v>4</v>
      </c>
      <c r="AA23" s="30" t="n">
        <v>100</v>
      </c>
      <c r="AB23" s="30" t="n">
        <v>322</v>
      </c>
      <c r="AC23" s="30" t="n">
        <v>2</v>
      </c>
      <c r="AD23" s="30" t="n">
        <v>10</v>
      </c>
      <c r="AE23" s="30" t="n">
        <v>23</v>
      </c>
      <c r="AF23" s="30" t="n">
        <v>7</v>
      </c>
      <c r="AG23" s="30" t="n">
        <v>19</v>
      </c>
      <c r="AH23" s="30" t="n">
        <v>16</v>
      </c>
      <c r="AI23" s="30" t="n">
        <v>48</v>
      </c>
      <c r="AJ23" s="30" t="n">
        <v>7</v>
      </c>
      <c r="AK23" s="30" t="n">
        <v>13</v>
      </c>
      <c r="AL23" s="30" t="n">
        <v>14</v>
      </c>
      <c r="AM23" s="30" t="n">
        <v>138</v>
      </c>
      <c r="AN23" s="30" t="n">
        <v>20</v>
      </c>
      <c r="AO23" s="30" t="n">
        <v>27</v>
      </c>
      <c r="AP23" s="30" t="n">
        <v>11</v>
      </c>
      <c r="AQ23" s="30" t="n">
        <v>7</v>
      </c>
      <c r="AR23" s="30" t="n">
        <v>7</v>
      </c>
      <c r="AS23" s="30" t="n">
        <v>1</v>
      </c>
      <c r="AT23" s="30" t="n">
        <v>8</v>
      </c>
      <c r="AU23" s="30" t="n">
        <v>23</v>
      </c>
      <c r="AV23" s="30" t="n">
        <v>59</v>
      </c>
      <c r="AW23" s="30" t="n">
        <v>300</v>
      </c>
      <c r="AX23" s="30" t="n">
        <v>28</v>
      </c>
      <c r="AY23" s="30" t="n">
        <v>13</v>
      </c>
      <c r="AZ23" s="30" t="n">
        <v>0</v>
      </c>
      <c r="BA23" s="30" t="n">
        <v>4</v>
      </c>
      <c r="BB23" s="30" t="n">
        <v>17</v>
      </c>
      <c r="BC23" s="30" t="n">
        <v>43</v>
      </c>
      <c r="BD23" s="30" t="n">
        <v>21</v>
      </c>
      <c r="BE23" s="30" t="n">
        <v>2</v>
      </c>
      <c r="BF23" s="30" t="n">
        <v>62</v>
      </c>
      <c r="BG23" s="30" t="n">
        <v>42</v>
      </c>
      <c r="BH23" s="30" t="n">
        <v>77</v>
      </c>
      <c r="BI23" s="30" t="n">
        <v>0</v>
      </c>
      <c r="BJ23" s="30" t="n">
        <v>6050</v>
      </c>
      <c r="BK23" s="30" t="n">
        <v>2</v>
      </c>
      <c r="BL23" s="30" t="n">
        <v>21</v>
      </c>
      <c r="BM23" s="30" t="n">
        <v>45</v>
      </c>
      <c r="BN23" s="30" t="n">
        <v>762</v>
      </c>
      <c r="BO23" s="30" t="n">
        <v>840</v>
      </c>
      <c r="BP23" s="30" t="n">
        <v>3</v>
      </c>
      <c r="BQ23" s="30" t="n">
        <v>2</v>
      </c>
      <c r="BR23" s="30" t="n">
        <v>0</v>
      </c>
      <c r="BS23" s="30" t="n">
        <v>6</v>
      </c>
      <c r="BT23" s="30" t="n">
        <v>75</v>
      </c>
      <c r="BU23" s="30" t="n">
        <v>0</v>
      </c>
      <c r="BV23" s="30" t="n">
        <v>8</v>
      </c>
      <c r="BW23" s="30" t="n">
        <v>0</v>
      </c>
      <c r="BX23" s="30" t="n">
        <v>1</v>
      </c>
      <c r="BY23" s="30" t="n">
        <v>3</v>
      </c>
      <c r="BZ23" s="30" t="n">
        <v>35</v>
      </c>
      <c r="CA23" s="30" t="n">
        <v>220</v>
      </c>
      <c r="CB23" s="30" t="n">
        <v>10</v>
      </c>
      <c r="CC23" s="30" t="n">
        <v>909</v>
      </c>
      <c r="CD23" s="30" t="n">
        <v>396</v>
      </c>
      <c r="CE23" s="30" t="n">
        <v>2270</v>
      </c>
      <c r="CF23" s="30" t="n">
        <v>217</v>
      </c>
      <c r="CG23" s="30" t="n">
        <v>115</v>
      </c>
      <c r="CH23" s="30" t="n">
        <v>12</v>
      </c>
      <c r="CI23" s="30" t="n">
        <v>310</v>
      </c>
      <c r="CJ23" s="30" t="n">
        <v>150</v>
      </c>
      <c r="CK23" s="30" t="n">
        <v>8</v>
      </c>
      <c r="CL23" s="30" t="n">
        <v>101</v>
      </c>
      <c r="CM23" s="30" t="n">
        <v>323</v>
      </c>
      <c r="CN23" s="30" t="n">
        <v>243</v>
      </c>
      <c r="CO23" s="30" t="n">
        <v>39</v>
      </c>
      <c r="CP23" s="30" t="n">
        <v>52</v>
      </c>
      <c r="CQ23" s="30" t="n">
        <v>88</v>
      </c>
      <c r="CR23" s="30" t="n">
        <v>0</v>
      </c>
      <c r="CS23" s="30" t="n">
        <v>59</v>
      </c>
      <c r="CT23" s="37" t="n">
        <v>15845</v>
      </c>
      <c r="CU23" s="32" t="n">
        <v>329</v>
      </c>
      <c r="CV23" s="32" t="n">
        <v>2293</v>
      </c>
      <c r="CW23" s="32" t="n">
        <v>73</v>
      </c>
      <c r="CX23" s="32" t="n">
        <v>0</v>
      </c>
      <c r="CY23" s="32" t="n">
        <v>0</v>
      </c>
      <c r="CZ23" s="32" t="n">
        <v>0</v>
      </c>
      <c r="DA23" s="32" t="n">
        <v>-8</v>
      </c>
      <c r="DB23" s="33" t="n">
        <v>2687</v>
      </c>
      <c r="DC23" s="33" t="n">
        <v>18532</v>
      </c>
      <c r="DD23" s="33" t="n">
        <v>2259</v>
      </c>
      <c r="DE23" s="33" t="n">
        <v>4946</v>
      </c>
      <c r="DF23" s="33" t="n">
        <v>20791</v>
      </c>
      <c r="DG23" s="33" t="n">
        <v>-16791</v>
      </c>
      <c r="DH23" s="33" t="n">
        <v>-11845</v>
      </c>
      <c r="DI23" s="33" t="n">
        <v>4000</v>
      </c>
    </row>
    <row r="24" customFormat="false" ht="14.85" hidden="false" customHeight="true" outlineLevel="0" collapsed="false">
      <c r="A24" s="35" t="s">
        <v>22</v>
      </c>
      <c r="B24" s="36" t="s">
        <v>132</v>
      </c>
      <c r="C24" s="30" t="n">
        <v>6</v>
      </c>
      <c r="D24" s="30" t="n">
        <v>3</v>
      </c>
      <c r="E24" s="30" t="n">
        <v>0</v>
      </c>
      <c r="F24" s="30" t="n">
        <v>0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73</v>
      </c>
      <c r="M24" s="30" t="n">
        <v>18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3</v>
      </c>
      <c r="T24" s="30" t="n">
        <v>146</v>
      </c>
      <c r="U24" s="30" t="n">
        <v>5</v>
      </c>
      <c r="V24" s="30" t="n">
        <v>1</v>
      </c>
      <c r="W24" s="30" t="n">
        <v>498</v>
      </c>
      <c r="X24" s="30" t="n">
        <v>0</v>
      </c>
      <c r="Y24" s="30" t="n">
        <v>434</v>
      </c>
      <c r="Z24" s="30" t="n">
        <v>26</v>
      </c>
      <c r="AA24" s="30" t="n">
        <v>335</v>
      </c>
      <c r="AB24" s="30" t="n">
        <v>1168</v>
      </c>
      <c r="AC24" s="30" t="n">
        <v>1</v>
      </c>
      <c r="AD24" s="30" t="n">
        <v>36</v>
      </c>
      <c r="AE24" s="30" t="n">
        <v>105</v>
      </c>
      <c r="AF24" s="30" t="n">
        <v>1</v>
      </c>
      <c r="AG24" s="30" t="n">
        <v>39</v>
      </c>
      <c r="AH24" s="30" t="n">
        <v>3</v>
      </c>
      <c r="AI24" s="30" t="n">
        <v>57</v>
      </c>
      <c r="AJ24" s="30" t="n">
        <v>2</v>
      </c>
      <c r="AK24" s="30" t="n">
        <v>5</v>
      </c>
      <c r="AL24" s="30" t="n">
        <v>39</v>
      </c>
      <c r="AM24" s="30" t="n">
        <v>8</v>
      </c>
      <c r="AN24" s="30" t="n">
        <v>3</v>
      </c>
      <c r="AO24" s="30" t="n">
        <v>7</v>
      </c>
      <c r="AP24" s="30" t="n">
        <v>5</v>
      </c>
      <c r="AQ24" s="30" t="n">
        <v>1</v>
      </c>
      <c r="AR24" s="30" t="n">
        <v>1</v>
      </c>
      <c r="AS24" s="30" t="n">
        <v>0</v>
      </c>
      <c r="AT24" s="30" t="n">
        <v>1</v>
      </c>
      <c r="AU24" s="30" t="n">
        <v>2</v>
      </c>
      <c r="AV24" s="30" t="n">
        <v>37</v>
      </c>
      <c r="AW24" s="30" t="n">
        <v>152</v>
      </c>
      <c r="AX24" s="30" t="n">
        <v>5</v>
      </c>
      <c r="AY24" s="30" t="n">
        <v>5</v>
      </c>
      <c r="AZ24" s="30" t="n">
        <v>0</v>
      </c>
      <c r="BA24" s="30" t="n">
        <v>1</v>
      </c>
      <c r="BB24" s="30" t="n">
        <v>1</v>
      </c>
      <c r="BC24" s="30" t="n">
        <v>5</v>
      </c>
      <c r="BD24" s="30" t="n">
        <v>20</v>
      </c>
      <c r="BE24" s="30" t="n">
        <v>0</v>
      </c>
      <c r="BF24" s="30" t="n">
        <v>6</v>
      </c>
      <c r="BG24" s="30" t="n">
        <v>8</v>
      </c>
      <c r="BH24" s="30" t="n">
        <v>4</v>
      </c>
      <c r="BI24" s="30" t="n">
        <v>8</v>
      </c>
      <c r="BJ24" s="30" t="n">
        <v>4</v>
      </c>
      <c r="BK24" s="30" t="n">
        <v>0</v>
      </c>
      <c r="BL24" s="30" t="n">
        <v>58</v>
      </c>
      <c r="BM24" s="30" t="n">
        <v>44</v>
      </c>
      <c r="BN24" s="30" t="n">
        <v>0</v>
      </c>
      <c r="BO24" s="30" t="n">
        <v>0</v>
      </c>
      <c r="BP24" s="30" t="n">
        <v>0</v>
      </c>
      <c r="BQ24" s="30" t="n">
        <v>0</v>
      </c>
      <c r="BR24" s="30" t="n">
        <v>0</v>
      </c>
      <c r="BS24" s="30" t="n">
        <v>0</v>
      </c>
      <c r="BT24" s="30" t="n">
        <v>0</v>
      </c>
      <c r="BU24" s="30" t="n">
        <v>0</v>
      </c>
      <c r="BV24" s="30" t="n">
        <v>0</v>
      </c>
      <c r="BW24" s="30" t="n">
        <v>0</v>
      </c>
      <c r="BX24" s="30" t="n">
        <v>0</v>
      </c>
      <c r="BY24" s="30" t="n">
        <v>0</v>
      </c>
      <c r="BZ24" s="30" t="n">
        <v>2</v>
      </c>
      <c r="CA24" s="30" t="n">
        <v>0</v>
      </c>
      <c r="CB24" s="30" t="n">
        <v>0</v>
      </c>
      <c r="CC24" s="30" t="n">
        <v>5</v>
      </c>
      <c r="CD24" s="30" t="n">
        <v>0</v>
      </c>
      <c r="CE24" s="30" t="n">
        <v>139</v>
      </c>
      <c r="CF24" s="30" t="n">
        <v>21</v>
      </c>
      <c r="CG24" s="30" t="n">
        <v>1</v>
      </c>
      <c r="CH24" s="30" t="n">
        <v>2</v>
      </c>
      <c r="CI24" s="30" t="n">
        <v>0</v>
      </c>
      <c r="CJ24" s="30" t="n">
        <v>0</v>
      </c>
      <c r="CK24" s="30" t="n">
        <v>0</v>
      </c>
      <c r="CL24" s="30" t="n">
        <v>10</v>
      </c>
      <c r="CM24" s="30" t="n">
        <v>0</v>
      </c>
      <c r="CN24" s="30" t="n">
        <v>0</v>
      </c>
      <c r="CO24" s="30" t="n">
        <v>6</v>
      </c>
      <c r="CP24" s="30" t="n">
        <v>2</v>
      </c>
      <c r="CQ24" s="30" t="n">
        <v>12</v>
      </c>
      <c r="CR24" s="30" t="n">
        <v>0</v>
      </c>
      <c r="CS24" s="30" t="n">
        <v>33</v>
      </c>
      <c r="CT24" s="37" t="n">
        <v>3624</v>
      </c>
      <c r="CU24" s="32" t="n">
        <v>0</v>
      </c>
      <c r="CV24" s="32" t="n">
        <v>23</v>
      </c>
      <c r="CW24" s="32" t="n">
        <v>0</v>
      </c>
      <c r="CX24" s="32" t="n">
        <v>0</v>
      </c>
      <c r="CY24" s="32" t="n">
        <v>0</v>
      </c>
      <c r="CZ24" s="32" t="n">
        <v>0</v>
      </c>
      <c r="DA24" s="32" t="n">
        <v>-23</v>
      </c>
      <c r="DB24" s="33" t="n">
        <v>0</v>
      </c>
      <c r="DC24" s="33" t="n">
        <v>3624</v>
      </c>
      <c r="DD24" s="33" t="n">
        <v>3005</v>
      </c>
      <c r="DE24" s="33" t="n">
        <v>3005</v>
      </c>
      <c r="DF24" s="33" t="n">
        <v>6629</v>
      </c>
      <c r="DG24" s="33" t="n">
        <v>-3230</v>
      </c>
      <c r="DH24" s="33" t="n">
        <v>-225</v>
      </c>
      <c r="DI24" s="33" t="n">
        <v>3399</v>
      </c>
    </row>
    <row r="25" customFormat="false" ht="14.85" hidden="false" customHeight="true" outlineLevel="0" collapsed="false">
      <c r="A25" s="35" t="s">
        <v>23</v>
      </c>
      <c r="B25" s="36" t="s">
        <v>133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1497</v>
      </c>
      <c r="Z25" s="30" t="n">
        <v>38</v>
      </c>
      <c r="AA25" s="30" t="n">
        <v>4</v>
      </c>
      <c r="AB25" s="30" t="n">
        <v>95</v>
      </c>
      <c r="AC25" s="30" t="n">
        <v>0</v>
      </c>
      <c r="AD25" s="30" t="n">
        <v>0</v>
      </c>
      <c r="AE25" s="30" t="n">
        <v>1</v>
      </c>
      <c r="AF25" s="30" t="n">
        <v>0</v>
      </c>
      <c r="AG25" s="30" t="n">
        <v>0</v>
      </c>
      <c r="AH25" s="30" t="n">
        <v>0</v>
      </c>
      <c r="AI25" s="30" t="n">
        <v>1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3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2</v>
      </c>
      <c r="BE25" s="30" t="n">
        <v>0</v>
      </c>
      <c r="BF25" s="30" t="n">
        <v>0</v>
      </c>
      <c r="BG25" s="30" t="n">
        <v>0</v>
      </c>
      <c r="BH25" s="30" t="n">
        <v>0</v>
      </c>
      <c r="BI25" s="30" t="n">
        <v>0</v>
      </c>
      <c r="BJ25" s="30" t="n">
        <v>0</v>
      </c>
      <c r="BK25" s="30" t="n">
        <v>0</v>
      </c>
      <c r="BL25" s="30" t="n">
        <v>0</v>
      </c>
      <c r="BM25" s="30" t="n">
        <v>0</v>
      </c>
      <c r="BN25" s="30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30" t="n">
        <v>0</v>
      </c>
      <c r="BW25" s="30" t="n">
        <v>0</v>
      </c>
      <c r="BX25" s="30" t="n">
        <v>0</v>
      </c>
      <c r="BY25" s="30" t="n">
        <v>0</v>
      </c>
      <c r="BZ25" s="30" t="n">
        <v>0</v>
      </c>
      <c r="CA25" s="30" t="n">
        <v>0</v>
      </c>
      <c r="CB25" s="30" t="n">
        <v>0</v>
      </c>
      <c r="CC25" s="30" t="n">
        <v>0</v>
      </c>
      <c r="CD25" s="30" t="n">
        <v>0</v>
      </c>
      <c r="CE25" s="30" t="n">
        <v>30</v>
      </c>
      <c r="CF25" s="30" t="n">
        <v>0</v>
      </c>
      <c r="CG25" s="30" t="n">
        <v>0</v>
      </c>
      <c r="CH25" s="30" t="n">
        <v>0</v>
      </c>
      <c r="CI25" s="30" t="n">
        <v>0</v>
      </c>
      <c r="CJ25" s="30" t="n">
        <v>0</v>
      </c>
      <c r="CK25" s="30" t="n">
        <v>0</v>
      </c>
      <c r="CL25" s="30" t="n">
        <v>0</v>
      </c>
      <c r="CM25" s="30" t="n">
        <v>0</v>
      </c>
      <c r="CN25" s="30" t="n">
        <v>0</v>
      </c>
      <c r="CO25" s="30" t="n">
        <v>0</v>
      </c>
      <c r="CP25" s="30" t="n">
        <v>0</v>
      </c>
      <c r="CQ25" s="30" t="n">
        <v>0</v>
      </c>
      <c r="CR25" s="30" t="n">
        <v>0</v>
      </c>
      <c r="CS25" s="30" t="n">
        <v>0</v>
      </c>
      <c r="CT25" s="37" t="n">
        <v>1671</v>
      </c>
      <c r="CU25" s="32" t="n">
        <v>0</v>
      </c>
      <c r="CV25" s="32" t="n">
        <v>0</v>
      </c>
      <c r="CW25" s="32" t="n">
        <v>0</v>
      </c>
      <c r="CX25" s="32" t="n">
        <v>0</v>
      </c>
      <c r="CY25" s="32" t="n">
        <v>0</v>
      </c>
      <c r="CZ25" s="32" t="n">
        <v>0</v>
      </c>
      <c r="DA25" s="32" t="n">
        <v>-10</v>
      </c>
      <c r="DB25" s="33" t="n">
        <v>-10</v>
      </c>
      <c r="DC25" s="33" t="n">
        <v>1661</v>
      </c>
      <c r="DD25" s="33" t="n">
        <v>0</v>
      </c>
      <c r="DE25" s="33" t="n">
        <v>-10</v>
      </c>
      <c r="DF25" s="33" t="n">
        <v>1661</v>
      </c>
      <c r="DG25" s="33" t="n">
        <v>-1661</v>
      </c>
      <c r="DH25" s="33" t="n">
        <v>-1671</v>
      </c>
      <c r="DI25" s="33" t="n">
        <v>0</v>
      </c>
    </row>
    <row r="26" customFormat="false" ht="14.85" hidden="false" customHeight="true" outlineLevel="0" collapsed="false">
      <c r="A26" s="35" t="s">
        <v>24</v>
      </c>
      <c r="B26" s="36" t="s">
        <v>134</v>
      </c>
      <c r="C26" s="30" t="n">
        <v>0</v>
      </c>
      <c r="D26" s="30" t="n">
        <v>0</v>
      </c>
      <c r="E26" s="30" t="n">
        <v>1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55</v>
      </c>
      <c r="M26" s="30" t="n">
        <v>32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3</v>
      </c>
      <c r="S26" s="30" t="n">
        <v>7</v>
      </c>
      <c r="T26" s="30" t="n">
        <v>184</v>
      </c>
      <c r="U26" s="30" t="n">
        <v>1</v>
      </c>
      <c r="V26" s="30" t="n">
        <v>2</v>
      </c>
      <c r="W26" s="30" t="n">
        <v>219</v>
      </c>
      <c r="X26" s="30" t="n">
        <v>0</v>
      </c>
      <c r="Y26" s="30" t="n">
        <v>2340</v>
      </c>
      <c r="Z26" s="30" t="n">
        <v>994</v>
      </c>
      <c r="AA26" s="30" t="n">
        <v>665</v>
      </c>
      <c r="AB26" s="30" t="n">
        <v>1792</v>
      </c>
      <c r="AC26" s="30" t="n">
        <v>2</v>
      </c>
      <c r="AD26" s="30" t="n">
        <v>215</v>
      </c>
      <c r="AE26" s="30" t="n">
        <v>831</v>
      </c>
      <c r="AF26" s="30" t="n">
        <v>0</v>
      </c>
      <c r="AG26" s="30" t="n">
        <v>19</v>
      </c>
      <c r="AH26" s="30" t="n">
        <v>1</v>
      </c>
      <c r="AI26" s="30" t="n">
        <v>514</v>
      </c>
      <c r="AJ26" s="30" t="n">
        <v>0</v>
      </c>
      <c r="AK26" s="30" t="n">
        <v>6</v>
      </c>
      <c r="AL26" s="30" t="n">
        <v>1</v>
      </c>
      <c r="AM26" s="30" t="n">
        <v>1</v>
      </c>
      <c r="AN26" s="30" t="n">
        <v>1</v>
      </c>
      <c r="AO26" s="30" t="n">
        <v>1</v>
      </c>
      <c r="AP26" s="30" t="n">
        <v>2</v>
      </c>
      <c r="AQ26" s="30" t="n">
        <v>4</v>
      </c>
      <c r="AR26" s="30" t="n">
        <v>1</v>
      </c>
      <c r="AS26" s="30" t="n">
        <v>0</v>
      </c>
      <c r="AT26" s="30" t="n">
        <v>0</v>
      </c>
      <c r="AU26" s="30" t="n">
        <v>2</v>
      </c>
      <c r="AV26" s="30" t="n">
        <v>20</v>
      </c>
      <c r="AW26" s="30" t="n">
        <v>111</v>
      </c>
      <c r="AX26" s="30" t="n">
        <v>2</v>
      </c>
      <c r="AY26" s="30" t="n">
        <v>9</v>
      </c>
      <c r="AZ26" s="30" t="n">
        <v>0</v>
      </c>
      <c r="BA26" s="30" t="n">
        <v>2</v>
      </c>
      <c r="BB26" s="30" t="n">
        <v>0</v>
      </c>
      <c r="BC26" s="30" t="n">
        <v>6</v>
      </c>
      <c r="BD26" s="30" t="n">
        <v>28</v>
      </c>
      <c r="BE26" s="30" t="n">
        <v>0</v>
      </c>
      <c r="BF26" s="30" t="n">
        <v>3</v>
      </c>
      <c r="BG26" s="30" t="n">
        <v>6</v>
      </c>
      <c r="BH26" s="30" t="n">
        <v>0</v>
      </c>
      <c r="BI26" s="30" t="n">
        <v>0</v>
      </c>
      <c r="BJ26" s="30" t="n">
        <v>0</v>
      </c>
      <c r="BK26" s="30" t="n">
        <v>0</v>
      </c>
      <c r="BL26" s="30" t="n">
        <v>1</v>
      </c>
      <c r="BM26" s="30" t="n">
        <v>0</v>
      </c>
      <c r="BN26" s="30" t="n">
        <v>0</v>
      </c>
      <c r="BO26" s="30" t="n">
        <v>0</v>
      </c>
      <c r="BP26" s="30" t="n">
        <v>0</v>
      </c>
      <c r="BQ26" s="30" t="n">
        <v>0</v>
      </c>
      <c r="BR26" s="30" t="n">
        <v>0</v>
      </c>
      <c r="BS26" s="30" t="n">
        <v>0</v>
      </c>
      <c r="BT26" s="30" t="n">
        <v>0</v>
      </c>
      <c r="BU26" s="30" t="n">
        <v>0</v>
      </c>
      <c r="BV26" s="30" t="n">
        <v>0</v>
      </c>
      <c r="BW26" s="30" t="n">
        <v>0</v>
      </c>
      <c r="BX26" s="30" t="n">
        <v>0</v>
      </c>
      <c r="BY26" s="30" t="n">
        <v>0</v>
      </c>
      <c r="BZ26" s="30" t="n">
        <v>4</v>
      </c>
      <c r="CA26" s="30" t="n">
        <v>0</v>
      </c>
      <c r="CB26" s="30" t="n">
        <v>0</v>
      </c>
      <c r="CC26" s="30" t="n">
        <v>0</v>
      </c>
      <c r="CD26" s="30" t="n">
        <v>9</v>
      </c>
      <c r="CE26" s="30" t="n">
        <v>128</v>
      </c>
      <c r="CF26" s="30" t="n">
        <v>17</v>
      </c>
      <c r="CG26" s="30" t="n">
        <v>0</v>
      </c>
      <c r="CH26" s="30" t="n">
        <v>1</v>
      </c>
      <c r="CI26" s="30" t="n">
        <v>0</v>
      </c>
      <c r="CJ26" s="30" t="n">
        <v>0</v>
      </c>
      <c r="CK26" s="30" t="n">
        <v>0</v>
      </c>
      <c r="CL26" s="30" t="n">
        <v>11</v>
      </c>
      <c r="CM26" s="30" t="n">
        <v>0</v>
      </c>
      <c r="CN26" s="30" t="n">
        <v>0</v>
      </c>
      <c r="CO26" s="30" t="n">
        <v>0</v>
      </c>
      <c r="CP26" s="30" t="n">
        <v>0</v>
      </c>
      <c r="CQ26" s="30" t="n">
        <v>5</v>
      </c>
      <c r="CR26" s="30" t="n">
        <v>0</v>
      </c>
      <c r="CS26" s="30" t="n">
        <v>41</v>
      </c>
      <c r="CT26" s="37" t="n">
        <v>8300</v>
      </c>
      <c r="CU26" s="32" t="n">
        <v>0</v>
      </c>
      <c r="CV26" s="32" t="n">
        <v>0</v>
      </c>
      <c r="CW26" s="32" t="n">
        <v>0</v>
      </c>
      <c r="CX26" s="32" t="n">
        <v>0</v>
      </c>
      <c r="CY26" s="32" t="n">
        <v>0</v>
      </c>
      <c r="CZ26" s="32" t="n">
        <v>0</v>
      </c>
      <c r="DA26" s="32" t="n">
        <v>-88</v>
      </c>
      <c r="DB26" s="33" t="n">
        <v>-88</v>
      </c>
      <c r="DC26" s="33" t="n">
        <v>8212</v>
      </c>
      <c r="DD26" s="33" t="n">
        <v>9386</v>
      </c>
      <c r="DE26" s="33" t="n">
        <v>9298</v>
      </c>
      <c r="DF26" s="33" t="n">
        <v>17598</v>
      </c>
      <c r="DG26" s="33" t="n">
        <v>-6976</v>
      </c>
      <c r="DH26" s="33" t="n">
        <v>2322</v>
      </c>
      <c r="DI26" s="33" t="n">
        <v>10622</v>
      </c>
    </row>
    <row r="27" customFormat="false" ht="14.85" hidden="false" customHeight="true" outlineLevel="0" collapsed="false">
      <c r="A27" s="35" t="s">
        <v>25</v>
      </c>
      <c r="B27" s="36" t="s">
        <v>135</v>
      </c>
      <c r="C27" s="30" t="n">
        <v>918</v>
      </c>
      <c r="D27" s="30" t="n">
        <v>0</v>
      </c>
      <c r="E27" s="30" t="n">
        <v>0</v>
      </c>
      <c r="F27" s="30" t="n">
        <v>3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15</v>
      </c>
      <c r="Q27" s="30" t="n">
        <v>124</v>
      </c>
      <c r="R27" s="30" t="n">
        <v>0</v>
      </c>
      <c r="S27" s="30" t="n">
        <v>15</v>
      </c>
      <c r="T27" s="30" t="n">
        <v>83</v>
      </c>
      <c r="U27" s="30" t="n">
        <v>10</v>
      </c>
      <c r="V27" s="30" t="n">
        <v>1</v>
      </c>
      <c r="W27" s="30" t="n">
        <v>43</v>
      </c>
      <c r="X27" s="30" t="n">
        <v>0</v>
      </c>
      <c r="Y27" s="30" t="n">
        <v>96</v>
      </c>
      <c r="Z27" s="30" t="n">
        <v>23</v>
      </c>
      <c r="AA27" s="30" t="n">
        <v>10</v>
      </c>
      <c r="AB27" s="30" t="n">
        <v>231</v>
      </c>
      <c r="AC27" s="30" t="n">
        <v>0</v>
      </c>
      <c r="AD27" s="30" t="n">
        <v>1491</v>
      </c>
      <c r="AE27" s="30" t="n">
        <v>3</v>
      </c>
      <c r="AF27" s="30" t="n">
        <v>8</v>
      </c>
      <c r="AG27" s="30" t="n">
        <v>132</v>
      </c>
      <c r="AH27" s="30" t="n">
        <v>0</v>
      </c>
      <c r="AI27" s="30" t="n">
        <v>175</v>
      </c>
      <c r="AJ27" s="30" t="n">
        <v>0</v>
      </c>
      <c r="AK27" s="30" t="n">
        <v>10</v>
      </c>
      <c r="AL27" s="30" t="n">
        <v>0</v>
      </c>
      <c r="AM27" s="30" t="n">
        <v>1</v>
      </c>
      <c r="AN27" s="30" t="n">
        <v>0</v>
      </c>
      <c r="AO27" s="30" t="n">
        <v>0</v>
      </c>
      <c r="AP27" s="30" t="n">
        <v>2</v>
      </c>
      <c r="AQ27" s="30" t="n">
        <v>0</v>
      </c>
      <c r="AR27" s="30" t="n">
        <v>3</v>
      </c>
      <c r="AS27" s="30" t="n">
        <v>0</v>
      </c>
      <c r="AT27" s="30" t="n">
        <v>1</v>
      </c>
      <c r="AU27" s="30" t="n">
        <v>0</v>
      </c>
      <c r="AV27" s="30" t="n">
        <v>21</v>
      </c>
      <c r="AW27" s="30" t="n">
        <v>247</v>
      </c>
      <c r="AX27" s="30" t="n">
        <v>20</v>
      </c>
      <c r="AY27" s="30" t="n">
        <v>54</v>
      </c>
      <c r="AZ27" s="30" t="n">
        <v>0</v>
      </c>
      <c r="BA27" s="30" t="n">
        <v>20</v>
      </c>
      <c r="BB27" s="30" t="n">
        <v>8</v>
      </c>
      <c r="BC27" s="30" t="n">
        <v>75</v>
      </c>
      <c r="BD27" s="30" t="n">
        <v>84</v>
      </c>
      <c r="BE27" s="30" t="n">
        <v>8</v>
      </c>
      <c r="BF27" s="30" t="n">
        <v>0</v>
      </c>
      <c r="BG27" s="30" t="n">
        <v>0</v>
      </c>
      <c r="BH27" s="30" t="n">
        <v>9</v>
      </c>
      <c r="BI27" s="30" t="n">
        <v>10</v>
      </c>
      <c r="BJ27" s="30" t="n">
        <v>139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30" t="n">
        <v>0</v>
      </c>
      <c r="BU27" s="30" t="n">
        <v>0</v>
      </c>
      <c r="BV27" s="30" t="n">
        <v>0</v>
      </c>
      <c r="BW27" s="30" t="n">
        <v>0</v>
      </c>
      <c r="BX27" s="30" t="n">
        <v>0</v>
      </c>
      <c r="BY27" s="30" t="n">
        <v>0</v>
      </c>
      <c r="BZ27" s="30" t="n">
        <v>0</v>
      </c>
      <c r="CA27" s="30" t="n">
        <v>0</v>
      </c>
      <c r="CB27" s="30" t="n">
        <v>0</v>
      </c>
      <c r="CC27" s="30" t="n">
        <v>0</v>
      </c>
      <c r="CD27" s="30" t="n">
        <v>0</v>
      </c>
      <c r="CE27" s="30" t="n">
        <v>0</v>
      </c>
      <c r="CF27" s="30" t="n">
        <v>7</v>
      </c>
      <c r="CG27" s="30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3</v>
      </c>
      <c r="CO27" s="30" t="n">
        <v>0</v>
      </c>
      <c r="CP27" s="30" t="n">
        <v>0</v>
      </c>
      <c r="CQ27" s="30" t="n">
        <v>7</v>
      </c>
      <c r="CR27" s="30" t="n">
        <v>0</v>
      </c>
      <c r="CS27" s="30" t="n">
        <v>69</v>
      </c>
      <c r="CT27" s="37" t="n">
        <v>4179</v>
      </c>
      <c r="CU27" s="32" t="n">
        <v>0</v>
      </c>
      <c r="CV27" s="32" t="n">
        <v>12</v>
      </c>
      <c r="CW27" s="32" t="n">
        <v>0</v>
      </c>
      <c r="CX27" s="32" t="n">
        <v>0</v>
      </c>
      <c r="CY27" s="32" t="n">
        <v>0</v>
      </c>
      <c r="CZ27" s="32" t="n">
        <v>0</v>
      </c>
      <c r="DA27" s="32" t="n">
        <v>-33</v>
      </c>
      <c r="DB27" s="33" t="n">
        <v>-21</v>
      </c>
      <c r="DC27" s="33" t="n">
        <v>4158</v>
      </c>
      <c r="DD27" s="33" t="n">
        <v>2270</v>
      </c>
      <c r="DE27" s="33" t="n">
        <v>2249</v>
      </c>
      <c r="DF27" s="33" t="n">
        <v>6428</v>
      </c>
      <c r="DG27" s="33" t="n">
        <v>-3897</v>
      </c>
      <c r="DH27" s="33" t="n">
        <v>-1648</v>
      </c>
      <c r="DI27" s="33" t="n">
        <v>2531</v>
      </c>
    </row>
    <row r="28" customFormat="false" ht="14.85" hidden="false" customHeight="true" outlineLevel="0" collapsed="false">
      <c r="A28" s="35" t="s">
        <v>26</v>
      </c>
      <c r="B28" s="36" t="s">
        <v>136</v>
      </c>
      <c r="C28" s="30" t="n">
        <v>0</v>
      </c>
      <c r="D28" s="30" t="n">
        <v>107</v>
      </c>
      <c r="E28" s="30" t="n">
        <v>47</v>
      </c>
      <c r="F28" s="30" t="n">
        <v>0</v>
      </c>
      <c r="G28" s="30" t="n">
        <v>1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7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72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0</v>
      </c>
      <c r="BG28" s="30" t="n">
        <v>0</v>
      </c>
      <c r="BH28" s="30" t="n">
        <v>0</v>
      </c>
      <c r="BI28" s="30" t="n">
        <v>0</v>
      </c>
      <c r="BJ28" s="30" t="n">
        <v>0</v>
      </c>
      <c r="BK28" s="30" t="n">
        <v>0</v>
      </c>
      <c r="BL28" s="30" t="n">
        <v>0</v>
      </c>
      <c r="BM28" s="30" t="n">
        <v>56</v>
      </c>
      <c r="BN28" s="30" t="n">
        <v>0</v>
      </c>
      <c r="BO28" s="30" t="n">
        <v>0</v>
      </c>
      <c r="BP28" s="30" t="n">
        <v>0</v>
      </c>
      <c r="BQ28" s="30" t="n">
        <v>0</v>
      </c>
      <c r="BR28" s="30" t="n">
        <v>0</v>
      </c>
      <c r="BS28" s="30" t="n">
        <v>0</v>
      </c>
      <c r="BT28" s="30" t="n">
        <v>0</v>
      </c>
      <c r="BU28" s="30" t="n">
        <v>0</v>
      </c>
      <c r="BV28" s="30" t="n">
        <v>0</v>
      </c>
      <c r="BW28" s="30" t="n">
        <v>0</v>
      </c>
      <c r="BX28" s="30" t="n">
        <v>0</v>
      </c>
      <c r="BY28" s="30" t="n">
        <v>0</v>
      </c>
      <c r="BZ28" s="30" t="n">
        <v>0</v>
      </c>
      <c r="CA28" s="30" t="n">
        <v>2</v>
      </c>
      <c r="CB28" s="30" t="n">
        <v>0</v>
      </c>
      <c r="CC28" s="30" t="n">
        <v>15</v>
      </c>
      <c r="CD28" s="30" t="n">
        <v>2</v>
      </c>
      <c r="CE28" s="30" t="n">
        <v>17</v>
      </c>
      <c r="CF28" s="30" t="n">
        <v>6891</v>
      </c>
      <c r="CG28" s="30" t="n">
        <v>56</v>
      </c>
      <c r="CH28" s="30" t="n">
        <v>264</v>
      </c>
      <c r="CI28" s="30" t="n">
        <v>0</v>
      </c>
      <c r="CJ28" s="30" t="n">
        <v>0</v>
      </c>
      <c r="CK28" s="30" t="n">
        <v>0</v>
      </c>
      <c r="CL28" s="30" t="n">
        <v>0</v>
      </c>
      <c r="CM28" s="30" t="n">
        <v>0</v>
      </c>
      <c r="CN28" s="30" t="n">
        <v>0</v>
      </c>
      <c r="CO28" s="30" t="n">
        <v>0</v>
      </c>
      <c r="CP28" s="30" t="n">
        <v>0</v>
      </c>
      <c r="CQ28" s="30" t="n">
        <v>0</v>
      </c>
      <c r="CR28" s="30" t="n">
        <v>0</v>
      </c>
      <c r="CS28" s="30" t="n">
        <v>30</v>
      </c>
      <c r="CT28" s="37" t="n">
        <v>8224</v>
      </c>
      <c r="CU28" s="32" t="n">
        <v>299</v>
      </c>
      <c r="CV28" s="32" t="n">
        <v>949</v>
      </c>
      <c r="CW28" s="32" t="n">
        <v>0</v>
      </c>
      <c r="CX28" s="32" t="n">
        <v>0</v>
      </c>
      <c r="CY28" s="32" t="n">
        <v>0</v>
      </c>
      <c r="CZ28" s="32" t="n">
        <v>0</v>
      </c>
      <c r="DA28" s="32" t="n">
        <v>13</v>
      </c>
      <c r="DB28" s="33" t="n">
        <v>1261</v>
      </c>
      <c r="DC28" s="33" t="n">
        <v>9485</v>
      </c>
      <c r="DD28" s="33" t="n">
        <v>17191</v>
      </c>
      <c r="DE28" s="33" t="n">
        <v>18452</v>
      </c>
      <c r="DF28" s="33" t="n">
        <v>26676</v>
      </c>
      <c r="DG28" s="33" t="n">
        <v>-9195</v>
      </c>
      <c r="DH28" s="33" t="n">
        <v>9257</v>
      </c>
      <c r="DI28" s="33" t="n">
        <v>17481</v>
      </c>
    </row>
    <row r="29" customFormat="false" ht="14.85" hidden="false" customHeight="true" outlineLevel="0" collapsed="false">
      <c r="A29" s="35" t="s">
        <v>27</v>
      </c>
      <c r="B29" s="36" t="s">
        <v>137</v>
      </c>
      <c r="C29" s="30" t="n">
        <v>994</v>
      </c>
      <c r="D29" s="30" t="n">
        <v>34</v>
      </c>
      <c r="E29" s="30" t="n">
        <v>32</v>
      </c>
      <c r="F29" s="30" t="n">
        <v>17</v>
      </c>
      <c r="G29" s="30" t="n">
        <v>11</v>
      </c>
      <c r="H29" s="30" t="n">
        <v>0</v>
      </c>
      <c r="I29" s="30" t="n">
        <v>29</v>
      </c>
      <c r="J29" s="30" t="n">
        <v>0</v>
      </c>
      <c r="K29" s="30" t="n">
        <v>1</v>
      </c>
      <c r="L29" s="30" t="n">
        <v>26</v>
      </c>
      <c r="M29" s="30" t="n">
        <v>23</v>
      </c>
      <c r="N29" s="30" t="n">
        <v>0</v>
      </c>
      <c r="O29" s="30" t="n">
        <v>0</v>
      </c>
      <c r="P29" s="30" t="n">
        <v>1</v>
      </c>
      <c r="Q29" s="30" t="n">
        <v>15</v>
      </c>
      <c r="R29" s="30" t="n">
        <v>18</v>
      </c>
      <c r="S29" s="30" t="n">
        <v>141</v>
      </c>
      <c r="T29" s="30" t="n">
        <v>134</v>
      </c>
      <c r="U29" s="30" t="n">
        <v>18</v>
      </c>
      <c r="V29" s="30" t="n">
        <v>85</v>
      </c>
      <c r="W29" s="30" t="n">
        <v>9</v>
      </c>
      <c r="X29" s="30" t="n">
        <v>0</v>
      </c>
      <c r="Y29" s="30" t="n">
        <v>137</v>
      </c>
      <c r="Z29" s="30" t="n">
        <v>18</v>
      </c>
      <c r="AA29" s="30" t="n">
        <v>159</v>
      </c>
      <c r="AB29" s="30" t="n">
        <v>2965</v>
      </c>
      <c r="AC29" s="30" t="n">
        <v>54</v>
      </c>
      <c r="AD29" s="30" t="n">
        <v>61</v>
      </c>
      <c r="AE29" s="30" t="n">
        <v>48</v>
      </c>
      <c r="AF29" s="30" t="n">
        <v>5</v>
      </c>
      <c r="AG29" s="30" t="n">
        <v>26</v>
      </c>
      <c r="AH29" s="30" t="n">
        <v>25</v>
      </c>
      <c r="AI29" s="30" t="n">
        <v>82</v>
      </c>
      <c r="AJ29" s="30" t="n">
        <v>10</v>
      </c>
      <c r="AK29" s="30" t="n">
        <v>9</v>
      </c>
      <c r="AL29" s="30" t="n">
        <v>61</v>
      </c>
      <c r="AM29" s="30" t="n">
        <v>44</v>
      </c>
      <c r="AN29" s="30" t="n">
        <v>16</v>
      </c>
      <c r="AO29" s="30" t="n">
        <v>39</v>
      </c>
      <c r="AP29" s="30" t="n">
        <v>9</v>
      </c>
      <c r="AQ29" s="30" t="n">
        <v>8</v>
      </c>
      <c r="AR29" s="30" t="n">
        <v>2</v>
      </c>
      <c r="AS29" s="30" t="n">
        <v>0</v>
      </c>
      <c r="AT29" s="30" t="n">
        <v>2</v>
      </c>
      <c r="AU29" s="30" t="n">
        <v>13</v>
      </c>
      <c r="AV29" s="30" t="n">
        <v>23</v>
      </c>
      <c r="AW29" s="30" t="n">
        <v>324</v>
      </c>
      <c r="AX29" s="30" t="n">
        <v>39</v>
      </c>
      <c r="AY29" s="30" t="n">
        <v>5</v>
      </c>
      <c r="AZ29" s="30" t="n">
        <v>0</v>
      </c>
      <c r="BA29" s="30" t="n">
        <v>56</v>
      </c>
      <c r="BB29" s="30" t="n">
        <v>14</v>
      </c>
      <c r="BC29" s="30" t="n">
        <v>27</v>
      </c>
      <c r="BD29" s="30" t="n">
        <v>85</v>
      </c>
      <c r="BE29" s="30" t="n">
        <v>0</v>
      </c>
      <c r="BF29" s="30" t="n">
        <v>311</v>
      </c>
      <c r="BG29" s="30" t="n">
        <v>268</v>
      </c>
      <c r="BH29" s="30" t="n">
        <v>182</v>
      </c>
      <c r="BI29" s="30" t="n">
        <v>131</v>
      </c>
      <c r="BJ29" s="30" t="n">
        <v>317</v>
      </c>
      <c r="BK29" s="30" t="n">
        <v>1</v>
      </c>
      <c r="BL29" s="30" t="n">
        <v>4</v>
      </c>
      <c r="BM29" s="30" t="n">
        <v>24</v>
      </c>
      <c r="BN29" s="30" t="n">
        <v>1</v>
      </c>
      <c r="BO29" s="30" t="n">
        <v>1</v>
      </c>
      <c r="BP29" s="30" t="n">
        <v>0</v>
      </c>
      <c r="BQ29" s="30" t="n">
        <v>0</v>
      </c>
      <c r="BR29" s="30" t="n">
        <v>2</v>
      </c>
      <c r="BS29" s="30" t="n">
        <v>0</v>
      </c>
      <c r="BT29" s="30" t="n">
        <v>8</v>
      </c>
      <c r="BU29" s="30" t="n">
        <v>4</v>
      </c>
      <c r="BV29" s="30" t="n">
        <v>1</v>
      </c>
      <c r="BW29" s="30" t="n">
        <v>0</v>
      </c>
      <c r="BX29" s="30" t="n">
        <v>0</v>
      </c>
      <c r="BY29" s="30" t="n">
        <v>0</v>
      </c>
      <c r="BZ29" s="30" t="n">
        <v>3</v>
      </c>
      <c r="CA29" s="30" t="n">
        <v>0</v>
      </c>
      <c r="CB29" s="30" t="n">
        <v>4</v>
      </c>
      <c r="CC29" s="30" t="n">
        <v>19</v>
      </c>
      <c r="CD29" s="30" t="n">
        <v>0</v>
      </c>
      <c r="CE29" s="30" t="n">
        <v>296</v>
      </c>
      <c r="CF29" s="30" t="n">
        <v>209</v>
      </c>
      <c r="CG29" s="30" t="n">
        <v>17</v>
      </c>
      <c r="CH29" s="30" t="n">
        <v>19</v>
      </c>
      <c r="CI29" s="30" t="n">
        <v>13</v>
      </c>
      <c r="CJ29" s="30" t="n">
        <v>5</v>
      </c>
      <c r="CK29" s="30" t="n">
        <v>10</v>
      </c>
      <c r="CL29" s="30" t="n">
        <v>142</v>
      </c>
      <c r="CM29" s="30" t="n">
        <v>123</v>
      </c>
      <c r="CN29" s="30" t="n">
        <v>27</v>
      </c>
      <c r="CO29" s="30" t="n">
        <v>53</v>
      </c>
      <c r="CP29" s="30" t="n">
        <v>47</v>
      </c>
      <c r="CQ29" s="30" t="n">
        <v>226</v>
      </c>
      <c r="CR29" s="30" t="n">
        <v>220</v>
      </c>
      <c r="CS29" s="30" t="n">
        <v>132</v>
      </c>
      <c r="CT29" s="37" t="n">
        <v>8774</v>
      </c>
      <c r="CU29" s="32" t="n">
        <v>329</v>
      </c>
      <c r="CV29" s="32" t="n">
        <v>3263</v>
      </c>
      <c r="CW29" s="32" t="n">
        <v>0</v>
      </c>
      <c r="CX29" s="32" t="n">
        <v>0</v>
      </c>
      <c r="CY29" s="32" t="n">
        <v>0</v>
      </c>
      <c r="CZ29" s="32" t="n">
        <v>0</v>
      </c>
      <c r="DA29" s="32" t="n">
        <v>-270</v>
      </c>
      <c r="DB29" s="33" t="n">
        <v>3322</v>
      </c>
      <c r="DC29" s="33" t="n">
        <v>12096</v>
      </c>
      <c r="DD29" s="33" t="n">
        <v>21008</v>
      </c>
      <c r="DE29" s="33" t="n">
        <v>24330</v>
      </c>
      <c r="DF29" s="33" t="n">
        <v>33104</v>
      </c>
      <c r="DG29" s="33" t="n">
        <v>-11692</v>
      </c>
      <c r="DH29" s="33" t="n">
        <v>12638</v>
      </c>
      <c r="DI29" s="33" t="n">
        <v>21412</v>
      </c>
    </row>
    <row r="30" customFormat="false" ht="14.85" hidden="false" customHeight="true" outlineLevel="0" collapsed="false">
      <c r="A30" s="35" t="s">
        <v>28</v>
      </c>
      <c r="B30" s="36" t="s">
        <v>138</v>
      </c>
      <c r="C30" s="30" t="n">
        <v>153</v>
      </c>
      <c r="D30" s="30" t="n">
        <v>8</v>
      </c>
      <c r="E30" s="30" t="n">
        <v>17</v>
      </c>
      <c r="F30" s="30" t="n">
        <v>35</v>
      </c>
      <c r="G30" s="30" t="n">
        <v>413</v>
      </c>
      <c r="H30" s="30" t="n">
        <v>0</v>
      </c>
      <c r="I30" s="30" t="n">
        <v>26</v>
      </c>
      <c r="J30" s="30" t="n">
        <v>0</v>
      </c>
      <c r="K30" s="30" t="n">
        <v>7</v>
      </c>
      <c r="L30" s="30" t="n">
        <v>99</v>
      </c>
      <c r="M30" s="30" t="n">
        <v>15</v>
      </c>
      <c r="N30" s="30" t="n">
        <v>3</v>
      </c>
      <c r="O30" s="30" t="n">
        <v>0</v>
      </c>
      <c r="P30" s="30" t="n">
        <v>0</v>
      </c>
      <c r="Q30" s="30" t="n">
        <v>5</v>
      </c>
      <c r="R30" s="30" t="n">
        <v>11</v>
      </c>
      <c r="S30" s="30" t="n">
        <v>14</v>
      </c>
      <c r="T30" s="30" t="n">
        <v>594</v>
      </c>
      <c r="U30" s="30" t="n">
        <v>5</v>
      </c>
      <c r="V30" s="30" t="n">
        <v>8</v>
      </c>
      <c r="W30" s="30" t="n">
        <v>72</v>
      </c>
      <c r="X30" s="30" t="n">
        <v>0</v>
      </c>
      <c r="Y30" s="30" t="n">
        <v>276</v>
      </c>
      <c r="Z30" s="30" t="n">
        <v>22</v>
      </c>
      <c r="AA30" s="30" t="n">
        <v>43</v>
      </c>
      <c r="AB30" s="30" t="n">
        <v>154</v>
      </c>
      <c r="AC30" s="30" t="n">
        <v>325</v>
      </c>
      <c r="AD30" s="30" t="n">
        <v>28</v>
      </c>
      <c r="AE30" s="30" t="n">
        <v>28</v>
      </c>
      <c r="AF30" s="30" t="n">
        <v>1</v>
      </c>
      <c r="AG30" s="30" t="n">
        <v>111</v>
      </c>
      <c r="AH30" s="30" t="n">
        <v>25</v>
      </c>
      <c r="AI30" s="30" t="n">
        <v>248</v>
      </c>
      <c r="AJ30" s="30" t="n">
        <v>66</v>
      </c>
      <c r="AK30" s="30" t="n">
        <v>34</v>
      </c>
      <c r="AL30" s="30" t="n">
        <v>21</v>
      </c>
      <c r="AM30" s="30" t="n">
        <v>29</v>
      </c>
      <c r="AN30" s="30" t="n">
        <v>15</v>
      </c>
      <c r="AO30" s="30" t="n">
        <v>18</v>
      </c>
      <c r="AP30" s="30" t="n">
        <v>7</v>
      </c>
      <c r="AQ30" s="30" t="n">
        <v>2</v>
      </c>
      <c r="AR30" s="30" t="n">
        <v>0</v>
      </c>
      <c r="AS30" s="30" t="n">
        <v>0</v>
      </c>
      <c r="AT30" s="30" t="n">
        <v>1</v>
      </c>
      <c r="AU30" s="30" t="n">
        <v>4</v>
      </c>
      <c r="AV30" s="30" t="n">
        <v>22</v>
      </c>
      <c r="AW30" s="30" t="n">
        <v>100</v>
      </c>
      <c r="AX30" s="30" t="n">
        <v>16</v>
      </c>
      <c r="AY30" s="30" t="n">
        <v>12</v>
      </c>
      <c r="AZ30" s="30" t="n">
        <v>0</v>
      </c>
      <c r="BA30" s="30" t="n">
        <v>10</v>
      </c>
      <c r="BB30" s="30" t="n">
        <v>6</v>
      </c>
      <c r="BC30" s="30" t="n">
        <v>20</v>
      </c>
      <c r="BD30" s="30" t="n">
        <v>11</v>
      </c>
      <c r="BE30" s="30" t="n">
        <v>6</v>
      </c>
      <c r="BF30" s="30" t="n">
        <v>125</v>
      </c>
      <c r="BG30" s="30" t="n">
        <v>102</v>
      </c>
      <c r="BH30" s="30" t="n">
        <v>1631</v>
      </c>
      <c r="BI30" s="30" t="n">
        <v>452</v>
      </c>
      <c r="BJ30" s="30" t="n">
        <v>22761</v>
      </c>
      <c r="BK30" s="30" t="n">
        <v>11</v>
      </c>
      <c r="BL30" s="30" t="n">
        <v>55</v>
      </c>
      <c r="BM30" s="30" t="n">
        <v>70</v>
      </c>
      <c r="BN30" s="30" t="n">
        <v>192</v>
      </c>
      <c r="BO30" s="30" t="n">
        <v>40</v>
      </c>
      <c r="BP30" s="30" t="n">
        <v>16</v>
      </c>
      <c r="BQ30" s="30" t="n">
        <v>8</v>
      </c>
      <c r="BR30" s="30" t="n">
        <v>0</v>
      </c>
      <c r="BS30" s="30" t="n">
        <v>6</v>
      </c>
      <c r="BT30" s="30" t="n">
        <v>1741</v>
      </c>
      <c r="BU30" s="30" t="n">
        <v>9060</v>
      </c>
      <c r="BV30" s="30" t="n">
        <v>342</v>
      </c>
      <c r="BW30" s="30" t="n">
        <v>0</v>
      </c>
      <c r="BX30" s="30" t="n">
        <v>3</v>
      </c>
      <c r="BY30" s="30" t="n">
        <v>1</v>
      </c>
      <c r="BZ30" s="30" t="n">
        <v>16</v>
      </c>
      <c r="CA30" s="30" t="n">
        <v>28</v>
      </c>
      <c r="CB30" s="30" t="n">
        <v>2</v>
      </c>
      <c r="CC30" s="30" t="n">
        <v>284</v>
      </c>
      <c r="CD30" s="30" t="n">
        <v>126</v>
      </c>
      <c r="CE30" s="30" t="n">
        <v>476</v>
      </c>
      <c r="CF30" s="30" t="n">
        <v>265</v>
      </c>
      <c r="CG30" s="30" t="n">
        <v>38</v>
      </c>
      <c r="CH30" s="30" t="n">
        <v>47</v>
      </c>
      <c r="CI30" s="30" t="n">
        <v>33</v>
      </c>
      <c r="CJ30" s="30" t="n">
        <v>4</v>
      </c>
      <c r="CK30" s="30" t="n">
        <v>7</v>
      </c>
      <c r="CL30" s="30" t="n">
        <v>80</v>
      </c>
      <c r="CM30" s="30" t="n">
        <v>58</v>
      </c>
      <c r="CN30" s="30" t="n">
        <v>61</v>
      </c>
      <c r="CO30" s="30" t="n">
        <v>256</v>
      </c>
      <c r="CP30" s="30" t="n">
        <v>196</v>
      </c>
      <c r="CQ30" s="30" t="n">
        <v>174</v>
      </c>
      <c r="CR30" s="30" t="n">
        <v>0</v>
      </c>
      <c r="CS30" s="30" t="n">
        <v>143</v>
      </c>
      <c r="CT30" s="37" t="n">
        <v>42056</v>
      </c>
      <c r="CU30" s="32" t="n">
        <v>50</v>
      </c>
      <c r="CV30" s="32" t="n">
        <v>8064</v>
      </c>
      <c r="CW30" s="32" t="n">
        <v>0</v>
      </c>
      <c r="CX30" s="32" t="n">
        <v>0</v>
      </c>
      <c r="CY30" s="32" t="n">
        <v>0</v>
      </c>
      <c r="CZ30" s="32" t="n">
        <v>0</v>
      </c>
      <c r="DA30" s="32" t="n">
        <v>30</v>
      </c>
      <c r="DB30" s="33" t="n">
        <v>8144</v>
      </c>
      <c r="DC30" s="33" t="n">
        <v>50200</v>
      </c>
      <c r="DD30" s="33" t="n">
        <v>12</v>
      </c>
      <c r="DE30" s="33" t="n">
        <v>8156</v>
      </c>
      <c r="DF30" s="33" t="n">
        <v>50212</v>
      </c>
      <c r="DG30" s="33" t="n">
        <v>-48850</v>
      </c>
      <c r="DH30" s="33" t="n">
        <v>-40694</v>
      </c>
      <c r="DI30" s="33" t="n">
        <v>1362</v>
      </c>
    </row>
    <row r="31" customFormat="false" ht="14.85" hidden="false" customHeight="true" outlineLevel="0" collapsed="false">
      <c r="A31" s="35" t="s">
        <v>29</v>
      </c>
      <c r="B31" s="36" t="s">
        <v>139</v>
      </c>
      <c r="C31" s="30" t="n">
        <v>124</v>
      </c>
      <c r="D31" s="30" t="n">
        <v>12</v>
      </c>
      <c r="E31" s="30" t="n">
        <v>28</v>
      </c>
      <c r="F31" s="30" t="n">
        <v>23</v>
      </c>
      <c r="G31" s="30" t="n">
        <v>77</v>
      </c>
      <c r="H31" s="30" t="n">
        <v>0</v>
      </c>
      <c r="I31" s="30" t="n">
        <v>0</v>
      </c>
      <c r="J31" s="30" t="n">
        <v>0</v>
      </c>
      <c r="K31" s="30" t="n">
        <v>3</v>
      </c>
      <c r="L31" s="30" t="n">
        <v>373</v>
      </c>
      <c r="M31" s="30" t="n">
        <v>205</v>
      </c>
      <c r="N31" s="30" t="n">
        <v>1</v>
      </c>
      <c r="O31" s="30" t="n">
        <v>0</v>
      </c>
      <c r="P31" s="30" t="n">
        <v>0</v>
      </c>
      <c r="Q31" s="30" t="n">
        <v>42</v>
      </c>
      <c r="R31" s="30" t="n">
        <v>13</v>
      </c>
      <c r="S31" s="30" t="n">
        <v>189</v>
      </c>
      <c r="T31" s="30" t="n">
        <v>14</v>
      </c>
      <c r="U31" s="30" t="n">
        <v>83</v>
      </c>
      <c r="V31" s="30" t="n">
        <v>125</v>
      </c>
      <c r="W31" s="30" t="n">
        <v>22</v>
      </c>
      <c r="X31" s="30" t="n">
        <v>0</v>
      </c>
      <c r="Y31" s="30" t="n">
        <v>7</v>
      </c>
      <c r="Z31" s="30" t="n">
        <v>2</v>
      </c>
      <c r="AA31" s="30" t="n">
        <v>441</v>
      </c>
      <c r="AB31" s="30" t="n">
        <v>562</v>
      </c>
      <c r="AC31" s="30" t="n">
        <v>0</v>
      </c>
      <c r="AD31" s="30" t="n">
        <v>1857</v>
      </c>
      <c r="AE31" s="30" t="n">
        <v>287</v>
      </c>
      <c r="AF31" s="30" t="n">
        <v>38</v>
      </c>
      <c r="AG31" s="30" t="n">
        <v>26</v>
      </c>
      <c r="AH31" s="30" t="n">
        <v>1</v>
      </c>
      <c r="AI31" s="30" t="n">
        <v>16</v>
      </c>
      <c r="AJ31" s="30" t="n">
        <v>0</v>
      </c>
      <c r="AK31" s="30" t="n">
        <v>26</v>
      </c>
      <c r="AL31" s="30" t="n">
        <v>9</v>
      </c>
      <c r="AM31" s="30" t="n">
        <v>86</v>
      </c>
      <c r="AN31" s="30" t="n">
        <v>36</v>
      </c>
      <c r="AO31" s="30" t="n">
        <v>39</v>
      </c>
      <c r="AP31" s="30" t="n">
        <v>41</v>
      </c>
      <c r="AQ31" s="30" t="n">
        <v>18</v>
      </c>
      <c r="AR31" s="30" t="n">
        <v>25</v>
      </c>
      <c r="AS31" s="30" t="n">
        <v>5</v>
      </c>
      <c r="AT31" s="30" t="n">
        <v>21</v>
      </c>
      <c r="AU31" s="30" t="n">
        <v>17</v>
      </c>
      <c r="AV31" s="30" t="n">
        <v>145</v>
      </c>
      <c r="AW31" s="30" t="n">
        <v>1126</v>
      </c>
      <c r="AX31" s="30" t="n">
        <v>173</v>
      </c>
      <c r="AY31" s="30" t="n">
        <v>185</v>
      </c>
      <c r="AZ31" s="30" t="n">
        <v>0</v>
      </c>
      <c r="BA31" s="30" t="n">
        <v>185</v>
      </c>
      <c r="BB31" s="30" t="n">
        <v>88</v>
      </c>
      <c r="BC31" s="30" t="n">
        <v>457</v>
      </c>
      <c r="BD31" s="30" t="n">
        <v>313</v>
      </c>
      <c r="BE31" s="30" t="n">
        <v>15</v>
      </c>
      <c r="BF31" s="30" t="n">
        <v>480</v>
      </c>
      <c r="BG31" s="30" t="n">
        <v>589</v>
      </c>
      <c r="BH31" s="30" t="n">
        <v>477</v>
      </c>
      <c r="BI31" s="30" t="n">
        <v>442</v>
      </c>
      <c r="BJ31" s="30" t="n">
        <v>0</v>
      </c>
      <c r="BK31" s="30" t="n">
        <v>0</v>
      </c>
      <c r="BL31" s="30" t="n">
        <v>192</v>
      </c>
      <c r="BM31" s="30" t="n">
        <v>14</v>
      </c>
      <c r="BN31" s="30" t="n">
        <v>333</v>
      </c>
      <c r="BO31" s="30" t="n">
        <v>110</v>
      </c>
      <c r="BP31" s="30" t="n">
        <v>2</v>
      </c>
      <c r="BQ31" s="30" t="n">
        <v>5</v>
      </c>
      <c r="BR31" s="30" t="n">
        <v>18</v>
      </c>
      <c r="BS31" s="30" t="n">
        <v>0</v>
      </c>
      <c r="BT31" s="30" t="n">
        <v>8</v>
      </c>
      <c r="BU31" s="30" t="n">
        <v>0</v>
      </c>
      <c r="BV31" s="30" t="n">
        <v>1</v>
      </c>
      <c r="BW31" s="30" t="n">
        <v>0</v>
      </c>
      <c r="BX31" s="30" t="n">
        <v>0</v>
      </c>
      <c r="BY31" s="30" t="n">
        <v>3</v>
      </c>
      <c r="BZ31" s="30" t="n">
        <v>49</v>
      </c>
      <c r="CA31" s="30" t="n">
        <v>1</v>
      </c>
      <c r="CB31" s="30" t="n">
        <v>2</v>
      </c>
      <c r="CC31" s="30" t="n">
        <v>29</v>
      </c>
      <c r="CD31" s="30" t="n">
        <v>4</v>
      </c>
      <c r="CE31" s="30" t="n">
        <v>272</v>
      </c>
      <c r="CF31" s="30" t="n">
        <v>60</v>
      </c>
      <c r="CG31" s="30" t="n">
        <v>1</v>
      </c>
      <c r="CH31" s="30" t="n">
        <v>2</v>
      </c>
      <c r="CI31" s="30" t="n">
        <v>9</v>
      </c>
      <c r="CJ31" s="30" t="n">
        <v>18</v>
      </c>
      <c r="CK31" s="30" t="n">
        <v>1</v>
      </c>
      <c r="CL31" s="30" t="n">
        <v>167</v>
      </c>
      <c r="CM31" s="30" t="n">
        <v>35</v>
      </c>
      <c r="CN31" s="30" t="n">
        <v>64</v>
      </c>
      <c r="CO31" s="30" t="n">
        <v>9</v>
      </c>
      <c r="CP31" s="30" t="n">
        <v>36</v>
      </c>
      <c r="CQ31" s="30" t="n">
        <v>22</v>
      </c>
      <c r="CR31" s="30" t="n">
        <v>65</v>
      </c>
      <c r="CS31" s="30" t="n">
        <v>181</v>
      </c>
      <c r="CT31" s="37" t="n">
        <v>11282</v>
      </c>
      <c r="CU31" s="32" t="n">
        <v>81</v>
      </c>
      <c r="CV31" s="32" t="n">
        <v>826</v>
      </c>
      <c r="CW31" s="32" t="n">
        <v>2</v>
      </c>
      <c r="CX31" s="32" t="n">
        <v>0</v>
      </c>
      <c r="CY31" s="32" t="n">
        <v>0</v>
      </c>
      <c r="CZ31" s="32" t="n">
        <v>-1</v>
      </c>
      <c r="DA31" s="32" t="n">
        <v>7</v>
      </c>
      <c r="DB31" s="33" t="n">
        <v>915</v>
      </c>
      <c r="DC31" s="33" t="n">
        <v>12197</v>
      </c>
      <c r="DD31" s="33" t="n">
        <v>7826</v>
      </c>
      <c r="DE31" s="33" t="n">
        <v>8741</v>
      </c>
      <c r="DF31" s="33" t="n">
        <v>20023</v>
      </c>
      <c r="DG31" s="33" t="n">
        <v>-11359</v>
      </c>
      <c r="DH31" s="33" t="n">
        <v>-2618</v>
      </c>
      <c r="DI31" s="33" t="n">
        <v>8664</v>
      </c>
    </row>
    <row r="32" customFormat="false" ht="14.85" hidden="false" customHeight="true" outlineLevel="0" collapsed="false">
      <c r="A32" s="35" t="s">
        <v>30</v>
      </c>
      <c r="B32" s="36" t="s">
        <v>140</v>
      </c>
      <c r="C32" s="30" t="n">
        <v>9</v>
      </c>
      <c r="D32" s="30" t="n">
        <v>6</v>
      </c>
      <c r="E32" s="30" t="n">
        <v>16</v>
      </c>
      <c r="F32" s="30" t="n">
        <v>5</v>
      </c>
      <c r="G32" s="30" t="n">
        <v>6</v>
      </c>
      <c r="H32" s="30" t="n">
        <v>0</v>
      </c>
      <c r="I32" s="30" t="n">
        <v>14</v>
      </c>
      <c r="J32" s="30" t="n">
        <v>0</v>
      </c>
      <c r="K32" s="30" t="n">
        <v>5</v>
      </c>
      <c r="L32" s="30" t="n">
        <v>2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14</v>
      </c>
      <c r="R32" s="30" t="n">
        <v>1</v>
      </c>
      <c r="S32" s="30" t="n">
        <v>12</v>
      </c>
      <c r="T32" s="30" t="n">
        <v>0</v>
      </c>
      <c r="U32" s="30" t="n">
        <v>1</v>
      </c>
      <c r="V32" s="30" t="n">
        <v>2</v>
      </c>
      <c r="W32" s="30" t="n">
        <v>0</v>
      </c>
      <c r="X32" s="30" t="n">
        <v>0</v>
      </c>
      <c r="Y32" s="30" t="n">
        <v>5</v>
      </c>
      <c r="Z32" s="30" t="n">
        <v>0</v>
      </c>
      <c r="AA32" s="30" t="n">
        <v>20</v>
      </c>
      <c r="AB32" s="30" t="n">
        <v>28</v>
      </c>
      <c r="AC32" s="30" t="n">
        <v>2</v>
      </c>
      <c r="AD32" s="30" t="n">
        <v>6</v>
      </c>
      <c r="AE32" s="30" t="n">
        <v>330</v>
      </c>
      <c r="AF32" s="30" t="n">
        <v>72</v>
      </c>
      <c r="AG32" s="30" t="n">
        <v>0</v>
      </c>
      <c r="AH32" s="30" t="n">
        <v>1</v>
      </c>
      <c r="AI32" s="30" t="n">
        <v>19</v>
      </c>
      <c r="AJ32" s="30" t="n">
        <v>5</v>
      </c>
      <c r="AK32" s="30" t="n">
        <v>2</v>
      </c>
      <c r="AL32" s="30" t="n">
        <v>19</v>
      </c>
      <c r="AM32" s="30" t="n">
        <v>20</v>
      </c>
      <c r="AN32" s="30" t="n">
        <v>39</v>
      </c>
      <c r="AO32" s="30" t="n">
        <v>68</v>
      </c>
      <c r="AP32" s="30" t="n">
        <v>11</v>
      </c>
      <c r="AQ32" s="30" t="n">
        <v>33</v>
      </c>
      <c r="AR32" s="30" t="n">
        <v>3</v>
      </c>
      <c r="AS32" s="30" t="n">
        <v>0</v>
      </c>
      <c r="AT32" s="30" t="n">
        <v>12</v>
      </c>
      <c r="AU32" s="30" t="n">
        <v>10</v>
      </c>
      <c r="AV32" s="30" t="n">
        <v>38</v>
      </c>
      <c r="AW32" s="30" t="n">
        <v>75</v>
      </c>
      <c r="AX32" s="30" t="n">
        <v>37</v>
      </c>
      <c r="AY32" s="30" t="n">
        <v>37</v>
      </c>
      <c r="AZ32" s="30" t="n">
        <v>0</v>
      </c>
      <c r="BA32" s="30" t="n">
        <v>95</v>
      </c>
      <c r="BB32" s="30" t="n">
        <v>13</v>
      </c>
      <c r="BC32" s="30" t="n">
        <v>70</v>
      </c>
      <c r="BD32" s="30" t="n">
        <v>52</v>
      </c>
      <c r="BE32" s="30" t="n">
        <v>2</v>
      </c>
      <c r="BF32" s="30" t="n">
        <v>12</v>
      </c>
      <c r="BG32" s="30" t="n">
        <v>6</v>
      </c>
      <c r="BH32" s="30" t="n">
        <v>83</v>
      </c>
      <c r="BI32" s="30" t="n">
        <v>27</v>
      </c>
      <c r="BJ32" s="30" t="n">
        <v>0</v>
      </c>
      <c r="BK32" s="30" t="n">
        <v>0</v>
      </c>
      <c r="BL32" s="30" t="n">
        <v>5</v>
      </c>
      <c r="BM32" s="30" t="n">
        <v>56</v>
      </c>
      <c r="BN32" s="30" t="n">
        <v>6</v>
      </c>
      <c r="BO32" s="30" t="n">
        <v>0</v>
      </c>
      <c r="BP32" s="30" t="n">
        <v>0</v>
      </c>
      <c r="BQ32" s="30" t="n">
        <v>0</v>
      </c>
      <c r="BR32" s="30" t="n">
        <v>0</v>
      </c>
      <c r="BS32" s="30" t="n">
        <v>0</v>
      </c>
      <c r="BT32" s="30" t="n">
        <v>18</v>
      </c>
      <c r="BU32" s="30" t="n">
        <v>124</v>
      </c>
      <c r="BV32" s="30" t="n">
        <v>10</v>
      </c>
      <c r="BW32" s="30" t="n">
        <v>0</v>
      </c>
      <c r="BX32" s="30" t="n">
        <v>0</v>
      </c>
      <c r="BY32" s="30" t="n">
        <v>1</v>
      </c>
      <c r="BZ32" s="30" t="n">
        <v>1</v>
      </c>
      <c r="CA32" s="30" t="n">
        <v>4</v>
      </c>
      <c r="CB32" s="30" t="n">
        <v>0</v>
      </c>
      <c r="CC32" s="30" t="n">
        <v>42</v>
      </c>
      <c r="CD32" s="30" t="n">
        <v>0</v>
      </c>
      <c r="CE32" s="30" t="n">
        <v>0</v>
      </c>
      <c r="CF32" s="30" t="n">
        <v>47</v>
      </c>
      <c r="CG32" s="30" t="n">
        <v>6</v>
      </c>
      <c r="CH32" s="30" t="n">
        <v>7</v>
      </c>
      <c r="CI32" s="30" t="n">
        <v>20</v>
      </c>
      <c r="CJ32" s="30" t="n">
        <v>0</v>
      </c>
      <c r="CK32" s="30" t="n">
        <v>2</v>
      </c>
      <c r="CL32" s="30" t="n">
        <v>900</v>
      </c>
      <c r="CM32" s="30" t="n">
        <v>2</v>
      </c>
      <c r="CN32" s="30" t="n">
        <v>14</v>
      </c>
      <c r="CO32" s="30" t="n">
        <v>3</v>
      </c>
      <c r="CP32" s="30" t="n">
        <v>14</v>
      </c>
      <c r="CQ32" s="30" t="n">
        <v>9</v>
      </c>
      <c r="CR32" s="30" t="n">
        <v>40</v>
      </c>
      <c r="CS32" s="30" t="n">
        <v>43</v>
      </c>
      <c r="CT32" s="37" t="n">
        <v>2719</v>
      </c>
      <c r="CU32" s="32" t="n">
        <v>24</v>
      </c>
      <c r="CV32" s="32" t="n">
        <v>565</v>
      </c>
      <c r="CW32" s="32" t="n">
        <v>0</v>
      </c>
      <c r="CX32" s="32" t="n">
        <v>0</v>
      </c>
      <c r="CY32" s="32" t="n">
        <v>0</v>
      </c>
      <c r="CZ32" s="32" t="n">
        <v>0</v>
      </c>
      <c r="DA32" s="32" t="n">
        <v>63</v>
      </c>
      <c r="DB32" s="33" t="n">
        <v>652</v>
      </c>
      <c r="DC32" s="33" t="n">
        <v>3371</v>
      </c>
      <c r="DD32" s="33" t="n">
        <v>4618</v>
      </c>
      <c r="DE32" s="33" t="n">
        <v>5270</v>
      </c>
      <c r="DF32" s="33" t="n">
        <v>7989</v>
      </c>
      <c r="DG32" s="33" t="n">
        <v>-2555</v>
      </c>
      <c r="DH32" s="33" t="n">
        <v>2715</v>
      </c>
      <c r="DI32" s="33" t="n">
        <v>5434</v>
      </c>
    </row>
    <row r="33" customFormat="false" ht="14.85" hidden="false" customHeight="true" outlineLevel="0" collapsed="false">
      <c r="A33" s="35" t="s">
        <v>31</v>
      </c>
      <c r="B33" s="36" t="s">
        <v>141</v>
      </c>
      <c r="C33" s="30" t="n">
        <v>1</v>
      </c>
      <c r="D33" s="30" t="n">
        <v>0</v>
      </c>
      <c r="E33" s="30" t="n">
        <v>0</v>
      </c>
      <c r="F33" s="30" t="n">
        <v>1</v>
      </c>
      <c r="G33" s="30" t="n">
        <v>2</v>
      </c>
      <c r="H33" s="30" t="n">
        <v>0</v>
      </c>
      <c r="I33" s="30" t="n">
        <v>9</v>
      </c>
      <c r="J33" s="30" t="n">
        <v>0</v>
      </c>
      <c r="K33" s="30" t="n">
        <v>0</v>
      </c>
      <c r="L33" s="30" t="n">
        <v>1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2</v>
      </c>
      <c r="R33" s="30" t="n">
        <v>2</v>
      </c>
      <c r="S33" s="30" t="n">
        <v>4</v>
      </c>
      <c r="T33" s="30" t="n">
        <v>1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4</v>
      </c>
      <c r="AC33" s="30" t="n">
        <v>1</v>
      </c>
      <c r="AD33" s="30" t="n">
        <v>0</v>
      </c>
      <c r="AE33" s="30" t="n">
        <v>0</v>
      </c>
      <c r="AF33" s="30" t="n">
        <v>281</v>
      </c>
      <c r="AG33" s="30" t="n">
        <v>0</v>
      </c>
      <c r="AH33" s="30" t="n">
        <v>0</v>
      </c>
      <c r="AI33" s="30" t="n">
        <v>2</v>
      </c>
      <c r="AJ33" s="30" t="n">
        <v>1</v>
      </c>
      <c r="AK33" s="30" t="n">
        <v>0</v>
      </c>
      <c r="AL33" s="30" t="n">
        <v>2</v>
      </c>
      <c r="AM33" s="30" t="n">
        <v>0</v>
      </c>
      <c r="AN33" s="30" t="n">
        <v>1</v>
      </c>
      <c r="AO33" s="30" t="n">
        <v>2</v>
      </c>
      <c r="AP33" s="30" t="n">
        <v>1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1</v>
      </c>
      <c r="AV33" s="30" t="n">
        <v>1</v>
      </c>
      <c r="AW33" s="30" t="n">
        <v>10</v>
      </c>
      <c r="AX33" s="30" t="n">
        <v>1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27</v>
      </c>
      <c r="BD33" s="30" t="n">
        <v>18</v>
      </c>
      <c r="BE33" s="30" t="n">
        <v>0</v>
      </c>
      <c r="BF33" s="30" t="n">
        <v>0</v>
      </c>
      <c r="BG33" s="30" t="n">
        <v>1</v>
      </c>
      <c r="BH33" s="30" t="n">
        <v>0</v>
      </c>
      <c r="BI33" s="30" t="n">
        <v>0</v>
      </c>
      <c r="BJ33" s="30" t="n">
        <v>73</v>
      </c>
      <c r="BK33" s="30" t="n">
        <v>1</v>
      </c>
      <c r="BL33" s="30" t="n">
        <v>0</v>
      </c>
      <c r="BM33" s="30" t="n">
        <v>1</v>
      </c>
      <c r="BN33" s="30" t="n">
        <v>3</v>
      </c>
      <c r="BO33" s="30" t="n">
        <v>3</v>
      </c>
      <c r="BP33" s="30" t="n">
        <v>0</v>
      </c>
      <c r="BQ33" s="30" t="n">
        <v>0</v>
      </c>
      <c r="BR33" s="30" t="n">
        <v>0</v>
      </c>
      <c r="BS33" s="30" t="n">
        <v>0</v>
      </c>
      <c r="BT33" s="30" t="n">
        <v>0</v>
      </c>
      <c r="BU33" s="30" t="n">
        <v>0</v>
      </c>
      <c r="BV33" s="30" t="n">
        <v>0</v>
      </c>
      <c r="BW33" s="30" t="n">
        <v>0</v>
      </c>
      <c r="BX33" s="30" t="n">
        <v>0</v>
      </c>
      <c r="BY33" s="30" t="n">
        <v>0</v>
      </c>
      <c r="BZ33" s="30" t="n">
        <v>0</v>
      </c>
      <c r="CA33" s="30" t="n">
        <v>23</v>
      </c>
      <c r="CB33" s="30" t="n">
        <v>0</v>
      </c>
      <c r="CC33" s="30" t="n">
        <v>10</v>
      </c>
      <c r="CD33" s="30" t="n">
        <v>1</v>
      </c>
      <c r="CE33" s="30" t="n">
        <v>6</v>
      </c>
      <c r="CF33" s="30" t="n">
        <v>1</v>
      </c>
      <c r="CG33" s="30" t="n">
        <v>0</v>
      </c>
      <c r="CH33" s="30" t="n">
        <v>0</v>
      </c>
      <c r="CI33" s="30" t="n">
        <v>4</v>
      </c>
      <c r="CJ33" s="30" t="n">
        <v>0</v>
      </c>
      <c r="CK33" s="30" t="n">
        <v>2</v>
      </c>
      <c r="CL33" s="30" t="n">
        <v>0</v>
      </c>
      <c r="CM33" s="30" t="n">
        <v>2</v>
      </c>
      <c r="CN33" s="30" t="n">
        <v>1</v>
      </c>
      <c r="CO33" s="30" t="n">
        <v>0</v>
      </c>
      <c r="CP33" s="30" t="n">
        <v>6</v>
      </c>
      <c r="CQ33" s="30" t="n">
        <v>12</v>
      </c>
      <c r="CR33" s="30" t="n">
        <v>0</v>
      </c>
      <c r="CS33" s="30" t="n">
        <v>10</v>
      </c>
      <c r="CT33" s="37" t="n">
        <v>536</v>
      </c>
      <c r="CU33" s="32" t="n">
        <v>117</v>
      </c>
      <c r="CV33" s="32" t="n">
        <v>1564</v>
      </c>
      <c r="CW33" s="32" t="n">
        <v>0</v>
      </c>
      <c r="CX33" s="32" t="n">
        <v>0</v>
      </c>
      <c r="CY33" s="32" t="n">
        <v>0</v>
      </c>
      <c r="CZ33" s="32" t="n">
        <v>0</v>
      </c>
      <c r="DA33" s="32" t="n">
        <v>-6</v>
      </c>
      <c r="DB33" s="33" t="n">
        <v>1675</v>
      </c>
      <c r="DC33" s="33" t="n">
        <v>2211</v>
      </c>
      <c r="DD33" s="33" t="n">
        <v>1369</v>
      </c>
      <c r="DE33" s="33" t="n">
        <v>3044</v>
      </c>
      <c r="DF33" s="33" t="n">
        <v>3580</v>
      </c>
      <c r="DG33" s="33" t="n">
        <v>-2201</v>
      </c>
      <c r="DH33" s="33" t="n">
        <v>843</v>
      </c>
      <c r="DI33" s="33" t="n">
        <v>1379</v>
      </c>
    </row>
    <row r="34" customFormat="false" ht="14.85" hidden="false" customHeight="true" outlineLevel="0" collapsed="false">
      <c r="A34" s="35" t="s">
        <v>32</v>
      </c>
      <c r="B34" s="36" t="s">
        <v>142</v>
      </c>
      <c r="C34" s="30" t="n">
        <v>0</v>
      </c>
      <c r="D34" s="30" t="n">
        <v>0</v>
      </c>
      <c r="E34" s="30" t="n">
        <v>0</v>
      </c>
      <c r="F34" s="30" t="n">
        <v>2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45</v>
      </c>
      <c r="M34" s="30" t="n">
        <v>47</v>
      </c>
      <c r="N34" s="30" t="n">
        <v>0</v>
      </c>
      <c r="O34" s="30" t="n">
        <v>0</v>
      </c>
      <c r="P34" s="30" t="n">
        <v>0</v>
      </c>
      <c r="Q34" s="30" t="n">
        <v>3</v>
      </c>
      <c r="R34" s="30" t="n">
        <v>0</v>
      </c>
      <c r="S34" s="30" t="n">
        <v>156</v>
      </c>
      <c r="T34" s="30" t="n">
        <v>0</v>
      </c>
      <c r="U34" s="30" t="n">
        <v>0</v>
      </c>
      <c r="V34" s="30" t="n">
        <v>0</v>
      </c>
      <c r="W34" s="30" t="n">
        <v>9</v>
      </c>
      <c r="X34" s="30" t="n">
        <v>0</v>
      </c>
      <c r="Y34" s="30" t="n">
        <v>6</v>
      </c>
      <c r="Z34" s="30" t="n">
        <v>0</v>
      </c>
      <c r="AA34" s="30" t="n">
        <v>188</v>
      </c>
      <c r="AB34" s="30" t="n">
        <v>60</v>
      </c>
      <c r="AC34" s="30" t="n">
        <v>0</v>
      </c>
      <c r="AD34" s="30" t="n">
        <v>51</v>
      </c>
      <c r="AE34" s="30" t="n">
        <v>9</v>
      </c>
      <c r="AF34" s="30" t="n">
        <v>0</v>
      </c>
      <c r="AG34" s="30" t="n">
        <v>66</v>
      </c>
      <c r="AH34" s="30" t="n">
        <v>1</v>
      </c>
      <c r="AI34" s="30" t="n">
        <v>4</v>
      </c>
      <c r="AJ34" s="30" t="n">
        <v>0</v>
      </c>
      <c r="AK34" s="30" t="n">
        <v>0</v>
      </c>
      <c r="AL34" s="30" t="n">
        <v>2</v>
      </c>
      <c r="AM34" s="30" t="n">
        <v>13</v>
      </c>
      <c r="AN34" s="30" t="n">
        <v>3</v>
      </c>
      <c r="AO34" s="30" t="n">
        <v>1</v>
      </c>
      <c r="AP34" s="30" t="n">
        <v>0</v>
      </c>
      <c r="AQ34" s="30" t="n">
        <v>6</v>
      </c>
      <c r="AR34" s="30" t="n">
        <v>0</v>
      </c>
      <c r="AS34" s="30" t="n">
        <v>0</v>
      </c>
      <c r="AT34" s="30" t="n">
        <v>0</v>
      </c>
      <c r="AU34" s="30" t="n">
        <v>1</v>
      </c>
      <c r="AV34" s="30" t="n">
        <v>6</v>
      </c>
      <c r="AW34" s="30" t="n">
        <v>571</v>
      </c>
      <c r="AX34" s="30" t="n">
        <v>2</v>
      </c>
      <c r="AY34" s="30" t="n">
        <v>9</v>
      </c>
      <c r="AZ34" s="30" t="n">
        <v>0</v>
      </c>
      <c r="BA34" s="30" t="n">
        <v>0</v>
      </c>
      <c r="BB34" s="30" t="n">
        <v>25</v>
      </c>
      <c r="BC34" s="30" t="n">
        <v>52</v>
      </c>
      <c r="BD34" s="30" t="n">
        <v>26</v>
      </c>
      <c r="BE34" s="30" t="n">
        <v>14</v>
      </c>
      <c r="BF34" s="30" t="n">
        <v>219</v>
      </c>
      <c r="BG34" s="30" t="n">
        <v>91</v>
      </c>
      <c r="BH34" s="30" t="n">
        <v>9</v>
      </c>
      <c r="BI34" s="30" t="n">
        <v>4</v>
      </c>
      <c r="BJ34" s="30" t="n">
        <v>0</v>
      </c>
      <c r="BK34" s="30" t="n">
        <v>0</v>
      </c>
      <c r="BL34" s="30" t="n">
        <v>0</v>
      </c>
      <c r="BM34" s="30" t="n">
        <v>1</v>
      </c>
      <c r="BN34" s="30" t="n">
        <v>11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1</v>
      </c>
      <c r="BU34" s="30" t="n">
        <v>0</v>
      </c>
      <c r="BV34" s="30" t="n">
        <v>0</v>
      </c>
      <c r="BW34" s="30" t="n">
        <v>0</v>
      </c>
      <c r="BX34" s="30" t="n">
        <v>0</v>
      </c>
      <c r="BY34" s="30" t="n">
        <v>0</v>
      </c>
      <c r="BZ34" s="30" t="n">
        <v>0</v>
      </c>
      <c r="CA34" s="30" t="n">
        <v>0</v>
      </c>
      <c r="CB34" s="30" t="n">
        <v>0</v>
      </c>
      <c r="CC34" s="30" t="n">
        <v>6</v>
      </c>
      <c r="CD34" s="30" t="n">
        <v>14</v>
      </c>
      <c r="CE34" s="30" t="n">
        <v>84</v>
      </c>
      <c r="CF34" s="30" t="n">
        <v>26</v>
      </c>
      <c r="CG34" s="30" t="n">
        <v>2</v>
      </c>
      <c r="CH34" s="30" t="n">
        <v>3</v>
      </c>
      <c r="CI34" s="30" t="n">
        <v>10</v>
      </c>
      <c r="CJ34" s="30" t="n">
        <v>0</v>
      </c>
      <c r="CK34" s="30" t="n">
        <v>0</v>
      </c>
      <c r="CL34" s="30" t="n">
        <v>92</v>
      </c>
      <c r="CM34" s="30" t="n">
        <v>1</v>
      </c>
      <c r="CN34" s="30" t="n">
        <v>14</v>
      </c>
      <c r="CO34" s="30" t="n">
        <v>29</v>
      </c>
      <c r="CP34" s="30" t="n">
        <v>30</v>
      </c>
      <c r="CQ34" s="30" t="n">
        <v>2</v>
      </c>
      <c r="CR34" s="30" t="n">
        <v>0</v>
      </c>
      <c r="CS34" s="30" t="n">
        <v>34</v>
      </c>
      <c r="CT34" s="37" t="n">
        <v>2061</v>
      </c>
      <c r="CU34" s="32" t="n">
        <v>60</v>
      </c>
      <c r="CV34" s="32" t="n">
        <v>74</v>
      </c>
      <c r="CW34" s="32" t="n">
        <v>0</v>
      </c>
      <c r="CX34" s="32" t="n">
        <v>0</v>
      </c>
      <c r="CY34" s="32" t="n">
        <v>0</v>
      </c>
      <c r="CZ34" s="32" t="n">
        <v>0</v>
      </c>
      <c r="DA34" s="32" t="n">
        <v>-13</v>
      </c>
      <c r="DB34" s="33" t="n">
        <v>121</v>
      </c>
      <c r="DC34" s="33" t="n">
        <v>2182</v>
      </c>
      <c r="DD34" s="33" t="n">
        <v>3141</v>
      </c>
      <c r="DE34" s="33" t="n">
        <v>3262</v>
      </c>
      <c r="DF34" s="33" t="n">
        <v>5323</v>
      </c>
      <c r="DG34" s="33" t="n">
        <v>-2053</v>
      </c>
      <c r="DH34" s="33" t="n">
        <v>1209</v>
      </c>
      <c r="DI34" s="33" t="n">
        <v>3270</v>
      </c>
    </row>
    <row r="35" customFormat="false" ht="14.85" hidden="false" customHeight="true" outlineLevel="0" collapsed="false">
      <c r="A35" s="35" t="s">
        <v>33</v>
      </c>
      <c r="B35" s="36" t="s">
        <v>143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741</v>
      </c>
      <c r="AI35" s="30" t="n">
        <v>6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1</v>
      </c>
      <c r="BE35" s="30" t="n">
        <v>0</v>
      </c>
      <c r="BF35" s="30" t="n">
        <v>1301</v>
      </c>
      <c r="BG35" s="30" t="n">
        <v>1026</v>
      </c>
      <c r="BH35" s="30" t="n">
        <v>3853</v>
      </c>
      <c r="BI35" s="30" t="n">
        <v>1929</v>
      </c>
      <c r="BJ35" s="30" t="n">
        <v>0</v>
      </c>
      <c r="BK35" s="30" t="n">
        <v>0</v>
      </c>
      <c r="BL35" s="30" t="n">
        <v>0</v>
      </c>
      <c r="BM35" s="30" t="n">
        <v>2</v>
      </c>
      <c r="BN35" s="30" t="n">
        <v>0</v>
      </c>
      <c r="BO35" s="30" t="n">
        <v>0</v>
      </c>
      <c r="BP35" s="30" t="n">
        <v>0</v>
      </c>
      <c r="BQ35" s="30" t="n">
        <v>0</v>
      </c>
      <c r="BR35" s="30" t="n">
        <v>4</v>
      </c>
      <c r="BS35" s="30" t="n">
        <v>0</v>
      </c>
      <c r="BT35" s="30" t="n">
        <v>0</v>
      </c>
      <c r="BU35" s="30" t="n">
        <v>0</v>
      </c>
      <c r="BV35" s="30" t="n">
        <v>0</v>
      </c>
      <c r="BW35" s="30" t="n">
        <v>0</v>
      </c>
      <c r="BX35" s="30" t="n">
        <v>0</v>
      </c>
      <c r="BY35" s="30" t="n">
        <v>0</v>
      </c>
      <c r="BZ35" s="30" t="n">
        <v>0</v>
      </c>
      <c r="CA35" s="30" t="n">
        <v>0</v>
      </c>
      <c r="CB35" s="30" t="n">
        <v>0</v>
      </c>
      <c r="CC35" s="30" t="n">
        <v>0</v>
      </c>
      <c r="CD35" s="30" t="n">
        <v>0</v>
      </c>
      <c r="CE35" s="30" t="n">
        <v>1</v>
      </c>
      <c r="CF35" s="30" t="n">
        <v>0</v>
      </c>
      <c r="CG35" s="30" t="n">
        <v>0</v>
      </c>
      <c r="CH35" s="30" t="n">
        <v>0</v>
      </c>
      <c r="CI35" s="30" t="n">
        <v>0</v>
      </c>
      <c r="CJ35" s="30" t="n">
        <v>0</v>
      </c>
      <c r="CK35" s="30" t="n">
        <v>0</v>
      </c>
      <c r="CL35" s="30" t="n">
        <v>0</v>
      </c>
      <c r="CM35" s="30" t="n">
        <v>0</v>
      </c>
      <c r="CN35" s="30" t="n">
        <v>0</v>
      </c>
      <c r="CO35" s="30" t="n">
        <v>0</v>
      </c>
      <c r="CP35" s="30" t="n">
        <v>0</v>
      </c>
      <c r="CQ35" s="30" t="n">
        <v>0</v>
      </c>
      <c r="CR35" s="30" t="n">
        <v>0</v>
      </c>
      <c r="CS35" s="30" t="n">
        <v>29</v>
      </c>
      <c r="CT35" s="37" t="n">
        <v>8893</v>
      </c>
      <c r="CU35" s="32" t="n">
        <v>0</v>
      </c>
      <c r="CV35" s="32" t="n">
        <v>3</v>
      </c>
      <c r="CW35" s="32" t="n">
        <v>0</v>
      </c>
      <c r="CX35" s="32" t="n">
        <v>0</v>
      </c>
      <c r="CY35" s="32" t="n">
        <v>0</v>
      </c>
      <c r="CZ35" s="32" t="n">
        <v>0</v>
      </c>
      <c r="DA35" s="32" t="n">
        <v>-101</v>
      </c>
      <c r="DB35" s="33" t="n">
        <v>-98</v>
      </c>
      <c r="DC35" s="33" t="n">
        <v>8795</v>
      </c>
      <c r="DD35" s="33" t="n">
        <v>1588</v>
      </c>
      <c r="DE35" s="33" t="n">
        <v>1490</v>
      </c>
      <c r="DF35" s="33" t="n">
        <v>10383</v>
      </c>
      <c r="DG35" s="33" t="n">
        <v>-4445</v>
      </c>
      <c r="DH35" s="33" t="n">
        <v>-2955</v>
      </c>
      <c r="DI35" s="33" t="n">
        <v>5938</v>
      </c>
    </row>
    <row r="36" customFormat="false" ht="14.85" hidden="false" customHeight="true" outlineLevel="0" collapsed="false">
      <c r="A36" s="35" t="s">
        <v>34</v>
      </c>
      <c r="B36" s="39" t="s">
        <v>144</v>
      </c>
      <c r="C36" s="30" t="n">
        <v>56</v>
      </c>
      <c r="D36" s="30" t="n">
        <v>8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3</v>
      </c>
      <c r="L36" s="30" t="n">
        <v>4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1</v>
      </c>
      <c r="S36" s="30" t="n">
        <v>18</v>
      </c>
      <c r="T36" s="30" t="n">
        <v>1</v>
      </c>
      <c r="U36" s="30" t="n">
        <v>0</v>
      </c>
      <c r="V36" s="30" t="n">
        <v>0</v>
      </c>
      <c r="W36" s="30" t="n">
        <v>104</v>
      </c>
      <c r="X36" s="30" t="n">
        <v>0</v>
      </c>
      <c r="Y36" s="30" t="n">
        <v>3</v>
      </c>
      <c r="Z36" s="30" t="n">
        <v>3</v>
      </c>
      <c r="AA36" s="30" t="n">
        <v>13</v>
      </c>
      <c r="AB36" s="30" t="n">
        <v>28</v>
      </c>
      <c r="AC36" s="30" t="n">
        <v>23</v>
      </c>
      <c r="AD36" s="30" t="n">
        <v>4</v>
      </c>
      <c r="AE36" s="30" t="n">
        <v>2</v>
      </c>
      <c r="AF36" s="30" t="n">
        <v>0</v>
      </c>
      <c r="AG36" s="30" t="n">
        <v>102</v>
      </c>
      <c r="AH36" s="30" t="n">
        <v>87</v>
      </c>
      <c r="AI36" s="30" t="n">
        <v>332</v>
      </c>
      <c r="AJ36" s="30" t="n">
        <v>37</v>
      </c>
      <c r="AK36" s="30" t="n">
        <v>24</v>
      </c>
      <c r="AL36" s="30" t="n">
        <v>19</v>
      </c>
      <c r="AM36" s="30" t="n">
        <v>27</v>
      </c>
      <c r="AN36" s="30" t="n">
        <v>98</v>
      </c>
      <c r="AO36" s="30" t="n">
        <v>24</v>
      </c>
      <c r="AP36" s="30" t="n">
        <v>16</v>
      </c>
      <c r="AQ36" s="30" t="n">
        <v>0</v>
      </c>
      <c r="AR36" s="30" t="n">
        <v>1</v>
      </c>
      <c r="AS36" s="30" t="n">
        <v>0</v>
      </c>
      <c r="AT36" s="30" t="n">
        <v>2</v>
      </c>
      <c r="AU36" s="30" t="n">
        <v>10</v>
      </c>
      <c r="AV36" s="30" t="n">
        <v>46</v>
      </c>
      <c r="AW36" s="30" t="n">
        <v>2272</v>
      </c>
      <c r="AX36" s="30" t="n">
        <v>70</v>
      </c>
      <c r="AY36" s="30" t="n">
        <v>16</v>
      </c>
      <c r="AZ36" s="30" t="n">
        <v>0</v>
      </c>
      <c r="BA36" s="30" t="n">
        <v>15</v>
      </c>
      <c r="BB36" s="30" t="n">
        <v>0</v>
      </c>
      <c r="BC36" s="30" t="n">
        <v>20</v>
      </c>
      <c r="BD36" s="30" t="n">
        <v>14</v>
      </c>
      <c r="BE36" s="30" t="n">
        <v>0</v>
      </c>
      <c r="BF36" s="30" t="n">
        <v>859</v>
      </c>
      <c r="BG36" s="30" t="n">
        <v>471</v>
      </c>
      <c r="BH36" s="30" t="n">
        <v>192</v>
      </c>
      <c r="BI36" s="30" t="n">
        <v>63</v>
      </c>
      <c r="BJ36" s="30" t="n">
        <v>38</v>
      </c>
      <c r="BK36" s="30" t="n">
        <v>0</v>
      </c>
      <c r="BL36" s="30" t="n">
        <v>20</v>
      </c>
      <c r="BM36" s="30" t="n">
        <v>2</v>
      </c>
      <c r="BN36" s="30" t="n">
        <v>25</v>
      </c>
      <c r="BO36" s="30" t="n">
        <v>0</v>
      </c>
      <c r="BP36" s="30" t="n">
        <v>0</v>
      </c>
      <c r="BQ36" s="30" t="n">
        <v>0</v>
      </c>
      <c r="BR36" s="30" t="n">
        <v>0</v>
      </c>
      <c r="BS36" s="30" t="n">
        <v>0</v>
      </c>
      <c r="BT36" s="30" t="n">
        <v>3</v>
      </c>
      <c r="BU36" s="30" t="n">
        <v>0</v>
      </c>
      <c r="BV36" s="30" t="n">
        <v>0</v>
      </c>
      <c r="BW36" s="30" t="n">
        <v>0</v>
      </c>
      <c r="BX36" s="30" t="n">
        <v>0</v>
      </c>
      <c r="BY36" s="30" t="n">
        <v>0</v>
      </c>
      <c r="BZ36" s="30" t="n">
        <v>0</v>
      </c>
      <c r="CA36" s="30" t="n">
        <v>0</v>
      </c>
      <c r="CB36" s="30" t="n">
        <v>0</v>
      </c>
      <c r="CC36" s="30" t="n">
        <v>8</v>
      </c>
      <c r="CD36" s="30" t="n">
        <v>21</v>
      </c>
      <c r="CE36" s="30" t="n">
        <v>1</v>
      </c>
      <c r="CF36" s="30" t="n">
        <v>19</v>
      </c>
      <c r="CG36" s="30" t="n">
        <v>8</v>
      </c>
      <c r="CH36" s="30" t="n">
        <v>10</v>
      </c>
      <c r="CI36" s="30" t="n">
        <v>1</v>
      </c>
      <c r="CJ36" s="30" t="n">
        <v>0</v>
      </c>
      <c r="CK36" s="30" t="n">
        <v>0</v>
      </c>
      <c r="CL36" s="30" t="n">
        <v>5</v>
      </c>
      <c r="CM36" s="30" t="n">
        <v>0</v>
      </c>
      <c r="CN36" s="30" t="n">
        <v>9</v>
      </c>
      <c r="CO36" s="30" t="n">
        <v>53</v>
      </c>
      <c r="CP36" s="30" t="n">
        <v>42</v>
      </c>
      <c r="CQ36" s="30" t="n">
        <v>10</v>
      </c>
      <c r="CR36" s="30" t="n">
        <v>11</v>
      </c>
      <c r="CS36" s="30" t="n">
        <v>63</v>
      </c>
      <c r="CT36" s="37" t="n">
        <v>5437</v>
      </c>
      <c r="CU36" s="32" t="n">
        <v>44</v>
      </c>
      <c r="CV36" s="32" t="n">
        <v>387</v>
      </c>
      <c r="CW36" s="32" t="n">
        <v>0</v>
      </c>
      <c r="CX36" s="32" t="n">
        <v>0</v>
      </c>
      <c r="CY36" s="32" t="n">
        <v>0</v>
      </c>
      <c r="CZ36" s="32" t="n">
        <v>0</v>
      </c>
      <c r="DA36" s="32" t="n">
        <v>-42</v>
      </c>
      <c r="DB36" s="33" t="n">
        <v>389</v>
      </c>
      <c r="DC36" s="33" t="n">
        <v>5826</v>
      </c>
      <c r="DD36" s="33" t="n">
        <v>10265</v>
      </c>
      <c r="DE36" s="33" t="n">
        <v>10654</v>
      </c>
      <c r="DF36" s="33" t="n">
        <v>16091</v>
      </c>
      <c r="DG36" s="33" t="n">
        <v>-4497</v>
      </c>
      <c r="DH36" s="33" t="n">
        <v>6157</v>
      </c>
      <c r="DI36" s="33" t="n">
        <v>11594</v>
      </c>
    </row>
    <row r="37" customFormat="false" ht="14.85" hidden="false" customHeight="true" outlineLevel="0" collapsed="false">
      <c r="A37" s="35" t="s">
        <v>35</v>
      </c>
      <c r="B37" s="36" t="s">
        <v>145</v>
      </c>
      <c r="C37" s="30" t="n">
        <v>1</v>
      </c>
      <c r="D37" s="30" t="n">
        <v>0</v>
      </c>
      <c r="E37" s="30" t="n">
        <v>0</v>
      </c>
      <c r="F37" s="30" t="n">
        <v>0</v>
      </c>
      <c r="G37" s="30" t="n">
        <v>1</v>
      </c>
      <c r="H37" s="30" t="n">
        <v>0</v>
      </c>
      <c r="I37" s="30" t="n">
        <v>2</v>
      </c>
      <c r="J37" s="30" t="n">
        <v>0</v>
      </c>
      <c r="K37" s="30" t="n">
        <v>4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1</v>
      </c>
      <c r="S37" s="30" t="n">
        <v>385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2</v>
      </c>
      <c r="AC37" s="30" t="n">
        <v>0</v>
      </c>
      <c r="AD37" s="30" t="n">
        <v>11</v>
      </c>
      <c r="AE37" s="30" t="n">
        <v>29</v>
      </c>
      <c r="AF37" s="30" t="n">
        <v>0</v>
      </c>
      <c r="AG37" s="30" t="n">
        <v>0</v>
      </c>
      <c r="AH37" s="30" t="n">
        <v>70</v>
      </c>
      <c r="AI37" s="30" t="n">
        <v>35</v>
      </c>
      <c r="AJ37" s="30" t="n">
        <v>413</v>
      </c>
      <c r="AK37" s="30" t="n">
        <v>8</v>
      </c>
      <c r="AL37" s="30" t="n">
        <v>1403</v>
      </c>
      <c r="AM37" s="30" t="n">
        <v>1126</v>
      </c>
      <c r="AN37" s="30" t="n">
        <v>540</v>
      </c>
      <c r="AO37" s="30" t="n">
        <v>727</v>
      </c>
      <c r="AP37" s="30" t="n">
        <v>326</v>
      </c>
      <c r="AQ37" s="30" t="n">
        <v>37</v>
      </c>
      <c r="AR37" s="30" t="n">
        <v>6</v>
      </c>
      <c r="AS37" s="30" t="n">
        <v>0</v>
      </c>
      <c r="AT37" s="30" t="n">
        <v>3</v>
      </c>
      <c r="AU37" s="30" t="n">
        <v>36</v>
      </c>
      <c r="AV37" s="30" t="n">
        <v>17</v>
      </c>
      <c r="AW37" s="30" t="n">
        <v>356</v>
      </c>
      <c r="AX37" s="30" t="n">
        <v>616</v>
      </c>
      <c r="AY37" s="30" t="n">
        <v>150</v>
      </c>
      <c r="AZ37" s="30" t="n">
        <v>0</v>
      </c>
      <c r="BA37" s="30" t="n">
        <v>238</v>
      </c>
      <c r="BB37" s="30" t="n">
        <v>73</v>
      </c>
      <c r="BC37" s="30" t="n">
        <v>116</v>
      </c>
      <c r="BD37" s="30" t="n">
        <v>54</v>
      </c>
      <c r="BE37" s="30" t="n">
        <v>348</v>
      </c>
      <c r="BF37" s="30" t="n">
        <v>644</v>
      </c>
      <c r="BG37" s="30" t="n">
        <v>328</v>
      </c>
      <c r="BH37" s="30" t="n">
        <v>1427</v>
      </c>
      <c r="BI37" s="30" t="n">
        <v>1311</v>
      </c>
      <c r="BJ37" s="30" t="n">
        <v>0</v>
      </c>
      <c r="BK37" s="30" t="n">
        <v>0</v>
      </c>
      <c r="BL37" s="30" t="n">
        <v>4</v>
      </c>
      <c r="BM37" s="30" t="n">
        <v>0</v>
      </c>
      <c r="BN37" s="30" t="n">
        <v>0</v>
      </c>
      <c r="BO37" s="30" t="n">
        <v>0</v>
      </c>
      <c r="BP37" s="30" t="n">
        <v>0</v>
      </c>
      <c r="BQ37" s="30" t="n">
        <v>0</v>
      </c>
      <c r="BR37" s="30" t="n">
        <v>0</v>
      </c>
      <c r="BS37" s="30" t="n">
        <v>0</v>
      </c>
      <c r="BT37" s="30" t="n">
        <v>0</v>
      </c>
      <c r="BU37" s="30" t="n">
        <v>0</v>
      </c>
      <c r="BV37" s="30" t="n">
        <v>0</v>
      </c>
      <c r="BW37" s="30" t="n">
        <v>0</v>
      </c>
      <c r="BX37" s="30" t="n">
        <v>0</v>
      </c>
      <c r="BY37" s="30" t="n">
        <v>0</v>
      </c>
      <c r="BZ37" s="30" t="n">
        <v>13</v>
      </c>
      <c r="CA37" s="30" t="n">
        <v>0</v>
      </c>
      <c r="CB37" s="30" t="n">
        <v>0</v>
      </c>
      <c r="CC37" s="30" t="n">
        <v>1</v>
      </c>
      <c r="CD37" s="30" t="n">
        <v>0</v>
      </c>
      <c r="CE37" s="30" t="n">
        <v>0</v>
      </c>
      <c r="CF37" s="30" t="n">
        <v>0</v>
      </c>
      <c r="CG37" s="30" t="n">
        <v>0</v>
      </c>
      <c r="CH37" s="30" t="n">
        <v>0</v>
      </c>
      <c r="CI37" s="30" t="n">
        <v>0</v>
      </c>
      <c r="CJ37" s="30" t="n">
        <v>0</v>
      </c>
      <c r="CK37" s="30" t="n">
        <v>0</v>
      </c>
      <c r="CL37" s="30" t="n">
        <v>27</v>
      </c>
      <c r="CM37" s="30" t="n">
        <v>0</v>
      </c>
      <c r="CN37" s="30" t="n">
        <v>0</v>
      </c>
      <c r="CO37" s="30" t="n">
        <v>1</v>
      </c>
      <c r="CP37" s="30" t="n">
        <v>1</v>
      </c>
      <c r="CQ37" s="30" t="n">
        <v>0</v>
      </c>
      <c r="CR37" s="30" t="n">
        <v>0</v>
      </c>
      <c r="CS37" s="30" t="n">
        <v>103</v>
      </c>
      <c r="CT37" s="37" t="n">
        <v>10994</v>
      </c>
      <c r="CU37" s="32" t="n">
        <v>0</v>
      </c>
      <c r="CV37" s="32" t="n">
        <v>-16</v>
      </c>
      <c r="CW37" s="32" t="n">
        <v>0</v>
      </c>
      <c r="CX37" s="32" t="n">
        <v>0</v>
      </c>
      <c r="CY37" s="32" t="n">
        <v>-22</v>
      </c>
      <c r="CZ37" s="32" t="n">
        <v>-266</v>
      </c>
      <c r="DA37" s="32" t="n">
        <v>-37</v>
      </c>
      <c r="DB37" s="33" t="n">
        <v>-341</v>
      </c>
      <c r="DC37" s="33" t="n">
        <v>10653</v>
      </c>
      <c r="DD37" s="33" t="n">
        <v>2236</v>
      </c>
      <c r="DE37" s="33" t="n">
        <v>1895</v>
      </c>
      <c r="DF37" s="33" t="n">
        <v>12889</v>
      </c>
      <c r="DG37" s="33" t="n">
        <v>-10523</v>
      </c>
      <c r="DH37" s="33" t="n">
        <v>-8628</v>
      </c>
      <c r="DI37" s="33" t="n">
        <v>2366</v>
      </c>
    </row>
    <row r="38" customFormat="false" ht="14.85" hidden="false" customHeight="true" outlineLevel="0" collapsed="false">
      <c r="A38" s="35" t="s">
        <v>36</v>
      </c>
      <c r="B38" s="36" t="s">
        <v>146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16</v>
      </c>
      <c r="M38" s="30" t="n">
        <v>6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2</v>
      </c>
      <c r="S38" s="30" t="n">
        <v>70</v>
      </c>
      <c r="T38" s="30" t="n">
        <v>0</v>
      </c>
      <c r="U38" s="30" t="n">
        <v>0</v>
      </c>
      <c r="V38" s="30" t="n">
        <v>5</v>
      </c>
      <c r="W38" s="30" t="n">
        <v>141</v>
      </c>
      <c r="X38" s="30" t="n">
        <v>0</v>
      </c>
      <c r="Y38" s="30" t="n">
        <v>10</v>
      </c>
      <c r="Z38" s="30" t="n">
        <v>0</v>
      </c>
      <c r="AA38" s="30" t="n">
        <v>15</v>
      </c>
      <c r="AB38" s="30" t="n">
        <v>264</v>
      </c>
      <c r="AC38" s="30" t="n">
        <v>0</v>
      </c>
      <c r="AD38" s="30" t="n">
        <v>13</v>
      </c>
      <c r="AE38" s="30" t="n">
        <v>7</v>
      </c>
      <c r="AF38" s="30" t="n">
        <v>1</v>
      </c>
      <c r="AG38" s="30" t="n">
        <v>10</v>
      </c>
      <c r="AH38" s="30" t="n">
        <v>0</v>
      </c>
      <c r="AI38" s="30" t="n">
        <v>92</v>
      </c>
      <c r="AJ38" s="30" t="n">
        <v>3</v>
      </c>
      <c r="AK38" s="30" t="n">
        <v>956</v>
      </c>
      <c r="AL38" s="30" t="n">
        <v>326</v>
      </c>
      <c r="AM38" s="30" t="n">
        <v>351</v>
      </c>
      <c r="AN38" s="30" t="n">
        <v>286</v>
      </c>
      <c r="AO38" s="30" t="n">
        <v>146</v>
      </c>
      <c r="AP38" s="30" t="n">
        <v>190</v>
      </c>
      <c r="AQ38" s="30" t="n">
        <v>12</v>
      </c>
      <c r="AR38" s="30" t="n">
        <v>8</v>
      </c>
      <c r="AS38" s="30" t="n">
        <v>1</v>
      </c>
      <c r="AT38" s="30" t="n">
        <v>11</v>
      </c>
      <c r="AU38" s="30" t="n">
        <v>69</v>
      </c>
      <c r="AV38" s="30" t="n">
        <v>94</v>
      </c>
      <c r="AW38" s="30" t="n">
        <v>3548</v>
      </c>
      <c r="AX38" s="30" t="n">
        <v>570</v>
      </c>
      <c r="AY38" s="30" t="n">
        <v>300</v>
      </c>
      <c r="AZ38" s="30" t="n">
        <v>0</v>
      </c>
      <c r="BA38" s="30" t="n">
        <v>129</v>
      </c>
      <c r="BB38" s="30" t="n">
        <v>50</v>
      </c>
      <c r="BC38" s="30" t="n">
        <v>243</v>
      </c>
      <c r="BD38" s="30" t="n">
        <v>254</v>
      </c>
      <c r="BE38" s="30" t="n">
        <v>439</v>
      </c>
      <c r="BF38" s="30" t="n">
        <v>228</v>
      </c>
      <c r="BG38" s="30" t="n">
        <v>127</v>
      </c>
      <c r="BH38" s="30" t="n">
        <v>105</v>
      </c>
      <c r="BI38" s="30" t="n">
        <v>655</v>
      </c>
      <c r="BJ38" s="30" t="n">
        <v>1633</v>
      </c>
      <c r="BK38" s="30" t="n">
        <v>0</v>
      </c>
      <c r="BL38" s="30" t="n">
        <v>1</v>
      </c>
      <c r="BM38" s="30" t="n">
        <v>0</v>
      </c>
      <c r="BN38" s="30" t="n">
        <v>1</v>
      </c>
      <c r="BO38" s="30" t="n">
        <v>0</v>
      </c>
      <c r="BP38" s="30" t="n">
        <v>0</v>
      </c>
      <c r="BQ38" s="30" t="n">
        <v>0</v>
      </c>
      <c r="BR38" s="30" t="n">
        <v>0</v>
      </c>
      <c r="BS38" s="30" t="n">
        <v>0</v>
      </c>
      <c r="BT38" s="30" t="n">
        <v>0</v>
      </c>
      <c r="BU38" s="30" t="n">
        <v>0</v>
      </c>
      <c r="BV38" s="30" t="n">
        <v>1</v>
      </c>
      <c r="BW38" s="30" t="n">
        <v>0</v>
      </c>
      <c r="BX38" s="30" t="n">
        <v>0</v>
      </c>
      <c r="BY38" s="30" t="n">
        <v>0</v>
      </c>
      <c r="BZ38" s="30" t="n">
        <v>0</v>
      </c>
      <c r="CA38" s="30" t="n">
        <v>0</v>
      </c>
      <c r="CB38" s="30" t="n">
        <v>0</v>
      </c>
      <c r="CC38" s="30" t="n">
        <v>5</v>
      </c>
      <c r="CD38" s="30" t="n">
        <v>0</v>
      </c>
      <c r="CE38" s="30" t="n">
        <v>0</v>
      </c>
      <c r="CF38" s="30" t="n">
        <v>52</v>
      </c>
      <c r="CG38" s="30" t="n">
        <v>1</v>
      </c>
      <c r="CH38" s="30" t="n">
        <v>2</v>
      </c>
      <c r="CI38" s="30" t="n">
        <v>1</v>
      </c>
      <c r="CJ38" s="30" t="n">
        <v>0</v>
      </c>
      <c r="CK38" s="30" t="n">
        <v>0</v>
      </c>
      <c r="CL38" s="30" t="n">
        <v>24</v>
      </c>
      <c r="CM38" s="30" t="n">
        <v>1</v>
      </c>
      <c r="CN38" s="30" t="n">
        <v>0</v>
      </c>
      <c r="CO38" s="30" t="n">
        <v>7</v>
      </c>
      <c r="CP38" s="30" t="n">
        <v>11</v>
      </c>
      <c r="CQ38" s="30" t="n">
        <v>6</v>
      </c>
      <c r="CR38" s="30" t="n">
        <v>2</v>
      </c>
      <c r="CS38" s="30" t="n">
        <v>58</v>
      </c>
      <c r="CT38" s="37" t="n">
        <v>11559</v>
      </c>
      <c r="CU38" s="32" t="n">
        <v>4</v>
      </c>
      <c r="CV38" s="32" t="n">
        <v>105</v>
      </c>
      <c r="CW38" s="32" t="n">
        <v>0</v>
      </c>
      <c r="CX38" s="32" t="n">
        <v>0</v>
      </c>
      <c r="CY38" s="32" t="n">
        <v>0</v>
      </c>
      <c r="CZ38" s="32" t="n">
        <v>18105</v>
      </c>
      <c r="DA38" s="32" t="n">
        <v>-82</v>
      </c>
      <c r="DB38" s="33" t="n">
        <v>18132</v>
      </c>
      <c r="DC38" s="33" t="n">
        <v>29691</v>
      </c>
      <c r="DD38" s="33" t="n">
        <v>3729</v>
      </c>
      <c r="DE38" s="33" t="n">
        <v>21861</v>
      </c>
      <c r="DF38" s="33" t="n">
        <v>33420</v>
      </c>
      <c r="DG38" s="33" t="n">
        <v>-29459</v>
      </c>
      <c r="DH38" s="33" t="n">
        <v>-7598</v>
      </c>
      <c r="DI38" s="33" t="n">
        <v>3961</v>
      </c>
    </row>
    <row r="39" customFormat="false" ht="14.85" hidden="false" customHeight="true" outlineLevel="0" collapsed="false">
      <c r="A39" s="35" t="s">
        <v>37</v>
      </c>
      <c r="B39" s="36" t="s">
        <v>147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2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14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1</v>
      </c>
      <c r="AI39" s="30" t="n">
        <v>0</v>
      </c>
      <c r="AJ39" s="30" t="n">
        <v>0</v>
      </c>
      <c r="AK39" s="30" t="n">
        <v>0</v>
      </c>
      <c r="AL39" s="30" t="n">
        <v>154</v>
      </c>
      <c r="AM39" s="30" t="n">
        <v>14</v>
      </c>
      <c r="AN39" s="30" t="n">
        <v>4</v>
      </c>
      <c r="AO39" s="30" t="n">
        <v>0</v>
      </c>
      <c r="AP39" s="30" t="n">
        <v>3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3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3</v>
      </c>
      <c r="BC39" s="30" t="n">
        <v>0</v>
      </c>
      <c r="BD39" s="30" t="n">
        <v>23</v>
      </c>
      <c r="BE39" s="30" t="n">
        <v>0</v>
      </c>
      <c r="BF39" s="30" t="n">
        <v>3698</v>
      </c>
      <c r="BG39" s="30" t="n">
        <v>3095</v>
      </c>
      <c r="BH39" s="30" t="n">
        <v>1021</v>
      </c>
      <c r="BI39" s="30" t="n">
        <v>477</v>
      </c>
      <c r="BJ39" s="30" t="n">
        <v>0</v>
      </c>
      <c r="BK39" s="30" t="n">
        <v>0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 t="n">
        <v>0</v>
      </c>
      <c r="BQ39" s="30" t="n">
        <v>0</v>
      </c>
      <c r="BR39" s="30" t="n">
        <v>1</v>
      </c>
      <c r="BS39" s="30" t="n">
        <v>0</v>
      </c>
      <c r="BT39" s="30" t="n">
        <v>0</v>
      </c>
      <c r="BU39" s="30" t="n">
        <v>0</v>
      </c>
      <c r="BV39" s="30" t="n">
        <v>2</v>
      </c>
      <c r="BW39" s="30" t="n">
        <v>0</v>
      </c>
      <c r="BX39" s="30" t="n">
        <v>0</v>
      </c>
      <c r="BY39" s="30" t="n">
        <v>0</v>
      </c>
      <c r="BZ39" s="30" t="n">
        <v>0</v>
      </c>
      <c r="CA39" s="30" t="n">
        <v>0</v>
      </c>
      <c r="CB39" s="30" t="n">
        <v>0</v>
      </c>
      <c r="CC39" s="30" t="n">
        <v>0</v>
      </c>
      <c r="CD39" s="30" t="n">
        <v>0</v>
      </c>
      <c r="CE39" s="30" t="n">
        <v>0</v>
      </c>
      <c r="CF39" s="30" t="n">
        <v>0</v>
      </c>
      <c r="CG39" s="30" t="n">
        <v>0</v>
      </c>
      <c r="CH39" s="30" t="n">
        <v>0</v>
      </c>
      <c r="CI39" s="30" t="n">
        <v>0</v>
      </c>
      <c r="CJ39" s="30" t="n">
        <v>0</v>
      </c>
      <c r="CK39" s="30" t="n">
        <v>0</v>
      </c>
      <c r="CL39" s="30" t="n">
        <v>4</v>
      </c>
      <c r="CM39" s="30" t="n">
        <v>0</v>
      </c>
      <c r="CN39" s="30" t="n">
        <v>0</v>
      </c>
      <c r="CO39" s="30" t="n">
        <v>0</v>
      </c>
      <c r="CP39" s="30" t="n">
        <v>0</v>
      </c>
      <c r="CQ39" s="30" t="n">
        <v>0</v>
      </c>
      <c r="CR39" s="30" t="n">
        <v>0</v>
      </c>
      <c r="CS39" s="30" t="n">
        <v>18</v>
      </c>
      <c r="CT39" s="37" t="n">
        <v>8537</v>
      </c>
      <c r="CU39" s="32" t="n">
        <v>0</v>
      </c>
      <c r="CV39" s="32" t="n">
        <v>67</v>
      </c>
      <c r="CW39" s="32" t="n">
        <v>1</v>
      </c>
      <c r="CX39" s="32" t="n">
        <v>0</v>
      </c>
      <c r="CY39" s="32" t="n">
        <v>1</v>
      </c>
      <c r="CZ39" s="32" t="n">
        <v>25</v>
      </c>
      <c r="DA39" s="32" t="n">
        <v>-52</v>
      </c>
      <c r="DB39" s="33" t="n">
        <v>42</v>
      </c>
      <c r="DC39" s="33" t="n">
        <v>8579</v>
      </c>
      <c r="DD39" s="33" t="n">
        <v>4103</v>
      </c>
      <c r="DE39" s="33" t="n">
        <v>4145</v>
      </c>
      <c r="DF39" s="33" t="n">
        <v>12682</v>
      </c>
      <c r="DG39" s="33" t="n">
        <v>-6257</v>
      </c>
      <c r="DH39" s="33" t="n">
        <v>-2112</v>
      </c>
      <c r="DI39" s="33" t="n">
        <v>6425</v>
      </c>
    </row>
    <row r="40" customFormat="false" ht="14.85" hidden="false" customHeight="true" outlineLevel="0" collapsed="false">
      <c r="A40" s="35" t="s">
        <v>38</v>
      </c>
      <c r="B40" s="39" t="s">
        <v>148</v>
      </c>
      <c r="C40" s="30" t="n">
        <v>34</v>
      </c>
      <c r="D40" s="30" t="n">
        <v>18</v>
      </c>
      <c r="E40" s="30" t="n">
        <v>1</v>
      </c>
      <c r="F40" s="30" t="n">
        <v>7</v>
      </c>
      <c r="G40" s="30" t="n">
        <v>6</v>
      </c>
      <c r="H40" s="30" t="n">
        <v>0</v>
      </c>
      <c r="I40" s="30" t="n">
        <v>81</v>
      </c>
      <c r="J40" s="30" t="n">
        <v>0</v>
      </c>
      <c r="K40" s="30" t="n">
        <v>61</v>
      </c>
      <c r="L40" s="30" t="n">
        <v>110</v>
      </c>
      <c r="M40" s="30" t="n">
        <v>391</v>
      </c>
      <c r="N40" s="30" t="n">
        <v>0</v>
      </c>
      <c r="O40" s="30" t="n">
        <v>0</v>
      </c>
      <c r="P40" s="30" t="n">
        <v>0</v>
      </c>
      <c r="Q40" s="30" t="n">
        <v>15</v>
      </c>
      <c r="R40" s="30" t="n">
        <v>41</v>
      </c>
      <c r="S40" s="30" t="n">
        <v>378</v>
      </c>
      <c r="T40" s="30" t="n">
        <v>63</v>
      </c>
      <c r="U40" s="30" t="n">
        <v>5</v>
      </c>
      <c r="V40" s="30" t="n">
        <v>2</v>
      </c>
      <c r="W40" s="30" t="n">
        <v>40</v>
      </c>
      <c r="X40" s="30" t="n">
        <v>0</v>
      </c>
      <c r="Y40" s="30" t="n">
        <v>136</v>
      </c>
      <c r="Z40" s="30" t="n">
        <v>8</v>
      </c>
      <c r="AA40" s="30" t="n">
        <v>196</v>
      </c>
      <c r="AB40" s="30" t="n">
        <v>220</v>
      </c>
      <c r="AC40" s="30" t="n">
        <v>6</v>
      </c>
      <c r="AD40" s="30" t="n">
        <v>18</v>
      </c>
      <c r="AE40" s="30" t="n">
        <v>209</v>
      </c>
      <c r="AF40" s="30" t="n">
        <v>6</v>
      </c>
      <c r="AG40" s="30" t="n">
        <v>0</v>
      </c>
      <c r="AH40" s="30" t="n">
        <v>41</v>
      </c>
      <c r="AI40" s="30" t="n">
        <v>165</v>
      </c>
      <c r="AJ40" s="30" t="n">
        <v>18</v>
      </c>
      <c r="AK40" s="30" t="n">
        <v>16</v>
      </c>
      <c r="AL40" s="30" t="n">
        <v>324</v>
      </c>
      <c r="AM40" s="30" t="n">
        <v>581</v>
      </c>
      <c r="AN40" s="30" t="n">
        <v>278</v>
      </c>
      <c r="AO40" s="30" t="n">
        <v>324</v>
      </c>
      <c r="AP40" s="30" t="n">
        <v>99</v>
      </c>
      <c r="AQ40" s="30" t="n">
        <v>103</v>
      </c>
      <c r="AR40" s="30" t="n">
        <v>23</v>
      </c>
      <c r="AS40" s="30" t="n">
        <v>2</v>
      </c>
      <c r="AT40" s="30" t="n">
        <v>9</v>
      </c>
      <c r="AU40" s="30" t="n">
        <v>74</v>
      </c>
      <c r="AV40" s="30" t="n">
        <v>35</v>
      </c>
      <c r="AW40" s="30" t="n">
        <v>1682</v>
      </c>
      <c r="AX40" s="30" t="n">
        <v>205</v>
      </c>
      <c r="AY40" s="30" t="n">
        <v>126</v>
      </c>
      <c r="AZ40" s="30" t="n">
        <v>0</v>
      </c>
      <c r="BA40" s="30" t="n">
        <v>56</v>
      </c>
      <c r="BB40" s="30" t="n">
        <v>17</v>
      </c>
      <c r="BC40" s="30" t="n">
        <v>162</v>
      </c>
      <c r="BD40" s="30" t="n">
        <v>83</v>
      </c>
      <c r="BE40" s="30" t="n">
        <v>0</v>
      </c>
      <c r="BF40" s="30" t="n">
        <v>1189</v>
      </c>
      <c r="BG40" s="30" t="n">
        <v>2440</v>
      </c>
      <c r="BH40" s="30" t="n">
        <v>251</v>
      </c>
      <c r="BI40" s="30" t="n">
        <v>149</v>
      </c>
      <c r="BJ40" s="30" t="n">
        <v>1051</v>
      </c>
      <c r="BK40" s="30" t="n">
        <v>0</v>
      </c>
      <c r="BL40" s="30" t="n">
        <v>5</v>
      </c>
      <c r="BM40" s="30" t="n">
        <v>1</v>
      </c>
      <c r="BN40" s="30" t="n">
        <v>166</v>
      </c>
      <c r="BO40" s="30" t="n">
        <v>3</v>
      </c>
      <c r="BP40" s="30" t="n">
        <v>0</v>
      </c>
      <c r="BQ40" s="30" t="n">
        <v>3</v>
      </c>
      <c r="BR40" s="30" t="n">
        <v>12</v>
      </c>
      <c r="BS40" s="30" t="n">
        <v>1</v>
      </c>
      <c r="BT40" s="30" t="n">
        <v>29</v>
      </c>
      <c r="BU40" s="30" t="n">
        <v>0</v>
      </c>
      <c r="BV40" s="30" t="n">
        <v>7</v>
      </c>
      <c r="BW40" s="30" t="n">
        <v>0</v>
      </c>
      <c r="BX40" s="30" t="n">
        <v>0</v>
      </c>
      <c r="BY40" s="30" t="n">
        <v>2</v>
      </c>
      <c r="BZ40" s="30" t="n">
        <v>35</v>
      </c>
      <c r="CA40" s="30" t="n">
        <v>6</v>
      </c>
      <c r="CB40" s="30" t="n">
        <v>0</v>
      </c>
      <c r="CC40" s="30" t="n">
        <v>158</v>
      </c>
      <c r="CD40" s="30" t="n">
        <v>3</v>
      </c>
      <c r="CE40" s="30" t="n">
        <v>2</v>
      </c>
      <c r="CF40" s="30" t="n">
        <v>10</v>
      </c>
      <c r="CG40" s="30" t="n">
        <v>3</v>
      </c>
      <c r="CH40" s="30" t="n">
        <v>3</v>
      </c>
      <c r="CI40" s="30" t="n">
        <v>11</v>
      </c>
      <c r="CJ40" s="30" t="n">
        <v>1</v>
      </c>
      <c r="CK40" s="30" t="n">
        <v>3</v>
      </c>
      <c r="CL40" s="30" t="n">
        <v>342</v>
      </c>
      <c r="CM40" s="30" t="n">
        <v>10</v>
      </c>
      <c r="CN40" s="30" t="n">
        <v>1</v>
      </c>
      <c r="CO40" s="30" t="n">
        <v>63</v>
      </c>
      <c r="CP40" s="30" t="n">
        <v>13</v>
      </c>
      <c r="CQ40" s="30" t="n">
        <v>56</v>
      </c>
      <c r="CR40" s="30" t="n">
        <v>1</v>
      </c>
      <c r="CS40" s="30" t="n">
        <v>79</v>
      </c>
      <c r="CT40" s="37" t="n">
        <v>12584</v>
      </c>
      <c r="CU40" s="32" t="n">
        <v>106</v>
      </c>
      <c r="CV40" s="32" t="n">
        <v>619</v>
      </c>
      <c r="CW40" s="32" t="n">
        <v>0</v>
      </c>
      <c r="CX40" s="32" t="n">
        <v>0</v>
      </c>
      <c r="CY40" s="32" t="n">
        <v>8</v>
      </c>
      <c r="CZ40" s="32" t="n">
        <v>467</v>
      </c>
      <c r="DA40" s="32" t="n">
        <v>-26</v>
      </c>
      <c r="DB40" s="33" t="n">
        <v>1174</v>
      </c>
      <c r="DC40" s="33" t="n">
        <v>13758</v>
      </c>
      <c r="DD40" s="33" t="n">
        <v>5992</v>
      </c>
      <c r="DE40" s="33" t="n">
        <v>7166</v>
      </c>
      <c r="DF40" s="33" t="n">
        <v>19750</v>
      </c>
      <c r="DG40" s="33" t="n">
        <v>-12684</v>
      </c>
      <c r="DH40" s="33" t="n">
        <v>-5518</v>
      </c>
      <c r="DI40" s="33" t="n">
        <v>7066</v>
      </c>
    </row>
    <row r="41" customFormat="false" ht="14.85" hidden="false" customHeight="true" outlineLevel="0" collapsed="false">
      <c r="A41" s="35" t="s">
        <v>39</v>
      </c>
      <c r="B41" s="36" t="s">
        <v>149</v>
      </c>
      <c r="C41" s="30" t="n">
        <v>0</v>
      </c>
      <c r="D41" s="30" t="n">
        <v>0</v>
      </c>
      <c r="E41" s="30" t="n">
        <v>0</v>
      </c>
      <c r="F41" s="30" t="n">
        <v>1</v>
      </c>
      <c r="G41" s="30" t="n">
        <v>0</v>
      </c>
      <c r="H41" s="30" t="n">
        <v>0</v>
      </c>
      <c r="I41" s="30" t="n">
        <v>10</v>
      </c>
      <c r="J41" s="30" t="n">
        <v>0</v>
      </c>
      <c r="K41" s="30" t="n">
        <v>2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4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38</v>
      </c>
      <c r="AE41" s="30" t="n">
        <v>0</v>
      </c>
      <c r="AF41" s="30" t="n">
        <v>0</v>
      </c>
      <c r="AG41" s="30" t="n">
        <v>99</v>
      </c>
      <c r="AH41" s="30" t="n">
        <v>0</v>
      </c>
      <c r="AI41" s="30" t="n">
        <v>25</v>
      </c>
      <c r="AJ41" s="30" t="n">
        <v>4</v>
      </c>
      <c r="AK41" s="30" t="n">
        <v>2</v>
      </c>
      <c r="AL41" s="30" t="n">
        <v>5</v>
      </c>
      <c r="AM41" s="30" t="n">
        <v>3</v>
      </c>
      <c r="AN41" s="30" t="n">
        <v>973</v>
      </c>
      <c r="AO41" s="30" t="n">
        <v>314</v>
      </c>
      <c r="AP41" s="30" t="n">
        <v>28</v>
      </c>
      <c r="AQ41" s="30" t="n">
        <v>41</v>
      </c>
      <c r="AR41" s="30" t="n">
        <v>1</v>
      </c>
      <c r="AS41" s="30" t="n">
        <v>0</v>
      </c>
      <c r="AT41" s="30" t="n">
        <v>1</v>
      </c>
      <c r="AU41" s="30" t="n">
        <v>20</v>
      </c>
      <c r="AV41" s="30" t="n">
        <v>17</v>
      </c>
      <c r="AW41" s="30" t="n">
        <v>58</v>
      </c>
      <c r="AX41" s="30" t="n">
        <v>66</v>
      </c>
      <c r="AY41" s="30" t="n">
        <v>9</v>
      </c>
      <c r="AZ41" s="30" t="n">
        <v>0</v>
      </c>
      <c r="BA41" s="30" t="n">
        <v>16</v>
      </c>
      <c r="BB41" s="30" t="n">
        <v>21</v>
      </c>
      <c r="BC41" s="30" t="n">
        <v>46</v>
      </c>
      <c r="BD41" s="30" t="n">
        <v>0</v>
      </c>
      <c r="BE41" s="30" t="n">
        <v>0</v>
      </c>
      <c r="BF41" s="30" t="n">
        <v>426</v>
      </c>
      <c r="BG41" s="30" t="n">
        <v>3</v>
      </c>
      <c r="BH41" s="30" t="n">
        <v>109</v>
      </c>
      <c r="BI41" s="30" t="n">
        <v>234</v>
      </c>
      <c r="BJ41" s="30" t="n">
        <v>0</v>
      </c>
      <c r="BK41" s="30" t="n">
        <v>0</v>
      </c>
      <c r="BL41" s="30" t="n">
        <v>0</v>
      </c>
      <c r="BM41" s="30" t="n">
        <v>0</v>
      </c>
      <c r="BN41" s="30" t="n">
        <v>0</v>
      </c>
      <c r="BO41" s="30" t="n">
        <v>0</v>
      </c>
      <c r="BP41" s="30" t="n">
        <v>0</v>
      </c>
      <c r="BQ41" s="30" t="n">
        <v>0</v>
      </c>
      <c r="BR41" s="30" t="n">
        <v>0</v>
      </c>
      <c r="BS41" s="30" t="n">
        <v>0</v>
      </c>
      <c r="BT41" s="30" t="n">
        <v>0</v>
      </c>
      <c r="BU41" s="30" t="n">
        <v>0</v>
      </c>
      <c r="BV41" s="30" t="n">
        <v>1</v>
      </c>
      <c r="BW41" s="30" t="n">
        <v>0</v>
      </c>
      <c r="BX41" s="30" t="n">
        <v>0</v>
      </c>
      <c r="BY41" s="30" t="n">
        <v>0</v>
      </c>
      <c r="BZ41" s="30" t="n">
        <v>1</v>
      </c>
      <c r="CA41" s="30" t="n">
        <v>0</v>
      </c>
      <c r="CB41" s="30" t="n">
        <v>0</v>
      </c>
      <c r="CC41" s="30" t="n">
        <v>5</v>
      </c>
      <c r="CD41" s="30" t="n">
        <v>0</v>
      </c>
      <c r="CE41" s="30" t="n">
        <v>0</v>
      </c>
      <c r="CF41" s="30" t="n">
        <v>0</v>
      </c>
      <c r="CG41" s="30" t="n">
        <v>0</v>
      </c>
      <c r="CH41" s="30" t="n">
        <v>0</v>
      </c>
      <c r="CI41" s="30" t="n">
        <v>0</v>
      </c>
      <c r="CJ41" s="30" t="n">
        <v>0</v>
      </c>
      <c r="CK41" s="30" t="n">
        <v>0</v>
      </c>
      <c r="CL41" s="30" t="n">
        <v>2634</v>
      </c>
      <c r="CM41" s="30" t="n">
        <v>8</v>
      </c>
      <c r="CN41" s="30" t="n">
        <v>0</v>
      </c>
      <c r="CO41" s="30" t="n">
        <v>0</v>
      </c>
      <c r="CP41" s="30" t="n">
        <v>0</v>
      </c>
      <c r="CQ41" s="30" t="n">
        <v>1</v>
      </c>
      <c r="CR41" s="30" t="n">
        <v>0</v>
      </c>
      <c r="CS41" s="30" t="n">
        <v>0</v>
      </c>
      <c r="CT41" s="37" t="n">
        <v>5226</v>
      </c>
      <c r="CU41" s="32" t="n">
        <v>0</v>
      </c>
      <c r="CV41" s="32" t="n">
        <v>17</v>
      </c>
      <c r="CW41" s="32" t="n">
        <v>0</v>
      </c>
      <c r="CX41" s="32" t="n">
        <v>0</v>
      </c>
      <c r="CY41" s="32" t="n">
        <v>1335</v>
      </c>
      <c r="CZ41" s="32" t="n">
        <v>85902</v>
      </c>
      <c r="DA41" s="32" t="n">
        <v>-728</v>
      </c>
      <c r="DB41" s="33" t="n">
        <v>86526</v>
      </c>
      <c r="DC41" s="33" t="n">
        <v>91752</v>
      </c>
      <c r="DD41" s="33" t="n">
        <v>6740</v>
      </c>
      <c r="DE41" s="33" t="n">
        <v>93266</v>
      </c>
      <c r="DF41" s="33" t="n">
        <v>98492</v>
      </c>
      <c r="DG41" s="33" t="n">
        <v>-91071</v>
      </c>
      <c r="DH41" s="33" t="n">
        <v>2195</v>
      </c>
      <c r="DI41" s="33" t="n">
        <v>7421</v>
      </c>
    </row>
    <row r="42" customFormat="false" ht="14.85" hidden="false" customHeight="true" outlineLevel="0" collapsed="false">
      <c r="A42" s="35" t="s">
        <v>40</v>
      </c>
      <c r="B42" s="36" t="s">
        <v>15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1645</v>
      </c>
      <c r="AP42" s="30" t="n">
        <v>4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1</v>
      </c>
      <c r="BC42" s="30" t="n">
        <v>0</v>
      </c>
      <c r="BD42" s="30" t="n">
        <v>0</v>
      </c>
      <c r="BE42" s="30" t="n">
        <v>0</v>
      </c>
      <c r="BF42" s="30" t="n">
        <v>0</v>
      </c>
      <c r="BG42" s="30" t="n">
        <v>0</v>
      </c>
      <c r="BH42" s="30" t="n">
        <v>0</v>
      </c>
      <c r="BI42" s="30" t="n">
        <v>0</v>
      </c>
      <c r="BJ42" s="30" t="n">
        <v>0</v>
      </c>
      <c r="BK42" s="30" t="n">
        <v>0</v>
      </c>
      <c r="BL42" s="30" t="n">
        <v>0</v>
      </c>
      <c r="BM42" s="30" t="n">
        <v>0</v>
      </c>
      <c r="BN42" s="30" t="n">
        <v>0</v>
      </c>
      <c r="BO42" s="30" t="n">
        <v>0</v>
      </c>
      <c r="BP42" s="30" t="n">
        <v>0</v>
      </c>
      <c r="BQ42" s="30" t="n">
        <v>0</v>
      </c>
      <c r="BR42" s="30" t="n">
        <v>0</v>
      </c>
      <c r="BS42" s="30" t="n">
        <v>0</v>
      </c>
      <c r="BT42" s="30" t="n">
        <v>0</v>
      </c>
      <c r="BU42" s="30" t="n">
        <v>0</v>
      </c>
      <c r="BV42" s="30" t="n">
        <v>0</v>
      </c>
      <c r="BW42" s="30" t="n">
        <v>0</v>
      </c>
      <c r="BX42" s="30" t="n">
        <v>0</v>
      </c>
      <c r="BY42" s="30" t="n">
        <v>0</v>
      </c>
      <c r="BZ42" s="30" t="n">
        <v>0</v>
      </c>
      <c r="CA42" s="30" t="n">
        <v>0</v>
      </c>
      <c r="CB42" s="30" t="n">
        <v>0</v>
      </c>
      <c r="CC42" s="30" t="n">
        <v>0</v>
      </c>
      <c r="CD42" s="30" t="n">
        <v>0</v>
      </c>
      <c r="CE42" s="30" t="n">
        <v>0</v>
      </c>
      <c r="CF42" s="30" t="n">
        <v>0</v>
      </c>
      <c r="CG42" s="30" t="n">
        <v>0</v>
      </c>
      <c r="CH42" s="30" t="n">
        <v>0</v>
      </c>
      <c r="CI42" s="30" t="n">
        <v>0</v>
      </c>
      <c r="CJ42" s="30" t="n">
        <v>0</v>
      </c>
      <c r="CK42" s="30" t="n">
        <v>0</v>
      </c>
      <c r="CL42" s="30" t="n">
        <v>2665</v>
      </c>
      <c r="CM42" s="30" t="n">
        <v>0</v>
      </c>
      <c r="CN42" s="30" t="n">
        <v>0</v>
      </c>
      <c r="CO42" s="30" t="n">
        <v>0</v>
      </c>
      <c r="CP42" s="30" t="n">
        <v>0</v>
      </c>
      <c r="CQ42" s="30" t="n">
        <v>0</v>
      </c>
      <c r="CR42" s="30" t="n">
        <v>0</v>
      </c>
      <c r="CS42" s="30" t="n">
        <v>0</v>
      </c>
      <c r="CT42" s="37" t="n">
        <v>4315</v>
      </c>
      <c r="CU42" s="32" t="n">
        <v>0</v>
      </c>
      <c r="CV42" s="32" t="n">
        <v>37</v>
      </c>
      <c r="CW42" s="32" t="n">
        <v>0</v>
      </c>
      <c r="CX42" s="32" t="n">
        <v>0</v>
      </c>
      <c r="CY42" s="32" t="n">
        <v>723</v>
      </c>
      <c r="CZ42" s="32" t="n">
        <v>11276</v>
      </c>
      <c r="DA42" s="32" t="n">
        <v>-238</v>
      </c>
      <c r="DB42" s="33" t="n">
        <v>11798</v>
      </c>
      <c r="DC42" s="33" t="n">
        <v>16113</v>
      </c>
      <c r="DD42" s="33" t="n">
        <v>9013</v>
      </c>
      <c r="DE42" s="33" t="n">
        <v>20811</v>
      </c>
      <c r="DF42" s="33" t="n">
        <v>25126</v>
      </c>
      <c r="DG42" s="33" t="n">
        <v>-14412</v>
      </c>
      <c r="DH42" s="33" t="n">
        <v>6399</v>
      </c>
      <c r="DI42" s="33" t="n">
        <v>10714</v>
      </c>
    </row>
    <row r="43" customFormat="false" ht="14.85" hidden="false" customHeight="true" outlineLevel="0" collapsed="false">
      <c r="A43" s="35" t="s">
        <v>41</v>
      </c>
      <c r="B43" s="36" t="s">
        <v>151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9</v>
      </c>
      <c r="J43" s="30" t="n">
        <v>0</v>
      </c>
      <c r="K43" s="30" t="n">
        <v>3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1</v>
      </c>
      <c r="S43" s="30" t="n">
        <v>39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4</v>
      </c>
      <c r="AC43" s="30" t="n">
        <v>0</v>
      </c>
      <c r="AD43" s="30" t="n">
        <v>3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37</v>
      </c>
      <c r="AJ43" s="30" t="n">
        <v>4</v>
      </c>
      <c r="AK43" s="30" t="n">
        <v>4</v>
      </c>
      <c r="AL43" s="30" t="n">
        <v>9</v>
      </c>
      <c r="AM43" s="30" t="n">
        <v>11</v>
      </c>
      <c r="AN43" s="30" t="n">
        <v>169</v>
      </c>
      <c r="AO43" s="30" t="n">
        <v>305</v>
      </c>
      <c r="AP43" s="30" t="n">
        <v>234</v>
      </c>
      <c r="AQ43" s="30" t="n">
        <v>8</v>
      </c>
      <c r="AR43" s="30" t="n">
        <v>2</v>
      </c>
      <c r="AS43" s="30" t="n">
        <v>0</v>
      </c>
      <c r="AT43" s="30" t="n">
        <v>2</v>
      </c>
      <c r="AU43" s="30" t="n">
        <v>31</v>
      </c>
      <c r="AV43" s="30" t="n">
        <v>12</v>
      </c>
      <c r="AW43" s="30" t="n">
        <v>184</v>
      </c>
      <c r="AX43" s="30" t="n">
        <v>223</v>
      </c>
      <c r="AY43" s="30" t="n">
        <v>21</v>
      </c>
      <c r="AZ43" s="30" t="n">
        <v>0</v>
      </c>
      <c r="BA43" s="30" t="n">
        <v>74</v>
      </c>
      <c r="BB43" s="30" t="n">
        <v>8</v>
      </c>
      <c r="BC43" s="30" t="n">
        <v>75</v>
      </c>
      <c r="BD43" s="30" t="n">
        <v>1</v>
      </c>
      <c r="BE43" s="30" t="n">
        <v>0</v>
      </c>
      <c r="BF43" s="30" t="n">
        <v>11</v>
      </c>
      <c r="BG43" s="30" t="n">
        <v>21</v>
      </c>
      <c r="BH43" s="30" t="n">
        <v>0</v>
      </c>
      <c r="BI43" s="30" t="n">
        <v>0</v>
      </c>
      <c r="BJ43" s="30" t="n">
        <v>0</v>
      </c>
      <c r="BK43" s="30" t="n">
        <v>0</v>
      </c>
      <c r="BL43" s="30" t="n">
        <v>32</v>
      </c>
      <c r="BM43" s="30" t="n">
        <v>0</v>
      </c>
      <c r="BN43" s="30" t="n">
        <v>0</v>
      </c>
      <c r="BO43" s="30" t="n">
        <v>0</v>
      </c>
      <c r="BP43" s="30" t="n">
        <v>0</v>
      </c>
      <c r="BQ43" s="30" t="n">
        <v>0</v>
      </c>
      <c r="BR43" s="30" t="n">
        <v>0</v>
      </c>
      <c r="BS43" s="30" t="n">
        <v>0</v>
      </c>
      <c r="BT43" s="30" t="n">
        <v>0</v>
      </c>
      <c r="BU43" s="30" t="n">
        <v>0</v>
      </c>
      <c r="BV43" s="30" t="n">
        <v>0</v>
      </c>
      <c r="BW43" s="30" t="n">
        <v>0</v>
      </c>
      <c r="BX43" s="30" t="n">
        <v>0</v>
      </c>
      <c r="BY43" s="30" t="n">
        <v>0</v>
      </c>
      <c r="BZ43" s="30" t="n">
        <v>2</v>
      </c>
      <c r="CA43" s="30" t="n">
        <v>0</v>
      </c>
      <c r="CB43" s="30" t="n">
        <v>0</v>
      </c>
      <c r="CC43" s="30" t="n">
        <v>4</v>
      </c>
      <c r="CD43" s="30" t="n">
        <v>0</v>
      </c>
      <c r="CE43" s="30" t="n">
        <v>0</v>
      </c>
      <c r="CF43" s="30" t="n">
        <v>0</v>
      </c>
      <c r="CG43" s="30" t="n">
        <v>0</v>
      </c>
      <c r="CH43" s="30" t="n">
        <v>0</v>
      </c>
      <c r="CI43" s="30" t="n">
        <v>0</v>
      </c>
      <c r="CJ43" s="30" t="n">
        <v>0</v>
      </c>
      <c r="CK43" s="30" t="n">
        <v>0</v>
      </c>
      <c r="CL43" s="30" t="n">
        <v>1299</v>
      </c>
      <c r="CM43" s="30" t="n">
        <v>0</v>
      </c>
      <c r="CN43" s="30" t="n">
        <v>0</v>
      </c>
      <c r="CO43" s="30" t="n">
        <v>0</v>
      </c>
      <c r="CP43" s="30" t="n">
        <v>0</v>
      </c>
      <c r="CQ43" s="30" t="n">
        <v>0</v>
      </c>
      <c r="CR43" s="30" t="n">
        <v>0</v>
      </c>
      <c r="CS43" s="30" t="n">
        <v>0</v>
      </c>
      <c r="CT43" s="37" t="n">
        <v>2842</v>
      </c>
      <c r="CU43" s="32" t="n">
        <v>0</v>
      </c>
      <c r="CV43" s="32" t="n">
        <v>1</v>
      </c>
      <c r="CW43" s="32" t="n">
        <v>0</v>
      </c>
      <c r="CX43" s="32" t="n">
        <v>0</v>
      </c>
      <c r="CY43" s="32" t="n">
        <v>23</v>
      </c>
      <c r="CZ43" s="32" t="n">
        <v>962</v>
      </c>
      <c r="DA43" s="32" t="n">
        <v>-26</v>
      </c>
      <c r="DB43" s="33" t="n">
        <v>960</v>
      </c>
      <c r="DC43" s="33" t="n">
        <v>3802</v>
      </c>
      <c r="DD43" s="33" t="n">
        <v>2627</v>
      </c>
      <c r="DE43" s="33" t="n">
        <v>3587</v>
      </c>
      <c r="DF43" s="33" t="n">
        <v>6429</v>
      </c>
      <c r="DG43" s="33" t="n">
        <v>-3037</v>
      </c>
      <c r="DH43" s="33" t="n">
        <v>550</v>
      </c>
      <c r="DI43" s="33" t="n">
        <v>3392</v>
      </c>
    </row>
    <row r="44" customFormat="false" ht="14.85" hidden="false" customHeight="true" outlineLevel="0" collapsed="false">
      <c r="A44" s="35" t="s">
        <v>42</v>
      </c>
      <c r="B44" s="36" t="s">
        <v>152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 t="n">
        <v>268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0</v>
      </c>
      <c r="BG44" s="30" t="n">
        <v>0</v>
      </c>
      <c r="BH44" s="30" t="n">
        <v>0</v>
      </c>
      <c r="BI44" s="30" t="n">
        <v>0</v>
      </c>
      <c r="BJ44" s="30" t="n">
        <v>0</v>
      </c>
      <c r="BK44" s="30" t="n">
        <v>0</v>
      </c>
      <c r="BL44" s="30" t="n">
        <v>0</v>
      </c>
      <c r="BM44" s="30" t="n">
        <v>0</v>
      </c>
      <c r="BN44" s="30" t="n">
        <v>0</v>
      </c>
      <c r="BO44" s="30" t="n">
        <v>0</v>
      </c>
      <c r="BP44" s="30" t="n">
        <v>0</v>
      </c>
      <c r="BQ44" s="30" t="n">
        <v>0</v>
      </c>
      <c r="BR44" s="30" t="n">
        <v>0</v>
      </c>
      <c r="BS44" s="30" t="n">
        <v>0</v>
      </c>
      <c r="BT44" s="30" t="n">
        <v>0</v>
      </c>
      <c r="BU44" s="30" t="n">
        <v>0</v>
      </c>
      <c r="BV44" s="30" t="n">
        <v>0</v>
      </c>
      <c r="BW44" s="30" t="n">
        <v>0</v>
      </c>
      <c r="BX44" s="30" t="n">
        <v>0</v>
      </c>
      <c r="BY44" s="30" t="n">
        <v>0</v>
      </c>
      <c r="BZ44" s="30" t="n">
        <v>0</v>
      </c>
      <c r="CA44" s="30" t="n">
        <v>0</v>
      </c>
      <c r="CB44" s="30" t="n">
        <v>0</v>
      </c>
      <c r="CC44" s="30" t="n">
        <v>0</v>
      </c>
      <c r="CD44" s="30" t="n">
        <v>0</v>
      </c>
      <c r="CE44" s="30" t="n">
        <v>0</v>
      </c>
      <c r="CF44" s="30" t="n">
        <v>0</v>
      </c>
      <c r="CG44" s="30" t="n">
        <v>0</v>
      </c>
      <c r="CH44" s="30" t="n">
        <v>0</v>
      </c>
      <c r="CI44" s="30" t="n">
        <v>0</v>
      </c>
      <c r="CJ44" s="30" t="n">
        <v>0</v>
      </c>
      <c r="CK44" s="30" t="n">
        <v>25</v>
      </c>
      <c r="CL44" s="30" t="n">
        <v>1506</v>
      </c>
      <c r="CM44" s="30" t="n">
        <v>0</v>
      </c>
      <c r="CN44" s="30" t="n">
        <v>18</v>
      </c>
      <c r="CO44" s="30" t="n">
        <v>0</v>
      </c>
      <c r="CP44" s="30" t="n">
        <v>0</v>
      </c>
      <c r="CQ44" s="30" t="n">
        <v>1</v>
      </c>
      <c r="CR44" s="30" t="n">
        <v>155</v>
      </c>
      <c r="CS44" s="30" t="n">
        <v>0</v>
      </c>
      <c r="CT44" s="37" t="n">
        <v>1973</v>
      </c>
      <c r="CU44" s="32" t="n">
        <v>6</v>
      </c>
      <c r="CV44" s="32" t="n">
        <v>27</v>
      </c>
      <c r="CW44" s="32" t="n">
        <v>0</v>
      </c>
      <c r="CX44" s="32" t="n">
        <v>0</v>
      </c>
      <c r="CY44" s="32" t="n">
        <v>123</v>
      </c>
      <c r="CZ44" s="32" t="n">
        <v>2506</v>
      </c>
      <c r="DA44" s="32" t="n">
        <v>-33</v>
      </c>
      <c r="DB44" s="33" t="n">
        <v>2629</v>
      </c>
      <c r="DC44" s="33" t="n">
        <v>4602</v>
      </c>
      <c r="DD44" s="33" t="n">
        <v>1591</v>
      </c>
      <c r="DE44" s="33" t="n">
        <v>4220</v>
      </c>
      <c r="DF44" s="33" t="n">
        <v>6193</v>
      </c>
      <c r="DG44" s="33" t="n">
        <v>-4562</v>
      </c>
      <c r="DH44" s="33" t="n">
        <v>-342</v>
      </c>
      <c r="DI44" s="33" t="n">
        <v>1631</v>
      </c>
    </row>
    <row r="45" customFormat="false" ht="14.85" hidden="false" customHeight="true" outlineLevel="0" collapsed="false">
      <c r="A45" s="35" t="s">
        <v>43</v>
      </c>
      <c r="B45" s="36" t="s">
        <v>153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55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16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1</v>
      </c>
      <c r="BC45" s="30" t="n">
        <v>0</v>
      </c>
      <c r="BD45" s="30" t="n">
        <v>0</v>
      </c>
      <c r="BE45" s="30" t="n">
        <v>0</v>
      </c>
      <c r="BF45" s="30" t="n">
        <v>198</v>
      </c>
      <c r="BG45" s="30" t="n">
        <v>0</v>
      </c>
      <c r="BH45" s="30" t="n">
        <v>12</v>
      </c>
      <c r="BI45" s="30" t="n">
        <v>11</v>
      </c>
      <c r="BJ45" s="30" t="n">
        <v>0</v>
      </c>
      <c r="BK45" s="30" t="n">
        <v>0</v>
      </c>
      <c r="BL45" s="30" t="n">
        <v>0</v>
      </c>
      <c r="BM45" s="30" t="n">
        <v>0</v>
      </c>
      <c r="BN45" s="30" t="n">
        <v>0</v>
      </c>
      <c r="BO45" s="30" t="n">
        <v>0</v>
      </c>
      <c r="BP45" s="30" t="n">
        <v>0</v>
      </c>
      <c r="BQ45" s="30" t="n">
        <v>0</v>
      </c>
      <c r="BR45" s="30" t="n">
        <v>0</v>
      </c>
      <c r="BS45" s="30" t="n">
        <v>0</v>
      </c>
      <c r="BT45" s="30" t="n">
        <v>1</v>
      </c>
      <c r="BU45" s="30" t="n">
        <v>0</v>
      </c>
      <c r="BV45" s="30" t="n">
        <v>0</v>
      </c>
      <c r="BW45" s="30" t="n">
        <v>0</v>
      </c>
      <c r="BX45" s="30" t="n">
        <v>0</v>
      </c>
      <c r="BY45" s="30" t="n">
        <v>0</v>
      </c>
      <c r="BZ45" s="30" t="n">
        <v>0</v>
      </c>
      <c r="CA45" s="30" t="n">
        <v>0</v>
      </c>
      <c r="CB45" s="30" t="n">
        <v>0</v>
      </c>
      <c r="CC45" s="30" t="n">
        <v>20</v>
      </c>
      <c r="CD45" s="30" t="n">
        <v>0</v>
      </c>
      <c r="CE45" s="30" t="n">
        <v>0</v>
      </c>
      <c r="CF45" s="30" t="n">
        <v>0</v>
      </c>
      <c r="CG45" s="30" t="n">
        <v>0</v>
      </c>
      <c r="CH45" s="30" t="n">
        <v>0</v>
      </c>
      <c r="CI45" s="30" t="n">
        <v>0</v>
      </c>
      <c r="CJ45" s="30" t="n">
        <v>0</v>
      </c>
      <c r="CK45" s="30" t="n">
        <v>1</v>
      </c>
      <c r="CL45" s="30" t="n">
        <v>841</v>
      </c>
      <c r="CM45" s="30" t="n">
        <v>0</v>
      </c>
      <c r="CN45" s="30" t="n">
        <v>5</v>
      </c>
      <c r="CO45" s="30" t="n">
        <v>0</v>
      </c>
      <c r="CP45" s="30" t="n">
        <v>0</v>
      </c>
      <c r="CQ45" s="30" t="n">
        <v>0</v>
      </c>
      <c r="CR45" s="30" t="n">
        <v>0</v>
      </c>
      <c r="CS45" s="30" t="n">
        <v>0</v>
      </c>
      <c r="CT45" s="37" t="n">
        <v>1161</v>
      </c>
      <c r="CU45" s="32" t="n">
        <v>449</v>
      </c>
      <c r="CV45" s="32" t="n">
        <v>6618</v>
      </c>
      <c r="CW45" s="32" t="n">
        <v>0</v>
      </c>
      <c r="CX45" s="32" t="n">
        <v>0</v>
      </c>
      <c r="CY45" s="32" t="n">
        <v>35</v>
      </c>
      <c r="CZ45" s="32" t="n">
        <v>578</v>
      </c>
      <c r="DA45" s="32" t="n">
        <v>-11</v>
      </c>
      <c r="DB45" s="33" t="n">
        <v>7669</v>
      </c>
      <c r="DC45" s="33" t="n">
        <v>8830</v>
      </c>
      <c r="DD45" s="33" t="n">
        <v>592</v>
      </c>
      <c r="DE45" s="33" t="n">
        <v>8261</v>
      </c>
      <c r="DF45" s="33" t="n">
        <v>9422</v>
      </c>
      <c r="DG45" s="33" t="n">
        <v>-8829</v>
      </c>
      <c r="DH45" s="33" t="n">
        <v>-568</v>
      </c>
      <c r="DI45" s="33" t="n">
        <v>593</v>
      </c>
    </row>
    <row r="46" customFormat="false" ht="14.85" hidden="false" customHeight="true" outlineLevel="0" collapsed="false">
      <c r="A46" s="35" t="s">
        <v>44</v>
      </c>
      <c r="B46" s="36" t="s">
        <v>154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0</v>
      </c>
      <c r="AR46" s="30" t="n">
        <v>0</v>
      </c>
      <c r="AS46" s="30" t="n">
        <v>16</v>
      </c>
      <c r="AT46" s="30" t="n">
        <v>0</v>
      </c>
      <c r="AU46" s="30" t="n">
        <v>0</v>
      </c>
      <c r="AV46" s="30" t="n">
        <v>0</v>
      </c>
      <c r="AW46" s="30" t="n">
        <v>0</v>
      </c>
      <c r="AX46" s="30" t="n">
        <v>0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0</v>
      </c>
      <c r="BF46" s="30" t="n">
        <v>0</v>
      </c>
      <c r="BG46" s="30" t="n">
        <v>0</v>
      </c>
      <c r="BH46" s="30" t="n">
        <v>0</v>
      </c>
      <c r="BI46" s="30" t="n">
        <v>0</v>
      </c>
      <c r="BJ46" s="30" t="n">
        <v>0</v>
      </c>
      <c r="BK46" s="30" t="n">
        <v>0</v>
      </c>
      <c r="BL46" s="30" t="n">
        <v>0</v>
      </c>
      <c r="BM46" s="30" t="n">
        <v>0</v>
      </c>
      <c r="BN46" s="30" t="n">
        <v>0</v>
      </c>
      <c r="BO46" s="30" t="n">
        <v>0</v>
      </c>
      <c r="BP46" s="30" t="n">
        <v>0</v>
      </c>
      <c r="BQ46" s="30" t="n">
        <v>0</v>
      </c>
      <c r="BR46" s="30" t="n">
        <v>0</v>
      </c>
      <c r="BS46" s="30" t="n">
        <v>0</v>
      </c>
      <c r="BT46" s="30" t="n">
        <v>0</v>
      </c>
      <c r="BU46" s="30" t="n">
        <v>0</v>
      </c>
      <c r="BV46" s="30" t="n">
        <v>0</v>
      </c>
      <c r="BW46" s="30" t="n">
        <v>0</v>
      </c>
      <c r="BX46" s="30" t="n">
        <v>0</v>
      </c>
      <c r="BY46" s="30" t="n">
        <v>0</v>
      </c>
      <c r="BZ46" s="30" t="n">
        <v>0</v>
      </c>
      <c r="CA46" s="30" t="n">
        <v>0</v>
      </c>
      <c r="CB46" s="30" t="n">
        <v>0</v>
      </c>
      <c r="CC46" s="30" t="n">
        <v>0</v>
      </c>
      <c r="CD46" s="30" t="n">
        <v>0</v>
      </c>
      <c r="CE46" s="30" t="n">
        <v>0</v>
      </c>
      <c r="CF46" s="30" t="n">
        <v>0</v>
      </c>
      <c r="CG46" s="30" t="n">
        <v>0</v>
      </c>
      <c r="CH46" s="30" t="n">
        <v>0</v>
      </c>
      <c r="CI46" s="30" t="n">
        <v>0</v>
      </c>
      <c r="CJ46" s="30" t="n">
        <v>0</v>
      </c>
      <c r="CK46" s="30" t="n">
        <v>0</v>
      </c>
      <c r="CL46" s="30" t="n">
        <v>381</v>
      </c>
      <c r="CM46" s="30" t="n">
        <v>0</v>
      </c>
      <c r="CN46" s="30" t="n">
        <v>0</v>
      </c>
      <c r="CO46" s="30" t="n">
        <v>0</v>
      </c>
      <c r="CP46" s="30" t="n">
        <v>0</v>
      </c>
      <c r="CQ46" s="30" t="n">
        <v>0</v>
      </c>
      <c r="CR46" s="30" t="n">
        <v>0</v>
      </c>
      <c r="CS46" s="30" t="n">
        <v>0</v>
      </c>
      <c r="CT46" s="37" t="n">
        <v>397</v>
      </c>
      <c r="CU46" s="32" t="n">
        <v>0</v>
      </c>
      <c r="CV46" s="32" t="n">
        <v>1646</v>
      </c>
      <c r="CW46" s="32" t="n">
        <v>0</v>
      </c>
      <c r="CX46" s="32" t="n">
        <v>0</v>
      </c>
      <c r="CY46" s="32" t="n">
        <v>1341</v>
      </c>
      <c r="CZ46" s="32" t="n">
        <v>6664</v>
      </c>
      <c r="DA46" s="32" t="n">
        <v>20</v>
      </c>
      <c r="DB46" s="33" t="n">
        <v>9671</v>
      </c>
      <c r="DC46" s="33" t="n">
        <v>10068</v>
      </c>
      <c r="DD46" s="33" t="n">
        <v>135</v>
      </c>
      <c r="DE46" s="33" t="n">
        <v>9806</v>
      </c>
      <c r="DF46" s="33" t="n">
        <v>10203</v>
      </c>
      <c r="DG46" s="33" t="n">
        <v>-10068</v>
      </c>
      <c r="DH46" s="33" t="n">
        <v>-262</v>
      </c>
      <c r="DI46" s="33" t="n">
        <v>135</v>
      </c>
    </row>
    <row r="47" customFormat="false" ht="14.85" hidden="false" customHeight="true" outlineLevel="0" collapsed="false">
      <c r="A47" s="35" t="s">
        <v>45</v>
      </c>
      <c r="B47" s="36" t="s">
        <v>155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3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0</v>
      </c>
      <c r="AW47" s="30" t="n">
        <v>1</v>
      </c>
      <c r="AX47" s="30" t="n">
        <v>0</v>
      </c>
      <c r="AY47" s="30" t="n">
        <v>0</v>
      </c>
      <c r="AZ47" s="30" t="n">
        <v>0</v>
      </c>
      <c r="BA47" s="30" t="n">
        <v>0</v>
      </c>
      <c r="BB47" s="30" t="n">
        <v>3</v>
      </c>
      <c r="BC47" s="30" t="n">
        <v>0</v>
      </c>
      <c r="BD47" s="30" t="n">
        <v>0</v>
      </c>
      <c r="BE47" s="30" t="n">
        <v>0</v>
      </c>
      <c r="BF47" s="30" t="n">
        <v>41</v>
      </c>
      <c r="BG47" s="30" t="n">
        <v>5</v>
      </c>
      <c r="BH47" s="30" t="n">
        <v>1141</v>
      </c>
      <c r="BI47" s="30" t="n">
        <v>326</v>
      </c>
      <c r="BJ47" s="30" t="n">
        <v>9</v>
      </c>
      <c r="BK47" s="30" t="n">
        <v>0</v>
      </c>
      <c r="BL47" s="30" t="n">
        <v>0</v>
      </c>
      <c r="BM47" s="30" t="n">
        <v>0</v>
      </c>
      <c r="BN47" s="30" t="n">
        <v>6</v>
      </c>
      <c r="BO47" s="30" t="n">
        <v>1</v>
      </c>
      <c r="BP47" s="30" t="n">
        <v>0</v>
      </c>
      <c r="BQ47" s="30" t="n">
        <v>0</v>
      </c>
      <c r="BR47" s="30" t="n">
        <v>0</v>
      </c>
      <c r="BS47" s="30" t="n">
        <v>0</v>
      </c>
      <c r="BT47" s="30" t="n">
        <v>1</v>
      </c>
      <c r="BU47" s="30" t="n">
        <v>0</v>
      </c>
      <c r="BV47" s="30" t="n">
        <v>0</v>
      </c>
      <c r="BW47" s="30" t="n">
        <v>0</v>
      </c>
      <c r="BX47" s="30" t="n">
        <v>0</v>
      </c>
      <c r="BY47" s="30" t="n">
        <v>0</v>
      </c>
      <c r="BZ47" s="30" t="n">
        <v>0</v>
      </c>
      <c r="CA47" s="30" t="n">
        <v>0</v>
      </c>
      <c r="CB47" s="30" t="n">
        <v>0</v>
      </c>
      <c r="CC47" s="30" t="n">
        <v>82</v>
      </c>
      <c r="CD47" s="30" t="n">
        <v>0</v>
      </c>
      <c r="CE47" s="30" t="n">
        <v>4</v>
      </c>
      <c r="CF47" s="30" t="n">
        <v>1</v>
      </c>
      <c r="CG47" s="30" t="n">
        <v>0</v>
      </c>
      <c r="CH47" s="30" t="n">
        <v>0</v>
      </c>
      <c r="CI47" s="30" t="n">
        <v>0</v>
      </c>
      <c r="CJ47" s="30" t="n">
        <v>1</v>
      </c>
      <c r="CK47" s="30" t="n">
        <v>0</v>
      </c>
      <c r="CL47" s="30" t="n">
        <v>9</v>
      </c>
      <c r="CM47" s="30" t="n">
        <v>24</v>
      </c>
      <c r="CN47" s="30" t="n">
        <v>0</v>
      </c>
      <c r="CO47" s="30" t="n">
        <v>2</v>
      </c>
      <c r="CP47" s="30" t="n">
        <v>1</v>
      </c>
      <c r="CQ47" s="30" t="n">
        <v>0</v>
      </c>
      <c r="CR47" s="30" t="n">
        <v>0</v>
      </c>
      <c r="CS47" s="30" t="n">
        <v>0</v>
      </c>
      <c r="CT47" s="37" t="n">
        <v>1662</v>
      </c>
      <c r="CU47" s="32" t="n">
        <v>2138</v>
      </c>
      <c r="CV47" s="32" t="n">
        <v>850</v>
      </c>
      <c r="CW47" s="32" t="n">
        <v>0</v>
      </c>
      <c r="CX47" s="32" t="n">
        <v>0</v>
      </c>
      <c r="CY47" s="32" t="n">
        <v>610</v>
      </c>
      <c r="CZ47" s="32" t="n">
        <v>13877</v>
      </c>
      <c r="DA47" s="32" t="n">
        <v>43</v>
      </c>
      <c r="DB47" s="33" t="n">
        <v>17518</v>
      </c>
      <c r="DC47" s="33" t="n">
        <v>19180</v>
      </c>
      <c r="DD47" s="33" t="n">
        <v>747</v>
      </c>
      <c r="DE47" s="33" t="n">
        <v>18265</v>
      </c>
      <c r="DF47" s="33" t="n">
        <v>19927</v>
      </c>
      <c r="DG47" s="33" t="n">
        <v>-19163</v>
      </c>
      <c r="DH47" s="33" t="n">
        <v>-898</v>
      </c>
      <c r="DI47" s="33" t="n">
        <v>764</v>
      </c>
    </row>
    <row r="48" customFormat="false" ht="14.85" hidden="false" customHeight="true" outlineLevel="0" collapsed="false">
      <c r="A48" s="35" t="s">
        <v>46</v>
      </c>
      <c r="B48" s="36" t="s">
        <v>156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4</v>
      </c>
      <c r="AO48" s="30" t="n">
        <v>32</v>
      </c>
      <c r="AP48" s="30" t="n">
        <v>4</v>
      </c>
      <c r="AQ48" s="30" t="n">
        <v>0</v>
      </c>
      <c r="AR48" s="30" t="n">
        <v>0</v>
      </c>
      <c r="AS48" s="30" t="n">
        <v>0</v>
      </c>
      <c r="AT48" s="30" t="n">
        <v>0</v>
      </c>
      <c r="AU48" s="30" t="n">
        <v>241</v>
      </c>
      <c r="AV48" s="30" t="n">
        <v>0</v>
      </c>
      <c r="AW48" s="30" t="n">
        <v>0</v>
      </c>
      <c r="AX48" s="30" t="n">
        <v>48</v>
      </c>
      <c r="AY48" s="30" t="n">
        <v>0</v>
      </c>
      <c r="AZ48" s="30" t="n">
        <v>0</v>
      </c>
      <c r="BA48" s="30" t="n">
        <v>0</v>
      </c>
      <c r="BB48" s="30" t="n">
        <v>5</v>
      </c>
      <c r="BC48" s="30" t="n">
        <v>39</v>
      </c>
      <c r="BD48" s="30" t="n">
        <v>0</v>
      </c>
      <c r="BE48" s="30" t="n">
        <v>0</v>
      </c>
      <c r="BF48" s="30" t="n">
        <v>8</v>
      </c>
      <c r="BG48" s="30" t="n">
        <v>2</v>
      </c>
      <c r="BH48" s="30" t="n">
        <v>79</v>
      </c>
      <c r="BI48" s="30" t="n">
        <v>50</v>
      </c>
      <c r="BJ48" s="30" t="n">
        <v>0</v>
      </c>
      <c r="BK48" s="30" t="n">
        <v>0</v>
      </c>
      <c r="BL48" s="30" t="n">
        <v>0</v>
      </c>
      <c r="BM48" s="30" t="n">
        <v>0</v>
      </c>
      <c r="BN48" s="30" t="n">
        <v>0</v>
      </c>
      <c r="BO48" s="30" t="n">
        <v>0</v>
      </c>
      <c r="BP48" s="30" t="n">
        <v>0</v>
      </c>
      <c r="BQ48" s="30" t="n">
        <v>0</v>
      </c>
      <c r="BR48" s="30" t="n">
        <v>0</v>
      </c>
      <c r="BS48" s="30" t="n">
        <v>0</v>
      </c>
      <c r="BT48" s="30" t="n">
        <v>0</v>
      </c>
      <c r="BU48" s="30" t="n">
        <v>0</v>
      </c>
      <c r="BV48" s="30" t="n">
        <v>0</v>
      </c>
      <c r="BW48" s="30" t="n">
        <v>0</v>
      </c>
      <c r="BX48" s="30" t="n">
        <v>0</v>
      </c>
      <c r="BY48" s="30" t="n">
        <v>0</v>
      </c>
      <c r="BZ48" s="30" t="n">
        <v>0</v>
      </c>
      <c r="CA48" s="30" t="n">
        <v>0</v>
      </c>
      <c r="CB48" s="30" t="n">
        <v>0</v>
      </c>
      <c r="CC48" s="30" t="n">
        <v>33</v>
      </c>
      <c r="CD48" s="30" t="n">
        <v>0</v>
      </c>
      <c r="CE48" s="30" t="n">
        <v>0</v>
      </c>
      <c r="CF48" s="30" t="n">
        <v>0</v>
      </c>
      <c r="CG48" s="30" t="n">
        <v>0</v>
      </c>
      <c r="CH48" s="30" t="n">
        <v>0</v>
      </c>
      <c r="CI48" s="30" t="n">
        <v>0</v>
      </c>
      <c r="CJ48" s="30" t="n">
        <v>0</v>
      </c>
      <c r="CK48" s="30" t="n">
        <v>0</v>
      </c>
      <c r="CL48" s="30" t="n">
        <v>144</v>
      </c>
      <c r="CM48" s="30" t="n">
        <v>3</v>
      </c>
      <c r="CN48" s="30" t="n">
        <v>0</v>
      </c>
      <c r="CO48" s="30" t="n">
        <v>0</v>
      </c>
      <c r="CP48" s="30" t="n">
        <v>0</v>
      </c>
      <c r="CQ48" s="30" t="n">
        <v>0</v>
      </c>
      <c r="CR48" s="30" t="n">
        <v>0</v>
      </c>
      <c r="CS48" s="30" t="n">
        <v>0</v>
      </c>
      <c r="CT48" s="37" t="n">
        <v>692</v>
      </c>
      <c r="CU48" s="32" t="n">
        <v>0</v>
      </c>
      <c r="CV48" s="32" t="n">
        <v>0</v>
      </c>
      <c r="CW48" s="32" t="n">
        <v>0</v>
      </c>
      <c r="CX48" s="32" t="n">
        <v>0</v>
      </c>
      <c r="CY48" s="32" t="n">
        <v>1233</v>
      </c>
      <c r="CZ48" s="32" t="n">
        <v>13336</v>
      </c>
      <c r="DA48" s="32" t="n">
        <v>26</v>
      </c>
      <c r="DB48" s="33" t="n">
        <v>14595</v>
      </c>
      <c r="DC48" s="33" t="n">
        <v>15287</v>
      </c>
      <c r="DD48" s="33" t="n">
        <v>4322</v>
      </c>
      <c r="DE48" s="33" t="n">
        <v>18917</v>
      </c>
      <c r="DF48" s="33" t="n">
        <v>19609</v>
      </c>
      <c r="DG48" s="33" t="n">
        <v>-15204</v>
      </c>
      <c r="DH48" s="33" t="n">
        <v>3713</v>
      </c>
      <c r="DI48" s="33" t="n">
        <v>4405</v>
      </c>
    </row>
    <row r="49" customFormat="false" ht="14.85" hidden="false" customHeight="true" outlineLevel="0" collapsed="false">
      <c r="A49" s="35" t="s">
        <v>47</v>
      </c>
      <c r="B49" s="36" t="s">
        <v>157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24</v>
      </c>
      <c r="AN49" s="30" t="n">
        <v>3</v>
      </c>
      <c r="AO49" s="30" t="n">
        <v>171</v>
      </c>
      <c r="AP49" s="30" t="n">
        <v>6</v>
      </c>
      <c r="AQ49" s="30" t="n">
        <v>90</v>
      </c>
      <c r="AR49" s="30" t="n">
        <v>47</v>
      </c>
      <c r="AS49" s="30" t="n">
        <v>23</v>
      </c>
      <c r="AT49" s="30" t="n">
        <v>61</v>
      </c>
      <c r="AU49" s="30" t="n">
        <v>710</v>
      </c>
      <c r="AV49" s="30" t="n">
        <v>43</v>
      </c>
      <c r="AW49" s="30" t="n">
        <v>4396</v>
      </c>
      <c r="AX49" s="30" t="n">
        <v>224</v>
      </c>
      <c r="AY49" s="30" t="n">
        <v>22</v>
      </c>
      <c r="AZ49" s="30" t="n">
        <v>0</v>
      </c>
      <c r="BA49" s="30" t="n">
        <v>79</v>
      </c>
      <c r="BB49" s="30" t="n">
        <v>17</v>
      </c>
      <c r="BC49" s="30" t="n">
        <v>420</v>
      </c>
      <c r="BD49" s="30" t="n">
        <v>6</v>
      </c>
      <c r="BE49" s="30" t="n">
        <v>0</v>
      </c>
      <c r="BF49" s="30" t="n">
        <v>0</v>
      </c>
      <c r="BG49" s="30" t="n">
        <v>0</v>
      </c>
      <c r="BH49" s="30" t="n">
        <v>0</v>
      </c>
      <c r="BI49" s="30" t="n">
        <v>0</v>
      </c>
      <c r="BJ49" s="30" t="n">
        <v>0</v>
      </c>
      <c r="BK49" s="30" t="n">
        <v>0</v>
      </c>
      <c r="BL49" s="30" t="n">
        <v>0</v>
      </c>
      <c r="BM49" s="30" t="n">
        <v>0</v>
      </c>
      <c r="BN49" s="30" t="n">
        <v>0</v>
      </c>
      <c r="BO49" s="30" t="n">
        <v>0</v>
      </c>
      <c r="BP49" s="30" t="n">
        <v>0</v>
      </c>
      <c r="BQ49" s="30" t="n">
        <v>0</v>
      </c>
      <c r="BR49" s="30" t="n">
        <v>0</v>
      </c>
      <c r="BS49" s="30" t="n">
        <v>0</v>
      </c>
      <c r="BT49" s="30" t="n">
        <v>0</v>
      </c>
      <c r="BU49" s="30" t="n">
        <v>0</v>
      </c>
      <c r="BV49" s="30" t="n">
        <v>0</v>
      </c>
      <c r="BW49" s="30" t="n">
        <v>0</v>
      </c>
      <c r="BX49" s="30" t="n">
        <v>0</v>
      </c>
      <c r="BY49" s="30" t="n">
        <v>0</v>
      </c>
      <c r="BZ49" s="30" t="n">
        <v>0</v>
      </c>
      <c r="CA49" s="30" t="n">
        <v>0</v>
      </c>
      <c r="CB49" s="30" t="n">
        <v>0</v>
      </c>
      <c r="CC49" s="30" t="n">
        <v>0</v>
      </c>
      <c r="CD49" s="30" t="n">
        <v>0</v>
      </c>
      <c r="CE49" s="30" t="n">
        <v>0</v>
      </c>
      <c r="CF49" s="30" t="n">
        <v>0</v>
      </c>
      <c r="CG49" s="30" t="n">
        <v>0</v>
      </c>
      <c r="CH49" s="30" t="n">
        <v>0</v>
      </c>
      <c r="CI49" s="30" t="n">
        <v>0</v>
      </c>
      <c r="CJ49" s="30" t="n">
        <v>0</v>
      </c>
      <c r="CK49" s="30" t="n">
        <v>0</v>
      </c>
      <c r="CL49" s="30" t="n">
        <v>362</v>
      </c>
      <c r="CM49" s="30" t="n">
        <v>0</v>
      </c>
      <c r="CN49" s="30" t="n">
        <v>0</v>
      </c>
      <c r="CO49" s="30" t="n">
        <v>0</v>
      </c>
      <c r="CP49" s="30" t="n">
        <v>0</v>
      </c>
      <c r="CQ49" s="30" t="n">
        <v>0</v>
      </c>
      <c r="CR49" s="30" t="n">
        <v>0</v>
      </c>
      <c r="CS49" s="30" t="n">
        <v>1</v>
      </c>
      <c r="CT49" s="37" t="n">
        <v>6705</v>
      </c>
      <c r="CU49" s="32" t="n">
        <v>0</v>
      </c>
      <c r="CV49" s="32" t="n">
        <v>0</v>
      </c>
      <c r="CW49" s="32" t="n">
        <v>0</v>
      </c>
      <c r="CX49" s="32" t="n">
        <v>0</v>
      </c>
      <c r="CY49" s="32" t="n">
        <v>0</v>
      </c>
      <c r="CZ49" s="32" t="n">
        <v>0</v>
      </c>
      <c r="DA49" s="32" t="n">
        <v>-47</v>
      </c>
      <c r="DB49" s="33" t="n">
        <v>-47</v>
      </c>
      <c r="DC49" s="33" t="n">
        <v>6658</v>
      </c>
      <c r="DD49" s="33" t="n">
        <v>7168</v>
      </c>
      <c r="DE49" s="33" t="n">
        <v>7121</v>
      </c>
      <c r="DF49" s="33" t="n">
        <v>13826</v>
      </c>
      <c r="DG49" s="33" t="n">
        <v>-5809</v>
      </c>
      <c r="DH49" s="33" t="n">
        <v>1312</v>
      </c>
      <c r="DI49" s="33" t="n">
        <v>8017</v>
      </c>
    </row>
    <row r="50" customFormat="false" ht="14.85" hidden="false" customHeight="true" outlineLevel="0" collapsed="false">
      <c r="A50" s="35" t="s">
        <v>48</v>
      </c>
      <c r="B50" s="36" t="s">
        <v>158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1</v>
      </c>
      <c r="V50" s="30" t="n">
        <v>3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1</v>
      </c>
      <c r="AL50" s="30" t="n">
        <v>0</v>
      </c>
      <c r="AM50" s="30" t="n">
        <v>187</v>
      </c>
      <c r="AN50" s="30" t="n">
        <v>42</v>
      </c>
      <c r="AO50" s="30" t="n">
        <v>81</v>
      </c>
      <c r="AP50" s="30" t="n">
        <v>3</v>
      </c>
      <c r="AQ50" s="30" t="n">
        <v>95</v>
      </c>
      <c r="AR50" s="30" t="n">
        <v>75</v>
      </c>
      <c r="AS50" s="30" t="n">
        <v>28</v>
      </c>
      <c r="AT50" s="30" t="n">
        <v>152</v>
      </c>
      <c r="AU50" s="30" t="n">
        <v>963</v>
      </c>
      <c r="AV50" s="30" t="n">
        <v>1523</v>
      </c>
      <c r="AW50" s="30" t="n">
        <v>27544</v>
      </c>
      <c r="AX50" s="30" t="n">
        <v>352</v>
      </c>
      <c r="AY50" s="30" t="n">
        <v>1</v>
      </c>
      <c r="AZ50" s="30" t="n">
        <v>0</v>
      </c>
      <c r="BA50" s="30" t="n">
        <v>37</v>
      </c>
      <c r="BB50" s="30" t="n">
        <v>10</v>
      </c>
      <c r="BC50" s="30" t="n">
        <v>418</v>
      </c>
      <c r="BD50" s="30" t="n">
        <v>2</v>
      </c>
      <c r="BE50" s="30" t="n">
        <v>0</v>
      </c>
      <c r="BF50" s="30" t="n">
        <v>23</v>
      </c>
      <c r="BG50" s="30" t="n">
        <v>0</v>
      </c>
      <c r="BH50" s="30" t="n">
        <v>0</v>
      </c>
      <c r="BI50" s="30" t="n">
        <v>0</v>
      </c>
      <c r="BJ50" s="30" t="n">
        <v>24</v>
      </c>
      <c r="BK50" s="30" t="n">
        <v>0</v>
      </c>
      <c r="BL50" s="30" t="n">
        <v>0</v>
      </c>
      <c r="BM50" s="30" t="n">
        <v>0</v>
      </c>
      <c r="BN50" s="30" t="n">
        <v>5</v>
      </c>
      <c r="BO50" s="30" t="n">
        <v>3</v>
      </c>
      <c r="BP50" s="30" t="n">
        <v>0</v>
      </c>
      <c r="BQ50" s="30" t="n">
        <v>0</v>
      </c>
      <c r="BR50" s="30" t="n">
        <v>0</v>
      </c>
      <c r="BS50" s="30" t="n">
        <v>0</v>
      </c>
      <c r="BT50" s="30" t="n">
        <v>0</v>
      </c>
      <c r="BU50" s="30" t="n">
        <v>0</v>
      </c>
      <c r="BV50" s="30" t="n">
        <v>0</v>
      </c>
      <c r="BW50" s="30" t="n">
        <v>0</v>
      </c>
      <c r="BX50" s="30" t="n">
        <v>0</v>
      </c>
      <c r="BY50" s="30" t="n">
        <v>0</v>
      </c>
      <c r="BZ50" s="30" t="n">
        <v>0</v>
      </c>
      <c r="CA50" s="30" t="n">
        <v>3</v>
      </c>
      <c r="CB50" s="30" t="n">
        <v>8</v>
      </c>
      <c r="CC50" s="30" t="n">
        <v>118</v>
      </c>
      <c r="CD50" s="30" t="n">
        <v>1</v>
      </c>
      <c r="CE50" s="30" t="n">
        <v>201</v>
      </c>
      <c r="CF50" s="30" t="n">
        <v>0</v>
      </c>
      <c r="CG50" s="30" t="n">
        <v>0</v>
      </c>
      <c r="CH50" s="30" t="n">
        <v>0</v>
      </c>
      <c r="CI50" s="30" t="n">
        <v>0</v>
      </c>
      <c r="CJ50" s="30" t="n">
        <v>13</v>
      </c>
      <c r="CK50" s="30" t="n">
        <v>0</v>
      </c>
      <c r="CL50" s="30" t="n">
        <v>2571</v>
      </c>
      <c r="CM50" s="30" t="n">
        <v>0</v>
      </c>
      <c r="CN50" s="30" t="n">
        <v>1</v>
      </c>
      <c r="CO50" s="30" t="n">
        <v>0</v>
      </c>
      <c r="CP50" s="30" t="n">
        <v>0</v>
      </c>
      <c r="CQ50" s="30" t="n">
        <v>0</v>
      </c>
      <c r="CR50" s="30" t="n">
        <v>39</v>
      </c>
      <c r="CS50" s="30" t="n">
        <v>4</v>
      </c>
      <c r="CT50" s="37" t="n">
        <v>34532</v>
      </c>
      <c r="CU50" s="32" t="n">
        <v>11</v>
      </c>
      <c r="CV50" s="32" t="n">
        <v>145</v>
      </c>
      <c r="CW50" s="32" t="n">
        <v>0</v>
      </c>
      <c r="CX50" s="32" t="n">
        <v>0</v>
      </c>
      <c r="CY50" s="32" t="n">
        <v>0</v>
      </c>
      <c r="CZ50" s="32" t="n">
        <v>0</v>
      </c>
      <c r="DA50" s="32" t="n">
        <v>-454</v>
      </c>
      <c r="DB50" s="33" t="n">
        <v>-298</v>
      </c>
      <c r="DC50" s="33" t="n">
        <v>34234</v>
      </c>
      <c r="DD50" s="33" t="n">
        <v>97045</v>
      </c>
      <c r="DE50" s="33" t="n">
        <v>96747</v>
      </c>
      <c r="DF50" s="33" t="n">
        <v>131279</v>
      </c>
      <c r="DG50" s="33" t="n">
        <v>-32765</v>
      </c>
      <c r="DH50" s="33" t="n">
        <v>63982</v>
      </c>
      <c r="DI50" s="33" t="n">
        <v>98514</v>
      </c>
    </row>
    <row r="51" customFormat="false" ht="14.85" hidden="false" customHeight="true" outlineLevel="0" collapsed="false">
      <c r="A51" s="35" t="s">
        <v>49</v>
      </c>
      <c r="B51" s="36" t="s">
        <v>159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1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7</v>
      </c>
      <c r="AM51" s="30" t="n">
        <v>0</v>
      </c>
      <c r="AN51" s="30" t="n">
        <v>70</v>
      </c>
      <c r="AO51" s="30" t="n">
        <v>372</v>
      </c>
      <c r="AP51" s="30" t="n">
        <v>4</v>
      </c>
      <c r="AQ51" s="30" t="n">
        <v>21</v>
      </c>
      <c r="AR51" s="30" t="n">
        <v>7</v>
      </c>
      <c r="AS51" s="30" t="n">
        <v>3</v>
      </c>
      <c r="AT51" s="30" t="n">
        <v>4</v>
      </c>
      <c r="AU51" s="30" t="n">
        <v>16</v>
      </c>
      <c r="AV51" s="30" t="n">
        <v>0</v>
      </c>
      <c r="AW51" s="30" t="n">
        <v>43</v>
      </c>
      <c r="AX51" s="30" t="n">
        <v>414</v>
      </c>
      <c r="AY51" s="30" t="n">
        <v>0</v>
      </c>
      <c r="AZ51" s="30" t="n">
        <v>0</v>
      </c>
      <c r="BA51" s="30" t="n">
        <v>4</v>
      </c>
      <c r="BB51" s="30" t="n">
        <v>3</v>
      </c>
      <c r="BC51" s="30" t="n">
        <v>79</v>
      </c>
      <c r="BD51" s="30" t="n">
        <v>0</v>
      </c>
      <c r="BE51" s="30" t="n">
        <v>0</v>
      </c>
      <c r="BF51" s="30" t="n">
        <v>51</v>
      </c>
      <c r="BG51" s="30" t="n">
        <v>8</v>
      </c>
      <c r="BH51" s="30" t="n">
        <v>285</v>
      </c>
      <c r="BI51" s="30" t="n">
        <v>200</v>
      </c>
      <c r="BJ51" s="30" t="n">
        <v>0</v>
      </c>
      <c r="BK51" s="30" t="n">
        <v>0</v>
      </c>
      <c r="BL51" s="30" t="n">
        <v>0</v>
      </c>
      <c r="BM51" s="30" t="n">
        <v>0</v>
      </c>
      <c r="BN51" s="30" t="n">
        <v>0</v>
      </c>
      <c r="BO51" s="30" t="n">
        <v>0</v>
      </c>
      <c r="BP51" s="30" t="n">
        <v>0</v>
      </c>
      <c r="BQ51" s="30" t="n">
        <v>0</v>
      </c>
      <c r="BR51" s="30" t="n">
        <v>0</v>
      </c>
      <c r="BS51" s="30" t="n">
        <v>0</v>
      </c>
      <c r="BT51" s="30" t="n">
        <v>0</v>
      </c>
      <c r="BU51" s="30" t="n">
        <v>0</v>
      </c>
      <c r="BV51" s="30" t="n">
        <v>0</v>
      </c>
      <c r="BW51" s="30" t="n">
        <v>0</v>
      </c>
      <c r="BX51" s="30" t="n">
        <v>0</v>
      </c>
      <c r="BY51" s="30" t="n">
        <v>0</v>
      </c>
      <c r="BZ51" s="30" t="n">
        <v>0</v>
      </c>
      <c r="CA51" s="30" t="n">
        <v>0</v>
      </c>
      <c r="CB51" s="30" t="n">
        <v>0</v>
      </c>
      <c r="CC51" s="30" t="n">
        <v>0</v>
      </c>
      <c r="CD51" s="30" t="n">
        <v>0</v>
      </c>
      <c r="CE51" s="30" t="n">
        <v>0</v>
      </c>
      <c r="CF51" s="30" t="n">
        <v>0</v>
      </c>
      <c r="CG51" s="30" t="n">
        <v>0</v>
      </c>
      <c r="CH51" s="30" t="n">
        <v>0</v>
      </c>
      <c r="CI51" s="30" t="n">
        <v>0</v>
      </c>
      <c r="CJ51" s="30" t="n">
        <v>0</v>
      </c>
      <c r="CK51" s="30" t="n">
        <v>0</v>
      </c>
      <c r="CL51" s="30" t="n">
        <v>786</v>
      </c>
      <c r="CM51" s="30" t="n">
        <v>0</v>
      </c>
      <c r="CN51" s="30" t="n">
        <v>0</v>
      </c>
      <c r="CO51" s="30" t="n">
        <v>0</v>
      </c>
      <c r="CP51" s="30" t="n">
        <v>0</v>
      </c>
      <c r="CQ51" s="30" t="n">
        <v>0</v>
      </c>
      <c r="CR51" s="30" t="n">
        <v>0</v>
      </c>
      <c r="CS51" s="30" t="n">
        <v>0</v>
      </c>
      <c r="CT51" s="37" t="n">
        <v>2378</v>
      </c>
      <c r="CU51" s="32" t="n">
        <v>0</v>
      </c>
      <c r="CV51" s="32" t="n">
        <v>0</v>
      </c>
      <c r="CW51" s="32" t="n">
        <v>0</v>
      </c>
      <c r="CX51" s="32" t="n">
        <v>0</v>
      </c>
      <c r="CY51" s="32" t="n">
        <v>1888</v>
      </c>
      <c r="CZ51" s="32" t="n">
        <v>101573</v>
      </c>
      <c r="DA51" s="32" t="n">
        <v>196</v>
      </c>
      <c r="DB51" s="33" t="n">
        <v>103657</v>
      </c>
      <c r="DC51" s="33" t="n">
        <v>106035</v>
      </c>
      <c r="DD51" s="33" t="n">
        <v>7854</v>
      </c>
      <c r="DE51" s="33" t="n">
        <v>111511</v>
      </c>
      <c r="DF51" s="33" t="n">
        <v>113889</v>
      </c>
      <c r="DG51" s="33" t="n">
        <v>-104523</v>
      </c>
      <c r="DH51" s="33" t="n">
        <v>6988</v>
      </c>
      <c r="DI51" s="33" t="n">
        <v>9366</v>
      </c>
    </row>
    <row r="52" customFormat="false" ht="14.85" hidden="false" customHeight="true" outlineLevel="0" collapsed="false">
      <c r="A52" s="35" t="s">
        <v>50</v>
      </c>
      <c r="B52" s="36" t="s">
        <v>160</v>
      </c>
      <c r="C52" s="30" t="n">
        <v>0</v>
      </c>
      <c r="D52" s="30" t="n">
        <v>4</v>
      </c>
      <c r="E52" s="30" t="n">
        <v>0</v>
      </c>
      <c r="F52" s="30" t="n">
        <v>0</v>
      </c>
      <c r="G52" s="30" t="n">
        <v>1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4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8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14</v>
      </c>
      <c r="AN52" s="30" t="n">
        <v>13</v>
      </c>
      <c r="AO52" s="30" t="n">
        <v>38</v>
      </c>
      <c r="AP52" s="30" t="n">
        <v>8</v>
      </c>
      <c r="AQ52" s="30" t="n">
        <v>21</v>
      </c>
      <c r="AR52" s="30" t="n">
        <v>8</v>
      </c>
      <c r="AS52" s="30" t="n">
        <v>1</v>
      </c>
      <c r="AT52" s="30" t="n">
        <v>12</v>
      </c>
      <c r="AU52" s="30" t="n">
        <v>64</v>
      </c>
      <c r="AV52" s="30" t="n">
        <v>507</v>
      </c>
      <c r="AW52" s="30" t="n">
        <v>1429</v>
      </c>
      <c r="AX52" s="30" t="n">
        <v>205</v>
      </c>
      <c r="AY52" s="30" t="n">
        <v>925</v>
      </c>
      <c r="AZ52" s="30" t="n">
        <v>0</v>
      </c>
      <c r="BA52" s="30" t="n">
        <v>102</v>
      </c>
      <c r="BB52" s="30" t="n">
        <v>17</v>
      </c>
      <c r="BC52" s="30" t="n">
        <v>148</v>
      </c>
      <c r="BD52" s="30" t="n">
        <v>7</v>
      </c>
      <c r="BE52" s="30" t="n">
        <v>0</v>
      </c>
      <c r="BF52" s="30" t="n">
        <v>359</v>
      </c>
      <c r="BG52" s="30" t="n">
        <v>276</v>
      </c>
      <c r="BH52" s="30" t="n">
        <v>47</v>
      </c>
      <c r="BI52" s="30" t="n">
        <v>211</v>
      </c>
      <c r="BJ52" s="30" t="n">
        <v>9</v>
      </c>
      <c r="BK52" s="30" t="n">
        <v>0</v>
      </c>
      <c r="BL52" s="30" t="n">
        <v>1</v>
      </c>
      <c r="BM52" s="30" t="n">
        <v>0</v>
      </c>
      <c r="BN52" s="30" t="n">
        <v>15</v>
      </c>
      <c r="BO52" s="30" t="n">
        <v>0</v>
      </c>
      <c r="BP52" s="30" t="n">
        <v>0</v>
      </c>
      <c r="BQ52" s="30" t="n">
        <v>0</v>
      </c>
      <c r="BR52" s="30" t="n">
        <v>0</v>
      </c>
      <c r="BS52" s="30" t="n">
        <v>1</v>
      </c>
      <c r="BT52" s="30" t="n">
        <v>0</v>
      </c>
      <c r="BU52" s="30" t="n">
        <v>15</v>
      </c>
      <c r="BV52" s="30" t="n">
        <v>0</v>
      </c>
      <c r="BW52" s="30" t="n">
        <v>0</v>
      </c>
      <c r="BX52" s="30" t="n">
        <v>0</v>
      </c>
      <c r="BY52" s="30" t="n">
        <v>0</v>
      </c>
      <c r="BZ52" s="30" t="n">
        <v>1</v>
      </c>
      <c r="CA52" s="30" t="n">
        <v>0</v>
      </c>
      <c r="CB52" s="30" t="n">
        <v>2</v>
      </c>
      <c r="CC52" s="30" t="n">
        <v>10</v>
      </c>
      <c r="CD52" s="30" t="n">
        <v>12</v>
      </c>
      <c r="CE52" s="30" t="n">
        <v>0</v>
      </c>
      <c r="CF52" s="30" t="n">
        <v>3</v>
      </c>
      <c r="CG52" s="30" t="n">
        <v>0</v>
      </c>
      <c r="CH52" s="30" t="n">
        <v>0</v>
      </c>
      <c r="CI52" s="30" t="n">
        <v>0</v>
      </c>
      <c r="CJ52" s="30" t="n">
        <v>0</v>
      </c>
      <c r="CK52" s="30" t="n">
        <v>0</v>
      </c>
      <c r="CL52" s="30" t="n">
        <v>387</v>
      </c>
      <c r="CM52" s="30" t="n">
        <v>2</v>
      </c>
      <c r="CN52" s="30" t="n">
        <v>8</v>
      </c>
      <c r="CO52" s="30" t="n">
        <v>1</v>
      </c>
      <c r="CP52" s="30" t="n">
        <v>3</v>
      </c>
      <c r="CQ52" s="30" t="n">
        <v>2</v>
      </c>
      <c r="CR52" s="30" t="n">
        <v>0</v>
      </c>
      <c r="CS52" s="30" t="n">
        <v>52</v>
      </c>
      <c r="CT52" s="37" t="n">
        <v>4962</v>
      </c>
      <c r="CU52" s="32" t="n">
        <v>24</v>
      </c>
      <c r="CV52" s="32" t="n">
        <v>648</v>
      </c>
      <c r="CW52" s="32" t="n">
        <v>0</v>
      </c>
      <c r="CX52" s="32" t="n">
        <v>0</v>
      </c>
      <c r="CY52" s="32" t="n">
        <v>49</v>
      </c>
      <c r="CZ52" s="32" t="n">
        <v>1036</v>
      </c>
      <c r="DA52" s="32" t="n">
        <v>-34</v>
      </c>
      <c r="DB52" s="33" t="n">
        <v>1723</v>
      </c>
      <c r="DC52" s="33" t="n">
        <v>6685</v>
      </c>
      <c r="DD52" s="33" t="n">
        <v>6274</v>
      </c>
      <c r="DE52" s="33" t="n">
        <v>7997</v>
      </c>
      <c r="DF52" s="33" t="n">
        <v>12959</v>
      </c>
      <c r="DG52" s="33" t="n">
        <v>-6256</v>
      </c>
      <c r="DH52" s="33" t="n">
        <v>1741</v>
      </c>
      <c r="DI52" s="33" t="n">
        <v>6703</v>
      </c>
    </row>
    <row r="53" customFormat="false" ht="14.85" hidden="false" customHeight="true" outlineLevel="0" collapsed="false">
      <c r="A53" s="35" t="s">
        <v>51</v>
      </c>
      <c r="B53" s="36" t="s">
        <v>161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30" t="n">
        <v>0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0</v>
      </c>
      <c r="AW53" s="30" t="n">
        <v>0</v>
      </c>
      <c r="AX53" s="30" t="n">
        <v>0</v>
      </c>
      <c r="AY53" s="30" t="n">
        <v>0</v>
      </c>
      <c r="AZ53" s="30" t="n">
        <v>0</v>
      </c>
      <c r="BA53" s="30" t="n">
        <v>0</v>
      </c>
      <c r="BB53" s="30" t="n">
        <v>0</v>
      </c>
      <c r="BC53" s="30" t="n">
        <v>0</v>
      </c>
      <c r="BD53" s="30" t="n">
        <v>0</v>
      </c>
      <c r="BE53" s="30" t="n">
        <v>0</v>
      </c>
      <c r="BF53" s="30" t="n">
        <v>0</v>
      </c>
      <c r="BG53" s="30" t="n">
        <v>0</v>
      </c>
      <c r="BH53" s="30" t="n">
        <v>0</v>
      </c>
      <c r="BI53" s="30" t="n">
        <v>0</v>
      </c>
      <c r="BJ53" s="30" t="n">
        <v>0</v>
      </c>
      <c r="BK53" s="30" t="n">
        <v>0</v>
      </c>
      <c r="BL53" s="30" t="n">
        <v>0</v>
      </c>
      <c r="BM53" s="30" t="n">
        <v>0</v>
      </c>
      <c r="BN53" s="30" t="n">
        <v>0</v>
      </c>
      <c r="BO53" s="30" t="n">
        <v>0</v>
      </c>
      <c r="BP53" s="30" t="n">
        <v>0</v>
      </c>
      <c r="BQ53" s="30" t="n">
        <v>0</v>
      </c>
      <c r="BR53" s="30" t="n">
        <v>0</v>
      </c>
      <c r="BS53" s="30" t="n">
        <v>0</v>
      </c>
      <c r="BT53" s="30" t="n">
        <v>0</v>
      </c>
      <c r="BU53" s="30" t="n">
        <v>0</v>
      </c>
      <c r="BV53" s="30" t="n">
        <v>0</v>
      </c>
      <c r="BW53" s="30" t="n">
        <v>0</v>
      </c>
      <c r="BX53" s="30" t="n">
        <v>0</v>
      </c>
      <c r="BY53" s="30" t="n">
        <v>0</v>
      </c>
      <c r="BZ53" s="30" t="n">
        <v>0</v>
      </c>
      <c r="CA53" s="30" t="n">
        <v>0</v>
      </c>
      <c r="CB53" s="30" t="n">
        <v>0</v>
      </c>
      <c r="CC53" s="30" t="n">
        <v>0</v>
      </c>
      <c r="CD53" s="30" t="n">
        <v>0</v>
      </c>
      <c r="CE53" s="30" t="n">
        <v>0</v>
      </c>
      <c r="CF53" s="30" t="n">
        <v>0</v>
      </c>
      <c r="CG53" s="30" t="n">
        <v>0</v>
      </c>
      <c r="CH53" s="30" t="n">
        <v>0</v>
      </c>
      <c r="CI53" s="30" t="n">
        <v>0</v>
      </c>
      <c r="CJ53" s="30" t="n">
        <v>0</v>
      </c>
      <c r="CK53" s="30" t="n">
        <v>0</v>
      </c>
      <c r="CL53" s="30" t="n">
        <v>0</v>
      </c>
      <c r="CM53" s="30" t="n">
        <v>0</v>
      </c>
      <c r="CN53" s="30" t="n">
        <v>0</v>
      </c>
      <c r="CO53" s="30" t="n">
        <v>0</v>
      </c>
      <c r="CP53" s="30" t="n">
        <v>0</v>
      </c>
      <c r="CQ53" s="30" t="n">
        <v>0</v>
      </c>
      <c r="CR53" s="30" t="n">
        <v>0</v>
      </c>
      <c r="CS53" s="30" t="n">
        <v>0</v>
      </c>
      <c r="CT53" s="37" t="n">
        <v>0</v>
      </c>
      <c r="CU53" s="32" t="n">
        <v>0</v>
      </c>
      <c r="CV53" s="32" t="n">
        <v>5750</v>
      </c>
      <c r="CW53" s="32" t="n">
        <v>0</v>
      </c>
      <c r="CX53" s="32" t="n">
        <v>0</v>
      </c>
      <c r="CY53" s="32" t="n">
        <v>93</v>
      </c>
      <c r="CZ53" s="32" t="n">
        <v>5150</v>
      </c>
      <c r="DA53" s="32" t="n">
        <v>-70</v>
      </c>
      <c r="DB53" s="33" t="n">
        <v>10923</v>
      </c>
      <c r="DC53" s="33" t="n">
        <v>10923</v>
      </c>
      <c r="DD53" s="33" t="n">
        <v>0</v>
      </c>
      <c r="DE53" s="33" t="n">
        <v>10923</v>
      </c>
      <c r="DF53" s="33" t="n">
        <v>10923</v>
      </c>
      <c r="DG53" s="33" t="n">
        <v>-10923</v>
      </c>
      <c r="DH53" s="33" t="n">
        <v>0</v>
      </c>
      <c r="DI53" s="33" t="n">
        <v>0</v>
      </c>
    </row>
    <row r="54" customFormat="false" ht="14.85" hidden="false" customHeight="true" outlineLevel="0" collapsed="false">
      <c r="A54" s="35" t="s">
        <v>52</v>
      </c>
      <c r="B54" s="36" t="s">
        <v>162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0" t="n">
        <v>0</v>
      </c>
      <c r="AY54" s="30" t="n">
        <v>0</v>
      </c>
      <c r="AZ54" s="30" t="n">
        <v>0</v>
      </c>
      <c r="BA54" s="30" t="n">
        <v>2069</v>
      </c>
      <c r="BB54" s="30" t="n">
        <v>106</v>
      </c>
      <c r="BC54" s="30" t="n">
        <v>0</v>
      </c>
      <c r="BD54" s="30" t="n">
        <v>0</v>
      </c>
      <c r="BE54" s="30" t="n">
        <v>0</v>
      </c>
      <c r="BF54" s="30" t="n">
        <v>0</v>
      </c>
      <c r="BG54" s="30" t="n">
        <v>0</v>
      </c>
      <c r="BH54" s="30" t="n">
        <v>0</v>
      </c>
      <c r="BI54" s="30" t="n">
        <v>0</v>
      </c>
      <c r="BJ54" s="30" t="n">
        <v>0</v>
      </c>
      <c r="BK54" s="30" t="n">
        <v>0</v>
      </c>
      <c r="BL54" s="30" t="n">
        <v>0</v>
      </c>
      <c r="BM54" s="30" t="n">
        <v>0</v>
      </c>
      <c r="BN54" s="30" t="n">
        <v>0</v>
      </c>
      <c r="BO54" s="30" t="n">
        <v>0</v>
      </c>
      <c r="BP54" s="30" t="n">
        <v>0</v>
      </c>
      <c r="BQ54" s="30" t="n">
        <v>0</v>
      </c>
      <c r="BR54" s="30" t="n">
        <v>0</v>
      </c>
      <c r="BS54" s="30" t="n">
        <v>0</v>
      </c>
      <c r="BT54" s="30" t="n">
        <v>0</v>
      </c>
      <c r="BU54" s="30" t="n">
        <v>9</v>
      </c>
      <c r="BV54" s="30" t="n">
        <v>0</v>
      </c>
      <c r="BW54" s="30" t="n">
        <v>0</v>
      </c>
      <c r="BX54" s="30" t="n">
        <v>0</v>
      </c>
      <c r="BY54" s="30" t="n">
        <v>0</v>
      </c>
      <c r="BZ54" s="30" t="n">
        <v>0</v>
      </c>
      <c r="CA54" s="30" t="n">
        <v>0</v>
      </c>
      <c r="CB54" s="30" t="n">
        <v>0</v>
      </c>
      <c r="CC54" s="30" t="n">
        <v>18</v>
      </c>
      <c r="CD54" s="30" t="n">
        <v>0</v>
      </c>
      <c r="CE54" s="30" t="n">
        <v>0</v>
      </c>
      <c r="CF54" s="30" t="n">
        <v>0</v>
      </c>
      <c r="CG54" s="30" t="n">
        <v>0</v>
      </c>
      <c r="CH54" s="30" t="n">
        <v>0</v>
      </c>
      <c r="CI54" s="30" t="n">
        <v>0</v>
      </c>
      <c r="CJ54" s="30" t="n">
        <v>0</v>
      </c>
      <c r="CK54" s="30" t="n">
        <v>0</v>
      </c>
      <c r="CL54" s="30" t="n">
        <v>2869</v>
      </c>
      <c r="CM54" s="30" t="n">
        <v>0</v>
      </c>
      <c r="CN54" s="30" t="n">
        <v>0</v>
      </c>
      <c r="CO54" s="30" t="n">
        <v>0</v>
      </c>
      <c r="CP54" s="30" t="n">
        <v>0</v>
      </c>
      <c r="CQ54" s="30" t="n">
        <v>0</v>
      </c>
      <c r="CR54" s="30" t="n">
        <v>0</v>
      </c>
      <c r="CS54" s="30" t="n">
        <v>0</v>
      </c>
      <c r="CT54" s="37" t="n">
        <v>5071</v>
      </c>
      <c r="CU54" s="32" t="n">
        <v>0</v>
      </c>
      <c r="CV54" s="32" t="n">
        <v>738</v>
      </c>
      <c r="CW54" s="32" t="n">
        <v>0</v>
      </c>
      <c r="CX54" s="32" t="n">
        <v>0</v>
      </c>
      <c r="CY54" s="32" t="n">
        <v>86</v>
      </c>
      <c r="CZ54" s="32" t="n">
        <v>5157</v>
      </c>
      <c r="DA54" s="32" t="n">
        <v>-79</v>
      </c>
      <c r="DB54" s="33" t="n">
        <v>5902</v>
      </c>
      <c r="DC54" s="33" t="n">
        <v>10973</v>
      </c>
      <c r="DD54" s="33" t="n">
        <v>5535</v>
      </c>
      <c r="DE54" s="33" t="n">
        <v>11437</v>
      </c>
      <c r="DF54" s="33" t="n">
        <v>16508</v>
      </c>
      <c r="DG54" s="33" t="n">
        <v>-10838</v>
      </c>
      <c r="DH54" s="33" t="n">
        <v>599</v>
      </c>
      <c r="DI54" s="33" t="n">
        <v>5670</v>
      </c>
    </row>
    <row r="55" customFormat="false" ht="14.85" hidden="false" customHeight="true" outlineLevel="0" collapsed="false">
      <c r="A55" s="35" t="s">
        <v>53</v>
      </c>
      <c r="B55" s="36" t="s">
        <v>163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34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v>0</v>
      </c>
      <c r="BA55" s="30" t="n">
        <v>0</v>
      </c>
      <c r="BB55" s="30" t="n">
        <v>574</v>
      </c>
      <c r="BC55" s="30" t="n">
        <v>0</v>
      </c>
      <c r="BD55" s="30" t="n">
        <v>0</v>
      </c>
      <c r="BE55" s="30" t="n">
        <v>0</v>
      </c>
      <c r="BF55" s="30" t="n">
        <v>0</v>
      </c>
      <c r="BG55" s="30" t="n">
        <v>0</v>
      </c>
      <c r="BH55" s="30" t="n">
        <v>0</v>
      </c>
      <c r="BI55" s="30" t="n">
        <v>0</v>
      </c>
      <c r="BJ55" s="30" t="n">
        <v>0</v>
      </c>
      <c r="BK55" s="30" t="n">
        <v>0</v>
      </c>
      <c r="BL55" s="30" t="n">
        <v>0</v>
      </c>
      <c r="BM55" s="30" t="n">
        <v>0</v>
      </c>
      <c r="BN55" s="30" t="n">
        <v>0</v>
      </c>
      <c r="BO55" s="30" t="n">
        <v>0</v>
      </c>
      <c r="BP55" s="30" t="n">
        <v>0</v>
      </c>
      <c r="BQ55" s="30" t="n">
        <v>0</v>
      </c>
      <c r="BR55" s="30" t="n">
        <v>0</v>
      </c>
      <c r="BS55" s="30" t="n">
        <v>133</v>
      </c>
      <c r="BT55" s="30" t="n">
        <v>0</v>
      </c>
      <c r="BU55" s="30" t="n">
        <v>0</v>
      </c>
      <c r="BV55" s="30" t="n">
        <v>88</v>
      </c>
      <c r="BW55" s="30" t="n">
        <v>0</v>
      </c>
      <c r="BX55" s="30" t="n">
        <v>0</v>
      </c>
      <c r="BY55" s="30" t="n">
        <v>0</v>
      </c>
      <c r="BZ55" s="30" t="n">
        <v>3</v>
      </c>
      <c r="CA55" s="30" t="n">
        <v>0</v>
      </c>
      <c r="CB55" s="30" t="n">
        <v>0</v>
      </c>
      <c r="CC55" s="30" t="n">
        <v>626</v>
      </c>
      <c r="CD55" s="30" t="n">
        <v>1</v>
      </c>
      <c r="CE55" s="30" t="n">
        <v>0</v>
      </c>
      <c r="CF55" s="30" t="n">
        <v>0</v>
      </c>
      <c r="CG55" s="30" t="n">
        <v>0</v>
      </c>
      <c r="CH55" s="30" t="n">
        <v>0</v>
      </c>
      <c r="CI55" s="30" t="n">
        <v>0</v>
      </c>
      <c r="CJ55" s="30" t="n">
        <v>0</v>
      </c>
      <c r="CK55" s="30" t="n">
        <v>0</v>
      </c>
      <c r="CL55" s="30" t="n">
        <v>271</v>
      </c>
      <c r="CM55" s="30" t="n">
        <v>0</v>
      </c>
      <c r="CN55" s="30" t="n">
        <v>0</v>
      </c>
      <c r="CO55" s="30" t="n">
        <v>0</v>
      </c>
      <c r="CP55" s="30" t="n">
        <v>0</v>
      </c>
      <c r="CQ55" s="30" t="n">
        <v>1</v>
      </c>
      <c r="CR55" s="30" t="n">
        <v>0</v>
      </c>
      <c r="CS55" s="30" t="n">
        <v>0</v>
      </c>
      <c r="CT55" s="37" t="n">
        <v>2037</v>
      </c>
      <c r="CU55" s="32" t="n">
        <v>0</v>
      </c>
      <c r="CV55" s="32" t="n">
        <v>129</v>
      </c>
      <c r="CW55" s="32" t="n">
        <v>0</v>
      </c>
      <c r="CX55" s="32" t="n">
        <v>0</v>
      </c>
      <c r="CY55" s="32" t="n">
        <v>117</v>
      </c>
      <c r="CZ55" s="32" t="n">
        <v>979</v>
      </c>
      <c r="DA55" s="32" t="n">
        <v>836</v>
      </c>
      <c r="DB55" s="33" t="n">
        <v>2061</v>
      </c>
      <c r="DC55" s="33" t="n">
        <v>4098</v>
      </c>
      <c r="DD55" s="33" t="n">
        <v>9279</v>
      </c>
      <c r="DE55" s="33" t="n">
        <v>11340</v>
      </c>
      <c r="DF55" s="33" t="n">
        <v>13377</v>
      </c>
      <c r="DG55" s="33" t="n">
        <v>-2872</v>
      </c>
      <c r="DH55" s="33" t="n">
        <v>8468</v>
      </c>
      <c r="DI55" s="33" t="n">
        <v>10505</v>
      </c>
    </row>
    <row r="56" customFormat="false" ht="14.85" hidden="false" customHeight="true" outlineLevel="0" collapsed="false">
      <c r="A56" s="35" t="s">
        <v>54</v>
      </c>
      <c r="B56" s="36" t="s">
        <v>164</v>
      </c>
      <c r="C56" s="30" t="n">
        <v>0</v>
      </c>
      <c r="D56" s="30" t="n">
        <v>0</v>
      </c>
      <c r="E56" s="30" t="n">
        <v>3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4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1</v>
      </c>
      <c r="AB56" s="30" t="n">
        <v>1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1</v>
      </c>
      <c r="AJ56" s="30" t="n">
        <v>0</v>
      </c>
      <c r="AK56" s="30" t="n">
        <v>0</v>
      </c>
      <c r="AL56" s="30" t="n">
        <v>1</v>
      </c>
      <c r="AM56" s="30" t="n">
        <v>0</v>
      </c>
      <c r="AN56" s="30" t="n">
        <v>12</v>
      </c>
      <c r="AO56" s="30" t="n">
        <v>48</v>
      </c>
      <c r="AP56" s="30" t="n">
        <v>0</v>
      </c>
      <c r="AQ56" s="30" t="n">
        <v>1</v>
      </c>
      <c r="AR56" s="30" t="n">
        <v>2</v>
      </c>
      <c r="AS56" s="30" t="n">
        <v>0</v>
      </c>
      <c r="AT56" s="30" t="n">
        <v>0</v>
      </c>
      <c r="AU56" s="30" t="n">
        <v>3</v>
      </c>
      <c r="AV56" s="30" t="n">
        <v>0</v>
      </c>
      <c r="AW56" s="30" t="n">
        <v>2</v>
      </c>
      <c r="AX56" s="30" t="n">
        <v>13</v>
      </c>
      <c r="AY56" s="30" t="n">
        <v>0</v>
      </c>
      <c r="AZ56" s="30" t="n">
        <v>0</v>
      </c>
      <c r="BA56" s="30" t="n">
        <v>4</v>
      </c>
      <c r="BB56" s="30" t="n">
        <v>4</v>
      </c>
      <c r="BC56" s="30" t="n">
        <v>1581</v>
      </c>
      <c r="BD56" s="30" t="n">
        <v>1</v>
      </c>
      <c r="BE56" s="30" t="n">
        <v>0</v>
      </c>
      <c r="BF56" s="30" t="n">
        <v>8</v>
      </c>
      <c r="BG56" s="30" t="n">
        <v>0</v>
      </c>
      <c r="BH56" s="30" t="n">
        <v>19</v>
      </c>
      <c r="BI56" s="30" t="n">
        <v>0</v>
      </c>
      <c r="BJ56" s="30" t="n">
        <v>0</v>
      </c>
      <c r="BK56" s="30" t="n">
        <v>0</v>
      </c>
      <c r="BL56" s="30" t="n">
        <v>1</v>
      </c>
      <c r="BM56" s="30" t="n">
        <v>1</v>
      </c>
      <c r="BN56" s="30" t="n">
        <v>69</v>
      </c>
      <c r="BO56" s="30" t="n">
        <v>2</v>
      </c>
      <c r="BP56" s="30" t="n">
        <v>0</v>
      </c>
      <c r="BQ56" s="30" t="n">
        <v>0</v>
      </c>
      <c r="BR56" s="30" t="n">
        <v>0</v>
      </c>
      <c r="BS56" s="30" t="n">
        <v>0</v>
      </c>
      <c r="BT56" s="30" t="n">
        <v>0</v>
      </c>
      <c r="BU56" s="30" t="n">
        <v>0</v>
      </c>
      <c r="BV56" s="30" t="n">
        <v>0</v>
      </c>
      <c r="BW56" s="30" t="n">
        <v>0</v>
      </c>
      <c r="BX56" s="30" t="n">
        <v>0</v>
      </c>
      <c r="BY56" s="30" t="n">
        <v>0</v>
      </c>
      <c r="BZ56" s="30" t="n">
        <v>0</v>
      </c>
      <c r="CA56" s="30" t="n">
        <v>0</v>
      </c>
      <c r="CB56" s="30" t="n">
        <v>0</v>
      </c>
      <c r="CC56" s="30" t="n">
        <v>27</v>
      </c>
      <c r="CD56" s="30" t="n">
        <v>0</v>
      </c>
      <c r="CE56" s="30" t="n">
        <v>0</v>
      </c>
      <c r="CF56" s="30" t="n">
        <v>324</v>
      </c>
      <c r="CG56" s="30" t="n">
        <v>13</v>
      </c>
      <c r="CH56" s="30" t="n">
        <v>18</v>
      </c>
      <c r="CI56" s="30" t="n">
        <v>0</v>
      </c>
      <c r="CJ56" s="30" t="n">
        <v>1</v>
      </c>
      <c r="CK56" s="30" t="n">
        <v>0</v>
      </c>
      <c r="CL56" s="30" t="n">
        <v>197</v>
      </c>
      <c r="CM56" s="30" t="n">
        <v>7</v>
      </c>
      <c r="CN56" s="30" t="n">
        <v>8</v>
      </c>
      <c r="CO56" s="30" t="n">
        <v>1</v>
      </c>
      <c r="CP56" s="30" t="n">
        <v>1</v>
      </c>
      <c r="CQ56" s="30" t="n">
        <v>6</v>
      </c>
      <c r="CR56" s="30" t="n">
        <v>0</v>
      </c>
      <c r="CS56" s="30" t="n">
        <v>0</v>
      </c>
      <c r="CT56" s="37" t="n">
        <v>2385</v>
      </c>
      <c r="CU56" s="32" t="n">
        <v>55</v>
      </c>
      <c r="CV56" s="32" t="n">
        <v>1383</v>
      </c>
      <c r="CW56" s="32" t="n">
        <v>0</v>
      </c>
      <c r="CX56" s="32" t="n">
        <v>0</v>
      </c>
      <c r="CY56" s="32" t="n">
        <v>384</v>
      </c>
      <c r="CZ56" s="32" t="n">
        <v>2049</v>
      </c>
      <c r="DA56" s="32" t="n">
        <v>-62</v>
      </c>
      <c r="DB56" s="33" t="n">
        <v>3809</v>
      </c>
      <c r="DC56" s="33" t="n">
        <v>6194</v>
      </c>
      <c r="DD56" s="33" t="n">
        <v>11834</v>
      </c>
      <c r="DE56" s="33" t="n">
        <v>15643</v>
      </c>
      <c r="DF56" s="33" t="n">
        <v>18028</v>
      </c>
      <c r="DG56" s="33" t="n">
        <v>-5621</v>
      </c>
      <c r="DH56" s="33" t="n">
        <v>10022</v>
      </c>
      <c r="DI56" s="33" t="n">
        <v>12407</v>
      </c>
    </row>
    <row r="57" customFormat="false" ht="14.85" hidden="false" customHeight="true" outlineLevel="0" collapsed="false">
      <c r="A57" s="35" t="s">
        <v>55</v>
      </c>
      <c r="B57" s="36" t="s">
        <v>165</v>
      </c>
      <c r="C57" s="30" t="n">
        <v>2</v>
      </c>
      <c r="D57" s="30" t="n">
        <v>0</v>
      </c>
      <c r="E57" s="30" t="n">
        <v>1</v>
      </c>
      <c r="F57" s="30" t="n">
        <v>2</v>
      </c>
      <c r="G57" s="30" t="n">
        <v>66</v>
      </c>
      <c r="H57" s="30" t="n">
        <v>0</v>
      </c>
      <c r="I57" s="30" t="n">
        <v>15</v>
      </c>
      <c r="J57" s="30" t="n">
        <v>0</v>
      </c>
      <c r="K57" s="30" t="n">
        <v>0</v>
      </c>
      <c r="L57" s="30" t="n">
        <v>7</v>
      </c>
      <c r="M57" s="30" t="n">
        <v>5</v>
      </c>
      <c r="N57" s="30" t="n">
        <v>0</v>
      </c>
      <c r="O57" s="30" t="n">
        <v>0</v>
      </c>
      <c r="P57" s="30" t="n">
        <v>0</v>
      </c>
      <c r="Q57" s="30" t="n">
        <v>115</v>
      </c>
      <c r="R57" s="30" t="n">
        <v>7</v>
      </c>
      <c r="S57" s="30" t="n">
        <v>75</v>
      </c>
      <c r="T57" s="30" t="n">
        <v>3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2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1</v>
      </c>
      <c r="AE57" s="30" t="n">
        <v>0</v>
      </c>
      <c r="AF57" s="30" t="n">
        <v>23</v>
      </c>
      <c r="AG57" s="30" t="n">
        <v>0</v>
      </c>
      <c r="AH57" s="30" t="n">
        <v>0</v>
      </c>
      <c r="AI57" s="30" t="n">
        <v>37</v>
      </c>
      <c r="AJ57" s="30" t="n">
        <v>8</v>
      </c>
      <c r="AK57" s="30" t="n">
        <v>12</v>
      </c>
      <c r="AL57" s="30" t="n">
        <v>2</v>
      </c>
      <c r="AM57" s="30" t="n">
        <v>0</v>
      </c>
      <c r="AN57" s="30" t="n">
        <v>61</v>
      </c>
      <c r="AO57" s="30" t="n">
        <v>1</v>
      </c>
      <c r="AP57" s="30" t="n">
        <v>0</v>
      </c>
      <c r="AQ57" s="30" t="n">
        <v>0</v>
      </c>
      <c r="AR57" s="30" t="n">
        <v>1</v>
      </c>
      <c r="AS57" s="30" t="n">
        <v>0</v>
      </c>
      <c r="AT57" s="30" t="n">
        <v>0</v>
      </c>
      <c r="AU57" s="30" t="n">
        <v>4</v>
      </c>
      <c r="AV57" s="30" t="n">
        <v>0</v>
      </c>
      <c r="AW57" s="30" t="n">
        <v>17</v>
      </c>
      <c r="AX57" s="30" t="n">
        <v>1</v>
      </c>
      <c r="AY57" s="30" t="n">
        <v>1</v>
      </c>
      <c r="AZ57" s="30" t="n">
        <v>0</v>
      </c>
      <c r="BA57" s="30" t="n">
        <v>2</v>
      </c>
      <c r="BB57" s="30" t="n">
        <v>0</v>
      </c>
      <c r="BC57" s="30" t="n">
        <v>117</v>
      </c>
      <c r="BD57" s="30" t="n">
        <v>353</v>
      </c>
      <c r="BE57" s="30" t="n">
        <v>0</v>
      </c>
      <c r="BF57" s="30" t="n">
        <v>119</v>
      </c>
      <c r="BG57" s="30" t="n">
        <v>361</v>
      </c>
      <c r="BH57" s="30" t="n">
        <v>461</v>
      </c>
      <c r="BI57" s="30" t="n">
        <v>325</v>
      </c>
      <c r="BJ57" s="30" t="n">
        <v>134</v>
      </c>
      <c r="BK57" s="30" t="n">
        <v>0</v>
      </c>
      <c r="BL57" s="30" t="n">
        <v>1</v>
      </c>
      <c r="BM57" s="30" t="n">
        <v>4</v>
      </c>
      <c r="BN57" s="30" t="n">
        <v>68</v>
      </c>
      <c r="BO57" s="30" t="n">
        <v>3</v>
      </c>
      <c r="BP57" s="30" t="n">
        <v>0</v>
      </c>
      <c r="BQ57" s="30" t="n">
        <v>0</v>
      </c>
      <c r="BR57" s="30" t="n">
        <v>0</v>
      </c>
      <c r="BS57" s="30" t="n">
        <v>0</v>
      </c>
      <c r="BT57" s="30" t="n">
        <v>2</v>
      </c>
      <c r="BU57" s="30" t="n">
        <v>0</v>
      </c>
      <c r="BV57" s="30" t="n">
        <v>1</v>
      </c>
      <c r="BW57" s="30" t="n">
        <v>0</v>
      </c>
      <c r="BX57" s="30" t="n">
        <v>0</v>
      </c>
      <c r="BY57" s="30" t="n">
        <v>0</v>
      </c>
      <c r="BZ57" s="30" t="n">
        <v>0</v>
      </c>
      <c r="CA57" s="30" t="n">
        <v>12</v>
      </c>
      <c r="CB57" s="30" t="n">
        <v>7</v>
      </c>
      <c r="CC57" s="30" t="n">
        <v>340</v>
      </c>
      <c r="CD57" s="30" t="n">
        <v>104</v>
      </c>
      <c r="CE57" s="30" t="n">
        <v>530</v>
      </c>
      <c r="CF57" s="30" t="n">
        <v>10</v>
      </c>
      <c r="CG57" s="30" t="n">
        <v>18</v>
      </c>
      <c r="CH57" s="30" t="n">
        <v>15</v>
      </c>
      <c r="CI57" s="30" t="n">
        <v>22</v>
      </c>
      <c r="CJ57" s="30" t="n">
        <v>11</v>
      </c>
      <c r="CK57" s="30" t="n">
        <v>42</v>
      </c>
      <c r="CL57" s="30" t="n">
        <v>17</v>
      </c>
      <c r="CM57" s="30" t="n">
        <v>183</v>
      </c>
      <c r="CN57" s="30" t="n">
        <v>79</v>
      </c>
      <c r="CO57" s="30" t="n">
        <v>45</v>
      </c>
      <c r="CP57" s="30" t="n">
        <v>32</v>
      </c>
      <c r="CQ57" s="30" t="n">
        <v>98</v>
      </c>
      <c r="CR57" s="30" t="n">
        <v>433</v>
      </c>
      <c r="CS57" s="30" t="n">
        <v>66</v>
      </c>
      <c r="CT57" s="37" t="n">
        <v>4484</v>
      </c>
      <c r="CU57" s="32" t="n">
        <v>764</v>
      </c>
      <c r="CV57" s="32" t="n">
        <v>3090</v>
      </c>
      <c r="CW57" s="32" t="n">
        <v>0</v>
      </c>
      <c r="CX57" s="32" t="n">
        <v>0</v>
      </c>
      <c r="CY57" s="32" t="n">
        <v>309</v>
      </c>
      <c r="CZ57" s="32" t="n">
        <v>1119</v>
      </c>
      <c r="DA57" s="32" t="n">
        <v>208</v>
      </c>
      <c r="DB57" s="33" t="n">
        <v>5490</v>
      </c>
      <c r="DC57" s="33" t="n">
        <v>9974</v>
      </c>
      <c r="DD57" s="33" t="n">
        <v>4743</v>
      </c>
      <c r="DE57" s="33" t="n">
        <v>10233</v>
      </c>
      <c r="DF57" s="33" t="n">
        <v>14717</v>
      </c>
      <c r="DG57" s="33" t="n">
        <v>-9103</v>
      </c>
      <c r="DH57" s="33" t="n">
        <v>1130</v>
      </c>
      <c r="DI57" s="33" t="n">
        <v>5614</v>
      </c>
    </row>
    <row r="58" customFormat="false" ht="14.85" hidden="false" customHeight="true" outlineLevel="0" collapsed="false">
      <c r="A58" s="35" t="s">
        <v>56</v>
      </c>
      <c r="B58" s="36" t="s">
        <v>166</v>
      </c>
      <c r="C58" s="30" t="n">
        <v>31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1</v>
      </c>
      <c r="N58" s="30" t="n">
        <v>21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555</v>
      </c>
      <c r="U58" s="30" t="n">
        <v>0</v>
      </c>
      <c r="V58" s="30" t="n">
        <v>0</v>
      </c>
      <c r="W58" s="30" t="n">
        <v>69</v>
      </c>
      <c r="X58" s="30" t="n">
        <v>0</v>
      </c>
      <c r="Y58" s="30" t="n">
        <v>41</v>
      </c>
      <c r="Z58" s="30" t="n">
        <v>15</v>
      </c>
      <c r="AA58" s="30" t="n">
        <v>0</v>
      </c>
      <c r="AB58" s="30" t="n">
        <v>0</v>
      </c>
      <c r="AC58" s="30" t="n">
        <v>0</v>
      </c>
      <c r="AD58" s="30" t="n">
        <v>62</v>
      </c>
      <c r="AE58" s="30" t="n">
        <v>0</v>
      </c>
      <c r="AF58" s="30" t="n">
        <v>0</v>
      </c>
      <c r="AG58" s="30" t="n">
        <v>87</v>
      </c>
      <c r="AH58" s="30" t="n">
        <v>42</v>
      </c>
      <c r="AI58" s="30" t="n">
        <v>102</v>
      </c>
      <c r="AJ58" s="30" t="n">
        <v>59</v>
      </c>
      <c r="AK58" s="30" t="n">
        <v>81</v>
      </c>
      <c r="AL58" s="30" t="n">
        <v>0</v>
      </c>
      <c r="AM58" s="30" t="n">
        <v>9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0" t="n">
        <v>0</v>
      </c>
      <c r="AT58" s="30" t="n">
        <v>0</v>
      </c>
      <c r="AU58" s="30" t="n">
        <v>0</v>
      </c>
      <c r="AV58" s="30" t="n">
        <v>13</v>
      </c>
      <c r="AW58" s="30" t="n">
        <v>0</v>
      </c>
      <c r="AX58" s="30" t="n">
        <v>0</v>
      </c>
      <c r="AY58" s="30" t="n">
        <v>0</v>
      </c>
      <c r="AZ58" s="30" t="n">
        <v>0</v>
      </c>
      <c r="BA58" s="30" t="n">
        <v>5</v>
      </c>
      <c r="BB58" s="30" t="n">
        <v>0</v>
      </c>
      <c r="BC58" s="30" t="n">
        <v>0</v>
      </c>
      <c r="BD58" s="30" t="n">
        <v>0</v>
      </c>
      <c r="BE58" s="30" t="n">
        <v>0</v>
      </c>
      <c r="BF58" s="30" t="n">
        <v>0</v>
      </c>
      <c r="BG58" s="30" t="n">
        <v>0</v>
      </c>
      <c r="BH58" s="30" t="n">
        <v>0</v>
      </c>
      <c r="BI58" s="30" t="n">
        <v>0</v>
      </c>
      <c r="BJ58" s="30" t="n">
        <v>7809</v>
      </c>
      <c r="BK58" s="30" t="n">
        <v>3</v>
      </c>
      <c r="BL58" s="30" t="n">
        <v>0</v>
      </c>
      <c r="BM58" s="30" t="n">
        <v>0</v>
      </c>
      <c r="BN58" s="30" t="n">
        <v>0</v>
      </c>
      <c r="BO58" s="30" t="n">
        <v>0</v>
      </c>
      <c r="BP58" s="30" t="n">
        <v>0</v>
      </c>
      <c r="BQ58" s="30" t="n">
        <v>0</v>
      </c>
      <c r="BR58" s="30" t="n">
        <v>0</v>
      </c>
      <c r="BS58" s="30" t="n">
        <v>0</v>
      </c>
      <c r="BT58" s="30" t="n">
        <v>11</v>
      </c>
      <c r="BU58" s="30" t="n">
        <v>0</v>
      </c>
      <c r="BV58" s="30" t="n">
        <v>0</v>
      </c>
      <c r="BW58" s="30" t="n">
        <v>0</v>
      </c>
      <c r="BX58" s="30" t="n">
        <v>0</v>
      </c>
      <c r="BY58" s="30" t="n">
        <v>0</v>
      </c>
      <c r="BZ58" s="30" t="n">
        <v>0</v>
      </c>
      <c r="CA58" s="30" t="n">
        <v>0</v>
      </c>
      <c r="CB58" s="30" t="n">
        <v>0</v>
      </c>
      <c r="CC58" s="30" t="n">
        <v>0</v>
      </c>
      <c r="CD58" s="30" t="n">
        <v>0</v>
      </c>
      <c r="CE58" s="30" t="n">
        <v>0</v>
      </c>
      <c r="CF58" s="30" t="n">
        <v>0</v>
      </c>
      <c r="CG58" s="30" t="n">
        <v>0</v>
      </c>
      <c r="CH58" s="30" t="n">
        <v>0</v>
      </c>
      <c r="CI58" s="30" t="n">
        <v>0</v>
      </c>
      <c r="CJ58" s="30" t="n">
        <v>0</v>
      </c>
      <c r="CK58" s="30" t="n">
        <v>0</v>
      </c>
      <c r="CL58" s="30" t="n">
        <v>0</v>
      </c>
      <c r="CM58" s="30" t="n">
        <v>0</v>
      </c>
      <c r="CN58" s="30" t="n">
        <v>0</v>
      </c>
      <c r="CO58" s="30" t="n">
        <v>5</v>
      </c>
      <c r="CP58" s="30" t="n">
        <v>0</v>
      </c>
      <c r="CQ58" s="30" t="n">
        <v>0</v>
      </c>
      <c r="CR58" s="30" t="n">
        <v>0</v>
      </c>
      <c r="CS58" s="30" t="n">
        <v>0</v>
      </c>
      <c r="CT58" s="37" t="n">
        <v>9021</v>
      </c>
      <c r="CU58" s="32" t="n">
        <v>0</v>
      </c>
      <c r="CV58" s="32" t="n">
        <v>127</v>
      </c>
      <c r="CW58" s="32" t="n">
        <v>0</v>
      </c>
      <c r="CX58" s="32" t="n">
        <v>0</v>
      </c>
      <c r="CY58" s="32" t="n">
        <v>0</v>
      </c>
      <c r="CZ58" s="32" t="n">
        <v>0</v>
      </c>
      <c r="DA58" s="32" t="n">
        <v>1</v>
      </c>
      <c r="DB58" s="33" t="n">
        <v>128</v>
      </c>
      <c r="DC58" s="33" t="n">
        <v>9149</v>
      </c>
      <c r="DD58" s="33" t="n">
        <v>0</v>
      </c>
      <c r="DE58" s="33" t="n">
        <v>128</v>
      </c>
      <c r="DF58" s="33" t="n">
        <v>9149</v>
      </c>
      <c r="DG58" s="33" t="n">
        <v>-7138</v>
      </c>
      <c r="DH58" s="33" t="n">
        <v>-7010</v>
      </c>
      <c r="DI58" s="33" t="n">
        <v>2011</v>
      </c>
    </row>
    <row r="59" customFormat="false" ht="14.85" hidden="false" customHeight="true" outlineLevel="0" collapsed="false">
      <c r="A59" s="35" t="s">
        <v>57</v>
      </c>
      <c r="B59" s="36" t="s">
        <v>167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0</v>
      </c>
      <c r="AW59" s="30" t="n">
        <v>0</v>
      </c>
      <c r="AX59" s="30" t="n">
        <v>0</v>
      </c>
      <c r="AY59" s="30" t="n">
        <v>0</v>
      </c>
      <c r="AZ59" s="30" t="n">
        <v>0</v>
      </c>
      <c r="BA59" s="30" t="n">
        <v>0</v>
      </c>
      <c r="BB59" s="30" t="n">
        <v>0</v>
      </c>
      <c r="BC59" s="30" t="n">
        <v>0</v>
      </c>
      <c r="BD59" s="30" t="n">
        <v>0</v>
      </c>
      <c r="BE59" s="30" t="n">
        <v>0</v>
      </c>
      <c r="BF59" s="30" t="n">
        <v>0</v>
      </c>
      <c r="BG59" s="30" t="n">
        <v>0</v>
      </c>
      <c r="BH59" s="30" t="n">
        <v>0</v>
      </c>
      <c r="BI59" s="30" t="n">
        <v>0</v>
      </c>
      <c r="BJ59" s="30" t="n">
        <v>0</v>
      </c>
      <c r="BK59" s="30" t="n">
        <v>0</v>
      </c>
      <c r="BL59" s="30" t="n">
        <v>0</v>
      </c>
      <c r="BM59" s="30" t="n">
        <v>0</v>
      </c>
      <c r="BN59" s="30" t="n">
        <v>0</v>
      </c>
      <c r="BO59" s="30" t="n">
        <v>0</v>
      </c>
      <c r="BP59" s="30" t="n">
        <v>0</v>
      </c>
      <c r="BQ59" s="30" t="n">
        <v>0</v>
      </c>
      <c r="BR59" s="30" t="n">
        <v>0</v>
      </c>
      <c r="BS59" s="30" t="n">
        <v>0</v>
      </c>
      <c r="BT59" s="30" t="n">
        <v>0</v>
      </c>
      <c r="BU59" s="30" t="n">
        <v>0</v>
      </c>
      <c r="BV59" s="30" t="n">
        <v>0</v>
      </c>
      <c r="BW59" s="30" t="n">
        <v>0</v>
      </c>
      <c r="BX59" s="30" t="n">
        <v>0</v>
      </c>
      <c r="BY59" s="30" t="n">
        <v>0</v>
      </c>
      <c r="BZ59" s="30" t="n">
        <v>0</v>
      </c>
      <c r="CA59" s="30" t="n">
        <v>0</v>
      </c>
      <c r="CB59" s="30" t="n">
        <v>0</v>
      </c>
      <c r="CC59" s="30" t="n">
        <v>0</v>
      </c>
      <c r="CD59" s="30" t="n">
        <v>0</v>
      </c>
      <c r="CE59" s="30" t="n">
        <v>0</v>
      </c>
      <c r="CF59" s="30" t="n">
        <v>0</v>
      </c>
      <c r="CG59" s="30" t="n">
        <v>0</v>
      </c>
      <c r="CH59" s="30" t="n">
        <v>0</v>
      </c>
      <c r="CI59" s="30" t="n">
        <v>0</v>
      </c>
      <c r="CJ59" s="30" t="n">
        <v>0</v>
      </c>
      <c r="CK59" s="30" t="n">
        <v>0</v>
      </c>
      <c r="CL59" s="30" t="n">
        <v>0</v>
      </c>
      <c r="CM59" s="30" t="n">
        <v>0</v>
      </c>
      <c r="CN59" s="30" t="n">
        <v>0</v>
      </c>
      <c r="CO59" s="30" t="n">
        <v>0</v>
      </c>
      <c r="CP59" s="30" t="n">
        <v>0</v>
      </c>
      <c r="CQ59" s="30" t="n">
        <v>0</v>
      </c>
      <c r="CR59" s="30" t="n">
        <v>0</v>
      </c>
      <c r="CS59" s="30" t="n">
        <v>0</v>
      </c>
      <c r="CT59" s="37" t="n">
        <v>0</v>
      </c>
      <c r="CU59" s="32" t="n">
        <v>0</v>
      </c>
      <c r="CV59" s="32" t="n">
        <v>0</v>
      </c>
      <c r="CW59" s="32" t="n">
        <v>0</v>
      </c>
      <c r="CX59" s="32" t="n">
        <v>0</v>
      </c>
      <c r="CY59" s="32" t="n">
        <v>7060</v>
      </c>
      <c r="CZ59" s="32" t="n">
        <v>43865</v>
      </c>
      <c r="DA59" s="32" t="n">
        <v>0</v>
      </c>
      <c r="DB59" s="33" t="n">
        <v>50925</v>
      </c>
      <c r="DC59" s="33" t="n">
        <v>50925</v>
      </c>
      <c r="DD59" s="33" t="n">
        <v>0</v>
      </c>
      <c r="DE59" s="33" t="n">
        <v>50925</v>
      </c>
      <c r="DF59" s="33" t="n">
        <v>50925</v>
      </c>
      <c r="DG59" s="33" t="n">
        <v>0</v>
      </c>
      <c r="DH59" s="33" t="n">
        <v>50925</v>
      </c>
      <c r="DI59" s="33" t="n">
        <v>50925</v>
      </c>
    </row>
    <row r="60" customFormat="false" ht="14.85" hidden="false" customHeight="true" outlineLevel="0" collapsed="false">
      <c r="A60" s="35" t="s">
        <v>58</v>
      </c>
      <c r="B60" s="36" t="s">
        <v>168</v>
      </c>
      <c r="C60" s="30" t="n">
        <v>141</v>
      </c>
      <c r="D60" s="30" t="n">
        <v>81</v>
      </c>
      <c r="E60" s="30" t="n">
        <v>3</v>
      </c>
      <c r="F60" s="30" t="n">
        <v>11</v>
      </c>
      <c r="G60" s="30" t="n">
        <v>3</v>
      </c>
      <c r="H60" s="30" t="n">
        <v>0</v>
      </c>
      <c r="I60" s="30" t="n">
        <v>23</v>
      </c>
      <c r="J60" s="30" t="n">
        <v>0</v>
      </c>
      <c r="K60" s="30" t="n">
        <v>13</v>
      </c>
      <c r="L60" s="30" t="n">
        <v>36</v>
      </c>
      <c r="M60" s="30" t="n">
        <v>8</v>
      </c>
      <c r="N60" s="30" t="n">
        <v>1</v>
      </c>
      <c r="O60" s="30" t="n">
        <v>0</v>
      </c>
      <c r="P60" s="30" t="n">
        <v>0</v>
      </c>
      <c r="Q60" s="30" t="n">
        <v>20</v>
      </c>
      <c r="R60" s="30" t="n">
        <v>9</v>
      </c>
      <c r="S60" s="30" t="n">
        <v>28</v>
      </c>
      <c r="T60" s="30" t="n">
        <v>239</v>
      </c>
      <c r="U60" s="30" t="n">
        <v>7</v>
      </c>
      <c r="V60" s="30" t="n">
        <v>7</v>
      </c>
      <c r="W60" s="30" t="n">
        <v>33</v>
      </c>
      <c r="X60" s="30" t="n">
        <v>0</v>
      </c>
      <c r="Y60" s="30" t="n">
        <v>110</v>
      </c>
      <c r="Z60" s="30" t="n">
        <v>34</v>
      </c>
      <c r="AA60" s="30" t="n">
        <v>38</v>
      </c>
      <c r="AB60" s="30" t="n">
        <v>144</v>
      </c>
      <c r="AC60" s="30" t="n">
        <v>21</v>
      </c>
      <c r="AD60" s="30" t="n">
        <v>49</v>
      </c>
      <c r="AE60" s="30" t="n">
        <v>14</v>
      </c>
      <c r="AF60" s="30" t="n">
        <v>0</v>
      </c>
      <c r="AG60" s="30" t="n">
        <v>2</v>
      </c>
      <c r="AH60" s="30" t="n">
        <v>78</v>
      </c>
      <c r="AI60" s="30" t="n">
        <v>111</v>
      </c>
      <c r="AJ60" s="30" t="n">
        <v>21</v>
      </c>
      <c r="AK60" s="30" t="n">
        <v>31</v>
      </c>
      <c r="AL60" s="30" t="n">
        <v>77</v>
      </c>
      <c r="AM60" s="30" t="n">
        <v>35</v>
      </c>
      <c r="AN60" s="30" t="n">
        <v>25</v>
      </c>
      <c r="AO60" s="30" t="n">
        <v>41</v>
      </c>
      <c r="AP60" s="30" t="n">
        <v>4</v>
      </c>
      <c r="AQ60" s="30" t="n">
        <v>0</v>
      </c>
      <c r="AR60" s="30" t="n">
        <v>3</v>
      </c>
      <c r="AS60" s="30" t="n">
        <v>0</v>
      </c>
      <c r="AT60" s="30" t="n">
        <v>1</v>
      </c>
      <c r="AU60" s="30" t="n">
        <v>6</v>
      </c>
      <c r="AV60" s="30" t="n">
        <v>7</v>
      </c>
      <c r="AW60" s="30" t="n">
        <v>761</v>
      </c>
      <c r="AX60" s="30" t="n">
        <v>37</v>
      </c>
      <c r="AY60" s="30" t="n">
        <v>34</v>
      </c>
      <c r="AZ60" s="30" t="n">
        <v>0</v>
      </c>
      <c r="BA60" s="30" t="n">
        <v>6</v>
      </c>
      <c r="BB60" s="30" t="n">
        <v>15</v>
      </c>
      <c r="BC60" s="30" t="n">
        <v>32</v>
      </c>
      <c r="BD60" s="30" t="n">
        <v>6</v>
      </c>
      <c r="BE60" s="30" t="n">
        <v>0</v>
      </c>
      <c r="BF60" s="30" t="n">
        <v>70</v>
      </c>
      <c r="BG60" s="30" t="n">
        <v>84</v>
      </c>
      <c r="BH60" s="30" t="n">
        <v>36</v>
      </c>
      <c r="BI60" s="30" t="n">
        <v>17</v>
      </c>
      <c r="BJ60" s="30" t="n">
        <v>21542</v>
      </c>
      <c r="BK60" s="30" t="n">
        <v>22</v>
      </c>
      <c r="BL60" s="30" t="n">
        <v>254</v>
      </c>
      <c r="BM60" s="30" t="n">
        <v>48</v>
      </c>
      <c r="BN60" s="30" t="n">
        <v>490</v>
      </c>
      <c r="BO60" s="30" t="n">
        <v>166</v>
      </c>
      <c r="BP60" s="30" t="n">
        <v>74</v>
      </c>
      <c r="BQ60" s="30" t="n">
        <v>363</v>
      </c>
      <c r="BR60" s="30" t="n">
        <v>3131</v>
      </c>
      <c r="BS60" s="30" t="n">
        <v>69</v>
      </c>
      <c r="BT60" s="30" t="n">
        <v>56</v>
      </c>
      <c r="BU60" s="30" t="n">
        <v>22</v>
      </c>
      <c r="BV60" s="30" t="n">
        <v>31</v>
      </c>
      <c r="BW60" s="30" t="n">
        <v>0</v>
      </c>
      <c r="BX60" s="30" t="n">
        <v>1</v>
      </c>
      <c r="BY60" s="30" t="n">
        <v>22</v>
      </c>
      <c r="BZ60" s="30" t="n">
        <v>173</v>
      </c>
      <c r="CA60" s="30" t="n">
        <v>156</v>
      </c>
      <c r="CB60" s="30" t="n">
        <v>24</v>
      </c>
      <c r="CC60" s="30" t="n">
        <v>1048</v>
      </c>
      <c r="CD60" s="30" t="n">
        <v>480</v>
      </c>
      <c r="CE60" s="30" t="n">
        <v>372</v>
      </c>
      <c r="CF60" s="30" t="n">
        <v>213</v>
      </c>
      <c r="CG60" s="30" t="n">
        <v>86</v>
      </c>
      <c r="CH60" s="30" t="n">
        <v>43</v>
      </c>
      <c r="CI60" s="30" t="n">
        <v>18</v>
      </c>
      <c r="CJ60" s="30" t="n">
        <v>8</v>
      </c>
      <c r="CK60" s="30" t="n">
        <v>17</v>
      </c>
      <c r="CL60" s="30" t="n">
        <v>106</v>
      </c>
      <c r="CM60" s="30" t="n">
        <v>132</v>
      </c>
      <c r="CN60" s="30" t="n">
        <v>172</v>
      </c>
      <c r="CO60" s="30" t="n">
        <v>71</v>
      </c>
      <c r="CP60" s="30" t="n">
        <v>70</v>
      </c>
      <c r="CQ60" s="30" t="n">
        <v>130</v>
      </c>
      <c r="CR60" s="30" t="n">
        <v>0</v>
      </c>
      <c r="CS60" s="30" t="n">
        <v>10</v>
      </c>
      <c r="CT60" s="37" t="n">
        <v>32233</v>
      </c>
      <c r="CU60" s="32" t="n">
        <v>0</v>
      </c>
      <c r="CV60" s="32" t="n">
        <v>0</v>
      </c>
      <c r="CW60" s="32" t="n">
        <v>0</v>
      </c>
      <c r="CX60" s="32" t="n">
        <v>0</v>
      </c>
      <c r="CY60" s="32" t="n">
        <v>0</v>
      </c>
      <c r="CZ60" s="32" t="n">
        <v>0</v>
      </c>
      <c r="DA60" s="32" t="n">
        <v>0</v>
      </c>
      <c r="DB60" s="33" t="n">
        <v>0</v>
      </c>
      <c r="DC60" s="33" t="n">
        <v>32233</v>
      </c>
      <c r="DD60" s="33" t="n">
        <v>0</v>
      </c>
      <c r="DE60" s="33" t="n">
        <v>0</v>
      </c>
      <c r="DF60" s="33" t="n">
        <v>32233</v>
      </c>
      <c r="DG60" s="33" t="n">
        <v>0</v>
      </c>
      <c r="DH60" s="33" t="n">
        <v>0</v>
      </c>
      <c r="DI60" s="33" t="n">
        <v>32233</v>
      </c>
    </row>
    <row r="61" customFormat="false" ht="14.85" hidden="false" customHeight="true" outlineLevel="0" collapsed="false">
      <c r="A61" s="35" t="s">
        <v>59</v>
      </c>
      <c r="B61" s="36" t="s">
        <v>169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0</v>
      </c>
      <c r="AS61" s="30" t="n">
        <v>0</v>
      </c>
      <c r="AT61" s="30" t="n">
        <v>0</v>
      </c>
      <c r="AU61" s="30" t="n">
        <v>0</v>
      </c>
      <c r="AV61" s="30" t="n">
        <v>0</v>
      </c>
      <c r="AW61" s="30" t="n">
        <v>0</v>
      </c>
      <c r="AX61" s="30" t="n">
        <v>0</v>
      </c>
      <c r="AY61" s="30" t="n">
        <v>0</v>
      </c>
      <c r="AZ61" s="30" t="n">
        <v>0</v>
      </c>
      <c r="BA61" s="30" t="n">
        <v>0</v>
      </c>
      <c r="BB61" s="30" t="n">
        <v>0</v>
      </c>
      <c r="BC61" s="30" t="n">
        <v>0</v>
      </c>
      <c r="BD61" s="30" t="n">
        <v>0</v>
      </c>
      <c r="BE61" s="30" t="n">
        <v>0</v>
      </c>
      <c r="BF61" s="30" t="n">
        <v>0</v>
      </c>
      <c r="BG61" s="30" t="n">
        <v>0</v>
      </c>
      <c r="BH61" s="30" t="n">
        <v>0</v>
      </c>
      <c r="BI61" s="30" t="n">
        <v>0</v>
      </c>
      <c r="BJ61" s="30" t="n">
        <v>0</v>
      </c>
      <c r="BK61" s="30" t="n">
        <v>0</v>
      </c>
      <c r="BL61" s="30" t="n">
        <v>0</v>
      </c>
      <c r="BM61" s="30" t="n">
        <v>0</v>
      </c>
      <c r="BN61" s="30" t="n">
        <v>0</v>
      </c>
      <c r="BO61" s="30" t="n">
        <v>0</v>
      </c>
      <c r="BP61" s="30" t="n">
        <v>0</v>
      </c>
      <c r="BQ61" s="30" t="n">
        <v>0</v>
      </c>
      <c r="BR61" s="30" t="n">
        <v>0</v>
      </c>
      <c r="BS61" s="30" t="n">
        <v>0</v>
      </c>
      <c r="BT61" s="30" t="n">
        <v>0</v>
      </c>
      <c r="BU61" s="30" t="n">
        <v>0</v>
      </c>
      <c r="BV61" s="30" t="n">
        <v>0</v>
      </c>
      <c r="BW61" s="30" t="n">
        <v>0</v>
      </c>
      <c r="BX61" s="30" t="n">
        <v>0</v>
      </c>
      <c r="BY61" s="30" t="n">
        <v>0</v>
      </c>
      <c r="BZ61" s="30" t="n">
        <v>0</v>
      </c>
      <c r="CA61" s="30" t="n">
        <v>0</v>
      </c>
      <c r="CB61" s="30" t="n">
        <v>0</v>
      </c>
      <c r="CC61" s="30" t="n">
        <v>0</v>
      </c>
      <c r="CD61" s="30" t="n">
        <v>0</v>
      </c>
      <c r="CE61" s="30" t="n">
        <v>0</v>
      </c>
      <c r="CF61" s="30" t="n">
        <v>0</v>
      </c>
      <c r="CG61" s="30" t="n">
        <v>0</v>
      </c>
      <c r="CH61" s="30" t="n">
        <v>0</v>
      </c>
      <c r="CI61" s="30" t="n">
        <v>0</v>
      </c>
      <c r="CJ61" s="30" t="n">
        <v>0</v>
      </c>
      <c r="CK61" s="30" t="n">
        <v>0</v>
      </c>
      <c r="CL61" s="30" t="n">
        <v>0</v>
      </c>
      <c r="CM61" s="30" t="n">
        <v>0</v>
      </c>
      <c r="CN61" s="30" t="n">
        <v>0</v>
      </c>
      <c r="CO61" s="30" t="n">
        <v>0</v>
      </c>
      <c r="CP61" s="30" t="n">
        <v>0</v>
      </c>
      <c r="CQ61" s="30" t="n">
        <v>0</v>
      </c>
      <c r="CR61" s="30" t="n">
        <v>0</v>
      </c>
      <c r="CS61" s="30" t="n">
        <v>0</v>
      </c>
      <c r="CT61" s="37" t="n">
        <v>0</v>
      </c>
      <c r="CU61" s="32" t="n">
        <v>0</v>
      </c>
      <c r="CV61" s="32" t="n">
        <v>0</v>
      </c>
      <c r="CW61" s="32" t="n">
        <v>0</v>
      </c>
      <c r="CX61" s="32" t="n">
        <v>0</v>
      </c>
      <c r="CY61" s="32" t="n">
        <v>56749</v>
      </c>
      <c r="CZ61" s="32" t="n">
        <v>893</v>
      </c>
      <c r="DA61" s="32" t="n">
        <v>0</v>
      </c>
      <c r="DB61" s="33" t="n">
        <v>57642</v>
      </c>
      <c r="DC61" s="33" t="n">
        <v>57642</v>
      </c>
      <c r="DD61" s="33" t="n">
        <v>0</v>
      </c>
      <c r="DE61" s="33" t="n">
        <v>57642</v>
      </c>
      <c r="DF61" s="33" t="n">
        <v>57642</v>
      </c>
      <c r="DG61" s="33" t="n">
        <v>0</v>
      </c>
      <c r="DH61" s="33" t="n">
        <v>57642</v>
      </c>
      <c r="DI61" s="33" t="n">
        <v>57642</v>
      </c>
    </row>
    <row r="62" customFormat="false" ht="14.85" hidden="false" customHeight="true" outlineLevel="0" collapsed="false">
      <c r="A62" s="35" t="s">
        <v>60</v>
      </c>
      <c r="B62" s="36" t="s">
        <v>170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0" t="n">
        <v>0</v>
      </c>
      <c r="AX62" s="30" t="n"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0" t="n">
        <v>0</v>
      </c>
      <c r="BE62" s="30" t="n">
        <v>0</v>
      </c>
      <c r="BF62" s="30" t="n">
        <v>0</v>
      </c>
      <c r="BG62" s="30" t="n">
        <v>0</v>
      </c>
      <c r="BH62" s="30" t="n">
        <v>0</v>
      </c>
      <c r="BI62" s="30" t="n">
        <v>0</v>
      </c>
      <c r="BJ62" s="30" t="n">
        <v>0</v>
      </c>
      <c r="BK62" s="30" t="n">
        <v>0</v>
      </c>
      <c r="BL62" s="30" t="n">
        <v>0</v>
      </c>
      <c r="BM62" s="30" t="n">
        <v>0</v>
      </c>
      <c r="BN62" s="30" t="n">
        <v>0</v>
      </c>
      <c r="BO62" s="30" t="n">
        <v>0</v>
      </c>
      <c r="BP62" s="30" t="n">
        <v>0</v>
      </c>
      <c r="BQ62" s="30" t="n">
        <v>0</v>
      </c>
      <c r="BR62" s="30" t="n">
        <v>0</v>
      </c>
      <c r="BS62" s="30" t="n">
        <v>0</v>
      </c>
      <c r="BT62" s="30" t="n">
        <v>0</v>
      </c>
      <c r="BU62" s="30" t="n">
        <v>0</v>
      </c>
      <c r="BV62" s="30" t="n">
        <v>0</v>
      </c>
      <c r="BW62" s="30" t="n">
        <v>0</v>
      </c>
      <c r="BX62" s="30" t="n">
        <v>0</v>
      </c>
      <c r="BY62" s="30" t="n">
        <v>0</v>
      </c>
      <c r="BZ62" s="30" t="n">
        <v>0</v>
      </c>
      <c r="CA62" s="30" t="n">
        <v>0</v>
      </c>
      <c r="CB62" s="30" t="n">
        <v>0</v>
      </c>
      <c r="CC62" s="30" t="n">
        <v>0</v>
      </c>
      <c r="CD62" s="30" t="n">
        <v>0</v>
      </c>
      <c r="CE62" s="30" t="n">
        <v>0</v>
      </c>
      <c r="CF62" s="30" t="n">
        <v>0</v>
      </c>
      <c r="CG62" s="30" t="n">
        <v>0</v>
      </c>
      <c r="CH62" s="30" t="n">
        <v>0</v>
      </c>
      <c r="CI62" s="30" t="n">
        <v>0</v>
      </c>
      <c r="CJ62" s="30" t="n">
        <v>0</v>
      </c>
      <c r="CK62" s="30" t="n">
        <v>0</v>
      </c>
      <c r="CL62" s="30" t="n">
        <v>0</v>
      </c>
      <c r="CM62" s="30" t="n">
        <v>0</v>
      </c>
      <c r="CN62" s="30" t="n">
        <v>0</v>
      </c>
      <c r="CO62" s="30" t="n">
        <v>0</v>
      </c>
      <c r="CP62" s="30" t="n">
        <v>0</v>
      </c>
      <c r="CQ62" s="30" t="n">
        <v>0</v>
      </c>
      <c r="CR62" s="30" t="n">
        <v>0</v>
      </c>
      <c r="CS62" s="30" t="n">
        <v>0</v>
      </c>
      <c r="CT62" s="37" t="n">
        <v>0</v>
      </c>
      <c r="CU62" s="32" t="n">
        <v>0</v>
      </c>
      <c r="CV62" s="32" t="n">
        <v>0</v>
      </c>
      <c r="CW62" s="32" t="n">
        <v>0</v>
      </c>
      <c r="CX62" s="32" t="n">
        <v>0</v>
      </c>
      <c r="CY62" s="32" t="n">
        <v>5732</v>
      </c>
      <c r="CZ62" s="32" t="n">
        <v>22976</v>
      </c>
      <c r="DA62" s="32" t="n">
        <v>0</v>
      </c>
      <c r="DB62" s="33" t="n">
        <v>28708</v>
      </c>
      <c r="DC62" s="33" t="n">
        <v>28708</v>
      </c>
      <c r="DD62" s="33" t="n">
        <v>0</v>
      </c>
      <c r="DE62" s="33" t="n">
        <v>28708</v>
      </c>
      <c r="DF62" s="33" t="n">
        <v>28708</v>
      </c>
      <c r="DG62" s="33" t="n">
        <v>0</v>
      </c>
      <c r="DH62" s="33" t="n">
        <v>28708</v>
      </c>
      <c r="DI62" s="33" t="n">
        <v>28708</v>
      </c>
    </row>
    <row r="63" customFormat="false" ht="14.85" hidden="false" customHeight="true" outlineLevel="0" collapsed="false">
      <c r="A63" s="35" t="s">
        <v>61</v>
      </c>
      <c r="B63" s="36" t="s">
        <v>171</v>
      </c>
      <c r="C63" s="30" t="n">
        <v>70</v>
      </c>
      <c r="D63" s="30" t="n">
        <v>63</v>
      </c>
      <c r="E63" s="30" t="n">
        <v>80</v>
      </c>
      <c r="F63" s="30" t="n">
        <v>18</v>
      </c>
      <c r="G63" s="30" t="n">
        <v>10</v>
      </c>
      <c r="H63" s="30" t="n">
        <v>0</v>
      </c>
      <c r="I63" s="30" t="n">
        <v>64</v>
      </c>
      <c r="J63" s="30" t="n">
        <v>0</v>
      </c>
      <c r="K63" s="30" t="n">
        <v>176</v>
      </c>
      <c r="L63" s="30" t="n">
        <v>208</v>
      </c>
      <c r="M63" s="30" t="n">
        <v>48</v>
      </c>
      <c r="N63" s="30" t="n">
        <v>6</v>
      </c>
      <c r="O63" s="30" t="n">
        <v>0</v>
      </c>
      <c r="P63" s="30" t="n">
        <v>1</v>
      </c>
      <c r="Q63" s="30" t="n">
        <v>24</v>
      </c>
      <c r="R63" s="30" t="n">
        <v>69</v>
      </c>
      <c r="S63" s="30" t="n">
        <v>54</v>
      </c>
      <c r="T63" s="30" t="n">
        <v>1978</v>
      </c>
      <c r="U63" s="30" t="n">
        <v>34</v>
      </c>
      <c r="V63" s="30" t="n">
        <v>37</v>
      </c>
      <c r="W63" s="30" t="n">
        <v>142</v>
      </c>
      <c r="X63" s="30" t="n">
        <v>0</v>
      </c>
      <c r="Y63" s="30" t="n">
        <v>532</v>
      </c>
      <c r="Z63" s="30" t="n">
        <v>64</v>
      </c>
      <c r="AA63" s="30" t="n">
        <v>166</v>
      </c>
      <c r="AB63" s="30" t="n">
        <v>529</v>
      </c>
      <c r="AC63" s="30" t="n">
        <v>30</v>
      </c>
      <c r="AD63" s="30" t="n">
        <v>222</v>
      </c>
      <c r="AE63" s="30" t="n">
        <v>97</v>
      </c>
      <c r="AF63" s="30" t="n">
        <v>12</v>
      </c>
      <c r="AG63" s="30" t="n">
        <v>148</v>
      </c>
      <c r="AH63" s="30" t="n">
        <v>60</v>
      </c>
      <c r="AI63" s="30" t="n">
        <v>500</v>
      </c>
      <c r="AJ63" s="30" t="n">
        <v>122</v>
      </c>
      <c r="AK63" s="30" t="n">
        <v>132</v>
      </c>
      <c r="AL63" s="30" t="n">
        <v>70</v>
      </c>
      <c r="AM63" s="30" t="n">
        <v>135</v>
      </c>
      <c r="AN63" s="30" t="n">
        <v>102</v>
      </c>
      <c r="AO63" s="30" t="n">
        <v>95</v>
      </c>
      <c r="AP63" s="30" t="n">
        <v>38</v>
      </c>
      <c r="AQ63" s="30" t="n">
        <v>6</v>
      </c>
      <c r="AR63" s="30" t="n">
        <v>4</v>
      </c>
      <c r="AS63" s="30" t="n">
        <v>1</v>
      </c>
      <c r="AT63" s="30" t="n">
        <v>4</v>
      </c>
      <c r="AU63" s="30" t="n">
        <v>20</v>
      </c>
      <c r="AV63" s="30" t="n">
        <v>203</v>
      </c>
      <c r="AW63" s="30" t="n">
        <v>1647</v>
      </c>
      <c r="AX63" s="30" t="n">
        <v>119</v>
      </c>
      <c r="AY63" s="30" t="n">
        <v>47</v>
      </c>
      <c r="AZ63" s="30" t="n">
        <v>0</v>
      </c>
      <c r="BA63" s="30" t="n">
        <v>50</v>
      </c>
      <c r="BB63" s="30" t="n">
        <v>25</v>
      </c>
      <c r="BC63" s="30" t="n">
        <v>119</v>
      </c>
      <c r="BD63" s="30" t="n">
        <v>47</v>
      </c>
      <c r="BE63" s="30" t="n">
        <v>25</v>
      </c>
      <c r="BF63" s="30" t="n">
        <v>160</v>
      </c>
      <c r="BG63" s="30" t="n">
        <v>132</v>
      </c>
      <c r="BH63" s="30" t="n">
        <v>181</v>
      </c>
      <c r="BI63" s="30" t="n">
        <v>106</v>
      </c>
      <c r="BJ63" s="30" t="n">
        <v>63022</v>
      </c>
      <c r="BK63" s="30" t="n">
        <v>3</v>
      </c>
      <c r="BL63" s="30" t="n">
        <v>424</v>
      </c>
      <c r="BM63" s="30" t="n">
        <v>126</v>
      </c>
      <c r="BN63" s="30" t="n">
        <v>1069</v>
      </c>
      <c r="BO63" s="30" t="n">
        <v>120</v>
      </c>
      <c r="BP63" s="30" t="n">
        <v>71</v>
      </c>
      <c r="BQ63" s="30" t="n">
        <v>4</v>
      </c>
      <c r="BR63" s="30" t="n">
        <v>0</v>
      </c>
      <c r="BS63" s="30" t="n">
        <v>109</v>
      </c>
      <c r="BT63" s="30" t="n">
        <v>133</v>
      </c>
      <c r="BU63" s="30" t="n">
        <v>32</v>
      </c>
      <c r="BV63" s="30" t="n">
        <v>4</v>
      </c>
      <c r="BW63" s="30" t="n">
        <v>0</v>
      </c>
      <c r="BX63" s="30" t="n">
        <v>1</v>
      </c>
      <c r="BY63" s="30" t="n">
        <v>40</v>
      </c>
      <c r="BZ63" s="30" t="n">
        <v>120</v>
      </c>
      <c r="CA63" s="30" t="n">
        <v>187</v>
      </c>
      <c r="CB63" s="30" t="n">
        <v>19</v>
      </c>
      <c r="CC63" s="30" t="n">
        <v>685</v>
      </c>
      <c r="CD63" s="30" t="n">
        <v>502</v>
      </c>
      <c r="CE63" s="30" t="n">
        <v>1632</v>
      </c>
      <c r="CF63" s="30" t="n">
        <v>602</v>
      </c>
      <c r="CG63" s="30" t="n">
        <v>109</v>
      </c>
      <c r="CH63" s="30" t="n">
        <v>86</v>
      </c>
      <c r="CI63" s="30" t="n">
        <v>20</v>
      </c>
      <c r="CJ63" s="30" t="n">
        <v>22</v>
      </c>
      <c r="CK63" s="30" t="n">
        <v>11</v>
      </c>
      <c r="CL63" s="30" t="n">
        <v>579</v>
      </c>
      <c r="CM63" s="30" t="n">
        <v>216</v>
      </c>
      <c r="CN63" s="30" t="n">
        <v>420</v>
      </c>
      <c r="CO63" s="30" t="n">
        <v>263</v>
      </c>
      <c r="CP63" s="30" t="n">
        <v>328</v>
      </c>
      <c r="CQ63" s="30" t="n">
        <v>243</v>
      </c>
      <c r="CR63" s="30" t="n">
        <v>0</v>
      </c>
      <c r="CS63" s="30" t="n">
        <v>70</v>
      </c>
      <c r="CT63" s="37" t="n">
        <v>80304</v>
      </c>
      <c r="CU63" s="32" t="n">
        <v>4</v>
      </c>
      <c r="CV63" s="32" t="n">
        <v>6426</v>
      </c>
      <c r="CW63" s="32" t="n">
        <v>0</v>
      </c>
      <c r="CX63" s="32" t="n">
        <v>0</v>
      </c>
      <c r="CY63" s="32" t="n">
        <v>0</v>
      </c>
      <c r="CZ63" s="32" t="n">
        <v>0</v>
      </c>
      <c r="DA63" s="32" t="n">
        <v>0</v>
      </c>
      <c r="DB63" s="33" t="n">
        <v>6430</v>
      </c>
      <c r="DC63" s="33" t="n">
        <v>86734</v>
      </c>
      <c r="DD63" s="33" t="n">
        <v>1427773</v>
      </c>
      <c r="DE63" s="33" t="n">
        <v>1434203</v>
      </c>
      <c r="DF63" s="33" t="n">
        <v>1514507</v>
      </c>
      <c r="DG63" s="33" t="n">
        <v>-9610</v>
      </c>
      <c r="DH63" s="33" t="n">
        <v>1424593</v>
      </c>
      <c r="DI63" s="33" t="n">
        <v>1504897</v>
      </c>
    </row>
    <row r="64" customFormat="false" ht="14.85" hidden="false" customHeight="true" outlineLevel="0" collapsed="false">
      <c r="A64" s="35" t="s">
        <v>62</v>
      </c>
      <c r="B64" s="36" t="s">
        <v>172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4</v>
      </c>
      <c r="M64" s="30" t="n">
        <v>1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1</v>
      </c>
      <c r="T64" s="30" t="n">
        <v>9</v>
      </c>
      <c r="U64" s="30" t="n">
        <v>0</v>
      </c>
      <c r="V64" s="30" t="n">
        <v>1</v>
      </c>
      <c r="W64" s="30" t="n">
        <v>2</v>
      </c>
      <c r="X64" s="30" t="n">
        <v>0</v>
      </c>
      <c r="Y64" s="30" t="n">
        <v>4</v>
      </c>
      <c r="Z64" s="30" t="n">
        <v>0</v>
      </c>
      <c r="AA64" s="30" t="n">
        <v>4</v>
      </c>
      <c r="AB64" s="30" t="n">
        <v>7</v>
      </c>
      <c r="AC64" s="30" t="n">
        <v>0</v>
      </c>
      <c r="AD64" s="30" t="n">
        <v>2</v>
      </c>
      <c r="AE64" s="30" t="n">
        <v>2</v>
      </c>
      <c r="AF64" s="30" t="n">
        <v>0</v>
      </c>
      <c r="AG64" s="30" t="n">
        <v>3</v>
      </c>
      <c r="AH64" s="30" t="n">
        <v>0</v>
      </c>
      <c r="AI64" s="30" t="n">
        <v>5</v>
      </c>
      <c r="AJ64" s="30" t="n">
        <v>2</v>
      </c>
      <c r="AK64" s="30" t="n">
        <v>1</v>
      </c>
      <c r="AL64" s="30" t="n">
        <v>1</v>
      </c>
      <c r="AM64" s="30" t="n">
        <v>2</v>
      </c>
      <c r="AN64" s="30" t="n">
        <v>1</v>
      </c>
      <c r="AO64" s="30" t="n">
        <v>1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1</v>
      </c>
      <c r="AW64" s="30" t="n">
        <v>2</v>
      </c>
      <c r="AX64" s="30" t="n">
        <v>1</v>
      </c>
      <c r="AY64" s="30" t="n">
        <v>1</v>
      </c>
      <c r="AZ64" s="30" t="n">
        <v>0</v>
      </c>
      <c r="BA64" s="30" t="n">
        <v>0</v>
      </c>
      <c r="BB64" s="30" t="n">
        <v>0</v>
      </c>
      <c r="BC64" s="30" t="n">
        <v>2</v>
      </c>
      <c r="BD64" s="30" t="n">
        <v>1</v>
      </c>
      <c r="BE64" s="30" t="n">
        <v>0</v>
      </c>
      <c r="BF64" s="30" t="n">
        <v>4</v>
      </c>
      <c r="BG64" s="30" t="n">
        <v>4</v>
      </c>
      <c r="BH64" s="30" t="n">
        <v>2</v>
      </c>
      <c r="BI64" s="30" t="n">
        <v>1</v>
      </c>
      <c r="BJ64" s="30" t="n">
        <v>100</v>
      </c>
      <c r="BK64" s="30" t="n">
        <v>0</v>
      </c>
      <c r="BL64" s="30" t="n">
        <v>1</v>
      </c>
      <c r="BM64" s="30" t="n">
        <v>3</v>
      </c>
      <c r="BN64" s="30" t="n">
        <v>8</v>
      </c>
      <c r="BO64" s="30" t="n">
        <v>3</v>
      </c>
      <c r="BP64" s="30" t="n">
        <v>1</v>
      </c>
      <c r="BQ64" s="30" t="n">
        <v>0</v>
      </c>
      <c r="BR64" s="30" t="n">
        <v>0</v>
      </c>
      <c r="BS64" s="30" t="n">
        <v>0</v>
      </c>
      <c r="BT64" s="30" t="n">
        <v>1</v>
      </c>
      <c r="BU64" s="30" t="n">
        <v>1</v>
      </c>
      <c r="BV64" s="30" t="n">
        <v>0</v>
      </c>
      <c r="BW64" s="30" t="n">
        <v>0</v>
      </c>
      <c r="BX64" s="30" t="n">
        <v>0</v>
      </c>
      <c r="BY64" s="30" t="n">
        <v>0</v>
      </c>
      <c r="BZ64" s="30" t="n">
        <v>1</v>
      </c>
      <c r="CA64" s="30" t="n">
        <v>2</v>
      </c>
      <c r="CB64" s="30" t="n">
        <v>0</v>
      </c>
      <c r="CC64" s="30" t="n">
        <v>5</v>
      </c>
      <c r="CD64" s="30" t="n">
        <v>5</v>
      </c>
      <c r="CE64" s="30" t="n">
        <v>10</v>
      </c>
      <c r="CF64" s="30" t="n">
        <v>13</v>
      </c>
      <c r="CG64" s="30" t="n">
        <v>3</v>
      </c>
      <c r="CH64" s="30" t="n">
        <v>4</v>
      </c>
      <c r="CI64" s="30" t="n">
        <v>1</v>
      </c>
      <c r="CJ64" s="30" t="n">
        <v>0</v>
      </c>
      <c r="CK64" s="30" t="n">
        <v>0</v>
      </c>
      <c r="CL64" s="30" t="n">
        <v>1</v>
      </c>
      <c r="CM64" s="30" t="n">
        <v>1</v>
      </c>
      <c r="CN64" s="30" t="n">
        <v>1</v>
      </c>
      <c r="CO64" s="30" t="n">
        <v>22</v>
      </c>
      <c r="CP64" s="30" t="n">
        <v>19</v>
      </c>
      <c r="CQ64" s="30" t="n">
        <v>12</v>
      </c>
      <c r="CR64" s="30" t="n">
        <v>0</v>
      </c>
      <c r="CS64" s="30" t="n">
        <v>1</v>
      </c>
      <c r="CT64" s="37" t="n">
        <v>291</v>
      </c>
      <c r="CU64" s="32" t="n">
        <v>0</v>
      </c>
      <c r="CV64" s="32" t="n">
        <v>25</v>
      </c>
      <c r="CW64" s="32" t="n">
        <v>0</v>
      </c>
      <c r="CX64" s="32" t="n">
        <v>0</v>
      </c>
      <c r="CY64" s="32" t="n">
        <v>0</v>
      </c>
      <c r="CZ64" s="32" t="n">
        <v>0</v>
      </c>
      <c r="DA64" s="32" t="n">
        <v>0</v>
      </c>
      <c r="DB64" s="33" t="n">
        <v>25</v>
      </c>
      <c r="DC64" s="33" t="n">
        <v>316</v>
      </c>
      <c r="DD64" s="33" t="n">
        <v>0</v>
      </c>
      <c r="DE64" s="33" t="n">
        <v>25</v>
      </c>
      <c r="DF64" s="33" t="n">
        <v>316</v>
      </c>
      <c r="DG64" s="33" t="n">
        <v>-48</v>
      </c>
      <c r="DH64" s="33" t="n">
        <v>-23</v>
      </c>
      <c r="DI64" s="33" t="n">
        <v>268</v>
      </c>
    </row>
    <row r="65" customFormat="false" ht="14.85" hidden="false" customHeight="true" outlineLevel="0" collapsed="false">
      <c r="A65" s="35" t="s">
        <v>63</v>
      </c>
      <c r="B65" s="36" t="s">
        <v>173</v>
      </c>
      <c r="C65" s="30" t="n">
        <v>2</v>
      </c>
      <c r="D65" s="30" t="n">
        <v>20</v>
      </c>
      <c r="E65" s="30" t="n">
        <v>4</v>
      </c>
      <c r="F65" s="30" t="n">
        <v>1</v>
      </c>
      <c r="G65" s="30" t="n">
        <v>1</v>
      </c>
      <c r="H65" s="30"/>
      <c r="I65" s="30" t="n">
        <v>10</v>
      </c>
      <c r="J65" s="30"/>
      <c r="K65" s="30" t="n">
        <v>9</v>
      </c>
      <c r="L65" s="30" t="n">
        <v>46</v>
      </c>
      <c r="M65" s="30" t="n">
        <v>20</v>
      </c>
      <c r="N65" s="30" t="n">
        <v>0</v>
      </c>
      <c r="O65" s="30" t="n">
        <v>0</v>
      </c>
      <c r="P65" s="30" t="n">
        <v>0</v>
      </c>
      <c r="Q65" s="30" t="n">
        <v>2</v>
      </c>
      <c r="R65" s="30" t="n">
        <v>2</v>
      </c>
      <c r="S65" s="30" t="n">
        <v>5</v>
      </c>
      <c r="T65" s="30" t="n">
        <v>226</v>
      </c>
      <c r="U65" s="30" t="n">
        <v>2</v>
      </c>
      <c r="V65" s="30" t="n">
        <v>2</v>
      </c>
      <c r="W65" s="30" t="n">
        <v>16</v>
      </c>
      <c r="X65" s="30"/>
      <c r="Y65" s="30" t="n">
        <v>87</v>
      </c>
      <c r="Z65" s="30" t="n">
        <v>29</v>
      </c>
      <c r="AA65" s="30" t="n">
        <v>44</v>
      </c>
      <c r="AB65" s="30" t="n">
        <v>82</v>
      </c>
      <c r="AC65" s="30" t="n">
        <v>1</v>
      </c>
      <c r="AD65" s="30" t="n">
        <v>9</v>
      </c>
      <c r="AE65" s="30" t="n">
        <v>8</v>
      </c>
      <c r="AF65" s="30" t="n">
        <v>1</v>
      </c>
      <c r="AG65" s="30" t="n">
        <v>10</v>
      </c>
      <c r="AH65" s="30" t="n">
        <v>13</v>
      </c>
      <c r="AI65" s="30" t="n">
        <v>28</v>
      </c>
      <c r="AJ65" s="30" t="n">
        <v>5</v>
      </c>
      <c r="AK65" s="30" t="n">
        <v>7</v>
      </c>
      <c r="AL65" s="30" t="n">
        <v>7</v>
      </c>
      <c r="AM65" s="30" t="n">
        <v>8</v>
      </c>
      <c r="AN65" s="30" t="n">
        <v>8</v>
      </c>
      <c r="AO65" s="30" t="n">
        <v>23</v>
      </c>
      <c r="AP65" s="30" t="n">
        <v>3</v>
      </c>
      <c r="AQ65" s="30" t="n">
        <v>1</v>
      </c>
      <c r="AR65" s="30" t="n">
        <v>1</v>
      </c>
      <c r="AS65" s="30" t="n">
        <v>0</v>
      </c>
      <c r="AT65" s="30" t="n">
        <v>0</v>
      </c>
      <c r="AU65" s="30" t="n">
        <v>3</v>
      </c>
      <c r="AV65" s="30" t="n">
        <v>12</v>
      </c>
      <c r="AW65" s="30" t="n">
        <v>169</v>
      </c>
      <c r="AX65" s="30" t="n">
        <v>8</v>
      </c>
      <c r="AY65" s="30" t="n">
        <v>6</v>
      </c>
      <c r="AZ65" s="30"/>
      <c r="BA65" s="30" t="n">
        <v>3</v>
      </c>
      <c r="BB65" s="30" t="n">
        <v>1</v>
      </c>
      <c r="BC65" s="30" t="n">
        <v>18</v>
      </c>
      <c r="BD65" s="30" t="n">
        <v>6</v>
      </c>
      <c r="BE65" s="30" t="n">
        <v>3</v>
      </c>
      <c r="BF65" s="30" t="n">
        <v>49</v>
      </c>
      <c r="BG65" s="30" t="n">
        <v>36</v>
      </c>
      <c r="BH65" s="30" t="n">
        <v>21</v>
      </c>
      <c r="BI65" s="30" t="n">
        <v>8</v>
      </c>
      <c r="BJ65" s="30" t="n">
        <v>952</v>
      </c>
      <c r="BK65" s="30" t="n">
        <v>1</v>
      </c>
      <c r="BL65" s="30" t="n">
        <v>421</v>
      </c>
      <c r="BM65" s="30" t="n">
        <v>61</v>
      </c>
      <c r="BN65" s="30" t="n">
        <v>168</v>
      </c>
      <c r="BO65" s="30" t="n">
        <v>48</v>
      </c>
      <c r="BP65" s="30" t="n">
        <v>10</v>
      </c>
      <c r="BQ65" s="30" t="n">
        <v>2</v>
      </c>
      <c r="BR65" s="30"/>
      <c r="BS65" s="30" t="n">
        <v>9</v>
      </c>
      <c r="BT65" s="30" t="n">
        <v>33</v>
      </c>
      <c r="BU65" s="30" t="n">
        <v>18</v>
      </c>
      <c r="BV65" s="30" t="n">
        <v>2</v>
      </c>
      <c r="BW65" s="30" t="n">
        <v>0</v>
      </c>
      <c r="BX65" s="30" t="n">
        <v>0</v>
      </c>
      <c r="BY65" s="30" t="n">
        <v>2</v>
      </c>
      <c r="BZ65" s="30" t="n">
        <v>33</v>
      </c>
      <c r="CA65" s="30" t="n">
        <v>44</v>
      </c>
      <c r="CB65" s="30" t="n">
        <v>2</v>
      </c>
      <c r="CC65" s="30" t="n">
        <v>175</v>
      </c>
      <c r="CD65" s="30" t="n">
        <v>226</v>
      </c>
      <c r="CE65" s="30" t="n">
        <v>210</v>
      </c>
      <c r="CF65" s="30" t="n">
        <v>213</v>
      </c>
      <c r="CG65" s="30" t="n">
        <v>39</v>
      </c>
      <c r="CH65" s="30" t="n">
        <v>44</v>
      </c>
      <c r="CI65" s="30" t="n">
        <v>18</v>
      </c>
      <c r="CJ65" s="30" t="n">
        <v>0</v>
      </c>
      <c r="CK65" s="30" t="n">
        <v>1</v>
      </c>
      <c r="CL65" s="30" t="n">
        <v>52</v>
      </c>
      <c r="CM65" s="30" t="n">
        <v>20</v>
      </c>
      <c r="CN65" s="30" t="n">
        <v>58</v>
      </c>
      <c r="CO65" s="30" t="n">
        <v>217</v>
      </c>
      <c r="CP65" s="30" t="n">
        <v>172</v>
      </c>
      <c r="CQ65" s="30" t="n">
        <v>174</v>
      </c>
      <c r="CR65" s="30"/>
      <c r="CS65" s="30" t="n">
        <v>114</v>
      </c>
      <c r="CT65" s="37" t="n">
        <v>4625</v>
      </c>
      <c r="CU65" s="32" t="n">
        <v>8</v>
      </c>
      <c r="CV65" s="32" t="n">
        <v>1944</v>
      </c>
      <c r="CW65" s="32" t="n">
        <v>-361</v>
      </c>
      <c r="CX65" s="32" t="n">
        <v>24</v>
      </c>
      <c r="CY65" s="32"/>
      <c r="CZ65" s="32"/>
      <c r="DA65" s="32"/>
      <c r="DB65" s="33" t="n">
        <v>1615</v>
      </c>
      <c r="DC65" s="33" t="n">
        <v>6240</v>
      </c>
      <c r="DD65" s="33" t="n">
        <v>0</v>
      </c>
      <c r="DE65" s="33" t="n">
        <v>1615</v>
      </c>
      <c r="DF65" s="33" t="n">
        <v>6240</v>
      </c>
      <c r="DG65" s="33" t="n">
        <v>-543</v>
      </c>
      <c r="DH65" s="33" t="n">
        <v>1072</v>
      </c>
      <c r="DI65" s="33" t="n">
        <v>5697</v>
      </c>
    </row>
    <row r="66" customFormat="false" ht="14.85" hidden="false" customHeight="true" outlineLevel="0" collapsed="false">
      <c r="A66" s="35" t="s">
        <v>64</v>
      </c>
      <c r="B66" s="36" t="s">
        <v>174</v>
      </c>
      <c r="C66" s="30" t="n">
        <v>0</v>
      </c>
      <c r="D66" s="30" t="n">
        <v>2</v>
      </c>
      <c r="E66" s="30" t="n">
        <v>1</v>
      </c>
      <c r="F66" s="30" t="n">
        <v>0</v>
      </c>
      <c r="G66" s="30" t="n">
        <v>0</v>
      </c>
      <c r="H66" s="30" t="n">
        <v>0</v>
      </c>
      <c r="I66" s="30" t="n">
        <v>5</v>
      </c>
      <c r="J66" s="30" t="n">
        <v>0</v>
      </c>
      <c r="K66" s="30" t="n">
        <v>3</v>
      </c>
      <c r="L66" s="30" t="n">
        <v>5</v>
      </c>
      <c r="M66" s="30" t="n">
        <v>0</v>
      </c>
      <c r="N66" s="30" t="n">
        <v>12</v>
      </c>
      <c r="O66" s="30" t="n">
        <v>0</v>
      </c>
      <c r="P66" s="30" t="n">
        <v>0</v>
      </c>
      <c r="Q66" s="30" t="n">
        <v>1</v>
      </c>
      <c r="R66" s="30" t="n">
        <v>2</v>
      </c>
      <c r="S66" s="30" t="n">
        <v>1</v>
      </c>
      <c r="T66" s="30" t="n">
        <v>78</v>
      </c>
      <c r="U66" s="30" t="n">
        <v>1</v>
      </c>
      <c r="V66" s="30" t="n">
        <v>1</v>
      </c>
      <c r="W66" s="30" t="n">
        <v>11</v>
      </c>
      <c r="X66" s="30" t="n">
        <v>0</v>
      </c>
      <c r="Y66" s="30" t="n">
        <v>7</v>
      </c>
      <c r="Z66" s="30" t="n">
        <v>10</v>
      </c>
      <c r="AA66" s="30" t="n">
        <v>26</v>
      </c>
      <c r="AB66" s="30" t="n">
        <v>63</v>
      </c>
      <c r="AC66" s="30" t="n">
        <v>0</v>
      </c>
      <c r="AD66" s="30" t="n">
        <v>0</v>
      </c>
      <c r="AE66" s="30" t="n">
        <v>3</v>
      </c>
      <c r="AF66" s="30" t="n">
        <v>0</v>
      </c>
      <c r="AG66" s="30" t="n">
        <v>1</v>
      </c>
      <c r="AH66" s="30" t="n">
        <v>17</v>
      </c>
      <c r="AI66" s="30" t="n">
        <v>22</v>
      </c>
      <c r="AJ66" s="30" t="n">
        <v>2</v>
      </c>
      <c r="AK66" s="30" t="n">
        <v>2</v>
      </c>
      <c r="AL66" s="30" t="n">
        <v>1</v>
      </c>
      <c r="AM66" s="30" t="n">
        <v>2</v>
      </c>
      <c r="AN66" s="30" t="n">
        <v>5</v>
      </c>
      <c r="AO66" s="30" t="n">
        <v>16</v>
      </c>
      <c r="AP66" s="30" t="n">
        <v>4</v>
      </c>
      <c r="AQ66" s="30" t="n">
        <v>2</v>
      </c>
      <c r="AR66" s="30" t="n">
        <v>0</v>
      </c>
      <c r="AS66" s="30" t="n">
        <v>0</v>
      </c>
      <c r="AT66" s="30" t="n">
        <v>0</v>
      </c>
      <c r="AU66" s="30" t="n">
        <v>0</v>
      </c>
      <c r="AV66" s="30" t="n">
        <v>1</v>
      </c>
      <c r="AW66" s="30" t="n">
        <v>17</v>
      </c>
      <c r="AX66" s="30" t="n">
        <v>1</v>
      </c>
      <c r="AY66" s="30" t="n">
        <v>1</v>
      </c>
      <c r="AZ66" s="30" t="n">
        <v>0</v>
      </c>
      <c r="BA66" s="30" t="n">
        <v>0</v>
      </c>
      <c r="BB66" s="30" t="n">
        <v>1</v>
      </c>
      <c r="BC66" s="30" t="n">
        <v>3</v>
      </c>
      <c r="BD66" s="30" t="n">
        <v>2</v>
      </c>
      <c r="BE66" s="30" t="n">
        <v>0</v>
      </c>
      <c r="BF66" s="30" t="n">
        <v>10</v>
      </c>
      <c r="BG66" s="30" t="n">
        <v>1</v>
      </c>
      <c r="BH66" s="30" t="n">
        <v>209</v>
      </c>
      <c r="BI66" s="30" t="n">
        <v>177</v>
      </c>
      <c r="BJ66" s="30" t="n">
        <v>10126</v>
      </c>
      <c r="BK66" s="30" t="n">
        <v>0</v>
      </c>
      <c r="BL66" s="30" t="n">
        <v>6</v>
      </c>
      <c r="BM66" s="30" t="n">
        <v>0</v>
      </c>
      <c r="BN66" s="30" t="n">
        <v>66</v>
      </c>
      <c r="BO66" s="30" t="n">
        <v>52</v>
      </c>
      <c r="BP66" s="30" t="n">
        <v>1</v>
      </c>
      <c r="BQ66" s="30" t="n">
        <v>0</v>
      </c>
      <c r="BR66" s="30" t="n">
        <v>0</v>
      </c>
      <c r="BS66" s="30" t="n">
        <v>21</v>
      </c>
      <c r="BT66" s="30" t="n">
        <v>28</v>
      </c>
      <c r="BU66" s="30" t="n">
        <v>0</v>
      </c>
      <c r="BV66" s="30" t="n">
        <v>5</v>
      </c>
      <c r="BW66" s="30" t="n">
        <v>0</v>
      </c>
      <c r="BX66" s="30" t="n">
        <v>0</v>
      </c>
      <c r="BY66" s="30" t="n">
        <v>1</v>
      </c>
      <c r="BZ66" s="30" t="n">
        <v>19</v>
      </c>
      <c r="CA66" s="30" t="n">
        <v>47</v>
      </c>
      <c r="CB66" s="30" t="n">
        <v>16</v>
      </c>
      <c r="CC66" s="30" t="n">
        <v>821</v>
      </c>
      <c r="CD66" s="30" t="n">
        <v>86</v>
      </c>
      <c r="CE66" s="30" t="n">
        <v>70</v>
      </c>
      <c r="CF66" s="30" t="n">
        <v>178</v>
      </c>
      <c r="CG66" s="30" t="n">
        <v>14</v>
      </c>
      <c r="CH66" s="30" t="n">
        <v>16</v>
      </c>
      <c r="CI66" s="30" t="n">
        <v>0</v>
      </c>
      <c r="CJ66" s="30" t="n">
        <v>0</v>
      </c>
      <c r="CK66" s="30" t="n">
        <v>1</v>
      </c>
      <c r="CL66" s="30" t="n">
        <v>21</v>
      </c>
      <c r="CM66" s="30" t="n">
        <v>3</v>
      </c>
      <c r="CN66" s="30" t="n">
        <v>63</v>
      </c>
      <c r="CO66" s="30" t="n">
        <v>172</v>
      </c>
      <c r="CP66" s="30" t="n">
        <v>363</v>
      </c>
      <c r="CQ66" s="30" t="n">
        <v>113</v>
      </c>
      <c r="CR66" s="30" t="n">
        <v>0</v>
      </c>
      <c r="CS66" s="30" t="n">
        <v>57</v>
      </c>
      <c r="CT66" s="37" t="n">
        <v>13095</v>
      </c>
      <c r="CU66" s="32" t="n">
        <v>0</v>
      </c>
      <c r="CV66" s="32" t="n">
        <v>358</v>
      </c>
      <c r="CW66" s="32" t="n">
        <v>1437</v>
      </c>
      <c r="CX66" s="32" t="n">
        <v>279</v>
      </c>
      <c r="CY66" s="32" t="n">
        <v>0</v>
      </c>
      <c r="CZ66" s="32" t="n">
        <v>0</v>
      </c>
      <c r="DA66" s="32" t="n">
        <v>0</v>
      </c>
      <c r="DB66" s="33" t="n">
        <v>2074</v>
      </c>
      <c r="DC66" s="33" t="n">
        <v>15169</v>
      </c>
      <c r="DD66" s="33" t="n">
        <v>1721</v>
      </c>
      <c r="DE66" s="33" t="n">
        <v>3795</v>
      </c>
      <c r="DF66" s="33" t="n">
        <v>16890</v>
      </c>
      <c r="DG66" s="33" t="n">
        <v>-9395</v>
      </c>
      <c r="DH66" s="33" t="n">
        <v>-5600</v>
      </c>
      <c r="DI66" s="33" t="n">
        <v>7495</v>
      </c>
    </row>
    <row r="67" customFormat="false" ht="14.85" hidden="false" customHeight="true" outlineLevel="0" collapsed="false">
      <c r="A67" s="35" t="s">
        <v>65</v>
      </c>
      <c r="B67" s="36" t="s">
        <v>175</v>
      </c>
      <c r="C67" s="30" t="n">
        <v>989</v>
      </c>
      <c r="D67" s="30" t="n">
        <v>823</v>
      </c>
      <c r="E67" s="30" t="n">
        <v>85</v>
      </c>
      <c r="F67" s="30" t="n">
        <v>67</v>
      </c>
      <c r="G67" s="30" t="n">
        <v>334</v>
      </c>
      <c r="H67" s="30" t="n">
        <v>0</v>
      </c>
      <c r="I67" s="30" t="n">
        <v>58</v>
      </c>
      <c r="J67" s="30" t="n">
        <v>0</v>
      </c>
      <c r="K67" s="30" t="n">
        <v>21</v>
      </c>
      <c r="L67" s="30" t="n">
        <v>1636</v>
      </c>
      <c r="M67" s="30" t="n">
        <v>273</v>
      </c>
      <c r="N67" s="30" t="n">
        <v>33</v>
      </c>
      <c r="O67" s="30" t="n">
        <v>0</v>
      </c>
      <c r="P67" s="30" t="n">
        <v>4</v>
      </c>
      <c r="Q67" s="30" t="n">
        <v>283</v>
      </c>
      <c r="R67" s="30" t="n">
        <v>388</v>
      </c>
      <c r="S67" s="30" t="n">
        <v>458</v>
      </c>
      <c r="T67" s="30" t="n">
        <v>1684</v>
      </c>
      <c r="U67" s="30" t="n">
        <v>112</v>
      </c>
      <c r="V67" s="30" t="n">
        <v>139</v>
      </c>
      <c r="W67" s="30" t="n">
        <v>154</v>
      </c>
      <c r="X67" s="30" t="n">
        <v>0</v>
      </c>
      <c r="Y67" s="30" t="n">
        <v>505</v>
      </c>
      <c r="Z67" s="30" t="n">
        <v>152</v>
      </c>
      <c r="AA67" s="30" t="n">
        <v>455</v>
      </c>
      <c r="AB67" s="30" t="n">
        <v>1213</v>
      </c>
      <c r="AC67" s="30" t="n">
        <v>107</v>
      </c>
      <c r="AD67" s="30" t="n">
        <v>484</v>
      </c>
      <c r="AE67" s="30" t="n">
        <v>329</v>
      </c>
      <c r="AF67" s="30" t="n">
        <v>142</v>
      </c>
      <c r="AG67" s="30" t="n">
        <v>153</v>
      </c>
      <c r="AH67" s="30" t="n">
        <v>318</v>
      </c>
      <c r="AI67" s="30" t="n">
        <v>493</v>
      </c>
      <c r="AJ67" s="30" t="n">
        <v>93</v>
      </c>
      <c r="AK67" s="30" t="n">
        <v>168</v>
      </c>
      <c r="AL67" s="30" t="n">
        <v>302</v>
      </c>
      <c r="AM67" s="30" t="n">
        <v>396</v>
      </c>
      <c r="AN67" s="30" t="n">
        <v>373</v>
      </c>
      <c r="AO67" s="30" t="n">
        <v>527</v>
      </c>
      <c r="AP67" s="30" t="n">
        <v>156</v>
      </c>
      <c r="AQ67" s="30" t="n">
        <v>128</v>
      </c>
      <c r="AR67" s="30" t="n">
        <v>41</v>
      </c>
      <c r="AS67" s="30" t="n">
        <v>7</v>
      </c>
      <c r="AT67" s="30" t="n">
        <v>37</v>
      </c>
      <c r="AU67" s="30" t="n">
        <v>343</v>
      </c>
      <c r="AV67" s="30" t="n">
        <v>451</v>
      </c>
      <c r="AW67" s="30" t="n">
        <v>4360</v>
      </c>
      <c r="AX67" s="30" t="n">
        <v>525</v>
      </c>
      <c r="AY67" s="30" t="n">
        <v>260</v>
      </c>
      <c r="AZ67" s="30" t="n">
        <v>0</v>
      </c>
      <c r="BA67" s="30" t="n">
        <v>276</v>
      </c>
      <c r="BB67" s="30" t="n">
        <v>109</v>
      </c>
      <c r="BC67" s="30" t="n">
        <v>845</v>
      </c>
      <c r="BD67" s="30" t="n">
        <v>525</v>
      </c>
      <c r="BE67" s="30" t="n">
        <v>4</v>
      </c>
      <c r="BF67" s="30" t="n">
        <v>3386</v>
      </c>
      <c r="BG67" s="30" t="n">
        <v>2287</v>
      </c>
      <c r="BH67" s="30" t="n">
        <v>0</v>
      </c>
      <c r="BI67" s="30" t="n">
        <v>0</v>
      </c>
      <c r="BJ67" s="30" t="n">
        <v>10078</v>
      </c>
      <c r="BK67" s="30" t="n">
        <v>6</v>
      </c>
      <c r="BL67" s="30" t="n">
        <v>96</v>
      </c>
      <c r="BM67" s="30" t="n">
        <v>97</v>
      </c>
      <c r="BN67" s="30" t="n">
        <v>882</v>
      </c>
      <c r="BO67" s="30" t="n">
        <v>212</v>
      </c>
      <c r="BP67" s="30" t="n">
        <v>7</v>
      </c>
      <c r="BQ67" s="30" t="n">
        <v>13</v>
      </c>
      <c r="BR67" s="30" t="n">
        <v>28</v>
      </c>
      <c r="BS67" s="30" t="n">
        <v>6</v>
      </c>
      <c r="BT67" s="30" t="n">
        <v>549</v>
      </c>
      <c r="BU67" s="30" t="n">
        <v>3240</v>
      </c>
      <c r="BV67" s="30" t="n">
        <v>58</v>
      </c>
      <c r="BW67" s="30" t="n">
        <v>0</v>
      </c>
      <c r="BX67" s="30" t="n">
        <v>2</v>
      </c>
      <c r="BY67" s="30" t="n">
        <v>6</v>
      </c>
      <c r="BZ67" s="30" t="n">
        <v>77</v>
      </c>
      <c r="CA67" s="30" t="n">
        <v>71</v>
      </c>
      <c r="CB67" s="30" t="n">
        <v>14</v>
      </c>
      <c r="CC67" s="30" t="n">
        <v>567</v>
      </c>
      <c r="CD67" s="30" t="n">
        <v>245</v>
      </c>
      <c r="CE67" s="30" t="n">
        <v>1249</v>
      </c>
      <c r="CF67" s="30" t="n">
        <v>2603</v>
      </c>
      <c r="CG67" s="30" t="n">
        <v>197</v>
      </c>
      <c r="CH67" s="30" t="n">
        <v>228</v>
      </c>
      <c r="CI67" s="30" t="n">
        <v>187</v>
      </c>
      <c r="CJ67" s="30" t="n">
        <v>38</v>
      </c>
      <c r="CK67" s="30" t="n">
        <v>54</v>
      </c>
      <c r="CL67" s="30" t="n">
        <v>4646</v>
      </c>
      <c r="CM67" s="30" t="n">
        <v>323</v>
      </c>
      <c r="CN67" s="30" t="n">
        <v>208</v>
      </c>
      <c r="CO67" s="30" t="n">
        <v>2382</v>
      </c>
      <c r="CP67" s="30" t="n">
        <v>1040</v>
      </c>
      <c r="CQ67" s="30" t="n">
        <v>326</v>
      </c>
      <c r="CR67" s="30" t="n">
        <v>968</v>
      </c>
      <c r="CS67" s="30" t="n">
        <v>427</v>
      </c>
      <c r="CT67" s="37" t="n">
        <v>58621</v>
      </c>
      <c r="CU67" s="32" t="n">
        <v>6024</v>
      </c>
      <c r="CV67" s="32" t="n">
        <v>61702</v>
      </c>
      <c r="CW67" s="32" t="n">
        <v>7</v>
      </c>
      <c r="CX67" s="32" t="n">
        <v>0</v>
      </c>
      <c r="CY67" s="32" t="n">
        <v>2149</v>
      </c>
      <c r="CZ67" s="32" t="n">
        <v>46345</v>
      </c>
      <c r="DA67" s="32" t="n">
        <v>251</v>
      </c>
      <c r="DB67" s="33" t="n">
        <v>116478</v>
      </c>
      <c r="DC67" s="33" t="n">
        <v>175099</v>
      </c>
      <c r="DD67" s="33" t="n">
        <v>25738</v>
      </c>
      <c r="DE67" s="33" t="n">
        <v>142216</v>
      </c>
      <c r="DF67" s="33" t="n">
        <v>200837</v>
      </c>
      <c r="DG67" s="33" t="n">
        <v>-123669</v>
      </c>
      <c r="DH67" s="33" t="n">
        <v>18547</v>
      </c>
      <c r="DI67" s="33" t="n">
        <v>77168</v>
      </c>
    </row>
    <row r="68" customFormat="false" ht="14.85" hidden="false" customHeight="true" outlineLevel="0" collapsed="false">
      <c r="A68" s="35" t="s">
        <v>66</v>
      </c>
      <c r="B68" s="36" t="s">
        <v>176</v>
      </c>
      <c r="C68" s="30" t="n">
        <v>908</v>
      </c>
      <c r="D68" s="30" t="n">
        <v>376</v>
      </c>
      <c r="E68" s="30" t="n">
        <v>56</v>
      </c>
      <c r="F68" s="30" t="n">
        <v>42</v>
      </c>
      <c r="G68" s="30" t="n">
        <v>124</v>
      </c>
      <c r="H68" s="30" t="n">
        <v>0</v>
      </c>
      <c r="I68" s="30" t="n">
        <v>161</v>
      </c>
      <c r="J68" s="30" t="n">
        <v>0</v>
      </c>
      <c r="K68" s="30" t="n">
        <v>126</v>
      </c>
      <c r="L68" s="30" t="n">
        <v>96</v>
      </c>
      <c r="M68" s="30" t="n">
        <v>26</v>
      </c>
      <c r="N68" s="30" t="n">
        <v>1</v>
      </c>
      <c r="O68" s="30" t="n">
        <v>0</v>
      </c>
      <c r="P68" s="30" t="n">
        <v>2</v>
      </c>
      <c r="Q68" s="30" t="n">
        <v>83</v>
      </c>
      <c r="R68" s="30" t="n">
        <v>55</v>
      </c>
      <c r="S68" s="30" t="n">
        <v>104</v>
      </c>
      <c r="T68" s="30" t="n">
        <v>252</v>
      </c>
      <c r="U68" s="30" t="n">
        <v>28</v>
      </c>
      <c r="V68" s="30" t="n">
        <v>58</v>
      </c>
      <c r="W68" s="30" t="n">
        <v>61</v>
      </c>
      <c r="X68" s="30" t="n">
        <v>0</v>
      </c>
      <c r="Y68" s="30" t="n">
        <v>169</v>
      </c>
      <c r="Z68" s="30" t="n">
        <v>34</v>
      </c>
      <c r="AA68" s="30" t="n">
        <v>161</v>
      </c>
      <c r="AB68" s="30" t="n">
        <v>630</v>
      </c>
      <c r="AC68" s="30" t="n">
        <v>6</v>
      </c>
      <c r="AD68" s="30" t="n">
        <v>67</v>
      </c>
      <c r="AE68" s="30" t="n">
        <v>159</v>
      </c>
      <c r="AF68" s="30" t="n">
        <v>24</v>
      </c>
      <c r="AG68" s="30" t="n">
        <v>69</v>
      </c>
      <c r="AH68" s="30" t="n">
        <v>144</v>
      </c>
      <c r="AI68" s="30" t="n">
        <v>271</v>
      </c>
      <c r="AJ68" s="30" t="n">
        <v>27</v>
      </c>
      <c r="AK68" s="30" t="n">
        <v>62</v>
      </c>
      <c r="AL68" s="30" t="n">
        <v>132</v>
      </c>
      <c r="AM68" s="30" t="n">
        <v>112</v>
      </c>
      <c r="AN68" s="30" t="n">
        <v>118</v>
      </c>
      <c r="AO68" s="30" t="n">
        <v>116</v>
      </c>
      <c r="AP68" s="30" t="n">
        <v>56</v>
      </c>
      <c r="AQ68" s="30" t="n">
        <v>17</v>
      </c>
      <c r="AR68" s="30" t="n">
        <v>4</v>
      </c>
      <c r="AS68" s="30" t="n">
        <v>1</v>
      </c>
      <c r="AT68" s="30" t="n">
        <v>4</v>
      </c>
      <c r="AU68" s="30" t="n">
        <v>30</v>
      </c>
      <c r="AV68" s="30" t="n">
        <v>66</v>
      </c>
      <c r="AW68" s="30" t="n">
        <v>817</v>
      </c>
      <c r="AX68" s="30" t="n">
        <v>82</v>
      </c>
      <c r="AY68" s="30" t="n">
        <v>28</v>
      </c>
      <c r="AZ68" s="30" t="n">
        <v>0</v>
      </c>
      <c r="BA68" s="30" t="n">
        <v>27</v>
      </c>
      <c r="BB68" s="30" t="n">
        <v>38</v>
      </c>
      <c r="BC68" s="30" t="n">
        <v>223</v>
      </c>
      <c r="BD68" s="30" t="n">
        <v>75</v>
      </c>
      <c r="BE68" s="30" t="n">
        <v>1</v>
      </c>
      <c r="BF68" s="30" t="n">
        <v>390</v>
      </c>
      <c r="BG68" s="30" t="n">
        <v>163</v>
      </c>
      <c r="BH68" s="30" t="n">
        <v>264</v>
      </c>
      <c r="BI68" s="30" t="n">
        <v>144</v>
      </c>
      <c r="BJ68" s="30" t="n">
        <v>47722</v>
      </c>
      <c r="BK68" s="30" t="n">
        <v>3</v>
      </c>
      <c r="BL68" s="30" t="n">
        <v>45</v>
      </c>
      <c r="BM68" s="30" t="n">
        <v>102</v>
      </c>
      <c r="BN68" s="30" t="n">
        <v>2878</v>
      </c>
      <c r="BO68" s="30" t="n">
        <v>2420</v>
      </c>
      <c r="BP68" s="30" t="n">
        <v>117</v>
      </c>
      <c r="BQ68" s="30" t="n">
        <v>227</v>
      </c>
      <c r="BR68" s="30" t="n">
        <v>3101</v>
      </c>
      <c r="BS68" s="30" t="n">
        <v>342</v>
      </c>
      <c r="BT68" s="30" t="n">
        <v>462</v>
      </c>
      <c r="BU68" s="30" t="n">
        <v>2160</v>
      </c>
      <c r="BV68" s="30" t="n">
        <v>307</v>
      </c>
      <c r="BW68" s="30" t="n">
        <v>0</v>
      </c>
      <c r="BX68" s="30" t="n">
        <v>5</v>
      </c>
      <c r="BY68" s="30" t="n">
        <v>18</v>
      </c>
      <c r="BZ68" s="30" t="n">
        <v>157</v>
      </c>
      <c r="CA68" s="30" t="n">
        <v>431</v>
      </c>
      <c r="CB68" s="30" t="n">
        <v>20</v>
      </c>
      <c r="CC68" s="30" t="n">
        <v>150</v>
      </c>
      <c r="CD68" s="30" t="n">
        <v>19</v>
      </c>
      <c r="CE68" s="30" t="n">
        <v>798</v>
      </c>
      <c r="CF68" s="30" t="n">
        <v>510</v>
      </c>
      <c r="CG68" s="30" t="n">
        <v>60</v>
      </c>
      <c r="CH68" s="30" t="n">
        <v>65</v>
      </c>
      <c r="CI68" s="30" t="n">
        <v>86</v>
      </c>
      <c r="CJ68" s="30" t="n">
        <v>38</v>
      </c>
      <c r="CK68" s="30" t="n">
        <v>687</v>
      </c>
      <c r="CL68" s="30" t="n">
        <v>547</v>
      </c>
      <c r="CM68" s="30" t="n">
        <v>1663</v>
      </c>
      <c r="CN68" s="30" t="n">
        <v>294</v>
      </c>
      <c r="CO68" s="30" t="n">
        <v>300</v>
      </c>
      <c r="CP68" s="30" t="n">
        <v>824</v>
      </c>
      <c r="CQ68" s="30" t="n">
        <v>143</v>
      </c>
      <c r="CR68" s="30" t="n">
        <v>0</v>
      </c>
      <c r="CS68" s="30" t="n">
        <v>3183</v>
      </c>
      <c r="CT68" s="37" t="n">
        <v>77174</v>
      </c>
      <c r="CU68" s="32" t="n">
        <v>1</v>
      </c>
      <c r="CV68" s="32" t="n">
        <v>17529</v>
      </c>
      <c r="CW68" s="32" t="n">
        <v>0</v>
      </c>
      <c r="CX68" s="32" t="n">
        <v>0</v>
      </c>
      <c r="CY68" s="32" t="n">
        <v>0</v>
      </c>
      <c r="CZ68" s="32" t="n">
        <v>0</v>
      </c>
      <c r="DA68" s="32" t="n">
        <v>0</v>
      </c>
      <c r="DB68" s="33" t="n">
        <v>17530</v>
      </c>
      <c r="DC68" s="33" t="n">
        <v>94704</v>
      </c>
      <c r="DD68" s="33" t="n">
        <v>237</v>
      </c>
      <c r="DE68" s="33" t="n">
        <v>17767</v>
      </c>
      <c r="DF68" s="33" t="n">
        <v>94941</v>
      </c>
      <c r="DG68" s="33" t="n">
        <v>-55534</v>
      </c>
      <c r="DH68" s="33" t="n">
        <v>-37767</v>
      </c>
      <c r="DI68" s="33" t="n">
        <v>39407</v>
      </c>
    </row>
    <row r="69" customFormat="false" ht="14.85" hidden="false" customHeight="true" outlineLevel="0" collapsed="false">
      <c r="A69" s="35" t="s">
        <v>67</v>
      </c>
      <c r="B69" s="36" t="s">
        <v>177</v>
      </c>
      <c r="C69" s="30" t="n">
        <v>2</v>
      </c>
      <c r="D69" s="30" t="n">
        <v>0</v>
      </c>
      <c r="E69" s="30" t="n">
        <v>1</v>
      </c>
      <c r="F69" s="30" t="n">
        <v>3</v>
      </c>
      <c r="G69" s="30" t="n">
        <v>1</v>
      </c>
      <c r="H69" s="30" t="n">
        <v>0</v>
      </c>
      <c r="I69" s="30" t="n">
        <v>15</v>
      </c>
      <c r="J69" s="30" t="n">
        <v>0</v>
      </c>
      <c r="K69" s="30" t="n">
        <v>45</v>
      </c>
      <c r="L69" s="30" t="n">
        <v>26</v>
      </c>
      <c r="M69" s="30" t="n">
        <v>3</v>
      </c>
      <c r="N69" s="30" t="n">
        <v>0</v>
      </c>
      <c r="O69" s="30" t="n">
        <v>0</v>
      </c>
      <c r="P69" s="30" t="n">
        <v>0</v>
      </c>
      <c r="Q69" s="30" t="n">
        <v>16</v>
      </c>
      <c r="R69" s="30" t="n">
        <v>5</v>
      </c>
      <c r="S69" s="30" t="n">
        <v>25</v>
      </c>
      <c r="T69" s="30" t="n">
        <v>23</v>
      </c>
      <c r="U69" s="30" t="n">
        <v>4</v>
      </c>
      <c r="V69" s="30" t="n">
        <v>12</v>
      </c>
      <c r="W69" s="30" t="n">
        <v>6</v>
      </c>
      <c r="X69" s="30" t="n">
        <v>0</v>
      </c>
      <c r="Y69" s="30" t="n">
        <v>17</v>
      </c>
      <c r="Z69" s="30" t="n">
        <v>5</v>
      </c>
      <c r="AA69" s="30" t="n">
        <v>57</v>
      </c>
      <c r="AB69" s="30" t="n">
        <v>43</v>
      </c>
      <c r="AC69" s="30" t="n">
        <v>3</v>
      </c>
      <c r="AD69" s="30" t="n">
        <v>18</v>
      </c>
      <c r="AE69" s="30" t="n">
        <v>13</v>
      </c>
      <c r="AF69" s="30" t="n">
        <v>1</v>
      </c>
      <c r="AG69" s="30" t="n">
        <v>13</v>
      </c>
      <c r="AH69" s="30" t="n">
        <v>20</v>
      </c>
      <c r="AI69" s="30" t="n">
        <v>25</v>
      </c>
      <c r="AJ69" s="30" t="n">
        <v>6</v>
      </c>
      <c r="AK69" s="30" t="n">
        <v>6</v>
      </c>
      <c r="AL69" s="30" t="n">
        <v>28</v>
      </c>
      <c r="AM69" s="30" t="n">
        <v>19</v>
      </c>
      <c r="AN69" s="30" t="n">
        <v>17</v>
      </c>
      <c r="AO69" s="30" t="n">
        <v>31</v>
      </c>
      <c r="AP69" s="30" t="n">
        <v>10</v>
      </c>
      <c r="AQ69" s="30" t="n">
        <v>1</v>
      </c>
      <c r="AR69" s="30" t="n">
        <v>1</v>
      </c>
      <c r="AS69" s="30" t="n">
        <v>0</v>
      </c>
      <c r="AT69" s="30" t="n">
        <v>1</v>
      </c>
      <c r="AU69" s="30" t="n">
        <v>8</v>
      </c>
      <c r="AV69" s="30" t="n">
        <v>6</v>
      </c>
      <c r="AW69" s="30" t="n">
        <v>71</v>
      </c>
      <c r="AX69" s="30" t="n">
        <v>17</v>
      </c>
      <c r="AY69" s="30" t="n">
        <v>12</v>
      </c>
      <c r="AZ69" s="30" t="n">
        <v>0</v>
      </c>
      <c r="BA69" s="30" t="n">
        <v>2</v>
      </c>
      <c r="BB69" s="30" t="n">
        <v>7</v>
      </c>
      <c r="BC69" s="30" t="n">
        <v>27</v>
      </c>
      <c r="BD69" s="30" t="n">
        <v>15</v>
      </c>
      <c r="BE69" s="30" t="n">
        <v>0</v>
      </c>
      <c r="BF69" s="30" t="n">
        <v>99</v>
      </c>
      <c r="BG69" s="30" t="n">
        <v>76</v>
      </c>
      <c r="BH69" s="30" t="n">
        <v>152</v>
      </c>
      <c r="BI69" s="30" t="n">
        <v>79</v>
      </c>
      <c r="BJ69" s="30" t="n">
        <v>7360</v>
      </c>
      <c r="BK69" s="30" t="n">
        <v>3</v>
      </c>
      <c r="BL69" s="30" t="n">
        <v>8</v>
      </c>
      <c r="BM69" s="30" t="n">
        <v>11</v>
      </c>
      <c r="BN69" s="30" t="n">
        <v>1086</v>
      </c>
      <c r="BO69" s="30" t="n">
        <v>361</v>
      </c>
      <c r="BP69" s="30" t="n">
        <v>53</v>
      </c>
      <c r="BQ69" s="30" t="n">
        <v>18</v>
      </c>
      <c r="BR69" s="30" t="n">
        <v>71</v>
      </c>
      <c r="BS69" s="30" t="n">
        <v>3</v>
      </c>
      <c r="BT69" s="30" t="n">
        <v>77</v>
      </c>
      <c r="BU69" s="30" t="n">
        <v>23</v>
      </c>
      <c r="BV69" s="30" t="n">
        <v>308</v>
      </c>
      <c r="BW69" s="30" t="n">
        <v>0</v>
      </c>
      <c r="BX69" s="30" t="n">
        <v>5</v>
      </c>
      <c r="BY69" s="30" t="n">
        <v>42</v>
      </c>
      <c r="BZ69" s="30" t="n">
        <v>75</v>
      </c>
      <c r="CA69" s="30" t="n">
        <v>225</v>
      </c>
      <c r="CB69" s="30" t="n">
        <v>7</v>
      </c>
      <c r="CC69" s="30" t="n">
        <v>35</v>
      </c>
      <c r="CD69" s="30" t="n">
        <v>20</v>
      </c>
      <c r="CE69" s="30" t="n">
        <v>767</v>
      </c>
      <c r="CF69" s="30" t="n">
        <v>189</v>
      </c>
      <c r="CG69" s="30" t="n">
        <v>8</v>
      </c>
      <c r="CH69" s="30" t="n">
        <v>7</v>
      </c>
      <c r="CI69" s="30" t="n">
        <v>90</v>
      </c>
      <c r="CJ69" s="30" t="n">
        <v>63</v>
      </c>
      <c r="CK69" s="30" t="n">
        <v>30</v>
      </c>
      <c r="CL69" s="30" t="n">
        <v>68</v>
      </c>
      <c r="CM69" s="30" t="n">
        <v>178</v>
      </c>
      <c r="CN69" s="30" t="n">
        <v>94</v>
      </c>
      <c r="CO69" s="30" t="n">
        <v>174</v>
      </c>
      <c r="CP69" s="30" t="n">
        <v>163</v>
      </c>
      <c r="CQ69" s="30" t="n">
        <v>173</v>
      </c>
      <c r="CR69" s="30" t="n">
        <v>0</v>
      </c>
      <c r="CS69" s="30" t="n">
        <v>101</v>
      </c>
      <c r="CT69" s="37" t="n">
        <v>12989</v>
      </c>
      <c r="CU69" s="32" t="n">
        <v>0</v>
      </c>
      <c r="CV69" s="32" t="n">
        <v>240</v>
      </c>
      <c r="CW69" s="32" t="n">
        <v>0</v>
      </c>
      <c r="CX69" s="32" t="n">
        <v>0</v>
      </c>
      <c r="CY69" s="32" t="n">
        <v>0</v>
      </c>
      <c r="CZ69" s="32" t="n">
        <v>0</v>
      </c>
      <c r="DA69" s="32" t="n">
        <v>0</v>
      </c>
      <c r="DB69" s="33" t="n">
        <v>240</v>
      </c>
      <c r="DC69" s="33" t="n">
        <v>13229</v>
      </c>
      <c r="DD69" s="33" t="n">
        <v>0</v>
      </c>
      <c r="DE69" s="33" t="n">
        <v>240</v>
      </c>
      <c r="DF69" s="33" t="n">
        <v>13229</v>
      </c>
      <c r="DG69" s="33" t="n">
        <v>-9036</v>
      </c>
      <c r="DH69" s="33" t="n">
        <v>-8796</v>
      </c>
      <c r="DI69" s="33" t="n">
        <v>4193</v>
      </c>
    </row>
    <row r="70" customFormat="false" ht="14.85" hidden="false" customHeight="true" outlineLevel="0" collapsed="false">
      <c r="A70" s="35" t="s">
        <v>68</v>
      </c>
      <c r="B70" s="40" t="s">
        <v>178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0</v>
      </c>
      <c r="AH70" s="30" t="n">
        <v>0</v>
      </c>
      <c r="AI70" s="30" t="n">
        <v>0</v>
      </c>
      <c r="AJ70" s="30" t="n">
        <v>0</v>
      </c>
      <c r="AK70" s="30" t="n">
        <v>0</v>
      </c>
      <c r="AL70" s="30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  <c r="AQ70" s="30" t="n">
        <v>0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0" t="n">
        <v>0</v>
      </c>
      <c r="AX70" s="30" t="n"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30" t="n">
        <v>0</v>
      </c>
      <c r="BF70" s="30" t="n">
        <v>0</v>
      </c>
      <c r="BG70" s="30" t="n">
        <v>0</v>
      </c>
      <c r="BH70" s="30" t="n">
        <v>0</v>
      </c>
      <c r="BI70" s="30" t="n">
        <v>0</v>
      </c>
      <c r="BJ70" s="30" t="n">
        <v>0</v>
      </c>
      <c r="BK70" s="30" t="n">
        <v>0</v>
      </c>
      <c r="BL70" s="30" t="n">
        <v>0</v>
      </c>
      <c r="BM70" s="30" t="n">
        <v>0</v>
      </c>
      <c r="BN70" s="30" t="n">
        <v>0</v>
      </c>
      <c r="BO70" s="30" t="n">
        <v>0</v>
      </c>
      <c r="BP70" s="30" t="n">
        <v>0</v>
      </c>
      <c r="BQ70" s="30" t="n">
        <v>0</v>
      </c>
      <c r="BR70" s="30" t="n">
        <v>0</v>
      </c>
      <c r="BS70" s="30" t="n">
        <v>0</v>
      </c>
      <c r="BT70" s="30" t="n">
        <v>0</v>
      </c>
      <c r="BU70" s="30" t="n">
        <v>0</v>
      </c>
      <c r="BV70" s="30" t="n">
        <v>0</v>
      </c>
      <c r="BW70" s="30" t="n">
        <v>0</v>
      </c>
      <c r="BX70" s="30" t="n">
        <v>0</v>
      </c>
      <c r="BY70" s="30" t="n">
        <v>0</v>
      </c>
      <c r="BZ70" s="30" t="n">
        <v>0</v>
      </c>
      <c r="CA70" s="30" t="n">
        <v>0</v>
      </c>
      <c r="CB70" s="30" t="n">
        <v>0</v>
      </c>
      <c r="CC70" s="30" t="n">
        <v>0</v>
      </c>
      <c r="CD70" s="30" t="n">
        <v>0</v>
      </c>
      <c r="CE70" s="30" t="n">
        <v>0</v>
      </c>
      <c r="CF70" s="30" t="n">
        <v>0</v>
      </c>
      <c r="CG70" s="30" t="n">
        <v>0</v>
      </c>
      <c r="CH70" s="30" t="n">
        <v>0</v>
      </c>
      <c r="CI70" s="30" t="n">
        <v>0</v>
      </c>
      <c r="CJ70" s="30" t="n">
        <v>0</v>
      </c>
      <c r="CK70" s="30" t="n">
        <v>0</v>
      </c>
      <c r="CL70" s="30" t="n">
        <v>0</v>
      </c>
      <c r="CM70" s="30" t="n">
        <v>0</v>
      </c>
      <c r="CN70" s="30" t="n">
        <v>0</v>
      </c>
      <c r="CO70" s="30" t="n">
        <v>0</v>
      </c>
      <c r="CP70" s="30" t="n">
        <v>0</v>
      </c>
      <c r="CQ70" s="30" t="n">
        <v>0</v>
      </c>
      <c r="CR70" s="30" t="n">
        <v>0</v>
      </c>
      <c r="CS70" s="30" t="n">
        <v>0</v>
      </c>
      <c r="CT70" s="37" t="n">
        <v>0</v>
      </c>
      <c r="CU70" s="32" t="n">
        <v>0</v>
      </c>
      <c r="CV70" s="32" t="n">
        <v>7679</v>
      </c>
      <c r="CW70" s="32" t="n">
        <v>0</v>
      </c>
      <c r="CX70" s="32" t="n">
        <v>0</v>
      </c>
      <c r="CY70" s="32" t="n">
        <v>0</v>
      </c>
      <c r="CZ70" s="32" t="n">
        <v>0</v>
      </c>
      <c r="DA70" s="32" t="n">
        <v>0</v>
      </c>
      <c r="DB70" s="33" t="n">
        <v>7679</v>
      </c>
      <c r="DC70" s="33" t="n">
        <v>7679</v>
      </c>
      <c r="DD70" s="33" t="n">
        <v>0</v>
      </c>
      <c r="DE70" s="33" t="n">
        <v>7679</v>
      </c>
      <c r="DF70" s="33" t="n">
        <v>7679</v>
      </c>
      <c r="DG70" s="33" t="n">
        <v>-2298</v>
      </c>
      <c r="DH70" s="33" t="n">
        <v>5381</v>
      </c>
      <c r="DI70" s="33" t="n">
        <v>5381</v>
      </c>
    </row>
    <row r="71" customFormat="false" ht="14.85" hidden="false" customHeight="true" outlineLevel="0" collapsed="false">
      <c r="A71" s="35" t="s">
        <v>69</v>
      </c>
      <c r="B71" s="40" t="s">
        <v>179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  <c r="AQ71" s="30" t="n"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0" t="n">
        <v>0</v>
      </c>
      <c r="AX71" s="30" t="n"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30" t="n">
        <v>0</v>
      </c>
      <c r="BF71" s="30" t="n">
        <v>0</v>
      </c>
      <c r="BG71" s="30" t="n">
        <v>0</v>
      </c>
      <c r="BH71" s="30" t="n">
        <v>0</v>
      </c>
      <c r="BI71" s="30" t="n">
        <v>0</v>
      </c>
      <c r="BJ71" s="30" t="n">
        <v>0</v>
      </c>
      <c r="BK71" s="30" t="n">
        <v>0</v>
      </c>
      <c r="BL71" s="30" t="n">
        <v>0</v>
      </c>
      <c r="BM71" s="30" t="n">
        <v>0</v>
      </c>
      <c r="BN71" s="30" t="n">
        <v>0</v>
      </c>
      <c r="BO71" s="30" t="n">
        <v>0</v>
      </c>
      <c r="BP71" s="30" t="n">
        <v>0</v>
      </c>
      <c r="BQ71" s="30" t="n">
        <v>0</v>
      </c>
      <c r="BR71" s="30" t="n">
        <v>0</v>
      </c>
      <c r="BS71" s="30" t="n">
        <v>0</v>
      </c>
      <c r="BT71" s="30" t="n">
        <v>0</v>
      </c>
      <c r="BU71" s="30" t="n">
        <v>0</v>
      </c>
      <c r="BV71" s="30" t="n">
        <v>0</v>
      </c>
      <c r="BW71" s="30" t="n">
        <v>0</v>
      </c>
      <c r="BX71" s="30" t="n">
        <v>0</v>
      </c>
      <c r="BY71" s="30" t="n">
        <v>0</v>
      </c>
      <c r="BZ71" s="30" t="n">
        <v>0</v>
      </c>
      <c r="CA71" s="30" t="n">
        <v>0</v>
      </c>
      <c r="CB71" s="30" t="n">
        <v>0</v>
      </c>
      <c r="CC71" s="30" t="n">
        <v>0</v>
      </c>
      <c r="CD71" s="30" t="n">
        <v>0</v>
      </c>
      <c r="CE71" s="30" t="n">
        <v>0</v>
      </c>
      <c r="CF71" s="30" t="n">
        <v>0</v>
      </c>
      <c r="CG71" s="30" t="n">
        <v>0</v>
      </c>
      <c r="CH71" s="30" t="n">
        <v>0</v>
      </c>
      <c r="CI71" s="30" t="n">
        <v>0</v>
      </c>
      <c r="CJ71" s="30" t="n">
        <v>0</v>
      </c>
      <c r="CK71" s="30" t="n">
        <v>0</v>
      </c>
      <c r="CL71" s="30" t="n">
        <v>0</v>
      </c>
      <c r="CM71" s="30" t="n">
        <v>0</v>
      </c>
      <c r="CN71" s="30" t="n">
        <v>0</v>
      </c>
      <c r="CO71" s="30" t="n">
        <v>0</v>
      </c>
      <c r="CP71" s="30" t="n">
        <v>0</v>
      </c>
      <c r="CQ71" s="30" t="n">
        <v>0</v>
      </c>
      <c r="CR71" s="30" t="n">
        <v>0</v>
      </c>
      <c r="CS71" s="30" t="n">
        <v>0</v>
      </c>
      <c r="CT71" s="37" t="n">
        <v>0</v>
      </c>
      <c r="CU71" s="32" t="n">
        <v>0</v>
      </c>
      <c r="CV71" s="32" t="n">
        <v>72684</v>
      </c>
      <c r="CW71" s="32" t="n">
        <v>18</v>
      </c>
      <c r="CX71" s="32" t="n">
        <v>0</v>
      </c>
      <c r="CY71" s="32" t="n">
        <v>0</v>
      </c>
      <c r="CZ71" s="32" t="n">
        <v>0</v>
      </c>
      <c r="DA71" s="32" t="n">
        <v>0</v>
      </c>
      <c r="DB71" s="33" t="n">
        <v>72702</v>
      </c>
      <c r="DC71" s="33" t="n">
        <v>72702</v>
      </c>
      <c r="DD71" s="33" t="n">
        <v>0</v>
      </c>
      <c r="DE71" s="33" t="n">
        <v>72702</v>
      </c>
      <c r="DF71" s="33" t="n">
        <v>72702</v>
      </c>
      <c r="DG71" s="33" t="n">
        <v>0</v>
      </c>
      <c r="DH71" s="33" t="n">
        <v>72702</v>
      </c>
      <c r="DI71" s="33" t="n">
        <v>72702</v>
      </c>
    </row>
    <row r="72" customFormat="false" ht="14.85" hidden="false" customHeight="true" outlineLevel="0" collapsed="false">
      <c r="A72" s="35" t="s">
        <v>70</v>
      </c>
      <c r="B72" s="36" t="s">
        <v>180</v>
      </c>
      <c r="C72" s="30" t="n">
        <v>3</v>
      </c>
      <c r="D72" s="30" t="n">
        <v>1</v>
      </c>
      <c r="E72" s="30" t="n">
        <v>2</v>
      </c>
      <c r="F72" s="30" t="n">
        <v>4</v>
      </c>
      <c r="G72" s="30" t="n">
        <v>11</v>
      </c>
      <c r="H72" s="30" t="n">
        <v>0</v>
      </c>
      <c r="I72" s="30" t="n">
        <v>8</v>
      </c>
      <c r="J72" s="30" t="n">
        <v>0</v>
      </c>
      <c r="K72" s="30" t="n">
        <v>11</v>
      </c>
      <c r="L72" s="30" t="n">
        <v>34</v>
      </c>
      <c r="M72" s="30" t="n">
        <v>6</v>
      </c>
      <c r="N72" s="30" t="n">
        <v>1</v>
      </c>
      <c r="O72" s="30" t="n">
        <v>0</v>
      </c>
      <c r="P72" s="30" t="n">
        <v>0</v>
      </c>
      <c r="Q72" s="30" t="n">
        <v>8</v>
      </c>
      <c r="R72" s="30" t="n">
        <v>3</v>
      </c>
      <c r="S72" s="30" t="n">
        <v>10</v>
      </c>
      <c r="T72" s="30" t="n">
        <v>9</v>
      </c>
      <c r="U72" s="30" t="n">
        <v>4</v>
      </c>
      <c r="V72" s="30" t="n">
        <v>10</v>
      </c>
      <c r="W72" s="30" t="n">
        <v>7</v>
      </c>
      <c r="X72" s="30" t="n">
        <v>0</v>
      </c>
      <c r="Y72" s="30" t="n">
        <v>17</v>
      </c>
      <c r="Z72" s="30" t="n">
        <v>6</v>
      </c>
      <c r="AA72" s="30" t="n">
        <v>62</v>
      </c>
      <c r="AB72" s="30" t="n">
        <v>47</v>
      </c>
      <c r="AC72" s="30" t="n">
        <v>2</v>
      </c>
      <c r="AD72" s="30" t="n">
        <v>26</v>
      </c>
      <c r="AE72" s="30" t="n">
        <v>16</v>
      </c>
      <c r="AF72" s="30" t="n">
        <v>1</v>
      </c>
      <c r="AG72" s="30" t="n">
        <v>5</v>
      </c>
      <c r="AH72" s="30" t="n">
        <v>13</v>
      </c>
      <c r="AI72" s="30" t="n">
        <v>57</v>
      </c>
      <c r="AJ72" s="30" t="n">
        <v>2</v>
      </c>
      <c r="AK72" s="30" t="n">
        <v>10</v>
      </c>
      <c r="AL72" s="30" t="n">
        <v>41</v>
      </c>
      <c r="AM72" s="30" t="n">
        <v>10</v>
      </c>
      <c r="AN72" s="30" t="n">
        <v>21</v>
      </c>
      <c r="AO72" s="30" t="n">
        <v>18</v>
      </c>
      <c r="AP72" s="30" t="n">
        <v>14</v>
      </c>
      <c r="AQ72" s="30" t="n">
        <v>1</v>
      </c>
      <c r="AR72" s="30" t="n">
        <v>1</v>
      </c>
      <c r="AS72" s="30" t="n">
        <v>1</v>
      </c>
      <c r="AT72" s="30" t="n">
        <v>4</v>
      </c>
      <c r="AU72" s="30" t="n">
        <v>6</v>
      </c>
      <c r="AV72" s="30" t="n">
        <v>10</v>
      </c>
      <c r="AW72" s="30" t="n">
        <v>299</v>
      </c>
      <c r="AX72" s="30" t="n">
        <v>12</v>
      </c>
      <c r="AY72" s="30" t="n">
        <v>6</v>
      </c>
      <c r="AZ72" s="30" t="n">
        <v>0</v>
      </c>
      <c r="BA72" s="30" t="n">
        <v>2</v>
      </c>
      <c r="BB72" s="30" t="n">
        <v>4</v>
      </c>
      <c r="BC72" s="30" t="n">
        <v>18</v>
      </c>
      <c r="BD72" s="30" t="n">
        <v>8</v>
      </c>
      <c r="BE72" s="30" t="n">
        <v>1</v>
      </c>
      <c r="BF72" s="30" t="n">
        <v>70</v>
      </c>
      <c r="BG72" s="30" t="n">
        <v>53</v>
      </c>
      <c r="BH72" s="30" t="n">
        <v>131</v>
      </c>
      <c r="BI72" s="30" t="n">
        <v>18</v>
      </c>
      <c r="BJ72" s="30" t="n">
        <v>892</v>
      </c>
      <c r="BK72" s="30" t="n">
        <v>0</v>
      </c>
      <c r="BL72" s="30" t="n">
        <v>5</v>
      </c>
      <c r="BM72" s="30" t="n">
        <v>110</v>
      </c>
      <c r="BN72" s="30" t="n">
        <v>329</v>
      </c>
      <c r="BO72" s="30" t="n">
        <v>394</v>
      </c>
      <c r="BP72" s="30" t="n">
        <v>2</v>
      </c>
      <c r="BQ72" s="30" t="n">
        <v>0</v>
      </c>
      <c r="BR72" s="30" t="n">
        <v>0</v>
      </c>
      <c r="BS72" s="30" t="n">
        <v>1</v>
      </c>
      <c r="BT72" s="30" t="n">
        <v>36</v>
      </c>
      <c r="BU72" s="30" t="n">
        <v>16</v>
      </c>
      <c r="BV72" s="30" t="n">
        <v>12</v>
      </c>
      <c r="BW72" s="30" t="n">
        <v>0</v>
      </c>
      <c r="BX72" s="30" t="n">
        <v>0</v>
      </c>
      <c r="BY72" s="30" t="n">
        <v>1</v>
      </c>
      <c r="BZ72" s="30" t="n">
        <v>6</v>
      </c>
      <c r="CA72" s="30" t="n">
        <v>34</v>
      </c>
      <c r="CB72" s="30" t="n">
        <v>6</v>
      </c>
      <c r="CC72" s="30" t="n">
        <v>273</v>
      </c>
      <c r="CD72" s="30" t="n">
        <v>109</v>
      </c>
      <c r="CE72" s="30" t="n">
        <v>102</v>
      </c>
      <c r="CF72" s="30" t="n">
        <v>82</v>
      </c>
      <c r="CG72" s="30" t="n">
        <v>6</v>
      </c>
      <c r="CH72" s="30" t="n">
        <v>9</v>
      </c>
      <c r="CI72" s="30" t="n">
        <v>33</v>
      </c>
      <c r="CJ72" s="30" t="n">
        <v>4</v>
      </c>
      <c r="CK72" s="30" t="n">
        <v>10</v>
      </c>
      <c r="CL72" s="30" t="n">
        <v>30</v>
      </c>
      <c r="CM72" s="30" t="n">
        <v>60</v>
      </c>
      <c r="CN72" s="30" t="n">
        <v>16</v>
      </c>
      <c r="CO72" s="30" t="n">
        <v>47</v>
      </c>
      <c r="CP72" s="30" t="n">
        <v>18</v>
      </c>
      <c r="CQ72" s="30" t="n">
        <v>23</v>
      </c>
      <c r="CR72" s="30" t="n">
        <v>3</v>
      </c>
      <c r="CS72" s="30" t="n">
        <v>136</v>
      </c>
      <c r="CT72" s="37" t="n">
        <v>3950</v>
      </c>
      <c r="CU72" s="32" t="n">
        <v>62</v>
      </c>
      <c r="CV72" s="32" t="n">
        <v>7244</v>
      </c>
      <c r="CW72" s="32" t="n">
        <v>0</v>
      </c>
      <c r="CX72" s="32" t="n">
        <v>0</v>
      </c>
      <c r="CY72" s="32" t="n">
        <v>0</v>
      </c>
      <c r="CZ72" s="32" t="n">
        <v>5</v>
      </c>
      <c r="DA72" s="32" t="n">
        <v>1</v>
      </c>
      <c r="DB72" s="33" t="n">
        <v>7312</v>
      </c>
      <c r="DC72" s="33" t="n">
        <v>11262</v>
      </c>
      <c r="DD72" s="33" t="n">
        <v>1963</v>
      </c>
      <c r="DE72" s="33" t="n">
        <v>9275</v>
      </c>
      <c r="DF72" s="33" t="n">
        <v>13225</v>
      </c>
      <c r="DG72" s="33" t="n">
        <v>-11210</v>
      </c>
      <c r="DH72" s="33" t="n">
        <v>-1935</v>
      </c>
      <c r="DI72" s="33" t="n">
        <v>2015</v>
      </c>
    </row>
    <row r="73" customFormat="false" ht="14.85" hidden="false" customHeight="true" outlineLevel="0" collapsed="false">
      <c r="A73" s="35" t="s">
        <v>71</v>
      </c>
      <c r="B73" s="36" t="s">
        <v>181</v>
      </c>
      <c r="C73" s="30" t="n">
        <v>166</v>
      </c>
      <c r="D73" s="30" t="n">
        <v>483</v>
      </c>
      <c r="E73" s="30" t="n">
        <v>21</v>
      </c>
      <c r="F73" s="30" t="n">
        <v>108</v>
      </c>
      <c r="G73" s="30" t="n">
        <v>37</v>
      </c>
      <c r="H73" s="30" t="n">
        <v>0</v>
      </c>
      <c r="I73" s="30" t="n">
        <v>27</v>
      </c>
      <c r="J73" s="30" t="n">
        <v>0</v>
      </c>
      <c r="K73" s="30" t="n">
        <v>14</v>
      </c>
      <c r="L73" s="30" t="n">
        <v>344</v>
      </c>
      <c r="M73" s="30" t="n">
        <v>67</v>
      </c>
      <c r="N73" s="30" t="n">
        <v>21</v>
      </c>
      <c r="O73" s="30" t="n">
        <v>0</v>
      </c>
      <c r="P73" s="30" t="n">
        <v>1</v>
      </c>
      <c r="Q73" s="30" t="n">
        <v>48</v>
      </c>
      <c r="R73" s="30" t="n">
        <v>89</v>
      </c>
      <c r="S73" s="30" t="n">
        <v>116</v>
      </c>
      <c r="T73" s="30" t="n">
        <v>363</v>
      </c>
      <c r="U73" s="30" t="n">
        <v>41</v>
      </c>
      <c r="V73" s="30" t="n">
        <v>44</v>
      </c>
      <c r="W73" s="30" t="n">
        <v>32</v>
      </c>
      <c r="X73" s="30" t="n">
        <v>0</v>
      </c>
      <c r="Y73" s="30" t="n">
        <v>128</v>
      </c>
      <c r="Z73" s="30" t="n">
        <v>33</v>
      </c>
      <c r="AA73" s="30" t="n">
        <v>137</v>
      </c>
      <c r="AB73" s="30" t="n">
        <v>311</v>
      </c>
      <c r="AC73" s="30" t="n">
        <v>57</v>
      </c>
      <c r="AD73" s="30" t="n">
        <v>81</v>
      </c>
      <c r="AE73" s="30" t="n">
        <v>66</v>
      </c>
      <c r="AF73" s="30" t="n">
        <v>21</v>
      </c>
      <c r="AG73" s="30" t="n">
        <v>38</v>
      </c>
      <c r="AH73" s="30" t="n">
        <v>355</v>
      </c>
      <c r="AI73" s="30" t="n">
        <v>191</v>
      </c>
      <c r="AJ73" s="30" t="n">
        <v>35</v>
      </c>
      <c r="AK73" s="30" t="n">
        <v>40</v>
      </c>
      <c r="AL73" s="30" t="n">
        <v>92</v>
      </c>
      <c r="AM73" s="30" t="n">
        <v>88</v>
      </c>
      <c r="AN73" s="30" t="n">
        <v>79</v>
      </c>
      <c r="AO73" s="30" t="n">
        <v>78</v>
      </c>
      <c r="AP73" s="30" t="n">
        <v>33</v>
      </c>
      <c r="AQ73" s="30" t="n">
        <v>15</v>
      </c>
      <c r="AR73" s="30" t="n">
        <v>5</v>
      </c>
      <c r="AS73" s="30" t="n">
        <v>1</v>
      </c>
      <c r="AT73" s="30" t="n">
        <v>5</v>
      </c>
      <c r="AU73" s="30" t="n">
        <v>36</v>
      </c>
      <c r="AV73" s="30" t="n">
        <v>53</v>
      </c>
      <c r="AW73" s="30" t="n">
        <v>670</v>
      </c>
      <c r="AX73" s="30" t="n">
        <v>79</v>
      </c>
      <c r="AY73" s="30" t="n">
        <v>35</v>
      </c>
      <c r="AZ73" s="30" t="n">
        <v>0</v>
      </c>
      <c r="BA73" s="30" t="n">
        <v>39</v>
      </c>
      <c r="BB73" s="30" t="n">
        <v>16</v>
      </c>
      <c r="BC73" s="30" t="n">
        <v>87</v>
      </c>
      <c r="BD73" s="30" t="n">
        <v>87</v>
      </c>
      <c r="BE73" s="30" t="n">
        <v>290</v>
      </c>
      <c r="BF73" s="30" t="n">
        <v>1040</v>
      </c>
      <c r="BG73" s="30" t="n">
        <v>636</v>
      </c>
      <c r="BH73" s="30" t="n">
        <v>490</v>
      </c>
      <c r="BI73" s="30" t="n">
        <v>222</v>
      </c>
      <c r="BJ73" s="30" t="n">
        <v>5672</v>
      </c>
      <c r="BK73" s="30" t="n">
        <v>4</v>
      </c>
      <c r="BL73" s="30" t="n">
        <v>26</v>
      </c>
      <c r="BM73" s="30" t="n">
        <v>164</v>
      </c>
      <c r="BN73" s="30" t="n">
        <v>288</v>
      </c>
      <c r="BO73" s="30" t="n">
        <v>246</v>
      </c>
      <c r="BP73" s="30" t="n">
        <v>3</v>
      </c>
      <c r="BQ73" s="30" t="n">
        <v>3</v>
      </c>
      <c r="BR73" s="30" t="n">
        <v>3</v>
      </c>
      <c r="BS73" s="30" t="n">
        <v>2</v>
      </c>
      <c r="BT73" s="30" t="n">
        <v>75</v>
      </c>
      <c r="BU73" s="30" t="n">
        <v>83</v>
      </c>
      <c r="BV73" s="30" t="n">
        <v>10</v>
      </c>
      <c r="BW73" s="30" t="n">
        <v>0</v>
      </c>
      <c r="BX73" s="30" t="n">
        <v>0</v>
      </c>
      <c r="BY73" s="30" t="n">
        <v>3</v>
      </c>
      <c r="BZ73" s="30" t="n">
        <v>32</v>
      </c>
      <c r="CA73" s="30" t="n">
        <v>210</v>
      </c>
      <c r="CB73" s="30" t="n">
        <v>9</v>
      </c>
      <c r="CC73" s="30" t="n">
        <v>388</v>
      </c>
      <c r="CD73" s="30" t="n">
        <v>77</v>
      </c>
      <c r="CE73" s="30" t="n">
        <v>246</v>
      </c>
      <c r="CF73" s="30" t="n">
        <v>328</v>
      </c>
      <c r="CG73" s="30" t="n">
        <v>28</v>
      </c>
      <c r="CH73" s="30" t="n">
        <v>30</v>
      </c>
      <c r="CI73" s="30" t="n">
        <v>63</v>
      </c>
      <c r="CJ73" s="30" t="n">
        <v>9</v>
      </c>
      <c r="CK73" s="30" t="n">
        <v>13</v>
      </c>
      <c r="CL73" s="30" t="n">
        <v>329</v>
      </c>
      <c r="CM73" s="30" t="n">
        <v>143</v>
      </c>
      <c r="CN73" s="30" t="n">
        <v>37</v>
      </c>
      <c r="CO73" s="30" t="n">
        <v>269</v>
      </c>
      <c r="CP73" s="30" t="n">
        <v>116</v>
      </c>
      <c r="CQ73" s="30" t="n">
        <v>149</v>
      </c>
      <c r="CR73" s="30" t="n">
        <v>159</v>
      </c>
      <c r="CS73" s="30" t="n">
        <v>152</v>
      </c>
      <c r="CT73" s="37" t="n">
        <v>17060</v>
      </c>
      <c r="CU73" s="32" t="n">
        <v>1526</v>
      </c>
      <c r="CV73" s="32" t="n">
        <v>9168</v>
      </c>
      <c r="CW73" s="32" t="n">
        <v>5</v>
      </c>
      <c r="CX73" s="32" t="n">
        <v>0</v>
      </c>
      <c r="CY73" s="32" t="n">
        <v>151</v>
      </c>
      <c r="CZ73" s="32" t="n">
        <v>6365</v>
      </c>
      <c r="DA73" s="32" t="n">
        <v>57</v>
      </c>
      <c r="DB73" s="33" t="n">
        <v>17272</v>
      </c>
      <c r="DC73" s="33" t="n">
        <v>34332</v>
      </c>
      <c r="DD73" s="33" t="n">
        <v>15086</v>
      </c>
      <c r="DE73" s="33" t="n">
        <v>32358</v>
      </c>
      <c r="DF73" s="33" t="n">
        <v>49418</v>
      </c>
      <c r="DG73" s="33" t="n">
        <v>-26380</v>
      </c>
      <c r="DH73" s="33" t="n">
        <v>5978</v>
      </c>
      <c r="DI73" s="33" t="n">
        <v>23038</v>
      </c>
    </row>
    <row r="74" customFormat="false" ht="14.85" hidden="false" customHeight="true" outlineLevel="0" collapsed="false">
      <c r="A74" s="35" t="s">
        <v>72</v>
      </c>
      <c r="B74" s="36" t="s">
        <v>182</v>
      </c>
      <c r="C74" s="30" t="n">
        <v>1136</v>
      </c>
      <c r="D74" s="30" t="n">
        <v>266</v>
      </c>
      <c r="E74" s="30" t="n">
        <v>103</v>
      </c>
      <c r="F74" s="30" t="n">
        <v>219</v>
      </c>
      <c r="G74" s="30" t="n">
        <v>185</v>
      </c>
      <c r="H74" s="30" t="n">
        <v>0</v>
      </c>
      <c r="I74" s="30" t="n">
        <v>1692</v>
      </c>
      <c r="J74" s="30" t="n">
        <v>0</v>
      </c>
      <c r="K74" s="30" t="n">
        <v>78</v>
      </c>
      <c r="L74" s="30" t="n">
        <v>175</v>
      </c>
      <c r="M74" s="30" t="n">
        <v>39</v>
      </c>
      <c r="N74" s="30" t="n">
        <v>7</v>
      </c>
      <c r="O74" s="30" t="n">
        <v>0</v>
      </c>
      <c r="P74" s="30" t="n">
        <v>1</v>
      </c>
      <c r="Q74" s="30" t="n">
        <v>26</v>
      </c>
      <c r="R74" s="30" t="n">
        <v>150</v>
      </c>
      <c r="S74" s="30" t="n">
        <v>46</v>
      </c>
      <c r="T74" s="30" t="n">
        <v>94</v>
      </c>
      <c r="U74" s="30" t="n">
        <v>9</v>
      </c>
      <c r="V74" s="30" t="n">
        <v>29</v>
      </c>
      <c r="W74" s="30" t="n">
        <v>18</v>
      </c>
      <c r="X74" s="30" t="n">
        <v>0</v>
      </c>
      <c r="Y74" s="30" t="n">
        <v>49</v>
      </c>
      <c r="Z74" s="30" t="n">
        <v>8</v>
      </c>
      <c r="AA74" s="30" t="n">
        <v>53</v>
      </c>
      <c r="AB74" s="30" t="n">
        <v>116</v>
      </c>
      <c r="AC74" s="30" t="n">
        <v>2</v>
      </c>
      <c r="AD74" s="30" t="n">
        <v>16</v>
      </c>
      <c r="AE74" s="30" t="n">
        <v>11</v>
      </c>
      <c r="AF74" s="30" t="n">
        <v>16</v>
      </c>
      <c r="AG74" s="30" t="n">
        <v>18</v>
      </c>
      <c r="AH74" s="30" t="n">
        <v>424</v>
      </c>
      <c r="AI74" s="30" t="n">
        <v>59</v>
      </c>
      <c r="AJ74" s="30" t="n">
        <v>13</v>
      </c>
      <c r="AK74" s="30" t="n">
        <v>23</v>
      </c>
      <c r="AL74" s="30" t="n">
        <v>84</v>
      </c>
      <c r="AM74" s="30" t="n">
        <v>91</v>
      </c>
      <c r="AN74" s="30" t="n">
        <v>52</v>
      </c>
      <c r="AO74" s="30" t="n">
        <v>73</v>
      </c>
      <c r="AP74" s="30" t="n">
        <v>20</v>
      </c>
      <c r="AQ74" s="30" t="n">
        <v>12</v>
      </c>
      <c r="AR74" s="30" t="n">
        <v>1</v>
      </c>
      <c r="AS74" s="30" t="n">
        <v>1</v>
      </c>
      <c r="AT74" s="30" t="n">
        <v>2</v>
      </c>
      <c r="AU74" s="30" t="n">
        <v>12</v>
      </c>
      <c r="AV74" s="30" t="n">
        <v>35</v>
      </c>
      <c r="AW74" s="30" t="n">
        <v>49</v>
      </c>
      <c r="AX74" s="30" t="n">
        <v>34</v>
      </c>
      <c r="AY74" s="30" t="n">
        <v>15</v>
      </c>
      <c r="AZ74" s="30" t="n">
        <v>0</v>
      </c>
      <c r="BA74" s="30" t="n">
        <v>7</v>
      </c>
      <c r="BB74" s="30" t="n">
        <v>2</v>
      </c>
      <c r="BC74" s="30" t="n">
        <v>110</v>
      </c>
      <c r="BD74" s="30" t="n">
        <v>277</v>
      </c>
      <c r="BE74" s="30" t="n">
        <v>16</v>
      </c>
      <c r="BF74" s="30" t="n">
        <v>1899</v>
      </c>
      <c r="BG74" s="30" t="n">
        <v>916</v>
      </c>
      <c r="BH74" s="30" t="n">
        <v>368</v>
      </c>
      <c r="BI74" s="30" t="n">
        <v>189</v>
      </c>
      <c r="BJ74" s="30" t="n">
        <v>11876</v>
      </c>
      <c r="BK74" s="30" t="n">
        <v>2</v>
      </c>
      <c r="BL74" s="30" t="n">
        <v>49</v>
      </c>
      <c r="BM74" s="30" t="n">
        <v>280</v>
      </c>
      <c r="BN74" s="30" t="n">
        <v>3171</v>
      </c>
      <c r="BO74" s="30" t="n">
        <v>273</v>
      </c>
      <c r="BP74" s="30" t="n">
        <v>29</v>
      </c>
      <c r="BQ74" s="30" t="n">
        <v>26</v>
      </c>
      <c r="BR74" s="30" t="n">
        <v>65</v>
      </c>
      <c r="BS74" s="30" t="n">
        <v>8</v>
      </c>
      <c r="BT74" s="30" t="n">
        <v>92</v>
      </c>
      <c r="BU74" s="30" t="n">
        <v>0</v>
      </c>
      <c r="BV74" s="30" t="n">
        <v>22</v>
      </c>
      <c r="BW74" s="30" t="n">
        <v>0</v>
      </c>
      <c r="BX74" s="30" t="n">
        <v>1</v>
      </c>
      <c r="BY74" s="30" t="n">
        <v>4</v>
      </c>
      <c r="BZ74" s="30" t="n">
        <v>30</v>
      </c>
      <c r="CA74" s="30" t="n">
        <v>188</v>
      </c>
      <c r="CB74" s="30" t="n">
        <v>12</v>
      </c>
      <c r="CC74" s="30" t="n">
        <v>938</v>
      </c>
      <c r="CD74" s="30" t="n">
        <v>289</v>
      </c>
      <c r="CE74" s="30" t="n">
        <v>267</v>
      </c>
      <c r="CF74" s="30" t="n">
        <v>339</v>
      </c>
      <c r="CG74" s="30" t="n">
        <v>62</v>
      </c>
      <c r="CH74" s="30" t="n">
        <v>66</v>
      </c>
      <c r="CI74" s="30" t="n">
        <v>73</v>
      </c>
      <c r="CJ74" s="30" t="n">
        <v>58</v>
      </c>
      <c r="CK74" s="30" t="n">
        <v>72</v>
      </c>
      <c r="CL74" s="30" t="n">
        <v>220</v>
      </c>
      <c r="CM74" s="30" t="n">
        <v>397</v>
      </c>
      <c r="CN74" s="30" t="n">
        <v>318</v>
      </c>
      <c r="CO74" s="30" t="n">
        <v>54</v>
      </c>
      <c r="CP74" s="30" t="n">
        <v>350</v>
      </c>
      <c r="CQ74" s="30" t="n">
        <v>415</v>
      </c>
      <c r="CR74" s="30" t="n">
        <v>0</v>
      </c>
      <c r="CS74" s="30" t="n">
        <v>541</v>
      </c>
      <c r="CT74" s="37" t="n">
        <v>29933</v>
      </c>
      <c r="CU74" s="32" t="n">
        <v>0</v>
      </c>
      <c r="CV74" s="32" t="n">
        <v>0</v>
      </c>
      <c r="CW74" s="32" t="n">
        <v>0</v>
      </c>
      <c r="CX74" s="32" t="n">
        <v>0</v>
      </c>
      <c r="CY74" s="32" t="n">
        <v>0</v>
      </c>
      <c r="CZ74" s="32" t="n">
        <v>0</v>
      </c>
      <c r="DA74" s="32" t="n">
        <v>0</v>
      </c>
      <c r="DB74" s="33" t="n">
        <v>0</v>
      </c>
      <c r="DC74" s="33" t="n">
        <v>29933</v>
      </c>
      <c r="DD74" s="33" t="n">
        <v>0</v>
      </c>
      <c r="DE74" s="33" t="n">
        <v>0</v>
      </c>
      <c r="DF74" s="33" t="n">
        <v>29933</v>
      </c>
      <c r="DG74" s="33" t="n">
        <v>0</v>
      </c>
      <c r="DH74" s="33" t="n">
        <v>0</v>
      </c>
      <c r="DI74" s="33" t="n">
        <v>29933</v>
      </c>
    </row>
    <row r="75" customFormat="false" ht="14.85" hidden="false" customHeight="true" outlineLevel="0" collapsed="false">
      <c r="A75" s="35" t="s">
        <v>73</v>
      </c>
      <c r="B75" s="36" t="s">
        <v>183</v>
      </c>
      <c r="C75" s="30" t="n">
        <v>70</v>
      </c>
      <c r="D75" s="30" t="n">
        <v>73</v>
      </c>
      <c r="E75" s="30" t="n">
        <v>2</v>
      </c>
      <c r="F75" s="30" t="n">
        <v>2</v>
      </c>
      <c r="G75" s="30" t="n">
        <v>16</v>
      </c>
      <c r="H75" s="30" t="n">
        <v>0</v>
      </c>
      <c r="I75" s="30" t="n">
        <v>1</v>
      </c>
      <c r="J75" s="30" t="n">
        <v>0</v>
      </c>
      <c r="K75" s="30" t="n">
        <v>1</v>
      </c>
      <c r="L75" s="30" t="n">
        <v>27</v>
      </c>
      <c r="M75" s="30" t="n">
        <v>5</v>
      </c>
      <c r="N75" s="30" t="n">
        <v>2</v>
      </c>
      <c r="O75" s="30" t="n">
        <v>0</v>
      </c>
      <c r="P75" s="30" t="n">
        <v>0</v>
      </c>
      <c r="Q75" s="30" t="n">
        <v>1</v>
      </c>
      <c r="R75" s="30" t="n">
        <v>39</v>
      </c>
      <c r="S75" s="30" t="n">
        <v>12</v>
      </c>
      <c r="T75" s="30" t="n">
        <v>97</v>
      </c>
      <c r="U75" s="30" t="n">
        <v>3</v>
      </c>
      <c r="V75" s="30" t="n">
        <v>3</v>
      </c>
      <c r="W75" s="30" t="n">
        <v>26</v>
      </c>
      <c r="X75" s="30" t="n">
        <v>0</v>
      </c>
      <c r="Y75" s="30" t="n">
        <v>51</v>
      </c>
      <c r="Z75" s="30" t="n">
        <v>11</v>
      </c>
      <c r="AA75" s="30" t="n">
        <v>19</v>
      </c>
      <c r="AB75" s="30" t="n">
        <v>62</v>
      </c>
      <c r="AC75" s="30" t="n">
        <v>6</v>
      </c>
      <c r="AD75" s="30" t="n">
        <v>7</v>
      </c>
      <c r="AE75" s="30" t="n">
        <v>7</v>
      </c>
      <c r="AF75" s="30" t="n">
        <v>1</v>
      </c>
      <c r="AG75" s="30" t="n">
        <v>8</v>
      </c>
      <c r="AH75" s="30" t="n">
        <v>58</v>
      </c>
      <c r="AI75" s="30" t="n">
        <v>29</v>
      </c>
      <c r="AJ75" s="30" t="n">
        <v>18</v>
      </c>
      <c r="AK75" s="30" t="n">
        <v>52</v>
      </c>
      <c r="AL75" s="30" t="n">
        <v>30</v>
      </c>
      <c r="AM75" s="30" t="n">
        <v>26</v>
      </c>
      <c r="AN75" s="30" t="n">
        <v>14</v>
      </c>
      <c r="AO75" s="30" t="n">
        <v>16</v>
      </c>
      <c r="AP75" s="30" t="n">
        <v>9</v>
      </c>
      <c r="AQ75" s="30" t="n">
        <v>1</v>
      </c>
      <c r="AR75" s="30" t="n">
        <v>0</v>
      </c>
      <c r="AS75" s="30" t="n">
        <v>0</v>
      </c>
      <c r="AT75" s="30" t="n">
        <v>0</v>
      </c>
      <c r="AU75" s="30" t="n">
        <v>2</v>
      </c>
      <c r="AV75" s="30" t="n">
        <v>5</v>
      </c>
      <c r="AW75" s="30" t="n">
        <v>61</v>
      </c>
      <c r="AX75" s="30" t="n">
        <v>15</v>
      </c>
      <c r="AY75" s="30" t="n">
        <v>6</v>
      </c>
      <c r="AZ75" s="30" t="n">
        <v>0</v>
      </c>
      <c r="BA75" s="30" t="n">
        <v>9</v>
      </c>
      <c r="BB75" s="30" t="n">
        <v>3</v>
      </c>
      <c r="BC75" s="30" t="n">
        <v>7</v>
      </c>
      <c r="BD75" s="30" t="n">
        <v>6</v>
      </c>
      <c r="BE75" s="30" t="n">
        <v>195</v>
      </c>
      <c r="BF75" s="30" t="n">
        <v>55</v>
      </c>
      <c r="BG75" s="30" t="n">
        <v>27</v>
      </c>
      <c r="BH75" s="30" t="n">
        <v>44</v>
      </c>
      <c r="BI75" s="30" t="n">
        <v>55</v>
      </c>
      <c r="BJ75" s="30" t="n">
        <v>3917</v>
      </c>
      <c r="BK75" s="30" t="n">
        <v>1</v>
      </c>
      <c r="BL75" s="30" t="n">
        <v>3</v>
      </c>
      <c r="BM75" s="30" t="n">
        <v>4</v>
      </c>
      <c r="BN75" s="30" t="n">
        <v>13</v>
      </c>
      <c r="BO75" s="30" t="n">
        <v>10</v>
      </c>
      <c r="BP75" s="30" t="n">
        <v>0</v>
      </c>
      <c r="BQ75" s="30" t="n">
        <v>0</v>
      </c>
      <c r="BR75" s="30" t="n">
        <v>1</v>
      </c>
      <c r="BS75" s="30" t="n">
        <v>0</v>
      </c>
      <c r="BT75" s="30" t="n">
        <v>117</v>
      </c>
      <c r="BU75" s="30" t="n">
        <v>268</v>
      </c>
      <c r="BV75" s="30" t="n">
        <v>1612</v>
      </c>
      <c r="BW75" s="30" t="n">
        <v>0</v>
      </c>
      <c r="BX75" s="30" t="n">
        <v>0</v>
      </c>
      <c r="BY75" s="30" t="n">
        <v>0</v>
      </c>
      <c r="BZ75" s="30" t="n">
        <v>2</v>
      </c>
      <c r="CA75" s="30" t="n">
        <v>4</v>
      </c>
      <c r="CB75" s="30" t="n">
        <v>0</v>
      </c>
      <c r="CC75" s="30" t="n">
        <v>10</v>
      </c>
      <c r="CD75" s="30" t="n">
        <v>6</v>
      </c>
      <c r="CE75" s="30" t="n">
        <v>17</v>
      </c>
      <c r="CF75" s="30" t="n">
        <v>16</v>
      </c>
      <c r="CG75" s="30" t="n">
        <v>2</v>
      </c>
      <c r="CH75" s="30" t="n">
        <v>2</v>
      </c>
      <c r="CI75" s="30" t="n">
        <v>2</v>
      </c>
      <c r="CJ75" s="30" t="n">
        <v>1</v>
      </c>
      <c r="CK75" s="30" t="n">
        <v>0</v>
      </c>
      <c r="CL75" s="30" t="n">
        <v>29</v>
      </c>
      <c r="CM75" s="30" t="n">
        <v>9</v>
      </c>
      <c r="CN75" s="30" t="n">
        <v>3</v>
      </c>
      <c r="CO75" s="30" t="n">
        <v>12</v>
      </c>
      <c r="CP75" s="30" t="n">
        <v>6</v>
      </c>
      <c r="CQ75" s="30" t="n">
        <v>5</v>
      </c>
      <c r="CR75" s="30" t="n">
        <v>12</v>
      </c>
      <c r="CS75" s="30" t="n">
        <v>29</v>
      </c>
      <c r="CT75" s="37" t="n">
        <v>7408</v>
      </c>
      <c r="CU75" s="32" t="n">
        <v>12</v>
      </c>
      <c r="CV75" s="32" t="n">
        <v>346</v>
      </c>
      <c r="CW75" s="32" t="n">
        <v>0</v>
      </c>
      <c r="CX75" s="32" t="n">
        <v>0</v>
      </c>
      <c r="CY75" s="32" t="n">
        <v>6</v>
      </c>
      <c r="CZ75" s="32" t="n">
        <v>347</v>
      </c>
      <c r="DA75" s="32" t="n">
        <v>9</v>
      </c>
      <c r="DB75" s="33" t="n">
        <v>720</v>
      </c>
      <c r="DC75" s="33" t="n">
        <v>8128</v>
      </c>
      <c r="DD75" s="33" t="n">
        <v>5094</v>
      </c>
      <c r="DE75" s="33" t="n">
        <v>5814</v>
      </c>
      <c r="DF75" s="33" t="n">
        <v>13222</v>
      </c>
      <c r="DG75" s="33" t="n">
        <v>-7666</v>
      </c>
      <c r="DH75" s="33" t="n">
        <v>-1852</v>
      </c>
      <c r="DI75" s="33" t="n">
        <v>5556</v>
      </c>
    </row>
    <row r="76" customFormat="false" ht="14.85" hidden="false" customHeight="true" outlineLevel="0" collapsed="false">
      <c r="A76" s="35" t="s">
        <v>74</v>
      </c>
      <c r="B76" s="36" t="s">
        <v>184</v>
      </c>
      <c r="C76" s="30" t="n">
        <v>0</v>
      </c>
      <c r="D76" s="30" t="n">
        <v>0</v>
      </c>
      <c r="E76" s="30" t="n">
        <v>27</v>
      </c>
      <c r="F76" s="30" t="n">
        <v>5</v>
      </c>
      <c r="G76" s="30" t="n">
        <v>3</v>
      </c>
      <c r="H76" s="30" t="n">
        <v>0</v>
      </c>
      <c r="I76" s="30" t="n">
        <v>4</v>
      </c>
      <c r="J76" s="30" t="n">
        <v>0</v>
      </c>
      <c r="K76" s="30" t="n">
        <v>9</v>
      </c>
      <c r="L76" s="30" t="n">
        <v>18</v>
      </c>
      <c r="M76" s="30" t="n">
        <v>3</v>
      </c>
      <c r="N76" s="30" t="n">
        <v>0</v>
      </c>
      <c r="O76" s="30" t="n">
        <v>0</v>
      </c>
      <c r="P76" s="30" t="n">
        <v>0</v>
      </c>
      <c r="Q76" s="30" t="n">
        <v>9</v>
      </c>
      <c r="R76" s="30" t="n">
        <v>1</v>
      </c>
      <c r="S76" s="30" t="n">
        <v>9</v>
      </c>
      <c r="T76" s="30" t="n">
        <v>4</v>
      </c>
      <c r="U76" s="30" t="n">
        <v>1</v>
      </c>
      <c r="V76" s="30" t="n">
        <v>14</v>
      </c>
      <c r="W76" s="30" t="n">
        <v>2</v>
      </c>
      <c r="X76" s="30" t="n">
        <v>0</v>
      </c>
      <c r="Y76" s="30" t="n">
        <v>6</v>
      </c>
      <c r="Z76" s="30" t="n">
        <v>1</v>
      </c>
      <c r="AA76" s="30" t="n">
        <v>57</v>
      </c>
      <c r="AB76" s="30" t="n">
        <v>17</v>
      </c>
      <c r="AC76" s="30" t="n">
        <v>1</v>
      </c>
      <c r="AD76" s="30" t="n">
        <v>7</v>
      </c>
      <c r="AE76" s="30" t="n">
        <v>4</v>
      </c>
      <c r="AF76" s="30" t="n">
        <v>0</v>
      </c>
      <c r="AG76" s="30" t="n">
        <v>1</v>
      </c>
      <c r="AH76" s="30" t="n">
        <v>3</v>
      </c>
      <c r="AI76" s="30" t="n">
        <v>11</v>
      </c>
      <c r="AJ76" s="30" t="n">
        <v>1</v>
      </c>
      <c r="AK76" s="30" t="n">
        <v>4</v>
      </c>
      <c r="AL76" s="30" t="n">
        <v>23</v>
      </c>
      <c r="AM76" s="30" t="n">
        <v>6</v>
      </c>
      <c r="AN76" s="30" t="n">
        <v>8</v>
      </c>
      <c r="AO76" s="30" t="n">
        <v>9</v>
      </c>
      <c r="AP76" s="30" t="n">
        <v>7</v>
      </c>
      <c r="AQ76" s="30" t="n">
        <v>1</v>
      </c>
      <c r="AR76" s="30" t="n">
        <v>1</v>
      </c>
      <c r="AS76" s="30" t="n">
        <v>0</v>
      </c>
      <c r="AT76" s="30" t="n">
        <v>1</v>
      </c>
      <c r="AU76" s="30" t="n">
        <v>3</v>
      </c>
      <c r="AV76" s="30" t="n">
        <v>4</v>
      </c>
      <c r="AW76" s="30" t="n">
        <v>181</v>
      </c>
      <c r="AX76" s="30" t="n">
        <v>6</v>
      </c>
      <c r="AY76" s="30" t="n">
        <v>4</v>
      </c>
      <c r="AZ76" s="30" t="n">
        <v>0</v>
      </c>
      <c r="BA76" s="30" t="n">
        <v>2</v>
      </c>
      <c r="BB76" s="30" t="n">
        <v>1</v>
      </c>
      <c r="BC76" s="30" t="n">
        <v>7</v>
      </c>
      <c r="BD76" s="30" t="n">
        <v>3</v>
      </c>
      <c r="BE76" s="30" t="n">
        <v>0</v>
      </c>
      <c r="BF76" s="30" t="n">
        <v>13</v>
      </c>
      <c r="BG76" s="30" t="n">
        <v>13</v>
      </c>
      <c r="BH76" s="30" t="n">
        <v>19</v>
      </c>
      <c r="BI76" s="30" t="n">
        <v>0</v>
      </c>
      <c r="BJ76" s="30" t="n">
        <v>688</v>
      </c>
      <c r="BK76" s="30" t="n">
        <v>0</v>
      </c>
      <c r="BL76" s="30" t="n">
        <v>2</v>
      </c>
      <c r="BM76" s="30" t="n">
        <v>23</v>
      </c>
      <c r="BN76" s="30" t="n">
        <v>171</v>
      </c>
      <c r="BO76" s="30" t="n">
        <v>52</v>
      </c>
      <c r="BP76" s="30" t="n">
        <v>1</v>
      </c>
      <c r="BQ76" s="30" t="n">
        <v>1</v>
      </c>
      <c r="BR76" s="30" t="n">
        <v>0</v>
      </c>
      <c r="BS76" s="30" t="n">
        <v>0</v>
      </c>
      <c r="BT76" s="30" t="n">
        <v>6</v>
      </c>
      <c r="BU76" s="30" t="n">
        <v>0</v>
      </c>
      <c r="BV76" s="30" t="n">
        <v>3</v>
      </c>
      <c r="BW76" s="30" t="n">
        <v>0</v>
      </c>
      <c r="BX76" s="30" t="n">
        <v>0</v>
      </c>
      <c r="BY76" s="30" t="n">
        <v>0</v>
      </c>
      <c r="BZ76" s="30" t="n">
        <v>2</v>
      </c>
      <c r="CA76" s="30" t="n">
        <v>63</v>
      </c>
      <c r="CB76" s="30" t="n">
        <v>13</v>
      </c>
      <c r="CC76" s="30" t="n">
        <v>62</v>
      </c>
      <c r="CD76" s="30" t="n">
        <v>66</v>
      </c>
      <c r="CE76" s="30" t="n">
        <v>52</v>
      </c>
      <c r="CF76" s="30" t="n">
        <v>33</v>
      </c>
      <c r="CG76" s="30" t="n">
        <v>1</v>
      </c>
      <c r="CH76" s="30" t="n">
        <v>2</v>
      </c>
      <c r="CI76" s="30" t="n">
        <v>21</v>
      </c>
      <c r="CJ76" s="30" t="n">
        <v>12</v>
      </c>
      <c r="CK76" s="30" t="n">
        <v>9</v>
      </c>
      <c r="CL76" s="30" t="n">
        <v>24</v>
      </c>
      <c r="CM76" s="30" t="n">
        <v>117</v>
      </c>
      <c r="CN76" s="30" t="n">
        <v>16</v>
      </c>
      <c r="CO76" s="30" t="n">
        <v>9</v>
      </c>
      <c r="CP76" s="30" t="n">
        <v>12</v>
      </c>
      <c r="CQ76" s="30" t="n">
        <v>13</v>
      </c>
      <c r="CR76" s="30" t="n">
        <v>0</v>
      </c>
      <c r="CS76" s="30" t="n">
        <v>54</v>
      </c>
      <c r="CT76" s="37" t="n">
        <v>2062</v>
      </c>
      <c r="CU76" s="32" t="n">
        <v>50</v>
      </c>
      <c r="CV76" s="32" t="n">
        <v>1983</v>
      </c>
      <c r="CW76" s="32" t="n">
        <v>0</v>
      </c>
      <c r="CX76" s="32" t="n">
        <v>0</v>
      </c>
      <c r="CY76" s="32" t="n">
        <v>0</v>
      </c>
      <c r="CZ76" s="32" t="n">
        <v>4</v>
      </c>
      <c r="DA76" s="32" t="n">
        <v>0</v>
      </c>
      <c r="DB76" s="33" t="n">
        <v>2037</v>
      </c>
      <c r="DC76" s="33" t="n">
        <v>4099</v>
      </c>
      <c r="DD76" s="33" t="n">
        <v>0</v>
      </c>
      <c r="DE76" s="33" t="n">
        <v>2037</v>
      </c>
      <c r="DF76" s="33" t="n">
        <v>4099</v>
      </c>
      <c r="DG76" s="33" t="n">
        <v>-4099</v>
      </c>
      <c r="DH76" s="33" t="n">
        <v>-2062</v>
      </c>
      <c r="DI76" s="33" t="n">
        <v>0</v>
      </c>
    </row>
    <row r="77" customFormat="false" ht="14.85" hidden="false" customHeight="true" outlineLevel="0" collapsed="false">
      <c r="A77" s="35" t="s">
        <v>75</v>
      </c>
      <c r="B77" s="36" t="s">
        <v>185</v>
      </c>
      <c r="C77" s="30" t="n">
        <v>7</v>
      </c>
      <c r="D77" s="30" t="n">
        <v>19</v>
      </c>
      <c r="E77" s="30" t="n">
        <v>1</v>
      </c>
      <c r="F77" s="30" t="n">
        <v>0</v>
      </c>
      <c r="G77" s="30" t="n">
        <v>2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12</v>
      </c>
      <c r="M77" s="30" t="n">
        <v>3</v>
      </c>
      <c r="N77" s="30" t="n">
        <v>1</v>
      </c>
      <c r="O77" s="30" t="n">
        <v>0</v>
      </c>
      <c r="P77" s="30" t="n">
        <v>0</v>
      </c>
      <c r="Q77" s="30" t="n">
        <v>2</v>
      </c>
      <c r="R77" s="30" t="n">
        <v>3</v>
      </c>
      <c r="S77" s="30" t="n">
        <v>4</v>
      </c>
      <c r="T77" s="30" t="n">
        <v>14</v>
      </c>
      <c r="U77" s="30" t="n">
        <v>1</v>
      </c>
      <c r="V77" s="30" t="n">
        <v>1</v>
      </c>
      <c r="W77" s="30" t="n">
        <v>2</v>
      </c>
      <c r="X77" s="30" t="n">
        <v>0</v>
      </c>
      <c r="Y77" s="30" t="n">
        <v>6</v>
      </c>
      <c r="Z77" s="30" t="n">
        <v>2</v>
      </c>
      <c r="AA77" s="30" t="n">
        <v>4</v>
      </c>
      <c r="AB77" s="30" t="n">
        <v>12</v>
      </c>
      <c r="AC77" s="30" t="n">
        <v>2</v>
      </c>
      <c r="AD77" s="30" t="n">
        <v>3</v>
      </c>
      <c r="AE77" s="30" t="n">
        <v>2</v>
      </c>
      <c r="AF77" s="30" t="n">
        <v>1</v>
      </c>
      <c r="AG77" s="30" t="n">
        <v>1</v>
      </c>
      <c r="AH77" s="30" t="n">
        <v>12</v>
      </c>
      <c r="AI77" s="30" t="n">
        <v>6</v>
      </c>
      <c r="AJ77" s="30" t="n">
        <v>1</v>
      </c>
      <c r="AK77" s="30" t="n">
        <v>1</v>
      </c>
      <c r="AL77" s="30" t="n">
        <v>3</v>
      </c>
      <c r="AM77" s="30" t="n">
        <v>3</v>
      </c>
      <c r="AN77" s="30" t="n">
        <v>3</v>
      </c>
      <c r="AO77" s="30" t="n">
        <v>2</v>
      </c>
      <c r="AP77" s="30" t="n">
        <v>1</v>
      </c>
      <c r="AQ77" s="30" t="n">
        <v>1</v>
      </c>
      <c r="AR77" s="30" t="n">
        <v>0</v>
      </c>
      <c r="AS77" s="30" t="n">
        <v>0</v>
      </c>
      <c r="AT77" s="30" t="n">
        <v>0</v>
      </c>
      <c r="AU77" s="30" t="n">
        <v>1</v>
      </c>
      <c r="AV77" s="30" t="n">
        <v>2</v>
      </c>
      <c r="AW77" s="30" t="n">
        <v>19</v>
      </c>
      <c r="AX77" s="30" t="n">
        <v>3</v>
      </c>
      <c r="AY77" s="30" t="n">
        <v>1</v>
      </c>
      <c r="AZ77" s="30" t="n">
        <v>0</v>
      </c>
      <c r="BA77" s="30" t="n">
        <v>2</v>
      </c>
      <c r="BB77" s="30" t="n">
        <v>0</v>
      </c>
      <c r="BC77" s="30" t="n">
        <v>3</v>
      </c>
      <c r="BD77" s="30" t="n">
        <v>4</v>
      </c>
      <c r="BE77" s="30" t="n">
        <v>0</v>
      </c>
      <c r="BF77" s="30" t="n">
        <v>28</v>
      </c>
      <c r="BG77" s="30" t="n">
        <v>21</v>
      </c>
      <c r="BH77" s="30" t="n">
        <v>0</v>
      </c>
      <c r="BI77" s="30" t="n">
        <v>0</v>
      </c>
      <c r="BJ77" s="30" t="n">
        <v>317</v>
      </c>
      <c r="BK77" s="30" t="n">
        <v>0</v>
      </c>
      <c r="BL77" s="30" t="n">
        <v>1</v>
      </c>
      <c r="BM77" s="30" t="n">
        <v>0</v>
      </c>
      <c r="BN77" s="30" t="n">
        <v>5</v>
      </c>
      <c r="BO77" s="30" t="n">
        <v>2</v>
      </c>
      <c r="BP77" s="30" t="n">
        <v>0</v>
      </c>
      <c r="BQ77" s="30" t="n">
        <v>0</v>
      </c>
      <c r="BR77" s="30" t="n">
        <v>0</v>
      </c>
      <c r="BS77" s="30" t="n">
        <v>0</v>
      </c>
      <c r="BT77" s="30" t="n">
        <v>8</v>
      </c>
      <c r="BU77" s="30" t="n">
        <v>9</v>
      </c>
      <c r="BV77" s="30" t="n">
        <v>1</v>
      </c>
      <c r="BW77" s="30" t="n">
        <v>0</v>
      </c>
      <c r="BX77" s="30" t="n">
        <v>0</v>
      </c>
      <c r="BY77" s="30" t="n">
        <v>0</v>
      </c>
      <c r="BZ77" s="30" t="n">
        <v>1</v>
      </c>
      <c r="CA77" s="30" t="n">
        <v>6</v>
      </c>
      <c r="CB77" s="30" t="n">
        <v>0</v>
      </c>
      <c r="CC77" s="30" t="n">
        <v>3</v>
      </c>
      <c r="CD77" s="30" t="n">
        <v>1</v>
      </c>
      <c r="CE77" s="30" t="n">
        <v>8</v>
      </c>
      <c r="CF77" s="30" t="n">
        <v>10</v>
      </c>
      <c r="CG77" s="30" t="n">
        <v>1</v>
      </c>
      <c r="CH77" s="30" t="n">
        <v>1</v>
      </c>
      <c r="CI77" s="30" t="n">
        <v>1</v>
      </c>
      <c r="CJ77" s="30" t="n">
        <v>1</v>
      </c>
      <c r="CK77" s="30" t="n">
        <v>0</v>
      </c>
      <c r="CL77" s="30" t="n">
        <v>11</v>
      </c>
      <c r="CM77" s="30" t="n">
        <v>3</v>
      </c>
      <c r="CN77" s="30" t="n">
        <v>1</v>
      </c>
      <c r="CO77" s="30" t="n">
        <v>10</v>
      </c>
      <c r="CP77" s="30" t="n">
        <v>4</v>
      </c>
      <c r="CQ77" s="30" t="n">
        <v>1</v>
      </c>
      <c r="CR77" s="30" t="n">
        <v>6</v>
      </c>
      <c r="CS77" s="30" t="n">
        <v>3</v>
      </c>
      <c r="CT77" s="37" t="n">
        <v>637</v>
      </c>
      <c r="CU77" s="32" t="n">
        <v>12</v>
      </c>
      <c r="CV77" s="32" t="n">
        <v>107</v>
      </c>
      <c r="CW77" s="32" t="n">
        <v>0</v>
      </c>
      <c r="CX77" s="32" t="n">
        <v>0</v>
      </c>
      <c r="CY77" s="32" t="n">
        <v>5</v>
      </c>
      <c r="CZ77" s="32" t="n">
        <v>117</v>
      </c>
      <c r="DA77" s="32" t="n">
        <v>2</v>
      </c>
      <c r="DB77" s="33" t="n">
        <v>243</v>
      </c>
      <c r="DC77" s="33" t="n">
        <v>880</v>
      </c>
      <c r="DD77" s="33" t="n">
        <v>113</v>
      </c>
      <c r="DE77" s="33" t="n">
        <v>356</v>
      </c>
      <c r="DF77" s="33" t="n">
        <v>993</v>
      </c>
      <c r="DG77" s="33" t="n">
        <v>-867</v>
      </c>
      <c r="DH77" s="33" t="n">
        <v>-511</v>
      </c>
      <c r="DI77" s="33" t="n">
        <v>126</v>
      </c>
    </row>
    <row r="78" customFormat="false" ht="14.85" hidden="false" customHeight="true" outlineLevel="0" collapsed="false">
      <c r="A78" s="35" t="s">
        <v>76</v>
      </c>
      <c r="B78" s="36" t="s">
        <v>186</v>
      </c>
      <c r="C78" s="30" t="n">
        <v>16</v>
      </c>
      <c r="D78" s="30" t="n">
        <v>51</v>
      </c>
      <c r="E78" s="30" t="n">
        <v>3</v>
      </c>
      <c r="F78" s="30" t="n">
        <v>1</v>
      </c>
      <c r="G78" s="30" t="n">
        <v>6</v>
      </c>
      <c r="H78" s="30" t="n">
        <v>0</v>
      </c>
      <c r="I78" s="30" t="n">
        <v>1</v>
      </c>
      <c r="J78" s="30" t="n">
        <v>0</v>
      </c>
      <c r="K78" s="30" t="n">
        <v>0</v>
      </c>
      <c r="L78" s="30" t="n">
        <v>70</v>
      </c>
      <c r="M78" s="30" t="n">
        <v>7</v>
      </c>
      <c r="N78" s="30" t="n">
        <v>2</v>
      </c>
      <c r="O78" s="30" t="n">
        <v>0</v>
      </c>
      <c r="P78" s="30" t="n">
        <v>0</v>
      </c>
      <c r="Q78" s="30" t="n">
        <v>6</v>
      </c>
      <c r="R78" s="30" t="n">
        <v>10</v>
      </c>
      <c r="S78" s="30" t="n">
        <v>9</v>
      </c>
      <c r="T78" s="30" t="n">
        <v>91</v>
      </c>
      <c r="U78" s="30" t="n">
        <v>5</v>
      </c>
      <c r="V78" s="30" t="n">
        <v>5</v>
      </c>
      <c r="W78" s="30" t="n">
        <v>9</v>
      </c>
      <c r="X78" s="30" t="n">
        <v>0</v>
      </c>
      <c r="Y78" s="30" t="n">
        <v>14</v>
      </c>
      <c r="Z78" s="30" t="n">
        <v>4</v>
      </c>
      <c r="AA78" s="30" t="n">
        <v>13</v>
      </c>
      <c r="AB78" s="30" t="n">
        <v>32</v>
      </c>
      <c r="AC78" s="30" t="n">
        <v>4</v>
      </c>
      <c r="AD78" s="30" t="n">
        <v>14</v>
      </c>
      <c r="AE78" s="30" t="n">
        <v>7</v>
      </c>
      <c r="AF78" s="30" t="n">
        <v>2</v>
      </c>
      <c r="AG78" s="30" t="n">
        <v>6</v>
      </c>
      <c r="AH78" s="30" t="n">
        <v>30</v>
      </c>
      <c r="AI78" s="30" t="n">
        <v>30</v>
      </c>
      <c r="AJ78" s="30" t="n">
        <v>3</v>
      </c>
      <c r="AK78" s="30" t="n">
        <v>6</v>
      </c>
      <c r="AL78" s="30" t="n">
        <v>7</v>
      </c>
      <c r="AM78" s="30" t="n">
        <v>9</v>
      </c>
      <c r="AN78" s="30" t="n">
        <v>8</v>
      </c>
      <c r="AO78" s="30" t="n">
        <v>6</v>
      </c>
      <c r="AP78" s="30" t="n">
        <v>4</v>
      </c>
      <c r="AQ78" s="30" t="n">
        <v>1</v>
      </c>
      <c r="AR78" s="30" t="n">
        <v>0</v>
      </c>
      <c r="AS78" s="30" t="n">
        <v>0</v>
      </c>
      <c r="AT78" s="30" t="n">
        <v>1</v>
      </c>
      <c r="AU78" s="30" t="n">
        <v>3</v>
      </c>
      <c r="AV78" s="30" t="n">
        <v>6</v>
      </c>
      <c r="AW78" s="30" t="n">
        <v>62</v>
      </c>
      <c r="AX78" s="30" t="n">
        <v>9</v>
      </c>
      <c r="AY78" s="30" t="n">
        <v>5</v>
      </c>
      <c r="AZ78" s="30" t="n">
        <v>0</v>
      </c>
      <c r="BA78" s="30" t="n">
        <v>4</v>
      </c>
      <c r="BB78" s="30" t="n">
        <v>1</v>
      </c>
      <c r="BC78" s="30" t="n">
        <v>9</v>
      </c>
      <c r="BD78" s="30" t="n">
        <v>11</v>
      </c>
      <c r="BE78" s="30" t="n">
        <v>29</v>
      </c>
      <c r="BF78" s="30" t="n">
        <v>47</v>
      </c>
      <c r="BG78" s="30" t="n">
        <v>30</v>
      </c>
      <c r="BH78" s="30" t="n">
        <v>0</v>
      </c>
      <c r="BI78" s="30" t="n">
        <v>0</v>
      </c>
      <c r="BJ78" s="30" t="n">
        <v>2620</v>
      </c>
      <c r="BK78" s="30" t="n">
        <v>2</v>
      </c>
      <c r="BL78" s="30" t="n">
        <v>1</v>
      </c>
      <c r="BM78" s="30" t="n">
        <v>1</v>
      </c>
      <c r="BN78" s="30" t="n">
        <v>13</v>
      </c>
      <c r="BO78" s="30" t="n">
        <v>9</v>
      </c>
      <c r="BP78" s="30" t="n">
        <v>0</v>
      </c>
      <c r="BQ78" s="30" t="n">
        <v>0</v>
      </c>
      <c r="BR78" s="30" t="n">
        <v>1</v>
      </c>
      <c r="BS78" s="30" t="n">
        <v>0</v>
      </c>
      <c r="BT78" s="30" t="n">
        <v>3</v>
      </c>
      <c r="BU78" s="30" t="n">
        <v>19</v>
      </c>
      <c r="BV78" s="30" t="n">
        <v>1</v>
      </c>
      <c r="BW78" s="30" t="n">
        <v>0</v>
      </c>
      <c r="BX78" s="30" t="n">
        <v>0</v>
      </c>
      <c r="BY78" s="30" t="n">
        <v>0</v>
      </c>
      <c r="BZ78" s="30" t="n">
        <v>3</v>
      </c>
      <c r="CA78" s="30" t="n">
        <v>3</v>
      </c>
      <c r="CB78" s="30" t="n">
        <v>2</v>
      </c>
      <c r="CC78" s="30" t="n">
        <v>138</v>
      </c>
      <c r="CD78" s="30" t="n">
        <v>4</v>
      </c>
      <c r="CE78" s="30" t="n">
        <v>28</v>
      </c>
      <c r="CF78" s="30" t="n">
        <v>19</v>
      </c>
      <c r="CG78" s="30" t="n">
        <v>3</v>
      </c>
      <c r="CH78" s="30" t="n">
        <v>2</v>
      </c>
      <c r="CI78" s="30" t="n">
        <v>3</v>
      </c>
      <c r="CJ78" s="30" t="n">
        <v>2</v>
      </c>
      <c r="CK78" s="30" t="n">
        <v>0</v>
      </c>
      <c r="CL78" s="30" t="n">
        <v>27</v>
      </c>
      <c r="CM78" s="30" t="n">
        <v>5</v>
      </c>
      <c r="CN78" s="30" t="n">
        <v>3</v>
      </c>
      <c r="CO78" s="30" t="n">
        <v>30</v>
      </c>
      <c r="CP78" s="30" t="n">
        <v>12</v>
      </c>
      <c r="CQ78" s="30" t="n">
        <v>2</v>
      </c>
      <c r="CR78" s="30" t="n">
        <v>12</v>
      </c>
      <c r="CS78" s="30" t="n">
        <v>7</v>
      </c>
      <c r="CT78" s="37" t="n">
        <v>3684</v>
      </c>
      <c r="CU78" s="32" t="n">
        <v>31</v>
      </c>
      <c r="CV78" s="32" t="n">
        <v>180</v>
      </c>
      <c r="CW78" s="32" t="n">
        <v>0</v>
      </c>
      <c r="CX78" s="32" t="n">
        <v>0</v>
      </c>
      <c r="CY78" s="32" t="n">
        <v>12</v>
      </c>
      <c r="CZ78" s="32" t="n">
        <v>252</v>
      </c>
      <c r="DA78" s="32" t="n">
        <v>11</v>
      </c>
      <c r="DB78" s="33" t="n">
        <v>486</v>
      </c>
      <c r="DC78" s="33" t="n">
        <v>4170</v>
      </c>
      <c r="DD78" s="33" t="n">
        <v>483</v>
      </c>
      <c r="DE78" s="33" t="n">
        <v>969</v>
      </c>
      <c r="DF78" s="33" t="n">
        <v>4653</v>
      </c>
      <c r="DG78" s="33" t="n">
        <v>-3951</v>
      </c>
      <c r="DH78" s="33" t="n">
        <v>-2982</v>
      </c>
      <c r="DI78" s="33" t="n">
        <v>702</v>
      </c>
    </row>
    <row r="79" customFormat="false" ht="14.85" hidden="false" customHeight="true" outlineLevel="0" collapsed="false">
      <c r="A79" s="35" t="s">
        <v>77</v>
      </c>
      <c r="B79" s="36" t="s">
        <v>187</v>
      </c>
      <c r="C79" s="30" t="n">
        <v>0</v>
      </c>
      <c r="D79" s="30" t="n">
        <v>0</v>
      </c>
      <c r="E79" s="30" t="n">
        <v>1</v>
      </c>
      <c r="F79" s="30" t="n">
        <v>0</v>
      </c>
      <c r="G79" s="30" t="n">
        <v>2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11</v>
      </c>
      <c r="M79" s="30" t="n">
        <v>2</v>
      </c>
      <c r="N79" s="30" t="n">
        <v>3</v>
      </c>
      <c r="O79" s="30" t="n">
        <v>0</v>
      </c>
      <c r="P79" s="30" t="n">
        <v>0</v>
      </c>
      <c r="Q79" s="30" t="n">
        <v>1</v>
      </c>
      <c r="R79" s="30" t="n">
        <v>1</v>
      </c>
      <c r="S79" s="30" t="n">
        <v>9</v>
      </c>
      <c r="T79" s="30" t="n">
        <v>58</v>
      </c>
      <c r="U79" s="30" t="n">
        <v>0</v>
      </c>
      <c r="V79" s="30" t="n">
        <v>7</v>
      </c>
      <c r="W79" s="30" t="n">
        <v>13</v>
      </c>
      <c r="X79" s="30" t="n">
        <v>0</v>
      </c>
      <c r="Y79" s="30" t="n">
        <v>10</v>
      </c>
      <c r="Z79" s="30" t="n">
        <v>3</v>
      </c>
      <c r="AA79" s="30" t="n">
        <v>14</v>
      </c>
      <c r="AB79" s="30" t="n">
        <v>51</v>
      </c>
      <c r="AC79" s="30" t="n">
        <v>0</v>
      </c>
      <c r="AD79" s="30" t="n">
        <v>16</v>
      </c>
      <c r="AE79" s="30" t="n">
        <v>9</v>
      </c>
      <c r="AF79" s="30" t="n">
        <v>1</v>
      </c>
      <c r="AG79" s="30" t="n">
        <v>11</v>
      </c>
      <c r="AH79" s="30" t="n">
        <v>0</v>
      </c>
      <c r="AI79" s="30" t="n">
        <v>18</v>
      </c>
      <c r="AJ79" s="30" t="n">
        <v>1</v>
      </c>
      <c r="AK79" s="30" t="n">
        <v>1</v>
      </c>
      <c r="AL79" s="30" t="n">
        <v>1</v>
      </c>
      <c r="AM79" s="30" t="n">
        <v>4</v>
      </c>
      <c r="AN79" s="30" t="n">
        <v>7</v>
      </c>
      <c r="AO79" s="30" t="n">
        <v>4</v>
      </c>
      <c r="AP79" s="30" t="n">
        <v>2</v>
      </c>
      <c r="AQ79" s="30" t="n">
        <v>0</v>
      </c>
      <c r="AR79" s="30" t="n">
        <v>1</v>
      </c>
      <c r="AS79" s="30" t="n">
        <v>0</v>
      </c>
      <c r="AT79" s="30" t="n">
        <v>0</v>
      </c>
      <c r="AU79" s="30" t="n">
        <v>2</v>
      </c>
      <c r="AV79" s="30" t="n">
        <v>4</v>
      </c>
      <c r="AW79" s="30" t="n">
        <v>39</v>
      </c>
      <c r="AX79" s="30" t="n">
        <v>21</v>
      </c>
      <c r="AY79" s="30" t="n">
        <v>17</v>
      </c>
      <c r="AZ79" s="30" t="n">
        <v>0</v>
      </c>
      <c r="BA79" s="30" t="n">
        <v>12</v>
      </c>
      <c r="BB79" s="30" t="n">
        <v>2</v>
      </c>
      <c r="BC79" s="30" t="n">
        <v>6</v>
      </c>
      <c r="BD79" s="30" t="n">
        <v>4</v>
      </c>
      <c r="BE79" s="30" t="n">
        <v>0</v>
      </c>
      <c r="BF79" s="30" t="n">
        <v>0</v>
      </c>
      <c r="BG79" s="30" t="n">
        <v>0</v>
      </c>
      <c r="BH79" s="30" t="n">
        <v>3</v>
      </c>
      <c r="BI79" s="30" t="n">
        <v>0</v>
      </c>
      <c r="BJ79" s="30" t="n">
        <v>0</v>
      </c>
      <c r="BK79" s="30" t="n">
        <v>0</v>
      </c>
      <c r="BL79" s="30" t="n">
        <v>0</v>
      </c>
      <c r="BM79" s="30" t="n">
        <v>0</v>
      </c>
      <c r="BN79" s="30" t="n">
        <v>173</v>
      </c>
      <c r="BO79" s="30" t="n">
        <v>0</v>
      </c>
      <c r="BP79" s="30" t="n">
        <v>0</v>
      </c>
      <c r="BQ79" s="30" t="n">
        <v>0</v>
      </c>
      <c r="BR79" s="30" t="n">
        <v>0</v>
      </c>
      <c r="BS79" s="30" t="n">
        <v>43</v>
      </c>
      <c r="BT79" s="30" t="n">
        <v>1538</v>
      </c>
      <c r="BU79" s="30" t="n">
        <v>2950</v>
      </c>
      <c r="BV79" s="30" t="n">
        <v>254</v>
      </c>
      <c r="BW79" s="30" t="n">
        <v>0</v>
      </c>
      <c r="BX79" s="30" t="n">
        <v>4</v>
      </c>
      <c r="BY79" s="30" t="n">
        <v>10</v>
      </c>
      <c r="BZ79" s="30" t="n">
        <v>0</v>
      </c>
      <c r="CA79" s="30" t="n">
        <v>0</v>
      </c>
      <c r="CB79" s="30" t="n">
        <v>0</v>
      </c>
      <c r="CC79" s="30" t="n">
        <v>4</v>
      </c>
      <c r="CD79" s="30" t="n">
        <v>0</v>
      </c>
      <c r="CE79" s="30" t="n">
        <v>1</v>
      </c>
      <c r="CF79" s="30" t="n">
        <v>0</v>
      </c>
      <c r="CG79" s="30" t="n">
        <v>0</v>
      </c>
      <c r="CH79" s="30" t="n">
        <v>0</v>
      </c>
      <c r="CI79" s="30" t="n">
        <v>0</v>
      </c>
      <c r="CJ79" s="30" t="n">
        <v>0</v>
      </c>
      <c r="CK79" s="30" t="n">
        <v>11</v>
      </c>
      <c r="CL79" s="30" t="n">
        <v>0</v>
      </c>
      <c r="CM79" s="30" t="n">
        <v>0</v>
      </c>
      <c r="CN79" s="30" t="n">
        <v>26</v>
      </c>
      <c r="CO79" s="30" t="n">
        <v>10</v>
      </c>
      <c r="CP79" s="30" t="n">
        <v>408</v>
      </c>
      <c r="CQ79" s="30" t="n">
        <v>0</v>
      </c>
      <c r="CR79" s="30" t="n">
        <v>0</v>
      </c>
      <c r="CS79" s="30" t="n">
        <v>20</v>
      </c>
      <c r="CT79" s="37" t="n">
        <v>5824</v>
      </c>
      <c r="CU79" s="32" t="n">
        <v>10</v>
      </c>
      <c r="CV79" s="32" t="n">
        <v>2136</v>
      </c>
      <c r="CW79" s="32" t="n">
        <v>50</v>
      </c>
      <c r="CX79" s="32" t="n">
        <v>2</v>
      </c>
      <c r="CY79" s="32" t="n">
        <v>0</v>
      </c>
      <c r="CZ79" s="32" t="n">
        <v>0</v>
      </c>
      <c r="DA79" s="32" t="n">
        <v>0</v>
      </c>
      <c r="DB79" s="33" t="n">
        <v>2198</v>
      </c>
      <c r="DC79" s="33" t="n">
        <v>8022</v>
      </c>
      <c r="DD79" s="33" t="n">
        <v>1352</v>
      </c>
      <c r="DE79" s="33" t="n">
        <v>3550</v>
      </c>
      <c r="DF79" s="33" t="n">
        <v>9374</v>
      </c>
      <c r="DG79" s="33" t="n">
        <v>-2942</v>
      </c>
      <c r="DH79" s="33" t="n">
        <v>608</v>
      </c>
      <c r="DI79" s="33" t="n">
        <v>6432</v>
      </c>
    </row>
    <row r="80" customFormat="false" ht="14.85" hidden="false" customHeight="true" outlineLevel="0" collapsed="false">
      <c r="A80" s="35" t="s">
        <v>78</v>
      </c>
      <c r="B80" s="36" t="s">
        <v>188</v>
      </c>
      <c r="C80" s="30" t="n">
        <v>2</v>
      </c>
      <c r="D80" s="30" t="n">
        <v>0</v>
      </c>
      <c r="E80" s="30" t="n">
        <v>3</v>
      </c>
      <c r="F80" s="30" t="n">
        <v>5</v>
      </c>
      <c r="G80" s="30" t="n">
        <v>30</v>
      </c>
      <c r="H80" s="30" t="n">
        <v>0</v>
      </c>
      <c r="I80" s="30" t="n">
        <v>15</v>
      </c>
      <c r="J80" s="30" t="n">
        <v>0</v>
      </c>
      <c r="K80" s="30" t="n">
        <v>52</v>
      </c>
      <c r="L80" s="30" t="n">
        <v>34</v>
      </c>
      <c r="M80" s="30" t="n">
        <v>4</v>
      </c>
      <c r="N80" s="30" t="n">
        <v>1</v>
      </c>
      <c r="O80" s="30" t="n">
        <v>0</v>
      </c>
      <c r="P80" s="30" t="n">
        <v>0</v>
      </c>
      <c r="Q80" s="30" t="n">
        <v>25</v>
      </c>
      <c r="R80" s="30" t="n">
        <v>7</v>
      </c>
      <c r="S80" s="30" t="n">
        <v>31</v>
      </c>
      <c r="T80" s="30" t="n">
        <v>27</v>
      </c>
      <c r="U80" s="30" t="n">
        <v>6</v>
      </c>
      <c r="V80" s="30" t="n">
        <v>31</v>
      </c>
      <c r="W80" s="30" t="n">
        <v>11</v>
      </c>
      <c r="X80" s="30" t="n">
        <v>0</v>
      </c>
      <c r="Y80" s="30" t="n">
        <v>15</v>
      </c>
      <c r="Z80" s="30" t="n">
        <v>4</v>
      </c>
      <c r="AA80" s="30" t="n">
        <v>343</v>
      </c>
      <c r="AB80" s="30" t="n">
        <v>62</v>
      </c>
      <c r="AC80" s="30" t="n">
        <v>5</v>
      </c>
      <c r="AD80" s="30" t="n">
        <v>24</v>
      </c>
      <c r="AE80" s="30" t="n">
        <v>34</v>
      </c>
      <c r="AF80" s="30" t="n">
        <v>3</v>
      </c>
      <c r="AG80" s="30" t="n">
        <v>9</v>
      </c>
      <c r="AH80" s="30" t="n">
        <v>14</v>
      </c>
      <c r="AI80" s="30" t="n">
        <v>38</v>
      </c>
      <c r="AJ80" s="30" t="n">
        <v>7</v>
      </c>
      <c r="AK80" s="30" t="n">
        <v>30</v>
      </c>
      <c r="AL80" s="30" t="n">
        <v>71</v>
      </c>
      <c r="AM80" s="30" t="n">
        <v>25</v>
      </c>
      <c r="AN80" s="30" t="n">
        <v>48</v>
      </c>
      <c r="AO80" s="30" t="n">
        <v>44</v>
      </c>
      <c r="AP80" s="30" t="n">
        <v>27</v>
      </c>
      <c r="AQ80" s="30" t="n">
        <v>4</v>
      </c>
      <c r="AR80" s="30" t="n">
        <v>2</v>
      </c>
      <c r="AS80" s="30" t="n">
        <v>0</v>
      </c>
      <c r="AT80" s="30" t="n">
        <v>3</v>
      </c>
      <c r="AU80" s="30" t="n">
        <v>30</v>
      </c>
      <c r="AV80" s="30" t="n">
        <v>25</v>
      </c>
      <c r="AW80" s="30" t="n">
        <v>312</v>
      </c>
      <c r="AX80" s="30" t="n">
        <v>42</v>
      </c>
      <c r="AY80" s="30" t="n">
        <v>23</v>
      </c>
      <c r="AZ80" s="30" t="n">
        <v>0</v>
      </c>
      <c r="BA80" s="30" t="n">
        <v>8</v>
      </c>
      <c r="BB80" s="30" t="n">
        <v>11</v>
      </c>
      <c r="BC80" s="30" t="n">
        <v>55</v>
      </c>
      <c r="BD80" s="30" t="n">
        <v>39</v>
      </c>
      <c r="BE80" s="30" t="n">
        <v>1</v>
      </c>
      <c r="BF80" s="30" t="n">
        <v>172</v>
      </c>
      <c r="BG80" s="30" t="n">
        <v>832</v>
      </c>
      <c r="BH80" s="30" t="n">
        <v>426</v>
      </c>
      <c r="BI80" s="30" t="n">
        <v>224</v>
      </c>
      <c r="BJ80" s="30" t="n">
        <v>5521</v>
      </c>
      <c r="BK80" s="30" t="n">
        <v>2</v>
      </c>
      <c r="BL80" s="30" t="n">
        <v>40</v>
      </c>
      <c r="BM80" s="30" t="n">
        <v>72</v>
      </c>
      <c r="BN80" s="30" t="n">
        <v>1845</v>
      </c>
      <c r="BO80" s="30" t="n">
        <v>918</v>
      </c>
      <c r="BP80" s="30" t="n">
        <v>27</v>
      </c>
      <c r="BQ80" s="30" t="n">
        <v>13</v>
      </c>
      <c r="BR80" s="30" t="n">
        <v>0</v>
      </c>
      <c r="BS80" s="30" t="n">
        <v>11</v>
      </c>
      <c r="BT80" s="30" t="n">
        <v>225</v>
      </c>
      <c r="BU80" s="30" t="n">
        <v>0</v>
      </c>
      <c r="BV80" s="30" t="n">
        <v>68</v>
      </c>
      <c r="BW80" s="30" t="n">
        <v>0</v>
      </c>
      <c r="BX80" s="30" t="n">
        <v>1</v>
      </c>
      <c r="BY80" s="30" t="n">
        <v>15</v>
      </c>
      <c r="BZ80" s="30" t="n">
        <v>59</v>
      </c>
      <c r="CA80" s="30" t="n">
        <v>2799</v>
      </c>
      <c r="CB80" s="30" t="n">
        <v>64</v>
      </c>
      <c r="CC80" s="30" t="n">
        <v>706</v>
      </c>
      <c r="CD80" s="30" t="n">
        <v>112</v>
      </c>
      <c r="CE80" s="30" t="n">
        <v>1318</v>
      </c>
      <c r="CF80" s="30" t="n">
        <v>204</v>
      </c>
      <c r="CG80" s="30" t="n">
        <v>132</v>
      </c>
      <c r="CH80" s="30" t="n">
        <v>17</v>
      </c>
      <c r="CI80" s="30" t="n">
        <v>169</v>
      </c>
      <c r="CJ80" s="30" t="n">
        <v>124</v>
      </c>
      <c r="CK80" s="30" t="n">
        <v>24</v>
      </c>
      <c r="CL80" s="30" t="n">
        <v>357</v>
      </c>
      <c r="CM80" s="30" t="n">
        <v>488</v>
      </c>
      <c r="CN80" s="30" t="n">
        <v>68</v>
      </c>
      <c r="CO80" s="30" t="n">
        <v>266</v>
      </c>
      <c r="CP80" s="30" t="n">
        <v>162</v>
      </c>
      <c r="CQ80" s="30" t="n">
        <v>143</v>
      </c>
      <c r="CR80" s="30" t="n">
        <v>0</v>
      </c>
      <c r="CS80" s="30" t="n">
        <v>490</v>
      </c>
      <c r="CT80" s="37" t="n">
        <v>19756</v>
      </c>
      <c r="CU80" s="32" t="n">
        <v>671</v>
      </c>
      <c r="CV80" s="32" t="n">
        <v>9911</v>
      </c>
      <c r="CW80" s="32" t="n">
        <v>0</v>
      </c>
      <c r="CX80" s="32" t="n">
        <v>0</v>
      </c>
      <c r="CY80" s="32" t="n">
        <v>0</v>
      </c>
      <c r="CZ80" s="32" t="n">
        <v>0</v>
      </c>
      <c r="DA80" s="32" t="n">
        <v>0</v>
      </c>
      <c r="DB80" s="33" t="n">
        <v>10582</v>
      </c>
      <c r="DC80" s="33" t="n">
        <v>30338</v>
      </c>
      <c r="DD80" s="33" t="n">
        <v>146</v>
      </c>
      <c r="DE80" s="33" t="n">
        <v>10728</v>
      </c>
      <c r="DF80" s="33" t="n">
        <v>30484</v>
      </c>
      <c r="DG80" s="33" t="n">
        <v>-10166</v>
      </c>
      <c r="DH80" s="33" t="n">
        <v>562</v>
      </c>
      <c r="DI80" s="33" t="n">
        <v>20318</v>
      </c>
    </row>
    <row r="81" customFormat="false" ht="14.85" hidden="false" customHeight="true" outlineLevel="0" collapsed="false">
      <c r="A81" s="35" t="s">
        <v>79</v>
      </c>
      <c r="B81" s="36" t="s">
        <v>189</v>
      </c>
      <c r="C81" s="30" t="n">
        <v>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0</v>
      </c>
      <c r="BG81" s="30" t="n">
        <v>0</v>
      </c>
      <c r="BH81" s="30" t="n">
        <v>0</v>
      </c>
      <c r="BI81" s="30" t="n">
        <v>0</v>
      </c>
      <c r="BJ81" s="30" t="n">
        <v>0</v>
      </c>
      <c r="BK81" s="30" t="n">
        <v>0</v>
      </c>
      <c r="BL81" s="30" t="n">
        <v>0</v>
      </c>
      <c r="BM81" s="30" t="n">
        <v>0</v>
      </c>
      <c r="BN81" s="30" t="n">
        <v>4</v>
      </c>
      <c r="BO81" s="30" t="n">
        <v>5</v>
      </c>
      <c r="BP81" s="30" t="n">
        <v>0</v>
      </c>
      <c r="BQ81" s="30" t="n">
        <v>0</v>
      </c>
      <c r="BR81" s="30" t="n">
        <v>0</v>
      </c>
      <c r="BS81" s="30" t="n">
        <v>0</v>
      </c>
      <c r="BT81" s="30" t="n">
        <v>0</v>
      </c>
      <c r="BU81" s="30" t="n">
        <v>0</v>
      </c>
      <c r="BV81" s="30" t="n">
        <v>0</v>
      </c>
      <c r="BW81" s="30" t="n">
        <v>0</v>
      </c>
      <c r="BX81" s="30" t="n">
        <v>0</v>
      </c>
      <c r="BY81" s="30" t="n">
        <v>0</v>
      </c>
      <c r="BZ81" s="30" t="n">
        <v>2</v>
      </c>
      <c r="CA81" s="30" t="n">
        <v>2</v>
      </c>
      <c r="CB81" s="30" t="n">
        <v>0</v>
      </c>
      <c r="CC81" s="30" t="n">
        <v>4</v>
      </c>
      <c r="CD81" s="30" t="n">
        <v>0</v>
      </c>
      <c r="CE81" s="30" t="n">
        <v>0</v>
      </c>
      <c r="CF81" s="30" t="n">
        <v>0</v>
      </c>
      <c r="CG81" s="30" t="n">
        <v>0</v>
      </c>
      <c r="CH81" s="30" t="n">
        <v>0</v>
      </c>
      <c r="CI81" s="30" t="n">
        <v>0</v>
      </c>
      <c r="CJ81" s="30" t="n">
        <v>245</v>
      </c>
      <c r="CK81" s="30" t="n">
        <v>0</v>
      </c>
      <c r="CL81" s="30" t="n">
        <v>0</v>
      </c>
      <c r="CM81" s="30" t="n">
        <v>0</v>
      </c>
      <c r="CN81" s="30" t="n">
        <v>22</v>
      </c>
      <c r="CO81" s="30" t="n">
        <v>85</v>
      </c>
      <c r="CP81" s="30" t="n">
        <v>8</v>
      </c>
      <c r="CQ81" s="30" t="n">
        <v>44</v>
      </c>
      <c r="CR81" s="30" t="n">
        <v>0</v>
      </c>
      <c r="CS81" s="30" t="n">
        <v>20</v>
      </c>
      <c r="CT81" s="37" t="n">
        <v>441</v>
      </c>
      <c r="CU81" s="32" t="n">
        <v>24</v>
      </c>
      <c r="CV81" s="32" t="n">
        <v>1202</v>
      </c>
      <c r="CW81" s="32" t="n">
        <v>0</v>
      </c>
      <c r="CX81" s="32" t="n">
        <v>0</v>
      </c>
      <c r="CY81" s="32" t="n">
        <v>0</v>
      </c>
      <c r="CZ81" s="32" t="n">
        <v>0</v>
      </c>
      <c r="DA81" s="32" t="n">
        <v>0</v>
      </c>
      <c r="DB81" s="33" t="n">
        <v>1226</v>
      </c>
      <c r="DC81" s="33" t="n">
        <v>1667</v>
      </c>
      <c r="DD81" s="33" t="n">
        <v>0</v>
      </c>
      <c r="DE81" s="33" t="n">
        <v>1226</v>
      </c>
      <c r="DF81" s="33" t="n">
        <v>1667</v>
      </c>
      <c r="DG81" s="33" t="n">
        <v>-366</v>
      </c>
      <c r="DH81" s="33" t="n">
        <v>860</v>
      </c>
      <c r="DI81" s="33" t="n">
        <v>1301</v>
      </c>
    </row>
    <row r="82" customFormat="false" ht="14.85" hidden="false" customHeight="true" outlineLevel="0" collapsed="false">
      <c r="A82" s="35" t="s">
        <v>80</v>
      </c>
      <c r="B82" s="36" t="s">
        <v>190</v>
      </c>
      <c r="C82" s="30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0</v>
      </c>
      <c r="BG82" s="30" t="n">
        <v>0</v>
      </c>
      <c r="BH82" s="30" t="n">
        <v>0</v>
      </c>
      <c r="BI82" s="30" t="n">
        <v>0</v>
      </c>
      <c r="BJ82" s="30" t="n">
        <v>0</v>
      </c>
      <c r="BK82" s="30" t="n">
        <v>0</v>
      </c>
      <c r="BL82" s="30" t="n">
        <v>0</v>
      </c>
      <c r="BM82" s="30" t="n">
        <v>0</v>
      </c>
      <c r="BN82" s="30" t="n">
        <v>0</v>
      </c>
      <c r="BO82" s="30" t="n">
        <v>0</v>
      </c>
      <c r="BP82" s="30" t="n">
        <v>0</v>
      </c>
      <c r="BQ82" s="30" t="n">
        <v>0</v>
      </c>
      <c r="BR82" s="30" t="n">
        <v>0</v>
      </c>
      <c r="BS82" s="30" t="n">
        <v>0</v>
      </c>
      <c r="BT82" s="30" t="n">
        <v>0</v>
      </c>
      <c r="BU82" s="30" t="n">
        <v>0</v>
      </c>
      <c r="BV82" s="30" t="n">
        <v>0</v>
      </c>
      <c r="BW82" s="30" t="n">
        <v>0</v>
      </c>
      <c r="BX82" s="30" t="n">
        <v>0</v>
      </c>
      <c r="BY82" s="30" t="n">
        <v>0</v>
      </c>
      <c r="BZ82" s="30" t="n">
        <v>0</v>
      </c>
      <c r="CA82" s="30" t="n">
        <v>0</v>
      </c>
      <c r="CB82" s="30" t="n">
        <v>0</v>
      </c>
      <c r="CC82" s="30" t="n">
        <v>0</v>
      </c>
      <c r="CD82" s="30" t="n">
        <v>0</v>
      </c>
      <c r="CE82" s="30" t="n">
        <v>0</v>
      </c>
      <c r="CF82" s="30" t="n">
        <v>0</v>
      </c>
      <c r="CG82" s="30" t="n">
        <v>0</v>
      </c>
      <c r="CH82" s="30" t="n">
        <v>0</v>
      </c>
      <c r="CI82" s="30" t="n">
        <v>0</v>
      </c>
      <c r="CJ82" s="30" t="n">
        <v>0</v>
      </c>
      <c r="CK82" s="30" t="n">
        <v>0</v>
      </c>
      <c r="CL82" s="30" t="n">
        <v>0</v>
      </c>
      <c r="CM82" s="30" t="n">
        <v>0</v>
      </c>
      <c r="CN82" s="30" t="n">
        <v>0</v>
      </c>
      <c r="CO82" s="30" t="n">
        <v>0</v>
      </c>
      <c r="CP82" s="30" t="n">
        <v>0</v>
      </c>
      <c r="CQ82" s="30" t="n">
        <v>0</v>
      </c>
      <c r="CR82" s="30" t="n">
        <v>0</v>
      </c>
      <c r="CS82" s="30" t="n">
        <v>1624</v>
      </c>
      <c r="CT82" s="37" t="n">
        <v>1624</v>
      </c>
      <c r="CU82" s="32" t="n">
        <v>0</v>
      </c>
      <c r="CV82" s="32" t="n">
        <v>681</v>
      </c>
      <c r="CW82" s="32" t="n">
        <v>36353</v>
      </c>
      <c r="CX82" s="32" t="n">
        <v>27438</v>
      </c>
      <c r="CY82" s="32" t="n">
        <v>0</v>
      </c>
      <c r="CZ82" s="32" t="n">
        <v>0</v>
      </c>
      <c r="DA82" s="32" t="n">
        <v>0</v>
      </c>
      <c r="DB82" s="33" t="n">
        <v>64472</v>
      </c>
      <c r="DC82" s="33" t="n">
        <v>66096</v>
      </c>
      <c r="DD82" s="33" t="n">
        <v>0</v>
      </c>
      <c r="DE82" s="33" t="n">
        <v>64472</v>
      </c>
      <c r="DF82" s="33" t="n">
        <v>66096</v>
      </c>
      <c r="DG82" s="33" t="n">
        <v>0</v>
      </c>
      <c r="DH82" s="33" t="n">
        <v>64472</v>
      </c>
      <c r="DI82" s="33" t="n">
        <v>66096</v>
      </c>
    </row>
    <row r="83" customFormat="false" ht="14.85" hidden="false" customHeight="true" outlineLevel="0" collapsed="false">
      <c r="A83" s="35" t="s">
        <v>81</v>
      </c>
      <c r="B83" s="36" t="s">
        <v>191</v>
      </c>
      <c r="C83" s="30" t="n">
        <v>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3</v>
      </c>
      <c r="M83" s="30" t="n">
        <v>1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1</v>
      </c>
      <c r="S83" s="30" t="n">
        <v>0</v>
      </c>
      <c r="T83" s="30" t="n">
        <v>12</v>
      </c>
      <c r="U83" s="30" t="n">
        <v>0</v>
      </c>
      <c r="V83" s="30" t="n">
        <v>0</v>
      </c>
      <c r="W83" s="30" t="n">
        <v>1</v>
      </c>
      <c r="X83" s="30" t="n">
        <v>0</v>
      </c>
      <c r="Y83" s="30" t="n">
        <v>3</v>
      </c>
      <c r="Z83" s="30" t="n">
        <v>2</v>
      </c>
      <c r="AA83" s="30" t="n">
        <v>4</v>
      </c>
      <c r="AB83" s="30" t="n">
        <v>14</v>
      </c>
      <c r="AC83" s="30" t="n">
        <v>0</v>
      </c>
      <c r="AD83" s="30" t="n">
        <v>0</v>
      </c>
      <c r="AE83" s="30" t="n">
        <v>6</v>
      </c>
      <c r="AF83" s="30" t="n">
        <v>0</v>
      </c>
      <c r="AG83" s="30" t="n">
        <v>0</v>
      </c>
      <c r="AH83" s="30" t="n">
        <v>1</v>
      </c>
      <c r="AI83" s="30" t="n">
        <v>7</v>
      </c>
      <c r="AJ83" s="30" t="n">
        <v>1</v>
      </c>
      <c r="AK83" s="30" t="n">
        <v>2</v>
      </c>
      <c r="AL83" s="30" t="n">
        <v>7</v>
      </c>
      <c r="AM83" s="30" t="n">
        <v>1</v>
      </c>
      <c r="AN83" s="30" t="n">
        <v>4</v>
      </c>
      <c r="AO83" s="30" t="n">
        <v>6</v>
      </c>
      <c r="AP83" s="30" t="n">
        <v>2</v>
      </c>
      <c r="AQ83" s="30" t="n">
        <v>0</v>
      </c>
      <c r="AR83" s="30" t="n">
        <v>1</v>
      </c>
      <c r="AS83" s="30" t="n">
        <v>0</v>
      </c>
      <c r="AT83" s="30" t="n">
        <v>1</v>
      </c>
      <c r="AU83" s="30" t="n">
        <v>4</v>
      </c>
      <c r="AV83" s="30" t="n">
        <v>5</v>
      </c>
      <c r="AW83" s="30" t="n">
        <v>141</v>
      </c>
      <c r="AX83" s="30" t="n">
        <v>13</v>
      </c>
      <c r="AY83" s="30" t="n">
        <v>8</v>
      </c>
      <c r="AZ83" s="30" t="n">
        <v>0</v>
      </c>
      <c r="BA83" s="30" t="n">
        <v>1</v>
      </c>
      <c r="BB83" s="30" t="n">
        <v>0</v>
      </c>
      <c r="BC83" s="30" t="n">
        <v>4</v>
      </c>
      <c r="BD83" s="30" t="n">
        <v>0</v>
      </c>
      <c r="BE83" s="30" t="n">
        <v>0</v>
      </c>
      <c r="BF83" s="30" t="n">
        <v>3</v>
      </c>
      <c r="BG83" s="30" t="n">
        <v>1</v>
      </c>
      <c r="BH83" s="30" t="n">
        <v>0</v>
      </c>
      <c r="BI83" s="30" t="n">
        <v>0</v>
      </c>
      <c r="BJ83" s="30" t="n">
        <v>1393</v>
      </c>
      <c r="BK83" s="30" t="n">
        <v>0</v>
      </c>
      <c r="BL83" s="30" t="n">
        <v>1</v>
      </c>
      <c r="BM83" s="30" t="n">
        <v>2</v>
      </c>
      <c r="BN83" s="30" t="n">
        <v>16</v>
      </c>
      <c r="BO83" s="30" t="n">
        <v>9</v>
      </c>
      <c r="BP83" s="30" t="n">
        <v>0</v>
      </c>
      <c r="BQ83" s="30" t="n">
        <v>0</v>
      </c>
      <c r="BR83" s="30" t="n">
        <v>0</v>
      </c>
      <c r="BS83" s="30" t="n">
        <v>10</v>
      </c>
      <c r="BT83" s="30" t="n">
        <v>0</v>
      </c>
      <c r="BU83" s="30" t="n">
        <v>3</v>
      </c>
      <c r="BV83" s="30" t="n">
        <v>1</v>
      </c>
      <c r="BW83" s="30" t="n">
        <v>0</v>
      </c>
      <c r="BX83" s="30" t="n">
        <v>0</v>
      </c>
      <c r="BY83" s="30" t="n">
        <v>0</v>
      </c>
      <c r="BZ83" s="30" t="n">
        <v>0</v>
      </c>
      <c r="CA83" s="30" t="n">
        <v>120</v>
      </c>
      <c r="CB83" s="30" t="n">
        <v>3</v>
      </c>
      <c r="CC83" s="30" t="n">
        <v>1</v>
      </c>
      <c r="CD83" s="30" t="n">
        <v>0</v>
      </c>
      <c r="CE83" s="30" t="n">
        <v>0</v>
      </c>
      <c r="CF83" s="30" t="n">
        <v>9</v>
      </c>
      <c r="CG83" s="30" t="n">
        <v>0</v>
      </c>
      <c r="CH83" s="30" t="n">
        <v>0</v>
      </c>
      <c r="CI83" s="30" t="n">
        <v>0</v>
      </c>
      <c r="CJ83" s="30" t="n">
        <v>9</v>
      </c>
      <c r="CK83" s="30" t="n">
        <v>1</v>
      </c>
      <c r="CL83" s="30" t="n">
        <v>0</v>
      </c>
      <c r="CM83" s="30" t="n">
        <v>30</v>
      </c>
      <c r="CN83" s="30" t="n">
        <v>0</v>
      </c>
      <c r="CO83" s="30" t="n">
        <v>6</v>
      </c>
      <c r="CP83" s="30" t="n">
        <v>4</v>
      </c>
      <c r="CQ83" s="30" t="n">
        <v>8</v>
      </c>
      <c r="CR83" s="30" t="n">
        <v>0</v>
      </c>
      <c r="CS83" s="30" t="n">
        <v>2</v>
      </c>
      <c r="CT83" s="37" t="n">
        <v>1888</v>
      </c>
      <c r="CU83" s="32" t="n">
        <v>0</v>
      </c>
      <c r="CV83" s="32" t="n">
        <v>5376</v>
      </c>
      <c r="CW83" s="32" t="n">
        <v>23104</v>
      </c>
      <c r="CX83" s="32" t="n">
        <v>4489</v>
      </c>
      <c r="CY83" s="32" t="n">
        <v>0</v>
      </c>
      <c r="CZ83" s="32" t="n">
        <v>0</v>
      </c>
      <c r="DA83" s="32" t="n">
        <v>0</v>
      </c>
      <c r="DB83" s="33" t="n">
        <v>32969</v>
      </c>
      <c r="DC83" s="33" t="n">
        <v>34857</v>
      </c>
      <c r="DD83" s="33" t="n">
        <v>0</v>
      </c>
      <c r="DE83" s="33" t="n">
        <v>32969</v>
      </c>
      <c r="DF83" s="33" t="n">
        <v>34857</v>
      </c>
      <c r="DG83" s="33" t="n">
        <v>-1</v>
      </c>
      <c r="DH83" s="33" t="n">
        <v>32968</v>
      </c>
      <c r="DI83" s="33" t="n">
        <v>34856</v>
      </c>
    </row>
    <row r="84" customFormat="false" ht="14.85" hidden="false" customHeight="true" outlineLevel="0" collapsed="false">
      <c r="A84" s="35" t="s">
        <v>82</v>
      </c>
      <c r="B84" s="36" t="s">
        <v>192</v>
      </c>
      <c r="C84" s="30" t="n">
        <v>8</v>
      </c>
      <c r="D84" s="30" t="n">
        <v>0</v>
      </c>
      <c r="E84" s="30" t="n">
        <v>0</v>
      </c>
      <c r="F84" s="30" t="n">
        <v>6</v>
      </c>
      <c r="G84" s="30" t="n">
        <v>8</v>
      </c>
      <c r="H84" s="30" t="n">
        <v>0</v>
      </c>
      <c r="I84" s="30" t="n">
        <v>0</v>
      </c>
      <c r="J84" s="30" t="n">
        <v>0</v>
      </c>
      <c r="K84" s="30" t="n">
        <v>54</v>
      </c>
      <c r="L84" s="30" t="n">
        <v>90</v>
      </c>
      <c r="M84" s="30" t="n">
        <v>29</v>
      </c>
      <c r="N84" s="30" t="n">
        <v>0</v>
      </c>
      <c r="O84" s="30" t="n">
        <v>0</v>
      </c>
      <c r="P84" s="30" t="n">
        <v>1</v>
      </c>
      <c r="Q84" s="30" t="n">
        <v>22</v>
      </c>
      <c r="R84" s="30" t="n">
        <v>1</v>
      </c>
      <c r="S84" s="30" t="n">
        <v>59</v>
      </c>
      <c r="T84" s="30" t="n">
        <v>44</v>
      </c>
      <c r="U84" s="30" t="n">
        <v>9</v>
      </c>
      <c r="V84" s="30" t="n">
        <v>3</v>
      </c>
      <c r="W84" s="30" t="n">
        <v>145</v>
      </c>
      <c r="X84" s="30" t="n">
        <v>0</v>
      </c>
      <c r="Y84" s="30" t="n">
        <v>353</v>
      </c>
      <c r="Z84" s="30" t="n">
        <v>62</v>
      </c>
      <c r="AA84" s="30" t="n">
        <v>2684</v>
      </c>
      <c r="AB84" s="30" t="n">
        <v>1302</v>
      </c>
      <c r="AC84" s="30" t="n">
        <v>8</v>
      </c>
      <c r="AD84" s="30" t="n">
        <v>147</v>
      </c>
      <c r="AE84" s="30" t="n">
        <v>180</v>
      </c>
      <c r="AF84" s="30" t="n">
        <v>7</v>
      </c>
      <c r="AG84" s="30" t="n">
        <v>179</v>
      </c>
      <c r="AH84" s="30" t="n">
        <v>81</v>
      </c>
      <c r="AI84" s="30" t="n">
        <v>498</v>
      </c>
      <c r="AJ84" s="30" t="n">
        <v>23</v>
      </c>
      <c r="AK84" s="30" t="n">
        <v>145</v>
      </c>
      <c r="AL84" s="30" t="n">
        <v>89</v>
      </c>
      <c r="AM84" s="30" t="n">
        <v>52</v>
      </c>
      <c r="AN84" s="30" t="n">
        <v>200</v>
      </c>
      <c r="AO84" s="30" t="n">
        <v>334</v>
      </c>
      <c r="AP84" s="30" t="n">
        <v>26</v>
      </c>
      <c r="AQ84" s="30" t="n">
        <v>71</v>
      </c>
      <c r="AR84" s="30" t="n">
        <v>25</v>
      </c>
      <c r="AS84" s="30" t="n">
        <v>9</v>
      </c>
      <c r="AT84" s="30" t="n">
        <v>58</v>
      </c>
      <c r="AU84" s="30" t="n">
        <v>355</v>
      </c>
      <c r="AV84" s="30" t="n">
        <v>688</v>
      </c>
      <c r="AW84" s="30" t="n">
        <v>8982</v>
      </c>
      <c r="AX84" s="30" t="n">
        <v>617</v>
      </c>
      <c r="AY84" s="30" t="n">
        <v>337</v>
      </c>
      <c r="AZ84" s="30" t="n">
        <v>0</v>
      </c>
      <c r="BA84" s="30" t="n">
        <v>168</v>
      </c>
      <c r="BB84" s="30" t="n">
        <v>153</v>
      </c>
      <c r="BC84" s="30" t="n">
        <v>648</v>
      </c>
      <c r="BD84" s="30" t="n">
        <v>98</v>
      </c>
      <c r="BE84" s="30" t="n">
        <v>3</v>
      </c>
      <c r="BF84" s="30" t="n">
        <v>192</v>
      </c>
      <c r="BG84" s="30" t="n">
        <v>25</v>
      </c>
      <c r="BH84" s="30" t="n">
        <v>183</v>
      </c>
      <c r="BI84" s="30" t="n">
        <v>114</v>
      </c>
      <c r="BJ84" s="30" t="n">
        <v>33176</v>
      </c>
      <c r="BK84" s="30" t="n">
        <v>3</v>
      </c>
      <c r="BL84" s="30" t="n">
        <v>0</v>
      </c>
      <c r="BM84" s="30" t="n">
        <v>0</v>
      </c>
      <c r="BN84" s="30" t="n">
        <v>122</v>
      </c>
      <c r="BO84" s="30" t="n">
        <v>14</v>
      </c>
      <c r="BP84" s="30" t="n">
        <v>0</v>
      </c>
      <c r="BQ84" s="30" t="n">
        <v>0</v>
      </c>
      <c r="BR84" s="30" t="n">
        <v>0</v>
      </c>
      <c r="BS84" s="30" t="n">
        <v>7</v>
      </c>
      <c r="BT84" s="30" t="n">
        <v>24</v>
      </c>
      <c r="BU84" s="30" t="n">
        <v>0</v>
      </c>
      <c r="BV84" s="30" t="n">
        <v>6</v>
      </c>
      <c r="BW84" s="30" t="n">
        <v>0</v>
      </c>
      <c r="BX84" s="30" t="n">
        <v>0</v>
      </c>
      <c r="BY84" s="30" t="n">
        <v>3</v>
      </c>
      <c r="BZ84" s="30" t="n">
        <v>5</v>
      </c>
      <c r="CA84" s="30" t="n">
        <v>253</v>
      </c>
      <c r="CB84" s="30" t="n">
        <v>9</v>
      </c>
      <c r="CC84" s="30" t="n">
        <v>5</v>
      </c>
      <c r="CD84" s="30" t="n">
        <v>0</v>
      </c>
      <c r="CE84" s="30" t="n">
        <v>0</v>
      </c>
      <c r="CF84" s="30" t="n">
        <v>0</v>
      </c>
      <c r="CG84" s="30" t="n">
        <v>1</v>
      </c>
      <c r="CH84" s="30" t="n">
        <v>1</v>
      </c>
      <c r="CI84" s="30" t="n">
        <v>0</v>
      </c>
      <c r="CJ84" s="30" t="n">
        <v>20</v>
      </c>
      <c r="CK84" s="30" t="n">
        <v>0</v>
      </c>
      <c r="CL84" s="30" t="n">
        <v>129</v>
      </c>
      <c r="CM84" s="30" t="n">
        <v>44</v>
      </c>
      <c r="CN84" s="30" t="n">
        <v>0</v>
      </c>
      <c r="CO84" s="30" t="n">
        <v>0</v>
      </c>
      <c r="CP84" s="30" t="n">
        <v>0</v>
      </c>
      <c r="CQ84" s="30" t="n">
        <v>0</v>
      </c>
      <c r="CR84" s="30" t="n">
        <v>0</v>
      </c>
      <c r="CS84" s="30" t="n">
        <v>147</v>
      </c>
      <c r="CT84" s="37" t="n">
        <v>53544</v>
      </c>
      <c r="CU84" s="32" t="n">
        <v>0</v>
      </c>
      <c r="CV84" s="32" t="n">
        <v>0</v>
      </c>
      <c r="CW84" s="32" t="n">
        <v>826</v>
      </c>
      <c r="CX84" s="32" t="n">
        <v>17</v>
      </c>
      <c r="CY84" s="32" t="n">
        <v>0</v>
      </c>
      <c r="CZ84" s="32" t="n">
        <v>0</v>
      </c>
      <c r="DA84" s="32" t="n">
        <v>0</v>
      </c>
      <c r="DB84" s="33" t="n">
        <v>843</v>
      </c>
      <c r="DC84" s="33" t="n">
        <v>54387</v>
      </c>
      <c r="DD84" s="33" t="n">
        <v>0</v>
      </c>
      <c r="DE84" s="33" t="n">
        <v>843</v>
      </c>
      <c r="DF84" s="33" t="n">
        <v>54387</v>
      </c>
      <c r="DG84" s="33" t="n">
        <v>-8536</v>
      </c>
      <c r="DH84" s="33" t="n">
        <v>-7693</v>
      </c>
      <c r="DI84" s="33" t="n">
        <v>45851</v>
      </c>
    </row>
    <row r="85" customFormat="false" ht="14.85" hidden="false" customHeight="true" outlineLevel="0" collapsed="false">
      <c r="A85" s="35" t="s">
        <v>83</v>
      </c>
      <c r="B85" s="36" t="s">
        <v>193</v>
      </c>
      <c r="C85" s="30" t="n">
        <v>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1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1</v>
      </c>
      <c r="AB85" s="30" t="n">
        <v>0</v>
      </c>
      <c r="AC85" s="30" t="n"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30" t="n">
        <v>0</v>
      </c>
      <c r="AN85" s="30" t="n">
        <v>0</v>
      </c>
      <c r="AO85" s="30" t="n">
        <v>0</v>
      </c>
      <c r="AP85" s="30" t="n">
        <v>0</v>
      </c>
      <c r="AQ85" s="30" t="n"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30" t="n">
        <v>0</v>
      </c>
      <c r="BF85" s="30" t="n">
        <v>0</v>
      </c>
      <c r="BG85" s="30" t="n">
        <v>0</v>
      </c>
      <c r="BH85" s="30" t="n">
        <v>0</v>
      </c>
      <c r="BI85" s="30" t="n">
        <v>0</v>
      </c>
      <c r="BJ85" s="30" t="n">
        <v>0</v>
      </c>
      <c r="BK85" s="30" t="n">
        <v>0</v>
      </c>
      <c r="BL85" s="30" t="n">
        <v>0</v>
      </c>
      <c r="BM85" s="30" t="n">
        <v>0</v>
      </c>
      <c r="BN85" s="30" t="n">
        <v>2</v>
      </c>
      <c r="BO85" s="30" t="n">
        <v>2</v>
      </c>
      <c r="BP85" s="30" t="n">
        <v>0</v>
      </c>
      <c r="BQ85" s="30" t="n">
        <v>0</v>
      </c>
      <c r="BR85" s="30" t="n">
        <v>0</v>
      </c>
      <c r="BS85" s="30" t="n">
        <v>0</v>
      </c>
      <c r="BT85" s="30" t="n">
        <v>0</v>
      </c>
      <c r="BU85" s="30" t="n">
        <v>0</v>
      </c>
      <c r="BV85" s="30" t="n">
        <v>0</v>
      </c>
      <c r="BW85" s="30" t="n">
        <v>0</v>
      </c>
      <c r="BX85" s="30" t="n">
        <v>0</v>
      </c>
      <c r="BY85" s="30" t="n">
        <v>1</v>
      </c>
      <c r="BZ85" s="30" t="n">
        <v>0</v>
      </c>
      <c r="CA85" s="30" t="n">
        <v>1</v>
      </c>
      <c r="CB85" s="30" t="n">
        <v>0</v>
      </c>
      <c r="CC85" s="30" t="n">
        <v>1</v>
      </c>
      <c r="CD85" s="30" t="n">
        <v>0</v>
      </c>
      <c r="CE85" s="30" t="n">
        <v>1</v>
      </c>
      <c r="CF85" s="30" t="n">
        <v>599</v>
      </c>
      <c r="CG85" s="30" t="n">
        <v>0</v>
      </c>
      <c r="CH85" s="30" t="n">
        <v>12</v>
      </c>
      <c r="CI85" s="30" t="n">
        <v>0</v>
      </c>
      <c r="CJ85" s="30" t="n">
        <v>0</v>
      </c>
      <c r="CK85" s="30" t="n">
        <v>0</v>
      </c>
      <c r="CL85" s="30" t="n">
        <v>0</v>
      </c>
      <c r="CM85" s="30" t="n">
        <v>0</v>
      </c>
      <c r="CN85" s="30" t="n">
        <v>0</v>
      </c>
      <c r="CO85" s="30" t="n">
        <v>2</v>
      </c>
      <c r="CP85" s="30" t="n">
        <v>0</v>
      </c>
      <c r="CQ85" s="30" t="n">
        <v>0</v>
      </c>
      <c r="CR85" s="30" t="n">
        <v>0</v>
      </c>
      <c r="CS85" s="30" t="n">
        <v>0</v>
      </c>
      <c r="CT85" s="37" t="n">
        <v>623</v>
      </c>
      <c r="CU85" s="32" t="n">
        <v>1104</v>
      </c>
      <c r="CV85" s="32" t="n">
        <v>9070</v>
      </c>
      <c r="CW85" s="32" t="n">
        <v>32229</v>
      </c>
      <c r="CX85" s="32" t="n">
        <v>27</v>
      </c>
      <c r="CY85" s="32" t="n">
        <v>0</v>
      </c>
      <c r="CZ85" s="32" t="n">
        <v>0</v>
      </c>
      <c r="DA85" s="32" t="n">
        <v>0</v>
      </c>
      <c r="DB85" s="33" t="n">
        <v>42430</v>
      </c>
      <c r="DC85" s="33" t="n">
        <v>43053</v>
      </c>
      <c r="DD85" s="33" t="n">
        <v>0</v>
      </c>
      <c r="DE85" s="33" t="n">
        <v>42430</v>
      </c>
      <c r="DF85" s="33" t="n">
        <v>43053</v>
      </c>
      <c r="DG85" s="33" t="n">
        <v>-1</v>
      </c>
      <c r="DH85" s="33" t="n">
        <v>42429</v>
      </c>
      <c r="DI85" s="33" t="n">
        <v>43052</v>
      </c>
    </row>
    <row r="86" customFormat="false" ht="14.85" hidden="false" customHeight="true" outlineLevel="0" collapsed="false">
      <c r="A86" s="35" t="s">
        <v>84</v>
      </c>
      <c r="B86" s="36" t="s">
        <v>194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  <c r="AE86" s="30" t="n">
        <v>0</v>
      </c>
      <c r="AF86" s="30" t="n">
        <v>0</v>
      </c>
      <c r="AG86" s="30" t="n">
        <v>0</v>
      </c>
      <c r="AH86" s="30" t="n">
        <v>0</v>
      </c>
      <c r="AI86" s="30" t="n">
        <v>0</v>
      </c>
      <c r="AJ86" s="30" t="n">
        <v>0</v>
      </c>
      <c r="AK86" s="30" t="n">
        <v>0</v>
      </c>
      <c r="AL86" s="30" t="n">
        <v>0</v>
      </c>
      <c r="AM86" s="30" t="n">
        <v>0</v>
      </c>
      <c r="AN86" s="30" t="n">
        <v>0</v>
      </c>
      <c r="AO86" s="30" t="n">
        <v>0</v>
      </c>
      <c r="AP86" s="30" t="n">
        <v>0</v>
      </c>
      <c r="AQ86" s="30" t="n">
        <v>0</v>
      </c>
      <c r="AR86" s="30" t="n">
        <v>0</v>
      </c>
      <c r="AS86" s="30" t="n">
        <v>0</v>
      </c>
      <c r="AT86" s="30" t="n">
        <v>0</v>
      </c>
      <c r="AU86" s="30" t="n">
        <v>0</v>
      </c>
      <c r="AV86" s="30" t="n">
        <v>0</v>
      </c>
      <c r="AW86" s="30" t="n">
        <v>0</v>
      </c>
      <c r="AX86" s="30" t="n">
        <v>0</v>
      </c>
      <c r="AY86" s="30" t="n">
        <v>0</v>
      </c>
      <c r="AZ86" s="30" t="n">
        <v>0</v>
      </c>
      <c r="BA86" s="30" t="n">
        <v>0</v>
      </c>
      <c r="BB86" s="30" t="n">
        <v>0</v>
      </c>
      <c r="BC86" s="30" t="n">
        <v>0</v>
      </c>
      <c r="BD86" s="30" t="n">
        <v>0</v>
      </c>
      <c r="BE86" s="30" t="n">
        <v>0</v>
      </c>
      <c r="BF86" s="30" t="n">
        <v>0</v>
      </c>
      <c r="BG86" s="30" t="n">
        <v>0</v>
      </c>
      <c r="BH86" s="30" t="n">
        <v>0</v>
      </c>
      <c r="BI86" s="30" t="n">
        <v>0</v>
      </c>
      <c r="BJ86" s="30" t="n">
        <v>0</v>
      </c>
      <c r="BK86" s="30" t="n">
        <v>0</v>
      </c>
      <c r="BL86" s="30" t="n">
        <v>0</v>
      </c>
      <c r="BM86" s="30" t="n">
        <v>0</v>
      </c>
      <c r="BN86" s="30" t="n">
        <v>0</v>
      </c>
      <c r="BO86" s="30" t="n">
        <v>0</v>
      </c>
      <c r="BP86" s="30" t="n">
        <v>0</v>
      </c>
      <c r="BQ86" s="30" t="n">
        <v>0</v>
      </c>
      <c r="BR86" s="30" t="n">
        <v>0</v>
      </c>
      <c r="BS86" s="30" t="n">
        <v>0</v>
      </c>
      <c r="BT86" s="30" t="n">
        <v>0</v>
      </c>
      <c r="BU86" s="30" t="n">
        <v>0</v>
      </c>
      <c r="BV86" s="30" t="n">
        <v>0</v>
      </c>
      <c r="BW86" s="30" t="n">
        <v>0</v>
      </c>
      <c r="BX86" s="30" t="n">
        <v>0</v>
      </c>
      <c r="BY86" s="30" t="n">
        <v>0</v>
      </c>
      <c r="BZ86" s="30" t="n">
        <v>0</v>
      </c>
      <c r="CA86" s="30" t="n">
        <v>0</v>
      </c>
      <c r="CB86" s="30" t="n">
        <v>0</v>
      </c>
      <c r="CC86" s="30" t="n">
        <v>0</v>
      </c>
      <c r="CD86" s="30" t="n">
        <v>0</v>
      </c>
      <c r="CE86" s="30" t="n">
        <v>0</v>
      </c>
      <c r="CF86" s="30" t="n">
        <v>0</v>
      </c>
      <c r="CG86" s="30" t="n">
        <v>0</v>
      </c>
      <c r="CH86" s="30" t="n">
        <v>0</v>
      </c>
      <c r="CI86" s="30" t="n">
        <v>0</v>
      </c>
      <c r="CJ86" s="30" t="n">
        <v>0</v>
      </c>
      <c r="CK86" s="30" t="n">
        <v>0</v>
      </c>
      <c r="CL86" s="30" t="n">
        <v>0</v>
      </c>
      <c r="CM86" s="30" t="n">
        <v>0</v>
      </c>
      <c r="CN86" s="30" t="n">
        <v>0</v>
      </c>
      <c r="CO86" s="30" t="n">
        <v>0</v>
      </c>
      <c r="CP86" s="30" t="n">
        <v>0</v>
      </c>
      <c r="CQ86" s="30" t="n">
        <v>0</v>
      </c>
      <c r="CR86" s="30" t="n">
        <v>0</v>
      </c>
      <c r="CS86" s="30" t="n">
        <v>0</v>
      </c>
      <c r="CT86" s="37" t="n">
        <v>0</v>
      </c>
      <c r="CU86" s="32" t="n">
        <v>0</v>
      </c>
      <c r="CV86" s="32" t="n">
        <v>3450</v>
      </c>
      <c r="CW86" s="32" t="n">
        <v>3020</v>
      </c>
      <c r="CX86" s="32" t="n">
        <v>146</v>
      </c>
      <c r="CY86" s="32" t="n">
        <v>0</v>
      </c>
      <c r="CZ86" s="32" t="n">
        <v>0</v>
      </c>
      <c r="DA86" s="32" t="n">
        <v>0</v>
      </c>
      <c r="DB86" s="33" t="n">
        <v>6616</v>
      </c>
      <c r="DC86" s="33" t="n">
        <v>6616</v>
      </c>
      <c r="DD86" s="33" t="n">
        <v>0</v>
      </c>
      <c r="DE86" s="33" t="n">
        <v>6616</v>
      </c>
      <c r="DF86" s="33" t="n">
        <v>6616</v>
      </c>
      <c r="DG86" s="33" t="n">
        <v>0</v>
      </c>
      <c r="DH86" s="33" t="n">
        <v>6616</v>
      </c>
      <c r="DI86" s="33" t="n">
        <v>6616</v>
      </c>
    </row>
    <row r="87" customFormat="false" ht="14.85" hidden="false" customHeight="true" outlineLevel="0" collapsed="false">
      <c r="A87" s="35" t="s">
        <v>85</v>
      </c>
      <c r="B87" s="36" t="s">
        <v>195</v>
      </c>
      <c r="C87" s="30" t="n">
        <v>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  <c r="AE87" s="30" t="n">
        <v>0</v>
      </c>
      <c r="AF87" s="30" t="n">
        <v>0</v>
      </c>
      <c r="AG87" s="30" t="n">
        <v>0</v>
      </c>
      <c r="AH87" s="30" t="n">
        <v>0</v>
      </c>
      <c r="AI87" s="30" t="n">
        <v>0</v>
      </c>
      <c r="AJ87" s="30" t="n">
        <v>0</v>
      </c>
      <c r="AK87" s="30" t="n">
        <v>0</v>
      </c>
      <c r="AL87" s="30" t="n">
        <v>0</v>
      </c>
      <c r="AM87" s="30" t="n">
        <v>0</v>
      </c>
      <c r="AN87" s="30" t="n">
        <v>0</v>
      </c>
      <c r="AO87" s="30" t="n">
        <v>0</v>
      </c>
      <c r="AP87" s="30" t="n">
        <v>0</v>
      </c>
      <c r="AQ87" s="30" t="n">
        <v>0</v>
      </c>
      <c r="AR87" s="30" t="n">
        <v>0</v>
      </c>
      <c r="AS87" s="30" t="n">
        <v>0</v>
      </c>
      <c r="AT87" s="30" t="n">
        <v>0</v>
      </c>
      <c r="AU87" s="30" t="n">
        <v>0</v>
      </c>
      <c r="AV87" s="30" t="n">
        <v>0</v>
      </c>
      <c r="AW87" s="30" t="n">
        <v>0</v>
      </c>
      <c r="AX87" s="30" t="n">
        <v>0</v>
      </c>
      <c r="AY87" s="30" t="n">
        <v>0</v>
      </c>
      <c r="AZ87" s="30" t="n">
        <v>0</v>
      </c>
      <c r="BA87" s="30" t="n">
        <v>0</v>
      </c>
      <c r="BB87" s="30" t="n">
        <v>0</v>
      </c>
      <c r="BC87" s="30" t="n">
        <v>0</v>
      </c>
      <c r="BD87" s="30" t="n">
        <v>0</v>
      </c>
      <c r="BE87" s="30" t="n">
        <v>0</v>
      </c>
      <c r="BF87" s="30" t="n">
        <v>0</v>
      </c>
      <c r="BG87" s="30" t="n">
        <v>0</v>
      </c>
      <c r="BH87" s="30" t="n">
        <v>0</v>
      </c>
      <c r="BI87" s="30" t="n">
        <v>0</v>
      </c>
      <c r="BJ87" s="30" t="n">
        <v>0</v>
      </c>
      <c r="BK87" s="30" t="n">
        <v>0</v>
      </c>
      <c r="BL87" s="30" t="n">
        <v>0</v>
      </c>
      <c r="BM87" s="30" t="n">
        <v>0</v>
      </c>
      <c r="BN87" s="30" t="n">
        <v>0</v>
      </c>
      <c r="BO87" s="30" t="n">
        <v>0</v>
      </c>
      <c r="BP87" s="30" t="n">
        <v>0</v>
      </c>
      <c r="BQ87" s="30" t="n">
        <v>0</v>
      </c>
      <c r="BR87" s="30" t="n">
        <v>0</v>
      </c>
      <c r="BS87" s="30" t="n">
        <v>0</v>
      </c>
      <c r="BT87" s="30" t="n">
        <v>0</v>
      </c>
      <c r="BU87" s="30" t="n">
        <v>0</v>
      </c>
      <c r="BV87" s="30" t="n">
        <v>0</v>
      </c>
      <c r="BW87" s="30" t="n">
        <v>0</v>
      </c>
      <c r="BX87" s="30" t="n">
        <v>0</v>
      </c>
      <c r="BY87" s="30" t="n">
        <v>0</v>
      </c>
      <c r="BZ87" s="30" t="n">
        <v>0</v>
      </c>
      <c r="CA87" s="30" t="n">
        <v>0</v>
      </c>
      <c r="CB87" s="30" t="n">
        <v>0</v>
      </c>
      <c r="CC87" s="30" t="n">
        <v>0</v>
      </c>
      <c r="CD87" s="30" t="n">
        <v>0</v>
      </c>
      <c r="CE87" s="30" t="n">
        <v>0</v>
      </c>
      <c r="CF87" s="30" t="n">
        <v>0</v>
      </c>
      <c r="CG87" s="30" t="n">
        <v>0</v>
      </c>
      <c r="CH87" s="30" t="n">
        <v>0</v>
      </c>
      <c r="CI87" s="30" t="n">
        <v>0</v>
      </c>
      <c r="CJ87" s="30" t="n">
        <v>0</v>
      </c>
      <c r="CK87" s="30" t="n">
        <v>0</v>
      </c>
      <c r="CL87" s="30" t="n">
        <v>0</v>
      </c>
      <c r="CM87" s="30" t="n">
        <v>0</v>
      </c>
      <c r="CN87" s="30" t="n">
        <v>0</v>
      </c>
      <c r="CO87" s="30" t="n">
        <v>0</v>
      </c>
      <c r="CP87" s="30" t="n">
        <v>0</v>
      </c>
      <c r="CQ87" s="30" t="n">
        <v>0</v>
      </c>
      <c r="CR87" s="30" t="n">
        <v>0</v>
      </c>
      <c r="CS87" s="30" t="n">
        <v>0</v>
      </c>
      <c r="CT87" s="37" t="n">
        <v>0</v>
      </c>
      <c r="CU87" s="32" t="n">
        <v>0</v>
      </c>
      <c r="CV87" s="32" t="n">
        <v>670</v>
      </c>
      <c r="CW87" s="32" t="n">
        <v>5514</v>
      </c>
      <c r="CX87" s="32" t="n">
        <v>0</v>
      </c>
      <c r="CY87" s="32" t="n">
        <v>0</v>
      </c>
      <c r="CZ87" s="32" t="n">
        <v>0</v>
      </c>
      <c r="DA87" s="32" t="n">
        <v>0</v>
      </c>
      <c r="DB87" s="33" t="n">
        <v>6184</v>
      </c>
      <c r="DC87" s="33" t="n">
        <v>6184</v>
      </c>
      <c r="DD87" s="33" t="n">
        <v>0</v>
      </c>
      <c r="DE87" s="33" t="n">
        <v>6184</v>
      </c>
      <c r="DF87" s="33" t="n">
        <v>6184</v>
      </c>
      <c r="DG87" s="33" t="n">
        <v>0</v>
      </c>
      <c r="DH87" s="33" t="n">
        <v>6184</v>
      </c>
      <c r="DI87" s="33" t="n">
        <v>6184</v>
      </c>
    </row>
    <row r="88" customFormat="false" ht="14.85" hidden="false" customHeight="true" outlineLevel="0" collapsed="false">
      <c r="A88" s="35" t="s">
        <v>86</v>
      </c>
      <c r="B88" s="36" t="s">
        <v>196</v>
      </c>
      <c r="C88" s="30" t="n">
        <v>0</v>
      </c>
      <c r="D88" s="30" t="n">
        <v>0</v>
      </c>
      <c r="E88" s="30" t="n">
        <v>0</v>
      </c>
      <c r="F88" s="30" t="n">
        <v>1</v>
      </c>
      <c r="G88" s="30" t="n">
        <v>18</v>
      </c>
      <c r="H88" s="30" t="n">
        <v>0</v>
      </c>
      <c r="I88" s="30" t="n">
        <v>6</v>
      </c>
      <c r="J88" s="30" t="n">
        <v>0</v>
      </c>
      <c r="K88" s="30" t="n">
        <v>12</v>
      </c>
      <c r="L88" s="30" t="n">
        <v>14</v>
      </c>
      <c r="M88" s="30" t="n">
        <v>3</v>
      </c>
      <c r="N88" s="30" t="n">
        <v>0</v>
      </c>
      <c r="O88" s="30" t="n">
        <v>0</v>
      </c>
      <c r="P88" s="30" t="n">
        <v>0</v>
      </c>
      <c r="Q88" s="30" t="n">
        <v>7</v>
      </c>
      <c r="R88" s="30" t="n">
        <v>4</v>
      </c>
      <c r="S88" s="30" t="n">
        <v>5</v>
      </c>
      <c r="T88" s="30" t="n">
        <v>21</v>
      </c>
      <c r="U88" s="30" t="n">
        <v>2</v>
      </c>
      <c r="V88" s="30" t="n">
        <v>2</v>
      </c>
      <c r="W88" s="30" t="n">
        <v>7</v>
      </c>
      <c r="X88" s="30" t="n">
        <v>0</v>
      </c>
      <c r="Y88" s="30" t="n">
        <v>12</v>
      </c>
      <c r="Z88" s="30" t="n">
        <v>2</v>
      </c>
      <c r="AA88" s="30" t="n">
        <v>58</v>
      </c>
      <c r="AB88" s="30" t="n">
        <v>32</v>
      </c>
      <c r="AC88" s="30" t="n">
        <v>1</v>
      </c>
      <c r="AD88" s="30" t="n">
        <v>7</v>
      </c>
      <c r="AE88" s="30" t="n">
        <v>9</v>
      </c>
      <c r="AF88" s="30" t="n">
        <v>0</v>
      </c>
      <c r="AG88" s="30" t="n">
        <v>3</v>
      </c>
      <c r="AH88" s="30" t="n">
        <v>10</v>
      </c>
      <c r="AI88" s="30" t="n">
        <v>12</v>
      </c>
      <c r="AJ88" s="30" t="n">
        <v>4</v>
      </c>
      <c r="AK88" s="30" t="n">
        <v>2</v>
      </c>
      <c r="AL88" s="30" t="n">
        <v>11</v>
      </c>
      <c r="AM88" s="30" t="n">
        <v>10</v>
      </c>
      <c r="AN88" s="30" t="n">
        <v>14</v>
      </c>
      <c r="AO88" s="30" t="n">
        <v>20</v>
      </c>
      <c r="AP88" s="30" t="n">
        <v>14</v>
      </c>
      <c r="AQ88" s="30" t="n">
        <v>6</v>
      </c>
      <c r="AR88" s="30" t="n">
        <v>0</v>
      </c>
      <c r="AS88" s="30" t="n">
        <v>0</v>
      </c>
      <c r="AT88" s="30" t="n">
        <v>1</v>
      </c>
      <c r="AU88" s="30" t="n">
        <v>4</v>
      </c>
      <c r="AV88" s="30" t="n">
        <v>5</v>
      </c>
      <c r="AW88" s="30" t="n">
        <v>74</v>
      </c>
      <c r="AX88" s="30" t="n">
        <v>14</v>
      </c>
      <c r="AY88" s="30" t="n">
        <v>6</v>
      </c>
      <c r="AZ88" s="30" t="n">
        <v>0</v>
      </c>
      <c r="BA88" s="30" t="n">
        <v>2</v>
      </c>
      <c r="BB88" s="30" t="n">
        <v>1</v>
      </c>
      <c r="BC88" s="30" t="n">
        <v>10</v>
      </c>
      <c r="BD88" s="30" t="n">
        <v>4</v>
      </c>
      <c r="BE88" s="30" t="n">
        <v>1</v>
      </c>
      <c r="BF88" s="30" t="n">
        <v>32</v>
      </c>
      <c r="BG88" s="30" t="n">
        <v>91</v>
      </c>
      <c r="BH88" s="30" t="n">
        <v>29</v>
      </c>
      <c r="BI88" s="30" t="n">
        <v>18</v>
      </c>
      <c r="BJ88" s="30" t="n">
        <v>2820</v>
      </c>
      <c r="BK88" s="30" t="n">
        <v>1</v>
      </c>
      <c r="BL88" s="30" t="n">
        <v>63</v>
      </c>
      <c r="BM88" s="30" t="n">
        <v>18</v>
      </c>
      <c r="BN88" s="30" t="n">
        <v>63</v>
      </c>
      <c r="BO88" s="30" t="n">
        <v>123</v>
      </c>
      <c r="BP88" s="30" t="n">
        <v>4</v>
      </c>
      <c r="BQ88" s="30" t="n">
        <v>4</v>
      </c>
      <c r="BR88" s="30" t="n">
        <v>0</v>
      </c>
      <c r="BS88" s="30" t="n">
        <v>1</v>
      </c>
      <c r="BT88" s="30" t="n">
        <v>40</v>
      </c>
      <c r="BU88" s="30" t="n">
        <v>0</v>
      </c>
      <c r="BV88" s="30" t="n">
        <v>9</v>
      </c>
      <c r="BW88" s="30" t="n">
        <v>0</v>
      </c>
      <c r="BX88" s="30" t="n">
        <v>0</v>
      </c>
      <c r="BY88" s="30" t="n">
        <v>4</v>
      </c>
      <c r="BZ88" s="30" t="n">
        <v>16</v>
      </c>
      <c r="CA88" s="30" t="n">
        <v>18</v>
      </c>
      <c r="CB88" s="30" t="n">
        <v>7</v>
      </c>
      <c r="CC88" s="30" t="n">
        <v>0</v>
      </c>
      <c r="CD88" s="30" t="n">
        <v>5</v>
      </c>
      <c r="CE88" s="30" t="n">
        <v>170</v>
      </c>
      <c r="CF88" s="30" t="n">
        <v>74</v>
      </c>
      <c r="CG88" s="30" t="n">
        <v>0</v>
      </c>
      <c r="CH88" s="30" t="n">
        <v>3</v>
      </c>
      <c r="CI88" s="30" t="n">
        <v>0</v>
      </c>
      <c r="CJ88" s="30" t="n">
        <v>5</v>
      </c>
      <c r="CK88" s="30" t="n">
        <v>11</v>
      </c>
      <c r="CL88" s="30" t="n">
        <v>99</v>
      </c>
      <c r="CM88" s="30" t="n">
        <v>124</v>
      </c>
      <c r="CN88" s="30" t="n">
        <v>165</v>
      </c>
      <c r="CO88" s="30" t="n">
        <v>50</v>
      </c>
      <c r="CP88" s="30" t="n">
        <v>24</v>
      </c>
      <c r="CQ88" s="30" t="n">
        <v>33</v>
      </c>
      <c r="CR88" s="30" t="n">
        <v>0</v>
      </c>
      <c r="CS88" s="30" t="n">
        <v>29</v>
      </c>
      <c r="CT88" s="37" t="n">
        <v>4604</v>
      </c>
      <c r="CU88" s="32" t="n">
        <v>0</v>
      </c>
      <c r="CV88" s="32" t="n">
        <v>3621</v>
      </c>
      <c r="CW88" s="32" t="n">
        <v>0</v>
      </c>
      <c r="CX88" s="32" t="n">
        <v>0</v>
      </c>
      <c r="CY88" s="32" t="n">
        <v>0</v>
      </c>
      <c r="CZ88" s="32" t="n">
        <v>0</v>
      </c>
      <c r="DA88" s="32" t="n">
        <v>0</v>
      </c>
      <c r="DB88" s="33" t="n">
        <v>3621</v>
      </c>
      <c r="DC88" s="33" t="n">
        <v>8225</v>
      </c>
      <c r="DD88" s="33" t="n">
        <v>0</v>
      </c>
      <c r="DE88" s="33" t="n">
        <v>3621</v>
      </c>
      <c r="DF88" s="33" t="n">
        <v>8225</v>
      </c>
      <c r="DG88" s="33" t="n">
        <v>-2256</v>
      </c>
      <c r="DH88" s="33" t="n">
        <v>1365</v>
      </c>
      <c r="DI88" s="33" t="n">
        <v>5969</v>
      </c>
    </row>
    <row r="89" customFormat="false" ht="14.85" hidden="false" customHeight="true" outlineLevel="0" collapsed="false">
      <c r="A89" s="35" t="s">
        <v>87</v>
      </c>
      <c r="B89" s="36" t="s">
        <v>197</v>
      </c>
      <c r="C89" s="30" t="n">
        <v>33</v>
      </c>
      <c r="D89" s="30" t="n">
        <v>24</v>
      </c>
      <c r="E89" s="30" t="n">
        <v>11</v>
      </c>
      <c r="F89" s="30" t="n">
        <v>3</v>
      </c>
      <c r="G89" s="30" t="n">
        <v>21</v>
      </c>
      <c r="H89" s="30" t="n">
        <v>0</v>
      </c>
      <c r="I89" s="30" t="n">
        <v>19</v>
      </c>
      <c r="J89" s="30" t="n">
        <v>0</v>
      </c>
      <c r="K89" s="30" t="n">
        <v>12</v>
      </c>
      <c r="L89" s="30" t="n">
        <v>228</v>
      </c>
      <c r="M89" s="30" t="n">
        <v>186</v>
      </c>
      <c r="N89" s="30" t="n">
        <v>2</v>
      </c>
      <c r="O89" s="30" t="n">
        <v>0</v>
      </c>
      <c r="P89" s="30" t="n">
        <v>1</v>
      </c>
      <c r="Q89" s="30" t="n">
        <v>35</v>
      </c>
      <c r="R89" s="30" t="n">
        <v>15</v>
      </c>
      <c r="S89" s="30" t="n">
        <v>134</v>
      </c>
      <c r="T89" s="30" t="n">
        <v>91</v>
      </c>
      <c r="U89" s="30" t="n">
        <v>28</v>
      </c>
      <c r="V89" s="30" t="n">
        <v>96</v>
      </c>
      <c r="W89" s="30" t="n">
        <v>33</v>
      </c>
      <c r="X89" s="30" t="n">
        <v>0</v>
      </c>
      <c r="Y89" s="30" t="n">
        <v>61</v>
      </c>
      <c r="Z89" s="30" t="n">
        <v>19</v>
      </c>
      <c r="AA89" s="30" t="n">
        <v>1041</v>
      </c>
      <c r="AB89" s="30" t="n">
        <v>744</v>
      </c>
      <c r="AC89" s="30" t="n">
        <v>4</v>
      </c>
      <c r="AD89" s="30" t="n">
        <v>83</v>
      </c>
      <c r="AE89" s="30" t="n">
        <v>74</v>
      </c>
      <c r="AF89" s="30" t="n">
        <v>18</v>
      </c>
      <c r="AG89" s="30" t="n">
        <v>12</v>
      </c>
      <c r="AH89" s="30" t="n">
        <v>34</v>
      </c>
      <c r="AI89" s="30" t="n">
        <v>145</v>
      </c>
      <c r="AJ89" s="30" t="n">
        <v>17</v>
      </c>
      <c r="AK89" s="30" t="n">
        <v>29</v>
      </c>
      <c r="AL89" s="30" t="n">
        <v>68</v>
      </c>
      <c r="AM89" s="30" t="n">
        <v>91</v>
      </c>
      <c r="AN89" s="30" t="n">
        <v>86</v>
      </c>
      <c r="AO89" s="30" t="n">
        <v>158</v>
      </c>
      <c r="AP89" s="30" t="n">
        <v>38</v>
      </c>
      <c r="AQ89" s="30" t="n">
        <v>15</v>
      </c>
      <c r="AR89" s="30" t="n">
        <v>9</v>
      </c>
      <c r="AS89" s="30" t="n">
        <v>3</v>
      </c>
      <c r="AT89" s="30" t="n">
        <v>15</v>
      </c>
      <c r="AU89" s="30" t="n">
        <v>112</v>
      </c>
      <c r="AV89" s="30" t="n">
        <v>115</v>
      </c>
      <c r="AW89" s="30" t="n">
        <v>975</v>
      </c>
      <c r="AX89" s="30" t="n">
        <v>137</v>
      </c>
      <c r="AY89" s="30" t="n">
        <v>92</v>
      </c>
      <c r="AZ89" s="30" t="n">
        <v>0</v>
      </c>
      <c r="BA89" s="30" t="n">
        <v>35</v>
      </c>
      <c r="BB89" s="30" t="n">
        <v>15</v>
      </c>
      <c r="BC89" s="30" t="n">
        <v>216</v>
      </c>
      <c r="BD89" s="30" t="n">
        <v>131</v>
      </c>
      <c r="BE89" s="30" t="n">
        <v>0</v>
      </c>
      <c r="BF89" s="30" t="n">
        <v>250</v>
      </c>
      <c r="BG89" s="30" t="n">
        <v>62</v>
      </c>
      <c r="BH89" s="30" t="n">
        <v>74</v>
      </c>
      <c r="BI89" s="30" t="n">
        <v>45</v>
      </c>
      <c r="BJ89" s="30" t="n">
        <v>27632</v>
      </c>
      <c r="BK89" s="30" t="n">
        <v>8</v>
      </c>
      <c r="BL89" s="30" t="n">
        <v>152</v>
      </c>
      <c r="BM89" s="30" t="n">
        <v>23</v>
      </c>
      <c r="BN89" s="30" t="n">
        <v>2565</v>
      </c>
      <c r="BO89" s="30" t="n">
        <v>2190</v>
      </c>
      <c r="BP89" s="30" t="n">
        <v>94</v>
      </c>
      <c r="BQ89" s="30" t="n">
        <v>50</v>
      </c>
      <c r="BR89" s="30" t="n">
        <v>0</v>
      </c>
      <c r="BS89" s="30" t="n">
        <v>12</v>
      </c>
      <c r="BT89" s="30" t="n">
        <v>205</v>
      </c>
      <c r="BU89" s="30" t="n">
        <v>0</v>
      </c>
      <c r="BV89" s="30" t="n">
        <v>38</v>
      </c>
      <c r="BW89" s="30" t="n">
        <v>0</v>
      </c>
      <c r="BX89" s="30" t="n">
        <v>1</v>
      </c>
      <c r="BY89" s="30" t="n">
        <v>7</v>
      </c>
      <c r="BZ89" s="30" t="n">
        <v>156</v>
      </c>
      <c r="CA89" s="30" t="n">
        <v>802</v>
      </c>
      <c r="CB89" s="30" t="n">
        <v>20</v>
      </c>
      <c r="CC89" s="30" t="n">
        <v>671</v>
      </c>
      <c r="CD89" s="30" t="n">
        <v>133</v>
      </c>
      <c r="CE89" s="30" t="n">
        <v>764</v>
      </c>
      <c r="CF89" s="30" t="n">
        <v>328</v>
      </c>
      <c r="CG89" s="30" t="n">
        <v>61</v>
      </c>
      <c r="CH89" s="30" t="n">
        <v>17</v>
      </c>
      <c r="CI89" s="30" t="n">
        <v>156</v>
      </c>
      <c r="CJ89" s="30" t="n">
        <v>220</v>
      </c>
      <c r="CK89" s="30" t="n">
        <v>76</v>
      </c>
      <c r="CL89" s="30" t="n">
        <v>175</v>
      </c>
      <c r="CM89" s="30" t="n">
        <v>938</v>
      </c>
      <c r="CN89" s="30" t="n">
        <v>254</v>
      </c>
      <c r="CO89" s="30" t="n">
        <v>308</v>
      </c>
      <c r="CP89" s="30" t="n">
        <v>212</v>
      </c>
      <c r="CQ89" s="30" t="n">
        <v>202</v>
      </c>
      <c r="CR89" s="30" t="n">
        <v>0</v>
      </c>
      <c r="CS89" s="30" t="n">
        <v>226</v>
      </c>
      <c r="CT89" s="37" t="n">
        <v>44691</v>
      </c>
      <c r="CU89" s="32" t="n">
        <v>3</v>
      </c>
      <c r="CV89" s="32" t="n">
        <v>1650</v>
      </c>
      <c r="CW89" s="32" t="n">
        <v>0</v>
      </c>
      <c r="CX89" s="32" t="n">
        <v>0</v>
      </c>
      <c r="CY89" s="32" t="n">
        <v>1073</v>
      </c>
      <c r="CZ89" s="32" t="n">
        <v>28566</v>
      </c>
      <c r="DA89" s="32" t="n">
        <v>0</v>
      </c>
      <c r="DB89" s="33" t="n">
        <v>31292</v>
      </c>
      <c r="DC89" s="33" t="n">
        <v>75983</v>
      </c>
      <c r="DD89" s="33" t="n">
        <v>483</v>
      </c>
      <c r="DE89" s="33" t="n">
        <v>31775</v>
      </c>
      <c r="DF89" s="33" t="n">
        <v>76466</v>
      </c>
      <c r="DG89" s="33" t="n">
        <v>-72673</v>
      </c>
      <c r="DH89" s="33" t="n">
        <v>-40898</v>
      </c>
      <c r="DI89" s="33" t="n">
        <v>3793</v>
      </c>
    </row>
    <row r="90" customFormat="false" ht="14.85" hidden="false" customHeight="true" outlineLevel="0" collapsed="false">
      <c r="A90" s="35" t="s">
        <v>88</v>
      </c>
      <c r="B90" s="36" t="s">
        <v>198</v>
      </c>
      <c r="C90" s="30" t="n">
        <v>110</v>
      </c>
      <c r="D90" s="30" t="n">
        <v>7</v>
      </c>
      <c r="E90" s="30" t="n">
        <v>9</v>
      </c>
      <c r="F90" s="30" t="n">
        <v>9</v>
      </c>
      <c r="G90" s="30" t="n">
        <v>1</v>
      </c>
      <c r="H90" s="30" t="n">
        <v>0</v>
      </c>
      <c r="I90" s="30" t="n">
        <v>28</v>
      </c>
      <c r="J90" s="30" t="n">
        <v>0</v>
      </c>
      <c r="K90" s="30" t="n">
        <v>71</v>
      </c>
      <c r="L90" s="30" t="n">
        <v>156</v>
      </c>
      <c r="M90" s="30" t="n">
        <v>16</v>
      </c>
      <c r="N90" s="30" t="n">
        <v>2</v>
      </c>
      <c r="O90" s="30" t="n">
        <v>0</v>
      </c>
      <c r="P90" s="30" t="n">
        <v>1</v>
      </c>
      <c r="Q90" s="30" t="n">
        <v>26</v>
      </c>
      <c r="R90" s="30" t="n">
        <v>26</v>
      </c>
      <c r="S90" s="30" t="n">
        <v>51</v>
      </c>
      <c r="T90" s="30" t="n">
        <v>79</v>
      </c>
      <c r="U90" s="30" t="n">
        <v>14</v>
      </c>
      <c r="V90" s="30" t="n">
        <v>27</v>
      </c>
      <c r="W90" s="30" t="n">
        <v>11</v>
      </c>
      <c r="X90" s="30" t="n">
        <v>0</v>
      </c>
      <c r="Y90" s="30" t="n">
        <v>24</v>
      </c>
      <c r="Z90" s="30" t="n">
        <v>12</v>
      </c>
      <c r="AA90" s="30" t="n">
        <v>38</v>
      </c>
      <c r="AB90" s="30" t="n">
        <v>81</v>
      </c>
      <c r="AC90" s="30" t="n">
        <v>34</v>
      </c>
      <c r="AD90" s="30" t="n">
        <v>75</v>
      </c>
      <c r="AE90" s="30" t="n">
        <v>95</v>
      </c>
      <c r="AF90" s="30" t="n">
        <v>7</v>
      </c>
      <c r="AG90" s="30" t="n">
        <v>43</v>
      </c>
      <c r="AH90" s="30" t="n">
        <v>71</v>
      </c>
      <c r="AI90" s="30" t="n">
        <v>282</v>
      </c>
      <c r="AJ90" s="30" t="n">
        <v>22</v>
      </c>
      <c r="AK90" s="30" t="n">
        <v>22</v>
      </c>
      <c r="AL90" s="30" t="n">
        <v>52</v>
      </c>
      <c r="AM90" s="30" t="n">
        <v>87</v>
      </c>
      <c r="AN90" s="30" t="n">
        <v>92</v>
      </c>
      <c r="AO90" s="30" t="n">
        <v>146</v>
      </c>
      <c r="AP90" s="30" t="n">
        <v>53</v>
      </c>
      <c r="AQ90" s="30" t="n">
        <v>10</v>
      </c>
      <c r="AR90" s="30" t="n">
        <v>11</v>
      </c>
      <c r="AS90" s="30" t="n">
        <v>3</v>
      </c>
      <c r="AT90" s="30" t="n">
        <v>22</v>
      </c>
      <c r="AU90" s="30" t="n">
        <v>43</v>
      </c>
      <c r="AV90" s="30" t="n">
        <v>133</v>
      </c>
      <c r="AW90" s="30" t="n">
        <v>835</v>
      </c>
      <c r="AX90" s="30" t="n">
        <v>232</v>
      </c>
      <c r="AY90" s="30" t="n">
        <v>136</v>
      </c>
      <c r="AZ90" s="30" t="n">
        <v>0</v>
      </c>
      <c r="BA90" s="30" t="n">
        <v>23</v>
      </c>
      <c r="BB90" s="30" t="n">
        <v>101</v>
      </c>
      <c r="BC90" s="30" t="n">
        <v>114</v>
      </c>
      <c r="BD90" s="30" t="n">
        <v>58</v>
      </c>
      <c r="BE90" s="30" t="n">
        <v>9</v>
      </c>
      <c r="BF90" s="30" t="n">
        <v>641</v>
      </c>
      <c r="BG90" s="30" t="n">
        <v>231</v>
      </c>
      <c r="BH90" s="30" t="n">
        <v>2365</v>
      </c>
      <c r="BI90" s="30" t="n">
        <v>1243</v>
      </c>
      <c r="BJ90" s="30" t="n">
        <v>33371</v>
      </c>
      <c r="BK90" s="30" t="n">
        <v>2</v>
      </c>
      <c r="BL90" s="30" t="n">
        <v>21</v>
      </c>
      <c r="BM90" s="30" t="n">
        <v>88</v>
      </c>
      <c r="BN90" s="30" t="n">
        <v>538</v>
      </c>
      <c r="BO90" s="30" t="n">
        <v>833</v>
      </c>
      <c r="BP90" s="30" t="n">
        <v>9</v>
      </c>
      <c r="BQ90" s="30" t="n">
        <v>4</v>
      </c>
      <c r="BR90" s="30" t="n">
        <v>0</v>
      </c>
      <c r="BS90" s="30" t="n">
        <v>3</v>
      </c>
      <c r="BT90" s="30" t="n">
        <v>285</v>
      </c>
      <c r="BU90" s="30" t="n">
        <v>4472</v>
      </c>
      <c r="BV90" s="30" t="n">
        <v>30</v>
      </c>
      <c r="BW90" s="30" t="n">
        <v>0</v>
      </c>
      <c r="BX90" s="30" t="n">
        <v>3</v>
      </c>
      <c r="BY90" s="30" t="n">
        <v>16</v>
      </c>
      <c r="BZ90" s="30" t="n">
        <v>23</v>
      </c>
      <c r="CA90" s="30" t="n">
        <v>281</v>
      </c>
      <c r="CB90" s="30" t="n">
        <v>32</v>
      </c>
      <c r="CC90" s="30" t="n">
        <v>1330</v>
      </c>
      <c r="CD90" s="30" t="n">
        <v>178</v>
      </c>
      <c r="CE90" s="30" t="n">
        <v>602</v>
      </c>
      <c r="CF90" s="30" t="n">
        <v>184</v>
      </c>
      <c r="CG90" s="30" t="n">
        <v>60</v>
      </c>
      <c r="CH90" s="30" t="n">
        <v>71</v>
      </c>
      <c r="CI90" s="30" t="n">
        <v>43</v>
      </c>
      <c r="CJ90" s="30" t="n">
        <v>100</v>
      </c>
      <c r="CK90" s="30" t="n">
        <v>103</v>
      </c>
      <c r="CL90" s="30" t="n">
        <v>263</v>
      </c>
      <c r="CM90" s="30" t="n">
        <v>1188</v>
      </c>
      <c r="CN90" s="30" t="n">
        <v>51</v>
      </c>
      <c r="CO90" s="30" t="n">
        <v>32</v>
      </c>
      <c r="CP90" s="30" t="n">
        <v>36</v>
      </c>
      <c r="CQ90" s="30" t="n">
        <v>52</v>
      </c>
      <c r="CR90" s="30" t="n">
        <v>0</v>
      </c>
      <c r="CS90" s="30" t="n">
        <v>237</v>
      </c>
      <c r="CT90" s="37" t="n">
        <v>52631</v>
      </c>
      <c r="CU90" s="32" t="n">
        <v>102</v>
      </c>
      <c r="CV90" s="32" t="n">
        <v>1289</v>
      </c>
      <c r="CW90" s="32" t="n">
        <v>0</v>
      </c>
      <c r="CX90" s="32" t="n">
        <v>0</v>
      </c>
      <c r="CY90" s="32" t="n">
        <v>0</v>
      </c>
      <c r="CZ90" s="32" t="n">
        <v>0</v>
      </c>
      <c r="DA90" s="32" t="n">
        <v>0</v>
      </c>
      <c r="DB90" s="33" t="n">
        <v>1391</v>
      </c>
      <c r="DC90" s="33" t="n">
        <v>54022</v>
      </c>
      <c r="DD90" s="33" t="n">
        <v>212</v>
      </c>
      <c r="DE90" s="33" t="n">
        <v>1603</v>
      </c>
      <c r="DF90" s="33" t="n">
        <v>54234</v>
      </c>
      <c r="DG90" s="33" t="n">
        <v>-48288</v>
      </c>
      <c r="DH90" s="33" t="n">
        <v>-46685</v>
      </c>
      <c r="DI90" s="33" t="n">
        <v>5946</v>
      </c>
    </row>
    <row r="91" customFormat="false" ht="14.85" hidden="false" customHeight="true" outlineLevel="0" collapsed="false">
      <c r="A91" s="35" t="s">
        <v>89</v>
      </c>
      <c r="B91" s="36" t="s">
        <v>199</v>
      </c>
      <c r="C91" s="30" t="n">
        <v>271</v>
      </c>
      <c r="D91" s="30" t="n">
        <v>90</v>
      </c>
      <c r="E91" s="30" t="n">
        <v>28</v>
      </c>
      <c r="F91" s="30" t="n">
        <v>25</v>
      </c>
      <c r="G91" s="30" t="n">
        <v>5</v>
      </c>
      <c r="H91" s="30" t="n">
        <v>0</v>
      </c>
      <c r="I91" s="30" t="n">
        <v>32</v>
      </c>
      <c r="J91" s="30" t="n">
        <v>0</v>
      </c>
      <c r="K91" s="30" t="n">
        <v>102</v>
      </c>
      <c r="L91" s="30" t="n">
        <v>79</v>
      </c>
      <c r="M91" s="30" t="n">
        <v>38</v>
      </c>
      <c r="N91" s="30" t="n">
        <v>2</v>
      </c>
      <c r="O91" s="30" t="n">
        <v>0</v>
      </c>
      <c r="P91" s="30" t="n">
        <v>1</v>
      </c>
      <c r="Q91" s="30" t="n">
        <v>22</v>
      </c>
      <c r="R91" s="30" t="n">
        <v>54</v>
      </c>
      <c r="S91" s="30" t="n">
        <v>20</v>
      </c>
      <c r="T91" s="30" t="n">
        <v>72</v>
      </c>
      <c r="U91" s="30" t="n">
        <v>4</v>
      </c>
      <c r="V91" s="30" t="n">
        <v>8</v>
      </c>
      <c r="W91" s="30" t="n">
        <v>70</v>
      </c>
      <c r="X91" s="30" t="n">
        <v>0</v>
      </c>
      <c r="Y91" s="30" t="n">
        <v>123</v>
      </c>
      <c r="Z91" s="30" t="n">
        <v>12</v>
      </c>
      <c r="AA91" s="30" t="n">
        <v>82</v>
      </c>
      <c r="AB91" s="30" t="n">
        <v>115</v>
      </c>
      <c r="AC91" s="30" t="n">
        <v>23</v>
      </c>
      <c r="AD91" s="30" t="n">
        <v>71</v>
      </c>
      <c r="AE91" s="30" t="n">
        <v>76</v>
      </c>
      <c r="AF91" s="30" t="n">
        <v>5</v>
      </c>
      <c r="AG91" s="30" t="n">
        <v>74</v>
      </c>
      <c r="AH91" s="30" t="n">
        <v>60</v>
      </c>
      <c r="AI91" s="30" t="n">
        <v>190</v>
      </c>
      <c r="AJ91" s="30" t="n">
        <v>52</v>
      </c>
      <c r="AK91" s="30" t="n">
        <v>39</v>
      </c>
      <c r="AL91" s="30" t="n">
        <v>148</v>
      </c>
      <c r="AM91" s="30" t="n">
        <v>70</v>
      </c>
      <c r="AN91" s="30" t="n">
        <v>64</v>
      </c>
      <c r="AO91" s="30" t="n">
        <v>78</v>
      </c>
      <c r="AP91" s="30" t="n">
        <v>20</v>
      </c>
      <c r="AQ91" s="30" t="n">
        <v>22</v>
      </c>
      <c r="AR91" s="30" t="n">
        <v>4</v>
      </c>
      <c r="AS91" s="30" t="n">
        <v>1</v>
      </c>
      <c r="AT91" s="30" t="n">
        <v>3</v>
      </c>
      <c r="AU91" s="30" t="n">
        <v>34</v>
      </c>
      <c r="AV91" s="30" t="n">
        <v>159</v>
      </c>
      <c r="AW91" s="30" t="n">
        <v>491</v>
      </c>
      <c r="AX91" s="30" t="n">
        <v>98</v>
      </c>
      <c r="AY91" s="30" t="n">
        <v>39</v>
      </c>
      <c r="AZ91" s="30" t="n">
        <v>0</v>
      </c>
      <c r="BA91" s="30" t="n">
        <v>27</v>
      </c>
      <c r="BB91" s="30" t="n">
        <v>12</v>
      </c>
      <c r="BC91" s="30" t="n">
        <v>42</v>
      </c>
      <c r="BD91" s="30" t="n">
        <v>18</v>
      </c>
      <c r="BE91" s="30" t="n">
        <v>2</v>
      </c>
      <c r="BF91" s="30" t="n">
        <v>86</v>
      </c>
      <c r="BG91" s="30" t="n">
        <v>366</v>
      </c>
      <c r="BH91" s="30" t="n">
        <v>217</v>
      </c>
      <c r="BI91" s="30" t="n">
        <v>38</v>
      </c>
      <c r="BJ91" s="30" t="n">
        <v>64029</v>
      </c>
      <c r="BK91" s="30" t="n">
        <v>1</v>
      </c>
      <c r="BL91" s="30" t="n">
        <v>120</v>
      </c>
      <c r="BM91" s="30" t="n">
        <v>140</v>
      </c>
      <c r="BN91" s="30" t="n">
        <v>37</v>
      </c>
      <c r="BO91" s="30" t="n">
        <v>98</v>
      </c>
      <c r="BP91" s="30" t="n">
        <v>5</v>
      </c>
      <c r="BQ91" s="30" t="n">
        <v>10</v>
      </c>
      <c r="BR91" s="30" t="n">
        <v>0</v>
      </c>
      <c r="BS91" s="30" t="n">
        <v>5</v>
      </c>
      <c r="BT91" s="30" t="n">
        <v>1176</v>
      </c>
      <c r="BU91" s="30" t="n">
        <v>7374</v>
      </c>
      <c r="BV91" s="30" t="n">
        <v>12</v>
      </c>
      <c r="BW91" s="30" t="n">
        <v>0</v>
      </c>
      <c r="BX91" s="30" t="n">
        <v>4</v>
      </c>
      <c r="BY91" s="30" t="n">
        <v>7</v>
      </c>
      <c r="BZ91" s="30" t="n">
        <v>38</v>
      </c>
      <c r="CA91" s="30" t="n">
        <v>81</v>
      </c>
      <c r="CB91" s="30" t="n">
        <v>31</v>
      </c>
      <c r="CC91" s="30" t="n">
        <v>237</v>
      </c>
      <c r="CD91" s="30" t="n">
        <v>150</v>
      </c>
      <c r="CE91" s="30" t="n">
        <v>489</v>
      </c>
      <c r="CF91" s="30" t="n">
        <v>109</v>
      </c>
      <c r="CG91" s="30" t="n">
        <v>41</v>
      </c>
      <c r="CH91" s="30" t="n">
        <v>19</v>
      </c>
      <c r="CI91" s="30" t="n">
        <v>50</v>
      </c>
      <c r="CJ91" s="30" t="n">
        <v>22</v>
      </c>
      <c r="CK91" s="30" t="n">
        <v>460</v>
      </c>
      <c r="CL91" s="30" t="n">
        <v>110</v>
      </c>
      <c r="CM91" s="30" t="n">
        <v>134</v>
      </c>
      <c r="CN91" s="30" t="n">
        <v>124</v>
      </c>
      <c r="CO91" s="30" t="n">
        <v>48</v>
      </c>
      <c r="CP91" s="30" t="n">
        <v>23</v>
      </c>
      <c r="CQ91" s="30" t="n">
        <v>78</v>
      </c>
      <c r="CR91" s="30" t="n">
        <v>0</v>
      </c>
      <c r="CS91" s="30" t="n">
        <v>208</v>
      </c>
      <c r="CT91" s="37" t="n">
        <v>79354</v>
      </c>
      <c r="CU91" s="32" t="n">
        <v>16</v>
      </c>
      <c r="CV91" s="32" t="n">
        <v>5839</v>
      </c>
      <c r="CW91" s="32" t="n">
        <v>0</v>
      </c>
      <c r="CX91" s="32" t="n">
        <v>0</v>
      </c>
      <c r="CY91" s="32" t="n">
        <v>0</v>
      </c>
      <c r="CZ91" s="32" t="n">
        <v>0</v>
      </c>
      <c r="DA91" s="32" t="n">
        <v>0</v>
      </c>
      <c r="DB91" s="33" t="n">
        <v>5855</v>
      </c>
      <c r="DC91" s="33" t="n">
        <v>85209</v>
      </c>
      <c r="DD91" s="33" t="n">
        <v>0</v>
      </c>
      <c r="DE91" s="33" t="n">
        <v>5855</v>
      </c>
      <c r="DF91" s="33" t="n">
        <v>85209</v>
      </c>
      <c r="DG91" s="33" t="n">
        <v>-40136</v>
      </c>
      <c r="DH91" s="33" t="n">
        <v>-34281</v>
      </c>
      <c r="DI91" s="33" t="n">
        <v>45073</v>
      </c>
    </row>
    <row r="92" customFormat="false" ht="14.85" hidden="false" customHeight="true" outlineLevel="0" collapsed="false">
      <c r="A92" s="35" t="s">
        <v>90</v>
      </c>
      <c r="B92" s="36" t="s">
        <v>200</v>
      </c>
      <c r="C92" s="30" t="n">
        <v>4</v>
      </c>
      <c r="D92" s="30" t="n">
        <v>22</v>
      </c>
      <c r="E92" s="30" t="n">
        <v>8</v>
      </c>
      <c r="F92" s="30" t="n">
        <v>0</v>
      </c>
      <c r="G92" s="30" t="n">
        <v>32</v>
      </c>
      <c r="H92" s="30" t="n">
        <v>0</v>
      </c>
      <c r="I92" s="30" t="n">
        <v>44</v>
      </c>
      <c r="J92" s="30" t="n">
        <v>0</v>
      </c>
      <c r="K92" s="30" t="n">
        <v>75</v>
      </c>
      <c r="L92" s="30" t="n">
        <v>141</v>
      </c>
      <c r="M92" s="30" t="n">
        <v>10</v>
      </c>
      <c r="N92" s="30" t="n">
        <v>0</v>
      </c>
      <c r="O92" s="30" t="n">
        <v>0</v>
      </c>
      <c r="P92" s="30" t="n">
        <v>0</v>
      </c>
      <c r="Q92" s="30" t="n">
        <v>65</v>
      </c>
      <c r="R92" s="30" t="n">
        <v>6</v>
      </c>
      <c r="S92" s="30" t="n">
        <v>50</v>
      </c>
      <c r="T92" s="30" t="n">
        <v>51</v>
      </c>
      <c r="U92" s="30" t="n">
        <v>9</v>
      </c>
      <c r="V92" s="30" t="n">
        <v>59</v>
      </c>
      <c r="W92" s="30" t="n">
        <v>22</v>
      </c>
      <c r="X92" s="30" t="n">
        <v>0</v>
      </c>
      <c r="Y92" s="30" t="n">
        <v>57</v>
      </c>
      <c r="Z92" s="30" t="n">
        <v>11</v>
      </c>
      <c r="AA92" s="30" t="n">
        <v>170</v>
      </c>
      <c r="AB92" s="30" t="n">
        <v>153</v>
      </c>
      <c r="AC92" s="30" t="n">
        <v>6</v>
      </c>
      <c r="AD92" s="30" t="n">
        <v>69</v>
      </c>
      <c r="AE92" s="30" t="n">
        <v>34</v>
      </c>
      <c r="AF92" s="30" t="n">
        <v>10</v>
      </c>
      <c r="AG92" s="30" t="n">
        <v>38</v>
      </c>
      <c r="AH92" s="30" t="n">
        <v>19</v>
      </c>
      <c r="AI92" s="30" t="n">
        <v>58</v>
      </c>
      <c r="AJ92" s="30" t="n">
        <v>15</v>
      </c>
      <c r="AK92" s="30" t="n">
        <v>24</v>
      </c>
      <c r="AL92" s="30" t="n">
        <v>72</v>
      </c>
      <c r="AM92" s="30" t="n">
        <v>45</v>
      </c>
      <c r="AN92" s="30" t="n">
        <v>64</v>
      </c>
      <c r="AO92" s="30" t="n">
        <v>78</v>
      </c>
      <c r="AP92" s="30" t="n">
        <v>22</v>
      </c>
      <c r="AQ92" s="30" t="n">
        <v>3</v>
      </c>
      <c r="AR92" s="30" t="n">
        <v>4</v>
      </c>
      <c r="AS92" s="30" t="n">
        <v>1</v>
      </c>
      <c r="AT92" s="30" t="n">
        <v>6</v>
      </c>
      <c r="AU92" s="30" t="n">
        <v>26</v>
      </c>
      <c r="AV92" s="30" t="n">
        <v>36</v>
      </c>
      <c r="AW92" s="30" t="n">
        <v>787</v>
      </c>
      <c r="AX92" s="30" t="n">
        <v>111</v>
      </c>
      <c r="AY92" s="30" t="n">
        <v>33</v>
      </c>
      <c r="AZ92" s="30" t="n">
        <v>0</v>
      </c>
      <c r="BA92" s="30" t="n">
        <v>29</v>
      </c>
      <c r="BB92" s="30" t="n">
        <v>19</v>
      </c>
      <c r="BC92" s="30" t="n">
        <v>69</v>
      </c>
      <c r="BD92" s="30" t="n">
        <v>22</v>
      </c>
      <c r="BE92" s="30" t="n">
        <v>3</v>
      </c>
      <c r="BF92" s="30" t="n">
        <v>2516</v>
      </c>
      <c r="BG92" s="30" t="n">
        <v>597</v>
      </c>
      <c r="BH92" s="30" t="n">
        <v>7339</v>
      </c>
      <c r="BI92" s="30" t="n">
        <v>312</v>
      </c>
      <c r="BJ92" s="30" t="n">
        <v>21430</v>
      </c>
      <c r="BK92" s="30" t="n">
        <v>3</v>
      </c>
      <c r="BL92" s="30" t="n">
        <v>175</v>
      </c>
      <c r="BM92" s="30" t="n">
        <v>166</v>
      </c>
      <c r="BN92" s="30" t="n">
        <v>2219</v>
      </c>
      <c r="BO92" s="30" t="n">
        <v>1997</v>
      </c>
      <c r="BP92" s="30" t="n">
        <v>288</v>
      </c>
      <c r="BQ92" s="30" t="n">
        <v>196</v>
      </c>
      <c r="BR92" s="30" t="n">
        <v>151</v>
      </c>
      <c r="BS92" s="30" t="n">
        <v>37</v>
      </c>
      <c r="BT92" s="30" t="n">
        <v>68</v>
      </c>
      <c r="BU92" s="30" t="n">
        <v>4</v>
      </c>
      <c r="BV92" s="30" t="n">
        <v>38</v>
      </c>
      <c r="BW92" s="30" t="n">
        <v>0</v>
      </c>
      <c r="BX92" s="30" t="n">
        <v>1</v>
      </c>
      <c r="BY92" s="30" t="n">
        <v>23</v>
      </c>
      <c r="BZ92" s="30" t="n">
        <v>472</v>
      </c>
      <c r="CA92" s="30" t="n">
        <v>978</v>
      </c>
      <c r="CB92" s="30" t="n">
        <v>92</v>
      </c>
      <c r="CC92" s="30" t="n">
        <v>1506</v>
      </c>
      <c r="CD92" s="30" t="n">
        <v>455</v>
      </c>
      <c r="CE92" s="30" t="n">
        <v>1774</v>
      </c>
      <c r="CF92" s="30" t="n">
        <v>1349</v>
      </c>
      <c r="CG92" s="30" t="n">
        <v>147</v>
      </c>
      <c r="CH92" s="30" t="n">
        <v>113</v>
      </c>
      <c r="CI92" s="30" t="n">
        <v>264</v>
      </c>
      <c r="CJ92" s="30" t="n">
        <v>247</v>
      </c>
      <c r="CK92" s="30" t="n">
        <v>104</v>
      </c>
      <c r="CL92" s="30" t="n">
        <v>413</v>
      </c>
      <c r="CM92" s="30" t="n">
        <v>2403</v>
      </c>
      <c r="CN92" s="30" t="n">
        <v>200</v>
      </c>
      <c r="CO92" s="30" t="n">
        <v>194</v>
      </c>
      <c r="CP92" s="30" t="n">
        <v>116</v>
      </c>
      <c r="CQ92" s="30" t="n">
        <v>243</v>
      </c>
      <c r="CR92" s="30" t="n">
        <v>0</v>
      </c>
      <c r="CS92" s="30" t="n">
        <v>345</v>
      </c>
      <c r="CT92" s="37" t="n">
        <v>51667</v>
      </c>
      <c r="CU92" s="32" t="n">
        <v>13</v>
      </c>
      <c r="CV92" s="32" t="n">
        <v>441</v>
      </c>
      <c r="CW92" s="32" t="n">
        <v>0</v>
      </c>
      <c r="CX92" s="32" t="n">
        <v>0</v>
      </c>
      <c r="CY92" s="32" t="n">
        <v>418</v>
      </c>
      <c r="CZ92" s="32" t="n">
        <v>87757</v>
      </c>
      <c r="DA92" s="32" t="n">
        <v>0</v>
      </c>
      <c r="DB92" s="33" t="n">
        <v>88629</v>
      </c>
      <c r="DC92" s="33" t="n">
        <v>140296</v>
      </c>
      <c r="DD92" s="33" t="n">
        <v>0</v>
      </c>
      <c r="DE92" s="33" t="n">
        <v>88629</v>
      </c>
      <c r="DF92" s="33" t="n">
        <v>140296</v>
      </c>
      <c r="DG92" s="33" t="n">
        <v>-105457</v>
      </c>
      <c r="DH92" s="33" t="n">
        <v>-16828</v>
      </c>
      <c r="DI92" s="33" t="n">
        <v>34839</v>
      </c>
    </row>
    <row r="93" customFormat="false" ht="14.85" hidden="false" customHeight="true" outlineLevel="0" collapsed="false">
      <c r="A93" s="35" t="s">
        <v>91</v>
      </c>
      <c r="B93" s="36" t="s">
        <v>201</v>
      </c>
      <c r="C93" s="30" t="n">
        <v>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1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1</v>
      </c>
      <c r="R93" s="30" t="n">
        <v>0</v>
      </c>
      <c r="S93" s="30" t="n">
        <v>1</v>
      </c>
      <c r="T93" s="30" t="n">
        <v>1</v>
      </c>
      <c r="U93" s="30" t="n">
        <v>0</v>
      </c>
      <c r="V93" s="30" t="n">
        <v>2</v>
      </c>
      <c r="W93" s="30" t="n">
        <v>1</v>
      </c>
      <c r="X93" s="30" t="n">
        <v>0</v>
      </c>
      <c r="Y93" s="30" t="n">
        <v>1</v>
      </c>
      <c r="Z93" s="30" t="n">
        <v>1</v>
      </c>
      <c r="AA93" s="30" t="n">
        <v>2</v>
      </c>
      <c r="AB93" s="30" t="n">
        <v>2</v>
      </c>
      <c r="AC93" s="30" t="n">
        <v>0</v>
      </c>
      <c r="AD93" s="30" t="n">
        <v>1</v>
      </c>
      <c r="AE93" s="30" t="n">
        <v>1</v>
      </c>
      <c r="AF93" s="30" t="n">
        <v>0</v>
      </c>
      <c r="AG93" s="30" t="n">
        <v>0</v>
      </c>
      <c r="AH93" s="30" t="n">
        <v>1</v>
      </c>
      <c r="AI93" s="30" t="n">
        <v>1</v>
      </c>
      <c r="AJ93" s="30" t="n">
        <v>0</v>
      </c>
      <c r="AK93" s="30" t="n">
        <v>0</v>
      </c>
      <c r="AL93" s="30" t="n">
        <v>0</v>
      </c>
      <c r="AM93" s="30" t="n">
        <v>0</v>
      </c>
      <c r="AN93" s="30" t="n">
        <v>1</v>
      </c>
      <c r="AO93" s="30" t="n">
        <v>1</v>
      </c>
      <c r="AP93" s="30" t="n">
        <v>0</v>
      </c>
      <c r="AQ93" s="30" t="n">
        <v>0</v>
      </c>
      <c r="AR93" s="30" t="n">
        <v>0</v>
      </c>
      <c r="AS93" s="30" t="n">
        <v>0</v>
      </c>
      <c r="AT93" s="30" t="n">
        <v>0</v>
      </c>
      <c r="AU93" s="30" t="n">
        <v>1</v>
      </c>
      <c r="AV93" s="30" t="n">
        <v>1</v>
      </c>
      <c r="AW93" s="30" t="n">
        <v>12</v>
      </c>
      <c r="AX93" s="30" t="n">
        <v>1</v>
      </c>
      <c r="AY93" s="30" t="n">
        <v>1</v>
      </c>
      <c r="AZ93" s="30" t="n">
        <v>0</v>
      </c>
      <c r="BA93" s="30" t="n">
        <v>0</v>
      </c>
      <c r="BB93" s="30" t="n">
        <v>0</v>
      </c>
      <c r="BC93" s="30" t="n">
        <v>1</v>
      </c>
      <c r="BD93" s="30" t="n">
        <v>1</v>
      </c>
      <c r="BE93" s="30" t="n">
        <v>0</v>
      </c>
      <c r="BF93" s="30" t="n">
        <v>0</v>
      </c>
      <c r="BG93" s="30" t="n">
        <v>1</v>
      </c>
      <c r="BH93" s="30" t="n">
        <v>0</v>
      </c>
      <c r="BI93" s="30" t="n">
        <v>0</v>
      </c>
      <c r="BJ93" s="30" t="n">
        <v>590</v>
      </c>
      <c r="BK93" s="30" t="n">
        <v>0</v>
      </c>
      <c r="BL93" s="30" t="n">
        <v>2</v>
      </c>
      <c r="BM93" s="30" t="n">
        <v>3</v>
      </c>
      <c r="BN93" s="30" t="n">
        <v>31</v>
      </c>
      <c r="BO93" s="30" t="n">
        <v>21</v>
      </c>
      <c r="BP93" s="30" t="n">
        <v>1</v>
      </c>
      <c r="BQ93" s="30" t="n">
        <v>0</v>
      </c>
      <c r="BR93" s="30" t="n">
        <v>0</v>
      </c>
      <c r="BS93" s="30" t="n">
        <v>0</v>
      </c>
      <c r="BT93" s="30" t="n">
        <v>13</v>
      </c>
      <c r="BU93" s="30" t="n">
        <v>0</v>
      </c>
      <c r="BV93" s="30" t="n">
        <v>2</v>
      </c>
      <c r="BW93" s="30" t="n">
        <v>0</v>
      </c>
      <c r="BX93" s="30" t="n">
        <v>0</v>
      </c>
      <c r="BY93" s="30" t="n">
        <v>0</v>
      </c>
      <c r="BZ93" s="30" t="n">
        <v>3</v>
      </c>
      <c r="CA93" s="30" t="n">
        <v>18</v>
      </c>
      <c r="CB93" s="30" t="n">
        <v>107</v>
      </c>
      <c r="CC93" s="30" t="n">
        <v>68</v>
      </c>
      <c r="CD93" s="30" t="n">
        <v>4</v>
      </c>
      <c r="CE93" s="30" t="n">
        <v>32</v>
      </c>
      <c r="CF93" s="30" t="n">
        <v>4</v>
      </c>
      <c r="CG93" s="30" t="n">
        <v>1</v>
      </c>
      <c r="CH93" s="30" t="n">
        <v>1</v>
      </c>
      <c r="CI93" s="30" t="n">
        <v>15</v>
      </c>
      <c r="CJ93" s="30" t="n">
        <v>19</v>
      </c>
      <c r="CK93" s="30" t="n">
        <v>32</v>
      </c>
      <c r="CL93" s="30" t="n">
        <v>0</v>
      </c>
      <c r="CM93" s="30" t="n">
        <v>2</v>
      </c>
      <c r="CN93" s="30" t="n">
        <v>23</v>
      </c>
      <c r="CO93" s="30" t="n">
        <v>55</v>
      </c>
      <c r="CP93" s="30" t="n">
        <v>62</v>
      </c>
      <c r="CQ93" s="30" t="n">
        <v>98</v>
      </c>
      <c r="CR93" s="30" t="n">
        <v>0</v>
      </c>
      <c r="CS93" s="30" t="n">
        <v>114</v>
      </c>
      <c r="CT93" s="37" t="n">
        <v>1359</v>
      </c>
      <c r="CU93" s="32" t="n">
        <v>3726</v>
      </c>
      <c r="CV93" s="32" t="n">
        <v>13147</v>
      </c>
      <c r="CW93" s="32" t="n">
        <v>0</v>
      </c>
      <c r="CX93" s="32" t="n">
        <v>0</v>
      </c>
      <c r="CY93" s="32" t="n">
        <v>0</v>
      </c>
      <c r="CZ93" s="32" t="n">
        <v>0</v>
      </c>
      <c r="DA93" s="32" t="n">
        <v>0</v>
      </c>
      <c r="DB93" s="33" t="n">
        <v>16873</v>
      </c>
      <c r="DC93" s="33" t="n">
        <v>18232</v>
      </c>
      <c r="DD93" s="33" t="n">
        <v>1015</v>
      </c>
      <c r="DE93" s="33" t="n">
        <v>17888</v>
      </c>
      <c r="DF93" s="33" t="n">
        <v>19247</v>
      </c>
      <c r="DG93" s="33" t="n">
        <v>-8893</v>
      </c>
      <c r="DH93" s="33" t="n">
        <v>8995</v>
      </c>
      <c r="DI93" s="33" t="n">
        <v>10354</v>
      </c>
    </row>
    <row r="94" customFormat="false" ht="14.85" hidden="false" customHeight="true" outlineLevel="0" collapsed="false">
      <c r="A94" s="35" t="s">
        <v>92</v>
      </c>
      <c r="B94" s="36" t="s">
        <v>202</v>
      </c>
      <c r="C94" s="30" t="n">
        <v>0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0</v>
      </c>
      <c r="AJ94" s="30" t="n">
        <v>0</v>
      </c>
      <c r="AK94" s="30" t="n">
        <v>0</v>
      </c>
      <c r="AL94" s="30" t="n">
        <v>0</v>
      </c>
      <c r="AM94" s="30" t="n">
        <v>0</v>
      </c>
      <c r="AN94" s="30" t="n">
        <v>0</v>
      </c>
      <c r="AO94" s="30" t="n">
        <v>0</v>
      </c>
      <c r="AP94" s="30" t="n">
        <v>0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0</v>
      </c>
      <c r="BG94" s="30" t="n">
        <v>0</v>
      </c>
      <c r="BH94" s="30" t="n">
        <v>0</v>
      </c>
      <c r="BI94" s="30" t="n">
        <v>0</v>
      </c>
      <c r="BJ94" s="30" t="n">
        <v>0</v>
      </c>
      <c r="BK94" s="30" t="n">
        <v>0</v>
      </c>
      <c r="BL94" s="30" t="n">
        <v>0</v>
      </c>
      <c r="BM94" s="30" t="n">
        <v>0</v>
      </c>
      <c r="BN94" s="30" t="n">
        <v>0</v>
      </c>
      <c r="BO94" s="30" t="n">
        <v>0</v>
      </c>
      <c r="BP94" s="30" t="n">
        <v>0</v>
      </c>
      <c r="BQ94" s="30" t="n">
        <v>0</v>
      </c>
      <c r="BR94" s="30" t="n">
        <v>0</v>
      </c>
      <c r="BS94" s="30" t="n">
        <v>0</v>
      </c>
      <c r="BT94" s="30" t="n">
        <v>0</v>
      </c>
      <c r="BU94" s="30" t="n">
        <v>0</v>
      </c>
      <c r="BV94" s="30" t="n">
        <v>0</v>
      </c>
      <c r="BW94" s="30" t="n">
        <v>0</v>
      </c>
      <c r="BX94" s="30" t="n">
        <v>0</v>
      </c>
      <c r="BY94" s="30" t="n">
        <v>0</v>
      </c>
      <c r="BZ94" s="30" t="n">
        <v>0</v>
      </c>
      <c r="CA94" s="30" t="n">
        <v>0</v>
      </c>
      <c r="CB94" s="30" t="n">
        <v>0</v>
      </c>
      <c r="CC94" s="30" t="n">
        <v>0</v>
      </c>
      <c r="CD94" s="30" t="n">
        <v>0</v>
      </c>
      <c r="CE94" s="30" t="n">
        <v>0</v>
      </c>
      <c r="CF94" s="30" t="n">
        <v>0</v>
      </c>
      <c r="CG94" s="30" t="n">
        <v>0</v>
      </c>
      <c r="CH94" s="30" t="n">
        <v>0</v>
      </c>
      <c r="CI94" s="30" t="n">
        <v>0</v>
      </c>
      <c r="CJ94" s="30" t="n">
        <v>0</v>
      </c>
      <c r="CK94" s="30" t="n">
        <v>0</v>
      </c>
      <c r="CL94" s="30" t="n">
        <v>0</v>
      </c>
      <c r="CM94" s="30" t="n">
        <v>0</v>
      </c>
      <c r="CN94" s="30" t="n">
        <v>0</v>
      </c>
      <c r="CO94" s="30" t="n">
        <v>0</v>
      </c>
      <c r="CP94" s="30" t="n">
        <v>0</v>
      </c>
      <c r="CQ94" s="30" t="n">
        <v>0</v>
      </c>
      <c r="CR94" s="30" t="n">
        <v>0</v>
      </c>
      <c r="CS94" s="30" t="n">
        <v>0</v>
      </c>
      <c r="CT94" s="37" t="n">
        <v>0</v>
      </c>
      <c r="CU94" s="32" t="n">
        <v>26351</v>
      </c>
      <c r="CV94" s="32" t="n">
        <v>20551</v>
      </c>
      <c r="CW94" s="32" t="n">
        <v>0</v>
      </c>
      <c r="CX94" s="32" t="n">
        <v>0</v>
      </c>
      <c r="CY94" s="32" t="n">
        <v>0</v>
      </c>
      <c r="CZ94" s="32" t="n">
        <v>0</v>
      </c>
      <c r="DA94" s="32" t="n">
        <v>0</v>
      </c>
      <c r="DB94" s="33" t="n">
        <v>46902</v>
      </c>
      <c r="DC94" s="33" t="n">
        <v>46902</v>
      </c>
      <c r="DD94" s="33" t="n">
        <v>1299</v>
      </c>
      <c r="DE94" s="33" t="n">
        <v>48201</v>
      </c>
      <c r="DF94" s="33" t="n">
        <v>48201</v>
      </c>
      <c r="DG94" s="33" t="n">
        <v>-26334</v>
      </c>
      <c r="DH94" s="33" t="n">
        <v>21867</v>
      </c>
      <c r="DI94" s="33" t="n">
        <v>21867</v>
      </c>
    </row>
    <row r="95" customFormat="false" ht="14.85" hidden="false" customHeight="true" outlineLevel="0" collapsed="false">
      <c r="A95" s="35" t="s">
        <v>93</v>
      </c>
      <c r="B95" s="36" t="s">
        <v>203</v>
      </c>
      <c r="C95" s="30" t="n">
        <v>0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  <c r="AE95" s="30" t="n">
        <v>0</v>
      </c>
      <c r="AF95" s="30" t="n">
        <v>0</v>
      </c>
      <c r="AG95" s="30" t="n">
        <v>0</v>
      </c>
      <c r="AH95" s="30" t="n">
        <v>0</v>
      </c>
      <c r="AI95" s="30" t="n">
        <v>0</v>
      </c>
      <c r="AJ95" s="30" t="n">
        <v>0</v>
      </c>
      <c r="AK95" s="30" t="n">
        <v>0</v>
      </c>
      <c r="AL95" s="30" t="n">
        <v>0</v>
      </c>
      <c r="AM95" s="30" t="n">
        <v>0</v>
      </c>
      <c r="AN95" s="30" t="n">
        <v>0</v>
      </c>
      <c r="AO95" s="30" t="n">
        <v>0</v>
      </c>
      <c r="AP95" s="30" t="n">
        <v>0</v>
      </c>
      <c r="AQ95" s="30" t="n">
        <v>0</v>
      </c>
      <c r="AR95" s="30" t="n">
        <v>0</v>
      </c>
      <c r="AS95" s="30" t="n">
        <v>0</v>
      </c>
      <c r="AT95" s="30" t="n">
        <v>0</v>
      </c>
      <c r="AU95" s="30" t="n">
        <v>0</v>
      </c>
      <c r="AV95" s="3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30" t="n">
        <v>0</v>
      </c>
      <c r="BF95" s="30" t="n">
        <v>0</v>
      </c>
      <c r="BG95" s="30" t="n">
        <v>0</v>
      </c>
      <c r="BH95" s="30" t="n">
        <v>6</v>
      </c>
      <c r="BI95" s="30" t="n">
        <v>4</v>
      </c>
      <c r="BJ95" s="30" t="n">
        <v>0</v>
      </c>
      <c r="BK95" s="30" t="n">
        <v>0</v>
      </c>
      <c r="BL95" s="30" t="n">
        <v>0</v>
      </c>
      <c r="BM95" s="30" t="n">
        <v>0</v>
      </c>
      <c r="BN95" s="30" t="n">
        <v>0</v>
      </c>
      <c r="BO95" s="30" t="n">
        <v>0</v>
      </c>
      <c r="BP95" s="30" t="n">
        <v>0</v>
      </c>
      <c r="BQ95" s="30" t="n">
        <v>0</v>
      </c>
      <c r="BR95" s="30" t="n">
        <v>0</v>
      </c>
      <c r="BS95" s="30" t="n">
        <v>0</v>
      </c>
      <c r="BT95" s="30" t="n">
        <v>0</v>
      </c>
      <c r="BU95" s="30" t="n">
        <v>0</v>
      </c>
      <c r="BV95" s="30" t="n">
        <v>0</v>
      </c>
      <c r="BW95" s="30" t="n">
        <v>0</v>
      </c>
      <c r="BX95" s="30" t="n">
        <v>0</v>
      </c>
      <c r="BY95" s="30" t="n">
        <v>0</v>
      </c>
      <c r="BZ95" s="30" t="n">
        <v>0</v>
      </c>
      <c r="CA95" s="30" t="n">
        <v>0</v>
      </c>
      <c r="CB95" s="30" t="n">
        <v>0</v>
      </c>
      <c r="CC95" s="30" t="n">
        <v>0</v>
      </c>
      <c r="CD95" s="30" t="n">
        <v>0</v>
      </c>
      <c r="CE95" s="30" t="n">
        <v>0</v>
      </c>
      <c r="CF95" s="30" t="n">
        <v>0</v>
      </c>
      <c r="CG95" s="30" t="n">
        <v>0</v>
      </c>
      <c r="CH95" s="30" t="n">
        <v>0</v>
      </c>
      <c r="CI95" s="30" t="n">
        <v>0</v>
      </c>
      <c r="CJ95" s="30" t="n">
        <v>0</v>
      </c>
      <c r="CK95" s="30" t="n">
        <v>0</v>
      </c>
      <c r="CL95" s="30" t="n">
        <v>0</v>
      </c>
      <c r="CM95" s="30" t="n">
        <v>0</v>
      </c>
      <c r="CN95" s="30" t="n">
        <v>0</v>
      </c>
      <c r="CO95" s="30" t="n">
        <v>0</v>
      </c>
      <c r="CP95" s="30" t="n">
        <v>0</v>
      </c>
      <c r="CQ95" s="30" t="n">
        <v>0</v>
      </c>
      <c r="CR95" s="30" t="n">
        <v>0</v>
      </c>
      <c r="CS95" s="30" t="n">
        <v>0</v>
      </c>
      <c r="CT95" s="37" t="n">
        <v>10</v>
      </c>
      <c r="CU95" s="32" t="n">
        <v>9025</v>
      </c>
      <c r="CV95" s="32" t="n">
        <v>9059</v>
      </c>
      <c r="CW95" s="32" t="n">
        <v>0</v>
      </c>
      <c r="CX95" s="32" t="n">
        <v>0</v>
      </c>
      <c r="CY95" s="32" t="n">
        <v>0</v>
      </c>
      <c r="CZ95" s="32" t="n">
        <v>0</v>
      </c>
      <c r="DA95" s="32" t="n">
        <v>0</v>
      </c>
      <c r="DB95" s="33" t="n">
        <v>18084</v>
      </c>
      <c r="DC95" s="33" t="n">
        <v>18094</v>
      </c>
      <c r="DD95" s="33" t="n">
        <v>6327</v>
      </c>
      <c r="DE95" s="33" t="n">
        <v>24411</v>
      </c>
      <c r="DF95" s="33" t="n">
        <v>24421</v>
      </c>
      <c r="DG95" s="33" t="n">
        <v>-8327</v>
      </c>
      <c r="DH95" s="33" t="n">
        <v>16084</v>
      </c>
      <c r="DI95" s="33" t="n">
        <v>16094</v>
      </c>
    </row>
    <row r="96" customFormat="false" ht="14.85" hidden="false" customHeight="true" outlineLevel="0" collapsed="false">
      <c r="A96" s="35" t="s">
        <v>94</v>
      </c>
      <c r="B96" s="36" t="s">
        <v>204</v>
      </c>
      <c r="C96" s="30" t="n">
        <v>0</v>
      </c>
      <c r="D96" s="30" t="n">
        <v>0</v>
      </c>
      <c r="E96" s="30" t="n">
        <v>3</v>
      </c>
      <c r="F96" s="30" t="n">
        <v>0</v>
      </c>
      <c r="G96" s="30" t="n">
        <v>10</v>
      </c>
      <c r="H96" s="30" t="n">
        <v>0</v>
      </c>
      <c r="I96" s="30" t="n">
        <v>1</v>
      </c>
      <c r="J96" s="30" t="n">
        <v>0</v>
      </c>
      <c r="K96" s="30" t="n">
        <v>0</v>
      </c>
      <c r="L96" s="30" t="n">
        <v>2</v>
      </c>
      <c r="M96" s="30" t="n">
        <v>1</v>
      </c>
      <c r="N96" s="30" t="n">
        <v>0</v>
      </c>
      <c r="O96" s="30" t="n">
        <v>0</v>
      </c>
      <c r="P96" s="30" t="n">
        <v>0</v>
      </c>
      <c r="Q96" s="30" t="n">
        <v>1</v>
      </c>
      <c r="R96" s="30" t="n">
        <v>1</v>
      </c>
      <c r="S96" s="30" t="n">
        <v>1</v>
      </c>
      <c r="T96" s="30" t="n">
        <v>2</v>
      </c>
      <c r="U96" s="30" t="n">
        <v>0</v>
      </c>
      <c r="V96" s="30" t="n">
        <v>3</v>
      </c>
      <c r="W96" s="30" t="n">
        <v>1</v>
      </c>
      <c r="X96" s="30" t="n">
        <v>0</v>
      </c>
      <c r="Y96" s="30" t="n">
        <v>2</v>
      </c>
      <c r="Z96" s="30" t="n">
        <v>0</v>
      </c>
      <c r="AA96" s="30" t="n">
        <v>2</v>
      </c>
      <c r="AB96" s="30" t="n">
        <v>3</v>
      </c>
      <c r="AC96" s="30" t="n">
        <v>0</v>
      </c>
      <c r="AD96" s="30" t="n">
        <v>1</v>
      </c>
      <c r="AE96" s="30" t="n">
        <v>1</v>
      </c>
      <c r="AF96" s="30" t="n">
        <v>0</v>
      </c>
      <c r="AG96" s="30" t="n">
        <v>1</v>
      </c>
      <c r="AH96" s="30" t="n">
        <v>1</v>
      </c>
      <c r="AI96" s="30" t="n">
        <v>1</v>
      </c>
      <c r="AJ96" s="30" t="n">
        <v>0</v>
      </c>
      <c r="AK96" s="30" t="n">
        <v>0</v>
      </c>
      <c r="AL96" s="30" t="n">
        <v>1</v>
      </c>
      <c r="AM96" s="30" t="n">
        <v>1</v>
      </c>
      <c r="AN96" s="30" t="n">
        <v>1</v>
      </c>
      <c r="AO96" s="30" t="n">
        <v>2</v>
      </c>
      <c r="AP96" s="30" t="n">
        <v>0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1</v>
      </c>
      <c r="AV96" s="30" t="n">
        <v>1</v>
      </c>
      <c r="AW96" s="30" t="n">
        <v>15</v>
      </c>
      <c r="AX96" s="30" t="n">
        <v>2</v>
      </c>
      <c r="AY96" s="30" t="n">
        <v>1</v>
      </c>
      <c r="AZ96" s="30" t="n">
        <v>0</v>
      </c>
      <c r="BA96" s="30" t="n">
        <v>1</v>
      </c>
      <c r="BB96" s="30" t="n">
        <v>0</v>
      </c>
      <c r="BC96" s="30" t="n">
        <v>2</v>
      </c>
      <c r="BD96" s="30" t="n">
        <v>1</v>
      </c>
      <c r="BE96" s="30" t="n">
        <v>0</v>
      </c>
      <c r="BF96" s="30" t="n">
        <v>19</v>
      </c>
      <c r="BG96" s="30" t="n">
        <v>8</v>
      </c>
      <c r="BH96" s="30" t="n">
        <v>67</v>
      </c>
      <c r="BI96" s="30" t="n">
        <v>29</v>
      </c>
      <c r="BJ96" s="30" t="n">
        <v>211</v>
      </c>
      <c r="BK96" s="30" t="n">
        <v>0</v>
      </c>
      <c r="BL96" s="30" t="n">
        <v>1</v>
      </c>
      <c r="BM96" s="30" t="n">
        <v>0</v>
      </c>
      <c r="BN96" s="30" t="n">
        <v>105</v>
      </c>
      <c r="BO96" s="30" t="n">
        <v>11</v>
      </c>
      <c r="BP96" s="30" t="n">
        <v>9</v>
      </c>
      <c r="BQ96" s="30" t="n">
        <v>4</v>
      </c>
      <c r="BR96" s="30" t="n">
        <v>23</v>
      </c>
      <c r="BS96" s="30" t="n">
        <v>3</v>
      </c>
      <c r="BT96" s="30" t="n">
        <v>6</v>
      </c>
      <c r="BU96" s="30" t="n">
        <v>0</v>
      </c>
      <c r="BV96" s="30" t="n">
        <v>2</v>
      </c>
      <c r="BW96" s="30" t="n">
        <v>0</v>
      </c>
      <c r="BX96" s="30" t="n">
        <v>0</v>
      </c>
      <c r="BY96" s="30" t="n">
        <v>0</v>
      </c>
      <c r="BZ96" s="30" t="n">
        <v>2</v>
      </c>
      <c r="CA96" s="30" t="n">
        <v>12</v>
      </c>
      <c r="CB96" s="30" t="n">
        <v>16</v>
      </c>
      <c r="CC96" s="30" t="n">
        <v>32</v>
      </c>
      <c r="CD96" s="30" t="n">
        <v>14</v>
      </c>
      <c r="CE96" s="30" t="n">
        <v>87</v>
      </c>
      <c r="CF96" s="30" t="n">
        <v>809</v>
      </c>
      <c r="CG96" s="30" t="n">
        <v>71</v>
      </c>
      <c r="CH96" s="30" t="n">
        <v>83</v>
      </c>
      <c r="CI96" s="30" t="n">
        <v>18</v>
      </c>
      <c r="CJ96" s="30" t="n">
        <v>13</v>
      </c>
      <c r="CK96" s="30" t="n">
        <v>8</v>
      </c>
      <c r="CL96" s="30" t="n">
        <v>7</v>
      </c>
      <c r="CM96" s="30" t="n">
        <v>94</v>
      </c>
      <c r="CN96" s="30" t="n">
        <v>27</v>
      </c>
      <c r="CO96" s="30" t="n">
        <v>89</v>
      </c>
      <c r="CP96" s="30" t="n">
        <v>244</v>
      </c>
      <c r="CQ96" s="30" t="n">
        <v>444</v>
      </c>
      <c r="CR96" s="30" t="n">
        <v>0</v>
      </c>
      <c r="CS96" s="30" t="n">
        <v>129</v>
      </c>
      <c r="CT96" s="37" t="n">
        <v>2764</v>
      </c>
      <c r="CU96" s="32" t="n">
        <v>188</v>
      </c>
      <c r="CV96" s="32" t="n">
        <v>16986</v>
      </c>
      <c r="CW96" s="32" t="n">
        <v>0</v>
      </c>
      <c r="CX96" s="32" t="n">
        <v>0</v>
      </c>
      <c r="CY96" s="32" t="n">
        <v>0</v>
      </c>
      <c r="CZ96" s="32" t="n">
        <v>0</v>
      </c>
      <c r="DA96" s="32" t="n">
        <v>0</v>
      </c>
      <c r="DB96" s="33" t="n">
        <v>17174</v>
      </c>
      <c r="DC96" s="33" t="n">
        <v>19938</v>
      </c>
      <c r="DD96" s="33" t="n">
        <v>465</v>
      </c>
      <c r="DE96" s="33" t="n">
        <v>17639</v>
      </c>
      <c r="DF96" s="33" t="n">
        <v>20403</v>
      </c>
      <c r="DG96" s="33" t="n">
        <v>-4891</v>
      </c>
      <c r="DH96" s="33" t="n">
        <v>12748</v>
      </c>
      <c r="DI96" s="33" t="n">
        <v>15512</v>
      </c>
    </row>
    <row r="97" customFormat="false" ht="14.85" hidden="false" customHeight="true" outlineLevel="0" collapsed="false">
      <c r="A97" s="35" t="s">
        <v>95</v>
      </c>
      <c r="B97" s="36" t="s">
        <v>205</v>
      </c>
      <c r="C97" s="30" t="n">
        <v>0</v>
      </c>
      <c r="D97" s="30" t="n">
        <v>4</v>
      </c>
      <c r="E97" s="30" t="n">
        <v>5</v>
      </c>
      <c r="F97" s="30" t="n">
        <v>2</v>
      </c>
      <c r="G97" s="30" t="n">
        <v>13</v>
      </c>
      <c r="H97" s="30" t="n">
        <v>0</v>
      </c>
      <c r="I97" s="30" t="n">
        <v>4</v>
      </c>
      <c r="J97" s="30" t="n">
        <v>0</v>
      </c>
      <c r="K97" s="30" t="n">
        <v>3</v>
      </c>
      <c r="L97" s="30" t="n">
        <v>35</v>
      </c>
      <c r="M97" s="30" t="n">
        <v>5</v>
      </c>
      <c r="N97" s="30" t="n">
        <v>0</v>
      </c>
      <c r="O97" s="30" t="n">
        <v>0</v>
      </c>
      <c r="P97" s="30" t="n">
        <v>0</v>
      </c>
      <c r="Q97" s="30" t="n">
        <v>9</v>
      </c>
      <c r="R97" s="30" t="n">
        <v>4</v>
      </c>
      <c r="S97" s="30" t="n">
        <v>9</v>
      </c>
      <c r="T97" s="30" t="n">
        <v>7</v>
      </c>
      <c r="U97" s="30" t="n">
        <v>3</v>
      </c>
      <c r="V97" s="30" t="n">
        <v>6</v>
      </c>
      <c r="W97" s="30" t="n">
        <v>4</v>
      </c>
      <c r="X97" s="30" t="n">
        <v>0</v>
      </c>
      <c r="Y97" s="30" t="n">
        <v>5</v>
      </c>
      <c r="Z97" s="30" t="n">
        <v>3</v>
      </c>
      <c r="AA97" s="30" t="n">
        <v>10</v>
      </c>
      <c r="AB97" s="30" t="n">
        <v>18</v>
      </c>
      <c r="AC97" s="30" t="n">
        <v>0</v>
      </c>
      <c r="AD97" s="30" t="n">
        <v>8</v>
      </c>
      <c r="AE97" s="30" t="n">
        <v>6</v>
      </c>
      <c r="AF97" s="30" t="n">
        <v>2</v>
      </c>
      <c r="AG97" s="30" t="n">
        <v>4</v>
      </c>
      <c r="AH97" s="30" t="n">
        <v>6</v>
      </c>
      <c r="AI97" s="30" t="n">
        <v>16</v>
      </c>
      <c r="AJ97" s="30" t="n">
        <v>2</v>
      </c>
      <c r="AK97" s="30" t="n">
        <v>3</v>
      </c>
      <c r="AL97" s="30" t="n">
        <v>10</v>
      </c>
      <c r="AM97" s="30" t="n">
        <v>17</v>
      </c>
      <c r="AN97" s="30" t="n">
        <v>11</v>
      </c>
      <c r="AO97" s="30" t="n">
        <v>20</v>
      </c>
      <c r="AP97" s="30" t="n">
        <v>5</v>
      </c>
      <c r="AQ97" s="30" t="n">
        <v>2</v>
      </c>
      <c r="AR97" s="30" t="n">
        <v>1</v>
      </c>
      <c r="AS97" s="30" t="n">
        <v>0</v>
      </c>
      <c r="AT97" s="30" t="n">
        <v>0</v>
      </c>
      <c r="AU97" s="30" t="n">
        <v>6</v>
      </c>
      <c r="AV97" s="30" t="n">
        <v>11</v>
      </c>
      <c r="AW97" s="30" t="n">
        <v>149</v>
      </c>
      <c r="AX97" s="30" t="n">
        <v>12</v>
      </c>
      <c r="AY97" s="30" t="n">
        <v>9</v>
      </c>
      <c r="AZ97" s="30" t="n">
        <v>0</v>
      </c>
      <c r="BA97" s="30" t="n">
        <v>4</v>
      </c>
      <c r="BB97" s="30" t="n">
        <v>3</v>
      </c>
      <c r="BC97" s="30" t="n">
        <v>14</v>
      </c>
      <c r="BD97" s="30" t="n">
        <v>10</v>
      </c>
      <c r="BE97" s="30" t="n">
        <v>0</v>
      </c>
      <c r="BF97" s="30" t="n">
        <v>12</v>
      </c>
      <c r="BG97" s="30" t="n">
        <v>1</v>
      </c>
      <c r="BH97" s="30" t="n">
        <v>538</v>
      </c>
      <c r="BI97" s="30" t="n">
        <v>146</v>
      </c>
      <c r="BJ97" s="30" t="n">
        <v>850</v>
      </c>
      <c r="BK97" s="30" t="n">
        <v>1</v>
      </c>
      <c r="BL97" s="30" t="n">
        <v>5</v>
      </c>
      <c r="BM97" s="30" t="n">
        <v>29</v>
      </c>
      <c r="BN97" s="30" t="n">
        <v>321</v>
      </c>
      <c r="BO97" s="30" t="n">
        <v>170</v>
      </c>
      <c r="BP97" s="30" t="n">
        <v>7</v>
      </c>
      <c r="BQ97" s="30" t="n">
        <v>3</v>
      </c>
      <c r="BR97" s="30" t="n">
        <v>0</v>
      </c>
      <c r="BS97" s="30" t="n">
        <v>3</v>
      </c>
      <c r="BT97" s="30" t="n">
        <v>33</v>
      </c>
      <c r="BU97" s="30" t="n">
        <v>17</v>
      </c>
      <c r="BV97" s="30" t="n">
        <v>9</v>
      </c>
      <c r="BW97" s="30" t="n">
        <v>0</v>
      </c>
      <c r="BX97" s="30" t="n">
        <v>1</v>
      </c>
      <c r="BY97" s="30" t="n">
        <v>2</v>
      </c>
      <c r="BZ97" s="30" t="n">
        <v>17</v>
      </c>
      <c r="CA97" s="30" t="n">
        <v>41</v>
      </c>
      <c r="CB97" s="30" t="n">
        <v>7</v>
      </c>
      <c r="CC97" s="30" t="n">
        <v>129</v>
      </c>
      <c r="CD97" s="30" t="n">
        <v>47</v>
      </c>
      <c r="CE97" s="30" t="n">
        <v>421</v>
      </c>
      <c r="CF97" s="30" t="n">
        <v>92</v>
      </c>
      <c r="CG97" s="30" t="n">
        <v>24</v>
      </c>
      <c r="CH97" s="30" t="n">
        <v>22</v>
      </c>
      <c r="CI97" s="30" t="n">
        <v>33</v>
      </c>
      <c r="CJ97" s="30" t="n">
        <v>28</v>
      </c>
      <c r="CK97" s="30" t="n">
        <v>5</v>
      </c>
      <c r="CL97" s="30" t="n">
        <v>50</v>
      </c>
      <c r="CM97" s="30" t="n">
        <v>104</v>
      </c>
      <c r="CN97" s="30" t="n">
        <v>15</v>
      </c>
      <c r="CO97" s="30" t="n">
        <v>21</v>
      </c>
      <c r="CP97" s="30" t="n">
        <v>45</v>
      </c>
      <c r="CQ97" s="30" t="n">
        <v>61</v>
      </c>
      <c r="CR97" s="30" t="n">
        <v>0</v>
      </c>
      <c r="CS97" s="30" t="n">
        <v>3</v>
      </c>
      <c r="CT97" s="37" t="n">
        <v>3793</v>
      </c>
      <c r="CU97" s="32" t="n">
        <v>0</v>
      </c>
      <c r="CV97" s="32" t="n">
        <v>0</v>
      </c>
      <c r="CW97" s="32" t="n">
        <v>0</v>
      </c>
      <c r="CX97" s="32"/>
      <c r="CY97" s="32" t="n">
        <v>0</v>
      </c>
      <c r="CZ97" s="32" t="n">
        <v>0</v>
      </c>
      <c r="DA97" s="32" t="n">
        <v>0</v>
      </c>
      <c r="DB97" s="33" t="n">
        <v>0</v>
      </c>
      <c r="DC97" s="33" t="n">
        <v>3793</v>
      </c>
      <c r="DD97" s="33" t="n">
        <v>0</v>
      </c>
      <c r="DE97" s="33" t="n">
        <v>0</v>
      </c>
      <c r="DF97" s="33" t="n">
        <v>3793</v>
      </c>
      <c r="DG97" s="33" t="n">
        <v>0</v>
      </c>
      <c r="DH97" s="33" t="n">
        <v>0</v>
      </c>
      <c r="DI97" s="33" t="n">
        <v>3793</v>
      </c>
    </row>
    <row r="98" customFormat="false" ht="14.85" hidden="false" customHeight="true" outlineLevel="0" collapsed="false">
      <c r="A98" s="35" t="s">
        <v>96</v>
      </c>
      <c r="B98" s="36" t="s">
        <v>206</v>
      </c>
      <c r="C98" s="30" t="n">
        <v>149</v>
      </c>
      <c r="D98" s="30" t="n">
        <v>41</v>
      </c>
      <c r="E98" s="30" t="n">
        <v>7</v>
      </c>
      <c r="F98" s="30" t="n">
        <v>9</v>
      </c>
      <c r="G98" s="30" t="n">
        <v>37</v>
      </c>
      <c r="H98" s="30" t="n">
        <v>0</v>
      </c>
      <c r="I98" s="30" t="n">
        <v>49</v>
      </c>
      <c r="J98" s="30" t="n">
        <v>0</v>
      </c>
      <c r="K98" s="30" t="n">
        <v>70</v>
      </c>
      <c r="L98" s="30" t="n">
        <v>40</v>
      </c>
      <c r="M98" s="30" t="n">
        <v>16</v>
      </c>
      <c r="N98" s="30" t="n">
        <v>14</v>
      </c>
      <c r="O98" s="30" t="n">
        <v>0</v>
      </c>
      <c r="P98" s="30" t="n">
        <v>1</v>
      </c>
      <c r="Q98" s="30" t="n">
        <v>41</v>
      </c>
      <c r="R98" s="30" t="n">
        <v>60</v>
      </c>
      <c r="S98" s="30" t="n">
        <v>20</v>
      </c>
      <c r="T98" s="30" t="n">
        <v>207</v>
      </c>
      <c r="U98" s="30" t="n">
        <v>4</v>
      </c>
      <c r="V98" s="30" t="n">
        <v>22</v>
      </c>
      <c r="W98" s="30" t="n">
        <v>15</v>
      </c>
      <c r="X98" s="30" t="n">
        <v>0</v>
      </c>
      <c r="Y98" s="30" t="n">
        <v>63</v>
      </c>
      <c r="Z98" s="30" t="n">
        <v>13</v>
      </c>
      <c r="AA98" s="30" t="n">
        <v>117</v>
      </c>
      <c r="AB98" s="30" t="n">
        <v>7</v>
      </c>
      <c r="AC98" s="30" t="n">
        <v>12</v>
      </c>
      <c r="AD98" s="30" t="n">
        <v>31</v>
      </c>
      <c r="AE98" s="30" t="n">
        <v>9</v>
      </c>
      <c r="AF98" s="30" t="n">
        <v>25</v>
      </c>
      <c r="AG98" s="30" t="n">
        <v>43</v>
      </c>
      <c r="AH98" s="30" t="n">
        <v>27</v>
      </c>
      <c r="AI98" s="30" t="n">
        <v>71</v>
      </c>
      <c r="AJ98" s="30" t="n">
        <v>27</v>
      </c>
      <c r="AK98" s="30" t="n">
        <v>8</v>
      </c>
      <c r="AL98" s="30" t="n">
        <v>61</v>
      </c>
      <c r="AM98" s="30" t="n">
        <v>82</v>
      </c>
      <c r="AN98" s="30" t="n">
        <v>88</v>
      </c>
      <c r="AO98" s="30" t="n">
        <v>90</v>
      </c>
      <c r="AP98" s="30" t="n">
        <v>44</v>
      </c>
      <c r="AQ98" s="30" t="n">
        <v>6</v>
      </c>
      <c r="AR98" s="30" t="n">
        <v>1</v>
      </c>
      <c r="AS98" s="30" t="n">
        <v>1</v>
      </c>
      <c r="AT98" s="30" t="n">
        <v>3</v>
      </c>
      <c r="AU98" s="30" t="n">
        <v>16</v>
      </c>
      <c r="AV98" s="30" t="n">
        <v>28</v>
      </c>
      <c r="AW98" s="30" t="n">
        <v>2</v>
      </c>
      <c r="AX98" s="30" t="n">
        <v>9</v>
      </c>
      <c r="AY98" s="30" t="n">
        <v>85</v>
      </c>
      <c r="AZ98" s="30" t="n">
        <v>0</v>
      </c>
      <c r="BA98" s="30" t="n">
        <v>2</v>
      </c>
      <c r="BB98" s="30" t="n">
        <v>19</v>
      </c>
      <c r="BC98" s="30" t="n">
        <v>47</v>
      </c>
      <c r="BD98" s="30" t="n">
        <v>30</v>
      </c>
      <c r="BE98" s="30" t="n">
        <v>80</v>
      </c>
      <c r="BF98" s="30" t="n">
        <v>99</v>
      </c>
      <c r="BG98" s="30" t="n">
        <v>169</v>
      </c>
      <c r="BH98" s="30" t="n">
        <v>1532</v>
      </c>
      <c r="BI98" s="30" t="n">
        <v>383</v>
      </c>
      <c r="BJ98" s="30" t="n">
        <v>9259</v>
      </c>
      <c r="BK98" s="30" t="n">
        <v>1</v>
      </c>
      <c r="BL98" s="30" t="n">
        <v>34</v>
      </c>
      <c r="BM98" s="30" t="n">
        <v>39</v>
      </c>
      <c r="BN98" s="30" t="n">
        <v>300</v>
      </c>
      <c r="BO98" s="30" t="n">
        <v>284</v>
      </c>
      <c r="BP98" s="30" t="n">
        <v>40</v>
      </c>
      <c r="BQ98" s="30" t="n">
        <v>32</v>
      </c>
      <c r="BR98" s="30" t="n">
        <v>180</v>
      </c>
      <c r="BS98" s="30" t="n">
        <v>3</v>
      </c>
      <c r="BT98" s="30" t="n">
        <v>114</v>
      </c>
      <c r="BU98" s="30" t="n">
        <v>0</v>
      </c>
      <c r="BV98" s="30" t="n">
        <v>24</v>
      </c>
      <c r="BW98" s="30" t="n">
        <v>0</v>
      </c>
      <c r="BX98" s="30" t="n">
        <v>1</v>
      </c>
      <c r="BY98" s="30" t="n">
        <v>0</v>
      </c>
      <c r="BZ98" s="30" t="n">
        <v>53</v>
      </c>
      <c r="CA98" s="30" t="n">
        <v>85</v>
      </c>
      <c r="CB98" s="30" t="n">
        <v>10</v>
      </c>
      <c r="CC98" s="30" t="n">
        <v>18</v>
      </c>
      <c r="CD98" s="30" t="n">
        <v>45</v>
      </c>
      <c r="CE98" s="30" t="n">
        <v>30</v>
      </c>
      <c r="CF98" s="30" t="n">
        <v>96</v>
      </c>
      <c r="CG98" s="30" t="n">
        <v>8</v>
      </c>
      <c r="CH98" s="30" t="n">
        <v>5</v>
      </c>
      <c r="CI98" s="30" t="n">
        <v>33</v>
      </c>
      <c r="CJ98" s="30" t="n">
        <v>15</v>
      </c>
      <c r="CK98" s="30" t="n">
        <v>18</v>
      </c>
      <c r="CL98" s="30" t="n">
        <v>290</v>
      </c>
      <c r="CM98" s="30" t="n">
        <v>184</v>
      </c>
      <c r="CN98" s="30" t="n">
        <v>18</v>
      </c>
      <c r="CO98" s="30" t="n">
        <v>115</v>
      </c>
      <c r="CP98" s="30" t="n">
        <v>63</v>
      </c>
      <c r="CQ98" s="30" t="n">
        <v>32</v>
      </c>
      <c r="CR98" s="30" t="n">
        <v>1</v>
      </c>
      <c r="CS98" s="30" t="n">
        <v>0</v>
      </c>
      <c r="CT98" s="37" t="n">
        <v>15562</v>
      </c>
      <c r="CU98" s="32" t="n">
        <v>0</v>
      </c>
      <c r="CV98" s="32" t="n">
        <v>49</v>
      </c>
      <c r="CW98" s="32" t="n">
        <v>0</v>
      </c>
      <c r="CX98" s="32" t="n">
        <v>0</v>
      </c>
      <c r="CY98" s="32" t="n">
        <v>0</v>
      </c>
      <c r="CZ98" s="32" t="n">
        <v>0</v>
      </c>
      <c r="DA98" s="32" t="n">
        <v>0</v>
      </c>
      <c r="DB98" s="33" t="n">
        <v>49</v>
      </c>
      <c r="DC98" s="33" t="n">
        <v>15611</v>
      </c>
      <c r="DD98" s="33" t="n">
        <v>99</v>
      </c>
      <c r="DE98" s="33" t="n">
        <v>148</v>
      </c>
      <c r="DF98" s="33" t="n">
        <v>15710</v>
      </c>
      <c r="DG98" s="33" t="n">
        <v>0</v>
      </c>
      <c r="DH98" s="33" t="n">
        <v>148</v>
      </c>
      <c r="DI98" s="33" t="n">
        <v>15710</v>
      </c>
    </row>
    <row r="99" customFormat="false" ht="14.85" hidden="false" customHeight="true" outlineLevel="0" collapsed="false">
      <c r="A99" s="41" t="s">
        <v>97</v>
      </c>
      <c r="B99" s="42" t="s">
        <v>207</v>
      </c>
      <c r="C99" s="43" t="n">
        <v>8976</v>
      </c>
      <c r="D99" s="44" t="n">
        <v>9060</v>
      </c>
      <c r="E99" s="44" t="n">
        <v>838</v>
      </c>
      <c r="F99" s="44" t="n">
        <v>1562</v>
      </c>
      <c r="G99" s="44" t="n">
        <v>2377</v>
      </c>
      <c r="H99" s="44" t="n">
        <v>0</v>
      </c>
      <c r="I99" s="44" t="n">
        <v>2502</v>
      </c>
      <c r="J99" s="44" t="n">
        <v>0</v>
      </c>
      <c r="K99" s="44" t="n">
        <v>1066</v>
      </c>
      <c r="L99" s="44" t="n">
        <v>11804</v>
      </c>
      <c r="M99" s="44" t="n">
        <v>2321</v>
      </c>
      <c r="N99" s="44" t="n">
        <v>511</v>
      </c>
      <c r="O99" s="44" t="n">
        <v>0</v>
      </c>
      <c r="P99" s="44" t="n">
        <v>34</v>
      </c>
      <c r="Q99" s="44" t="n">
        <v>2393</v>
      </c>
      <c r="R99" s="44" t="n">
        <v>3000</v>
      </c>
      <c r="S99" s="44" t="n">
        <v>3741</v>
      </c>
      <c r="T99" s="44" t="n">
        <v>11968</v>
      </c>
      <c r="U99" s="44" t="n">
        <v>1043</v>
      </c>
      <c r="V99" s="44" t="n">
        <v>1704</v>
      </c>
      <c r="W99" s="44" t="n">
        <v>2156</v>
      </c>
      <c r="X99" s="44" t="n">
        <v>0</v>
      </c>
      <c r="Y99" s="44" t="n">
        <v>7565</v>
      </c>
      <c r="Z99" s="44" t="n">
        <v>1726</v>
      </c>
      <c r="AA99" s="44" t="n">
        <v>9279</v>
      </c>
      <c r="AB99" s="44" t="n">
        <v>14684</v>
      </c>
      <c r="AC99" s="44" t="n">
        <v>844</v>
      </c>
      <c r="AD99" s="44" t="n">
        <v>5527</v>
      </c>
      <c r="AE99" s="44" t="n">
        <v>3388</v>
      </c>
      <c r="AF99" s="43" t="n">
        <v>803</v>
      </c>
      <c r="AG99" s="44" t="n">
        <v>1803</v>
      </c>
      <c r="AH99" s="44" t="n">
        <v>3547</v>
      </c>
      <c r="AI99" s="44" t="n">
        <v>5922</v>
      </c>
      <c r="AJ99" s="44" t="n">
        <v>1176</v>
      </c>
      <c r="AK99" s="44" t="n">
        <v>2485</v>
      </c>
      <c r="AL99" s="44" t="n">
        <v>3925</v>
      </c>
      <c r="AM99" s="44" t="n">
        <v>4200</v>
      </c>
      <c r="AN99" s="44" t="n">
        <v>4246</v>
      </c>
      <c r="AO99" s="44" t="n">
        <v>6479</v>
      </c>
      <c r="AP99" s="44" t="n">
        <v>1648</v>
      </c>
      <c r="AQ99" s="44" t="n">
        <v>1113</v>
      </c>
      <c r="AR99" s="44" t="n">
        <v>413</v>
      </c>
      <c r="AS99" s="44" t="n">
        <v>110</v>
      </c>
      <c r="AT99" s="44" t="n">
        <v>481</v>
      </c>
      <c r="AU99" s="44" t="n">
        <v>3446</v>
      </c>
      <c r="AV99" s="44" t="n">
        <v>4810</v>
      </c>
      <c r="AW99" s="44" t="n">
        <v>67380</v>
      </c>
      <c r="AX99" s="44" t="n">
        <v>5680</v>
      </c>
      <c r="AY99" s="44" t="n">
        <v>3210</v>
      </c>
      <c r="AZ99" s="44" t="n">
        <v>0</v>
      </c>
      <c r="BA99" s="44" t="n">
        <v>3961</v>
      </c>
      <c r="BB99" s="44" t="n">
        <v>1656</v>
      </c>
      <c r="BC99" s="44" t="n">
        <v>7099</v>
      </c>
      <c r="BD99" s="44" t="n">
        <v>3645</v>
      </c>
      <c r="BE99" s="44" t="n">
        <v>1607</v>
      </c>
      <c r="BF99" s="44" t="n">
        <v>27052</v>
      </c>
      <c r="BG99" s="44" t="n">
        <v>17818</v>
      </c>
      <c r="BH99" s="44" t="n">
        <v>29100</v>
      </c>
      <c r="BI99" s="43" t="n">
        <v>11458</v>
      </c>
      <c r="BJ99" s="44" t="n">
        <v>506028</v>
      </c>
      <c r="BK99" s="44" t="n">
        <v>139</v>
      </c>
      <c r="BL99" s="44" t="n">
        <v>2372</v>
      </c>
      <c r="BM99" s="44" t="n">
        <v>1981</v>
      </c>
      <c r="BN99" s="44" t="n">
        <v>21566</v>
      </c>
      <c r="BO99" s="44" t="n">
        <v>12286</v>
      </c>
      <c r="BP99" s="44" t="n">
        <v>877</v>
      </c>
      <c r="BQ99" s="44" t="n">
        <v>999</v>
      </c>
      <c r="BR99" s="44" t="n">
        <v>6819</v>
      </c>
      <c r="BS99" s="44" t="n">
        <v>862</v>
      </c>
      <c r="BT99" s="44" t="n">
        <v>7357</v>
      </c>
      <c r="BU99" s="44" t="n">
        <v>29933</v>
      </c>
      <c r="BV99" s="44" t="n">
        <v>3363</v>
      </c>
      <c r="BW99" s="44" t="n">
        <v>0</v>
      </c>
      <c r="BX99" s="44" t="n">
        <v>36</v>
      </c>
      <c r="BY99" s="44" t="n">
        <v>249</v>
      </c>
      <c r="BZ99" s="44" t="n">
        <v>1987</v>
      </c>
      <c r="CA99" s="44" t="n">
        <v>7524</v>
      </c>
      <c r="CB99" s="44" t="n">
        <v>581</v>
      </c>
      <c r="CC99" s="44" t="n">
        <v>13024</v>
      </c>
      <c r="CD99" s="44" t="n">
        <v>4086</v>
      </c>
      <c r="CE99" s="44" t="n">
        <v>16424</v>
      </c>
      <c r="CF99" s="44" t="n">
        <v>18166</v>
      </c>
      <c r="CG99" s="44" t="n">
        <v>1789</v>
      </c>
      <c r="CH99" s="44" t="n">
        <v>1694</v>
      </c>
      <c r="CI99" s="44" t="n">
        <v>2070</v>
      </c>
      <c r="CJ99" s="44" t="n">
        <v>1560</v>
      </c>
      <c r="CK99" s="44" t="n">
        <v>1875</v>
      </c>
      <c r="CL99" s="44" t="n">
        <v>27518</v>
      </c>
      <c r="CM99" s="44" t="n">
        <v>10131</v>
      </c>
      <c r="CN99" s="44" t="n">
        <v>3433</v>
      </c>
      <c r="CO99" s="44" t="n">
        <v>11679</v>
      </c>
      <c r="CP99" s="44" t="n">
        <v>7772</v>
      </c>
      <c r="CQ99" s="44" t="n">
        <v>4309</v>
      </c>
      <c r="CR99" s="44" t="n">
        <v>3793</v>
      </c>
      <c r="CS99" s="44" t="n">
        <v>10172</v>
      </c>
      <c r="CT99" s="45" t="n">
        <v>1080796</v>
      </c>
      <c r="CU99" s="46" t="n">
        <v>58494</v>
      </c>
      <c r="CV99" s="47" t="n">
        <v>389197</v>
      </c>
      <c r="CW99" s="47" t="n">
        <v>103634</v>
      </c>
      <c r="CX99" s="47" t="n">
        <v>32426</v>
      </c>
      <c r="CY99" s="47" t="n">
        <v>81793</v>
      </c>
      <c r="CZ99" s="47" t="n">
        <v>509425</v>
      </c>
      <c r="DA99" s="47" t="n">
        <v>741</v>
      </c>
      <c r="DB99" s="48" t="n">
        <v>1175710</v>
      </c>
      <c r="DC99" s="48" t="n">
        <v>2256506</v>
      </c>
      <c r="DD99" s="48" t="n">
        <v>1845572</v>
      </c>
      <c r="DE99" s="48" t="n">
        <v>3021282</v>
      </c>
      <c r="DF99" s="48" t="n">
        <v>4102078</v>
      </c>
      <c r="DG99" s="48" t="n">
        <v>-1325875</v>
      </c>
      <c r="DH99" s="48" t="n">
        <v>1695407</v>
      </c>
      <c r="DI99" s="48" t="n">
        <v>2776203</v>
      </c>
    </row>
    <row r="100" customFormat="false" ht="14.85" hidden="false" customHeight="true" outlineLevel="0" collapsed="false">
      <c r="A100" s="35" t="s">
        <v>98</v>
      </c>
      <c r="B100" s="49" t="s">
        <v>208</v>
      </c>
      <c r="C100" s="30" t="n">
        <v>3</v>
      </c>
      <c r="D100" s="30" t="n">
        <v>0</v>
      </c>
      <c r="E100" s="30" t="n">
        <v>26</v>
      </c>
      <c r="F100" s="30" t="n">
        <v>32</v>
      </c>
      <c r="G100" s="30" t="n">
        <v>229</v>
      </c>
      <c r="H100" s="30" t="n">
        <v>0</v>
      </c>
      <c r="I100" s="30" t="n">
        <v>196</v>
      </c>
      <c r="J100" s="30" t="n">
        <v>0</v>
      </c>
      <c r="K100" s="30" t="n">
        <v>52</v>
      </c>
      <c r="L100" s="30" t="n">
        <v>238</v>
      </c>
      <c r="M100" s="30" t="n">
        <v>115</v>
      </c>
      <c r="N100" s="30" t="n">
        <v>7</v>
      </c>
      <c r="O100" s="30" t="n">
        <v>0</v>
      </c>
      <c r="P100" s="30" t="n">
        <v>2</v>
      </c>
      <c r="Q100" s="30" t="n">
        <v>79</v>
      </c>
      <c r="R100" s="30" t="n">
        <v>72</v>
      </c>
      <c r="S100" s="30" t="n">
        <v>65</v>
      </c>
      <c r="T100" s="30" t="n">
        <v>293</v>
      </c>
      <c r="U100" s="30" t="n">
        <v>40</v>
      </c>
      <c r="V100" s="30" t="n">
        <v>133</v>
      </c>
      <c r="W100" s="30" t="n">
        <v>84</v>
      </c>
      <c r="X100" s="30" t="n">
        <v>0</v>
      </c>
      <c r="Y100" s="30" t="n">
        <v>241</v>
      </c>
      <c r="Z100" s="30" t="n">
        <v>116</v>
      </c>
      <c r="AA100" s="30" t="n">
        <v>548</v>
      </c>
      <c r="AB100" s="30" t="n">
        <v>455</v>
      </c>
      <c r="AC100" s="30" t="n">
        <v>41</v>
      </c>
      <c r="AD100" s="30" t="n">
        <v>207</v>
      </c>
      <c r="AE100" s="30" t="n">
        <v>88</v>
      </c>
      <c r="AF100" s="30" t="n">
        <v>33</v>
      </c>
      <c r="AG100" s="30" t="n">
        <v>68</v>
      </c>
      <c r="AH100" s="30" t="n">
        <v>118</v>
      </c>
      <c r="AI100" s="30" t="n">
        <v>328</v>
      </c>
      <c r="AJ100" s="30" t="n">
        <v>52</v>
      </c>
      <c r="AK100" s="30" t="n">
        <v>49</v>
      </c>
      <c r="AL100" s="30" t="n">
        <v>215</v>
      </c>
      <c r="AM100" s="30" t="n">
        <v>101</v>
      </c>
      <c r="AN100" s="30" t="n">
        <v>158</v>
      </c>
      <c r="AO100" s="30" t="n">
        <v>246</v>
      </c>
      <c r="AP100" s="30" t="n">
        <v>95</v>
      </c>
      <c r="AQ100" s="30" t="n">
        <v>45</v>
      </c>
      <c r="AR100" s="30" t="n">
        <v>11</v>
      </c>
      <c r="AS100" s="30" t="n">
        <v>5</v>
      </c>
      <c r="AT100" s="30" t="n">
        <v>28</v>
      </c>
      <c r="AU100" s="30" t="n">
        <v>42</v>
      </c>
      <c r="AV100" s="30" t="n">
        <v>140</v>
      </c>
      <c r="AW100" s="30" t="n">
        <v>1817</v>
      </c>
      <c r="AX100" s="30" t="n">
        <v>187</v>
      </c>
      <c r="AY100" s="30" t="n">
        <v>214</v>
      </c>
      <c r="AZ100" s="30" t="n">
        <v>0</v>
      </c>
      <c r="BA100" s="30" t="n">
        <v>40</v>
      </c>
      <c r="BB100" s="30" t="n">
        <v>362</v>
      </c>
      <c r="BC100" s="30" t="n">
        <v>203</v>
      </c>
      <c r="BD100" s="30" t="n">
        <v>106</v>
      </c>
      <c r="BE100" s="30" t="n">
        <v>8</v>
      </c>
      <c r="BF100" s="30" t="n">
        <v>987</v>
      </c>
      <c r="BG100" s="30" t="n">
        <v>526</v>
      </c>
      <c r="BH100" s="30" t="n">
        <v>599</v>
      </c>
      <c r="BI100" s="30" t="n">
        <v>313</v>
      </c>
      <c r="BJ100" s="30" t="n">
        <v>34789</v>
      </c>
      <c r="BK100" s="30" t="n">
        <v>6</v>
      </c>
      <c r="BL100" s="30" t="n">
        <v>98</v>
      </c>
      <c r="BM100" s="30" t="n">
        <v>212</v>
      </c>
      <c r="BN100" s="30" t="n">
        <v>1622</v>
      </c>
      <c r="BO100" s="30" t="n">
        <v>1366</v>
      </c>
      <c r="BP100" s="30" t="n">
        <v>46</v>
      </c>
      <c r="BQ100" s="30" t="n">
        <v>51</v>
      </c>
      <c r="BR100" s="30" t="n">
        <v>0</v>
      </c>
      <c r="BS100" s="30" t="n">
        <v>52</v>
      </c>
      <c r="BT100" s="30" t="n">
        <v>565</v>
      </c>
      <c r="BU100" s="30" t="n">
        <v>0</v>
      </c>
      <c r="BV100" s="30" t="n">
        <v>119</v>
      </c>
      <c r="BW100" s="30" t="n">
        <v>0</v>
      </c>
      <c r="BX100" s="30" t="n">
        <v>8</v>
      </c>
      <c r="BY100" s="30" t="n">
        <v>30</v>
      </c>
      <c r="BZ100" s="30" t="n">
        <v>225</v>
      </c>
      <c r="CA100" s="30" t="n">
        <v>1409</v>
      </c>
      <c r="CB100" s="30" t="n">
        <v>35</v>
      </c>
      <c r="CC100" s="30" t="n">
        <v>889</v>
      </c>
      <c r="CD100" s="30" t="n">
        <v>189</v>
      </c>
      <c r="CE100" s="30" t="n">
        <v>851</v>
      </c>
      <c r="CF100" s="30" t="n">
        <v>528</v>
      </c>
      <c r="CG100" s="30" t="n">
        <v>184</v>
      </c>
      <c r="CH100" s="30" t="n">
        <v>114</v>
      </c>
      <c r="CI100" s="30" t="n">
        <v>207</v>
      </c>
      <c r="CJ100" s="30" t="n">
        <v>123</v>
      </c>
      <c r="CK100" s="30" t="n">
        <v>73</v>
      </c>
      <c r="CL100" s="30" t="n">
        <v>1094</v>
      </c>
      <c r="CM100" s="30" t="n">
        <v>1122</v>
      </c>
      <c r="CN100" s="30" t="n">
        <v>295</v>
      </c>
      <c r="CO100" s="30" t="n">
        <v>492</v>
      </c>
      <c r="CP100" s="30" t="n">
        <v>323</v>
      </c>
      <c r="CQ100" s="30" t="n">
        <v>512</v>
      </c>
      <c r="CR100" s="30"/>
      <c r="CS100" s="30" t="n">
        <v>407</v>
      </c>
      <c r="CT100" s="37" t="n">
        <v>58494</v>
      </c>
      <c r="CU100" s="32"/>
      <c r="CV100" s="32"/>
      <c r="CW100" s="32"/>
      <c r="CX100" s="32"/>
      <c r="CY100" s="32"/>
      <c r="CZ100" s="32"/>
      <c r="DA100" s="32"/>
      <c r="DB100" s="32"/>
      <c r="DC100" s="50"/>
      <c r="DD100" s="50"/>
      <c r="DE100" s="32"/>
      <c r="DF100" s="32"/>
      <c r="DG100" s="32"/>
      <c r="DH100" s="32"/>
      <c r="DI100" s="32"/>
    </row>
    <row r="101" customFormat="false" ht="14.85" hidden="false" customHeight="true" outlineLevel="0" collapsed="false">
      <c r="A101" s="35" t="s">
        <v>99</v>
      </c>
      <c r="B101" s="40" t="s">
        <v>223</v>
      </c>
      <c r="C101" s="30" t="n">
        <v>720</v>
      </c>
      <c r="D101" s="30" t="n">
        <v>247</v>
      </c>
      <c r="E101" s="30" t="n">
        <v>805</v>
      </c>
      <c r="F101" s="30" t="n">
        <v>942</v>
      </c>
      <c r="G101" s="30" t="n">
        <v>1304</v>
      </c>
      <c r="H101" s="30" t="n">
        <v>0</v>
      </c>
      <c r="I101" s="30" t="n">
        <v>523</v>
      </c>
      <c r="J101" s="30" t="n">
        <v>0</v>
      </c>
      <c r="K101" s="30" t="n">
        <v>479</v>
      </c>
      <c r="L101" s="30" t="n">
        <v>3766</v>
      </c>
      <c r="M101" s="30" t="n">
        <v>688</v>
      </c>
      <c r="N101" s="30" t="n">
        <v>56</v>
      </c>
      <c r="O101" s="30" t="n">
        <v>0</v>
      </c>
      <c r="P101" s="30" t="n">
        <v>24</v>
      </c>
      <c r="Q101" s="30" t="n">
        <v>1237</v>
      </c>
      <c r="R101" s="30" t="n">
        <v>1011</v>
      </c>
      <c r="S101" s="30" t="n">
        <v>1157</v>
      </c>
      <c r="T101" s="30" t="n">
        <v>1553</v>
      </c>
      <c r="U101" s="30" t="n">
        <v>358</v>
      </c>
      <c r="V101" s="30" t="n">
        <v>1357</v>
      </c>
      <c r="W101" s="30" t="n">
        <v>494</v>
      </c>
      <c r="X101" s="30" t="n">
        <v>0</v>
      </c>
      <c r="Y101" s="30" t="n">
        <v>1350</v>
      </c>
      <c r="Z101" s="30" t="n">
        <v>279</v>
      </c>
      <c r="AA101" s="30" t="n">
        <v>2751</v>
      </c>
      <c r="AB101" s="30" t="n">
        <v>3092</v>
      </c>
      <c r="AC101" s="30" t="n">
        <v>240</v>
      </c>
      <c r="AD101" s="30" t="n">
        <v>1835</v>
      </c>
      <c r="AE101" s="30" t="n">
        <v>1215</v>
      </c>
      <c r="AF101" s="30" t="n">
        <v>384</v>
      </c>
      <c r="AG101" s="30" t="n">
        <v>761</v>
      </c>
      <c r="AH101" s="30" t="n">
        <v>1332</v>
      </c>
      <c r="AI101" s="30" t="n">
        <v>3015</v>
      </c>
      <c r="AJ101" s="30" t="n">
        <v>738</v>
      </c>
      <c r="AK101" s="30" t="n">
        <v>814</v>
      </c>
      <c r="AL101" s="30" t="n">
        <v>1441</v>
      </c>
      <c r="AM101" s="30" t="n">
        <v>1828</v>
      </c>
      <c r="AN101" s="30" t="n">
        <v>1871</v>
      </c>
      <c r="AO101" s="30" t="n">
        <v>2443</v>
      </c>
      <c r="AP101" s="30" t="n">
        <v>1162</v>
      </c>
      <c r="AQ101" s="30" t="n">
        <v>229</v>
      </c>
      <c r="AR101" s="30" t="n">
        <v>110</v>
      </c>
      <c r="AS101" s="30" t="n">
        <v>12</v>
      </c>
      <c r="AT101" s="30" t="n">
        <v>160</v>
      </c>
      <c r="AU101" s="30" t="n">
        <v>691</v>
      </c>
      <c r="AV101" s="30" t="n">
        <v>1604</v>
      </c>
      <c r="AW101" s="30" t="n">
        <v>17143</v>
      </c>
      <c r="AX101" s="30" t="n">
        <v>2571</v>
      </c>
      <c r="AY101" s="30" t="n">
        <v>2230</v>
      </c>
      <c r="AZ101" s="30" t="n">
        <v>0</v>
      </c>
      <c r="BA101" s="30" t="n">
        <v>1133</v>
      </c>
      <c r="BB101" s="30" t="n">
        <v>6235</v>
      </c>
      <c r="BC101" s="30" t="n">
        <v>3440</v>
      </c>
      <c r="BD101" s="30" t="n">
        <v>1265</v>
      </c>
      <c r="BE101" s="30" t="n">
        <v>248</v>
      </c>
      <c r="BF101" s="30" t="n">
        <v>17406</v>
      </c>
      <c r="BG101" s="30" t="n">
        <v>11163</v>
      </c>
      <c r="BH101" s="30" t="n">
        <v>22262</v>
      </c>
      <c r="BI101" s="30" t="n">
        <v>13580</v>
      </c>
      <c r="BJ101" s="30" t="n">
        <v>146526</v>
      </c>
      <c r="BK101" s="30" t="n">
        <v>44</v>
      </c>
      <c r="BL101" s="30" t="n">
        <v>1192</v>
      </c>
      <c r="BM101" s="30" t="n">
        <v>3798</v>
      </c>
      <c r="BN101" s="30" t="n">
        <v>39748</v>
      </c>
      <c r="BO101" s="30" t="n">
        <v>13771</v>
      </c>
      <c r="BP101" s="30" t="n">
        <v>749</v>
      </c>
      <c r="BQ101" s="30" t="n">
        <v>229</v>
      </c>
      <c r="BR101" s="30" t="n">
        <v>0</v>
      </c>
      <c r="BS101" s="30" t="n">
        <v>455</v>
      </c>
      <c r="BT101" s="30" t="n">
        <v>12842</v>
      </c>
      <c r="BU101" s="30" t="n">
        <v>0</v>
      </c>
      <c r="BV101" s="30" t="n">
        <v>1453</v>
      </c>
      <c r="BW101" s="30" t="n">
        <v>0</v>
      </c>
      <c r="BX101" s="30" t="n">
        <v>66</v>
      </c>
      <c r="BY101" s="30" t="n">
        <v>261</v>
      </c>
      <c r="BZ101" s="30" t="n">
        <v>1540</v>
      </c>
      <c r="CA101" s="30" t="n">
        <v>5570</v>
      </c>
      <c r="CB101" s="30" t="n">
        <v>344</v>
      </c>
      <c r="CC101" s="30" t="n">
        <v>24695</v>
      </c>
      <c r="CD101" s="30" t="n">
        <v>25534</v>
      </c>
      <c r="CE101" s="30" t="n">
        <v>23761</v>
      </c>
      <c r="CF101" s="30" t="n">
        <v>20535</v>
      </c>
      <c r="CG101" s="30" t="n">
        <v>4404</v>
      </c>
      <c r="CH101" s="30" t="n">
        <v>3581</v>
      </c>
      <c r="CI101" s="30" t="n">
        <v>3221</v>
      </c>
      <c r="CJ101" s="30" t="n">
        <v>1339</v>
      </c>
      <c r="CK101" s="30" t="n">
        <v>661</v>
      </c>
      <c r="CL101" s="30" t="n">
        <v>11114</v>
      </c>
      <c r="CM101" s="30" t="n">
        <v>16215</v>
      </c>
      <c r="CN101" s="30" t="n">
        <v>2255</v>
      </c>
      <c r="CO101" s="30" t="n">
        <v>6631</v>
      </c>
      <c r="CP101" s="30" t="n">
        <v>4738</v>
      </c>
      <c r="CQ101" s="30" t="n">
        <v>5240</v>
      </c>
      <c r="CR101" s="30"/>
      <c r="CS101" s="30" t="n">
        <v>1170</v>
      </c>
      <c r="CT101" s="37" t="n">
        <v>528436</v>
      </c>
      <c r="CU101" s="32"/>
      <c r="CV101" s="32"/>
      <c r="CW101" s="32"/>
      <c r="CX101" s="32"/>
      <c r="CY101" s="32"/>
      <c r="CZ101" s="32"/>
      <c r="DA101" s="32"/>
      <c r="DB101" s="32"/>
      <c r="DC101" s="50"/>
      <c r="DD101" s="50"/>
      <c r="DE101" s="32"/>
      <c r="DF101" s="32"/>
      <c r="DG101" s="32"/>
      <c r="DH101" s="32"/>
      <c r="DI101" s="32"/>
    </row>
    <row r="102" customFormat="false" ht="14.85" hidden="false" customHeight="true" outlineLevel="0" collapsed="false">
      <c r="A102" s="35" t="s">
        <v>100</v>
      </c>
      <c r="B102" s="40" t="s">
        <v>224</v>
      </c>
      <c r="C102" s="30" t="n">
        <v>9853</v>
      </c>
      <c r="D102" s="30" t="n">
        <v>1200</v>
      </c>
      <c r="E102" s="30" t="n">
        <v>71</v>
      </c>
      <c r="F102" s="30" t="n">
        <v>1680</v>
      </c>
      <c r="G102" s="30" t="n">
        <v>2226</v>
      </c>
      <c r="H102" s="30" t="n">
        <v>0</v>
      </c>
      <c r="I102" s="30" t="n">
        <v>462</v>
      </c>
      <c r="J102" s="30" t="n">
        <v>0</v>
      </c>
      <c r="K102" s="30" t="n">
        <v>429</v>
      </c>
      <c r="L102" s="30" t="n">
        <v>1489</v>
      </c>
      <c r="M102" s="30" t="n">
        <v>1537</v>
      </c>
      <c r="N102" s="30" t="n">
        <v>114</v>
      </c>
      <c r="O102" s="30" t="n">
        <v>0</v>
      </c>
      <c r="P102" s="30" t="n">
        <v>1</v>
      </c>
      <c r="Q102" s="30" t="n">
        <v>349</v>
      </c>
      <c r="R102" s="30" t="n">
        <v>447</v>
      </c>
      <c r="S102" s="30" t="n">
        <v>256</v>
      </c>
      <c r="T102" s="30" t="n">
        <v>550</v>
      </c>
      <c r="U102" s="30" t="n">
        <v>117</v>
      </c>
      <c r="V102" s="30" t="n">
        <v>459</v>
      </c>
      <c r="W102" s="30" t="n">
        <v>390</v>
      </c>
      <c r="X102" s="30" t="n">
        <v>0</v>
      </c>
      <c r="Y102" s="30" t="n">
        <v>363</v>
      </c>
      <c r="Z102" s="30" t="n">
        <v>114</v>
      </c>
      <c r="AA102" s="30" t="n">
        <v>1640</v>
      </c>
      <c r="AB102" s="30" t="n">
        <v>1315</v>
      </c>
      <c r="AC102" s="30" t="n">
        <v>120</v>
      </c>
      <c r="AD102" s="30" t="n">
        <v>323</v>
      </c>
      <c r="AE102" s="30" t="n">
        <v>263</v>
      </c>
      <c r="AF102" s="30" t="n">
        <v>103</v>
      </c>
      <c r="AG102" s="30" t="n">
        <v>251</v>
      </c>
      <c r="AH102" s="30" t="n">
        <v>300</v>
      </c>
      <c r="AI102" s="30" t="n">
        <v>1014</v>
      </c>
      <c r="AJ102" s="30" t="n">
        <v>116</v>
      </c>
      <c r="AK102" s="30" t="n">
        <v>208</v>
      </c>
      <c r="AL102" s="30" t="n">
        <v>409</v>
      </c>
      <c r="AM102" s="30" t="n">
        <v>376</v>
      </c>
      <c r="AN102" s="30" t="n">
        <v>408</v>
      </c>
      <c r="AO102" s="30" t="n">
        <v>734</v>
      </c>
      <c r="AP102" s="30" t="n">
        <v>120</v>
      </c>
      <c r="AQ102" s="30" t="n">
        <v>125</v>
      </c>
      <c r="AR102" s="30" t="n">
        <v>24</v>
      </c>
      <c r="AS102" s="30" t="n">
        <v>3</v>
      </c>
      <c r="AT102" s="30" t="n">
        <v>45</v>
      </c>
      <c r="AU102" s="30" t="n">
        <v>66</v>
      </c>
      <c r="AV102" s="30" t="n">
        <v>232</v>
      </c>
      <c r="AW102" s="30" t="n">
        <v>5497</v>
      </c>
      <c r="AX102" s="30" t="n">
        <v>248</v>
      </c>
      <c r="AY102" s="30" t="n">
        <v>249</v>
      </c>
      <c r="AZ102" s="30" t="n">
        <v>0</v>
      </c>
      <c r="BA102" s="30" t="n">
        <v>85</v>
      </c>
      <c r="BB102" s="30" t="n">
        <v>819</v>
      </c>
      <c r="BC102" s="30" t="n">
        <v>686</v>
      </c>
      <c r="BD102" s="30" t="n">
        <v>208</v>
      </c>
      <c r="BE102" s="30" t="n">
        <v>70</v>
      </c>
      <c r="BF102" s="30" t="n">
        <v>1066</v>
      </c>
      <c r="BG102" s="30" t="n">
        <v>485</v>
      </c>
      <c r="BH102" s="30" t="n">
        <v>95</v>
      </c>
      <c r="BI102" s="30" t="n">
        <v>60</v>
      </c>
      <c r="BJ102" s="30" t="n">
        <v>296675</v>
      </c>
      <c r="BK102" s="30" t="n">
        <v>24</v>
      </c>
      <c r="BL102" s="30" t="n">
        <v>942</v>
      </c>
      <c r="BM102" s="30" t="n">
        <v>295</v>
      </c>
      <c r="BN102" s="30" t="n">
        <v>6191</v>
      </c>
      <c r="BO102" s="30" t="n">
        <v>8266</v>
      </c>
      <c r="BP102" s="30" t="n">
        <v>1412</v>
      </c>
      <c r="BQ102" s="30" t="n">
        <v>2119</v>
      </c>
      <c r="BR102" s="30" t="n">
        <v>36510</v>
      </c>
      <c r="BS102" s="30" t="n">
        <v>116</v>
      </c>
      <c r="BT102" s="30" t="n">
        <v>603</v>
      </c>
      <c r="BU102" s="30" t="n">
        <v>0</v>
      </c>
      <c r="BV102" s="30" t="n">
        <v>208</v>
      </c>
      <c r="BW102" s="30" t="n">
        <v>0</v>
      </c>
      <c r="BX102" s="30" t="n">
        <v>6</v>
      </c>
      <c r="BY102" s="30" t="n">
        <v>41</v>
      </c>
      <c r="BZ102" s="30" t="n">
        <v>1828</v>
      </c>
      <c r="CA102" s="30" t="n">
        <v>1256</v>
      </c>
      <c r="CB102" s="30" t="n">
        <v>138</v>
      </c>
      <c r="CC102" s="30" t="n">
        <v>0</v>
      </c>
      <c r="CD102" s="30" t="n">
        <v>172</v>
      </c>
      <c r="CE102" s="30" t="n">
        <v>0</v>
      </c>
      <c r="CF102" s="30" t="n">
        <v>1810</v>
      </c>
      <c r="CG102" s="30" t="n">
        <v>0</v>
      </c>
      <c r="CH102" s="30" t="n">
        <v>456</v>
      </c>
      <c r="CI102" s="30" t="n">
        <v>343</v>
      </c>
      <c r="CJ102" s="30" t="n">
        <v>322</v>
      </c>
      <c r="CK102" s="30" t="n">
        <v>710</v>
      </c>
      <c r="CL102" s="30" t="n">
        <v>1427</v>
      </c>
      <c r="CM102" s="30" t="n">
        <v>3577</v>
      </c>
      <c r="CN102" s="30" t="n">
        <v>2831</v>
      </c>
      <c r="CO102" s="30" t="n">
        <v>1422</v>
      </c>
      <c r="CP102" s="30" t="n">
        <v>1157</v>
      </c>
      <c r="CQ102" s="30" t="n">
        <v>3309</v>
      </c>
      <c r="CR102" s="30"/>
      <c r="CS102" s="30" t="n">
        <v>1886</v>
      </c>
      <c r="CT102" s="37" t="n">
        <v>415922</v>
      </c>
      <c r="CU102" s="32"/>
      <c r="CV102" s="32"/>
      <c r="CW102" s="32"/>
      <c r="CX102" s="32"/>
      <c r="CY102" s="32"/>
      <c r="CZ102" s="32"/>
      <c r="DA102" s="32"/>
      <c r="DB102" s="32"/>
      <c r="DC102" s="50"/>
      <c r="DD102" s="50"/>
      <c r="DE102" s="32"/>
      <c r="DF102" s="32"/>
      <c r="DG102" s="32"/>
      <c r="DH102" s="32"/>
      <c r="DI102" s="32"/>
    </row>
    <row r="103" customFormat="false" ht="14.85" hidden="false" customHeight="true" outlineLevel="0" collapsed="false">
      <c r="A103" s="35" t="s">
        <v>101</v>
      </c>
      <c r="B103" s="40" t="s">
        <v>225</v>
      </c>
      <c r="C103" s="30" t="n">
        <v>4147</v>
      </c>
      <c r="D103" s="30" t="n">
        <v>725</v>
      </c>
      <c r="E103" s="30" t="n">
        <v>267</v>
      </c>
      <c r="F103" s="30" t="n">
        <v>117</v>
      </c>
      <c r="G103" s="30" t="n">
        <v>743</v>
      </c>
      <c r="H103" s="30" t="n">
        <v>0</v>
      </c>
      <c r="I103" s="30" t="n">
        <v>223</v>
      </c>
      <c r="J103" s="30" t="n">
        <v>0</v>
      </c>
      <c r="K103" s="30" t="n">
        <v>758</v>
      </c>
      <c r="L103" s="30" t="n">
        <v>462</v>
      </c>
      <c r="M103" s="30" t="n">
        <v>225</v>
      </c>
      <c r="N103" s="30" t="n">
        <v>23</v>
      </c>
      <c r="O103" s="30" t="n">
        <v>0</v>
      </c>
      <c r="P103" s="30" t="n">
        <v>3</v>
      </c>
      <c r="Q103" s="30" t="n">
        <v>157</v>
      </c>
      <c r="R103" s="30" t="n">
        <v>136</v>
      </c>
      <c r="S103" s="30" t="n">
        <v>152</v>
      </c>
      <c r="T103" s="30" t="n">
        <v>1455</v>
      </c>
      <c r="U103" s="30" t="n">
        <v>92</v>
      </c>
      <c r="V103" s="30" t="n">
        <v>206</v>
      </c>
      <c r="W103" s="30" t="n">
        <v>185</v>
      </c>
      <c r="X103" s="30" t="n">
        <v>0</v>
      </c>
      <c r="Y103" s="30" t="n">
        <v>852</v>
      </c>
      <c r="Z103" s="30" t="n">
        <v>225</v>
      </c>
      <c r="AA103" s="30" t="n">
        <v>2728</v>
      </c>
      <c r="AB103" s="30" t="n">
        <v>1184</v>
      </c>
      <c r="AC103" s="30" t="n">
        <v>86</v>
      </c>
      <c r="AD103" s="30" t="n">
        <v>525</v>
      </c>
      <c r="AE103" s="30" t="n">
        <v>337</v>
      </c>
      <c r="AF103" s="30" t="n">
        <v>25</v>
      </c>
      <c r="AG103" s="30" t="n">
        <v>313</v>
      </c>
      <c r="AH103" s="30" t="n">
        <v>434</v>
      </c>
      <c r="AI103" s="30" t="n">
        <v>831</v>
      </c>
      <c r="AJ103" s="30" t="n">
        <v>208</v>
      </c>
      <c r="AK103" s="30" t="n">
        <v>293</v>
      </c>
      <c r="AL103" s="30" t="n">
        <v>238</v>
      </c>
      <c r="AM103" s="30" t="n">
        <v>327</v>
      </c>
      <c r="AN103" s="30" t="n">
        <v>549</v>
      </c>
      <c r="AO103" s="30" t="n">
        <v>621</v>
      </c>
      <c r="AP103" s="30" t="n">
        <v>301</v>
      </c>
      <c r="AQ103" s="30" t="n">
        <v>70</v>
      </c>
      <c r="AR103" s="30" t="n">
        <v>24</v>
      </c>
      <c r="AS103" s="30" t="n">
        <v>4</v>
      </c>
      <c r="AT103" s="30" t="n">
        <v>29</v>
      </c>
      <c r="AU103" s="30" t="n">
        <v>130</v>
      </c>
      <c r="AV103" s="30" t="n">
        <v>1093</v>
      </c>
      <c r="AW103" s="30" t="n">
        <v>5412</v>
      </c>
      <c r="AX103" s="30" t="n">
        <v>551</v>
      </c>
      <c r="AY103" s="30" t="n">
        <v>634</v>
      </c>
      <c r="AZ103" s="30" t="n">
        <v>0</v>
      </c>
      <c r="BA103" s="30" t="n">
        <v>381</v>
      </c>
      <c r="BB103" s="30" t="n">
        <v>1247</v>
      </c>
      <c r="BC103" s="30" t="n">
        <v>743</v>
      </c>
      <c r="BD103" s="30" t="n">
        <v>282</v>
      </c>
      <c r="BE103" s="30" t="n">
        <v>58</v>
      </c>
      <c r="BF103" s="30" t="n">
        <v>2191</v>
      </c>
      <c r="BG103" s="30" t="n">
        <v>1127</v>
      </c>
      <c r="BH103" s="30" t="n">
        <v>3154</v>
      </c>
      <c r="BI103" s="30" t="n">
        <v>1748</v>
      </c>
      <c r="BJ103" s="30" t="n">
        <v>402025</v>
      </c>
      <c r="BK103" s="30" t="n">
        <v>44</v>
      </c>
      <c r="BL103" s="30" t="n">
        <v>1172</v>
      </c>
      <c r="BM103" s="30" t="n">
        <v>364</v>
      </c>
      <c r="BN103" s="30" t="n">
        <v>4190</v>
      </c>
      <c r="BO103" s="30" t="n">
        <v>3702</v>
      </c>
      <c r="BP103" s="30" t="n">
        <v>711</v>
      </c>
      <c r="BQ103" s="30" t="n">
        <v>1740</v>
      </c>
      <c r="BR103" s="30" t="n">
        <v>25503</v>
      </c>
      <c r="BS103" s="30" t="n">
        <v>443</v>
      </c>
      <c r="BT103" s="30" t="n">
        <v>1064</v>
      </c>
      <c r="BU103" s="30" t="n">
        <v>0</v>
      </c>
      <c r="BV103" s="30" t="n">
        <v>331</v>
      </c>
      <c r="BW103" s="30" t="n">
        <v>0</v>
      </c>
      <c r="BX103" s="30" t="n">
        <v>5</v>
      </c>
      <c r="BY103" s="30" t="n">
        <v>77</v>
      </c>
      <c r="BZ103" s="30" t="n">
        <v>421</v>
      </c>
      <c r="CA103" s="30" t="n">
        <v>3877</v>
      </c>
      <c r="CB103" s="30" t="n">
        <v>175</v>
      </c>
      <c r="CC103" s="30" t="n">
        <v>0</v>
      </c>
      <c r="CD103" s="30" t="n">
        <v>326</v>
      </c>
      <c r="CE103" s="30" t="n">
        <v>4106</v>
      </c>
      <c r="CF103" s="30" t="n">
        <v>2863</v>
      </c>
      <c r="CG103" s="30" t="n">
        <v>59</v>
      </c>
      <c r="CH103" s="30" t="n">
        <v>356</v>
      </c>
      <c r="CI103" s="30" t="n">
        <v>341</v>
      </c>
      <c r="CJ103" s="30" t="n">
        <v>313</v>
      </c>
      <c r="CK103" s="30" t="n">
        <v>2442</v>
      </c>
      <c r="CL103" s="30" t="n">
        <v>2533</v>
      </c>
      <c r="CM103" s="30" t="n">
        <v>2276</v>
      </c>
      <c r="CN103" s="30" t="n">
        <v>900</v>
      </c>
      <c r="CO103" s="30" t="n">
        <v>1113</v>
      </c>
      <c r="CP103" s="30" t="n">
        <v>1477</v>
      </c>
      <c r="CQ103" s="30" t="n">
        <v>1461</v>
      </c>
      <c r="CR103" s="30"/>
      <c r="CS103" s="30" t="n">
        <v>1832</v>
      </c>
      <c r="CT103" s="37" t="n">
        <v>507273</v>
      </c>
      <c r="CU103" s="32"/>
      <c r="CV103" s="32"/>
      <c r="CW103" s="32"/>
      <c r="CX103" s="32"/>
      <c r="CY103" s="32"/>
      <c r="CZ103" s="32"/>
      <c r="DA103" s="32"/>
      <c r="DB103" s="32"/>
      <c r="DC103" s="50"/>
      <c r="DD103" s="50"/>
      <c r="DE103" s="32"/>
      <c r="DF103" s="32"/>
      <c r="DG103" s="32"/>
      <c r="DH103" s="32"/>
      <c r="DI103" s="32"/>
    </row>
    <row r="104" customFormat="false" ht="14.85" hidden="false" customHeight="true" outlineLevel="0" collapsed="false">
      <c r="A104" s="35" t="s">
        <v>102</v>
      </c>
      <c r="B104" s="40" t="s">
        <v>226</v>
      </c>
      <c r="C104" s="30" t="n">
        <v>0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4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0" t="n">
        <v>0</v>
      </c>
      <c r="AI104" s="30" t="n">
        <v>0</v>
      </c>
      <c r="AJ104" s="30" t="n">
        <v>0</v>
      </c>
      <c r="AK104" s="30" t="n">
        <v>0</v>
      </c>
      <c r="AL104" s="30" t="n">
        <v>0</v>
      </c>
      <c r="AM104" s="30" t="n">
        <v>0</v>
      </c>
      <c r="AN104" s="30" t="n">
        <v>0</v>
      </c>
      <c r="AO104" s="30" t="n">
        <v>0</v>
      </c>
      <c r="AP104" s="30" t="n">
        <v>0</v>
      </c>
      <c r="AQ104" s="30" t="n">
        <v>0</v>
      </c>
      <c r="AR104" s="30" t="n">
        <v>0</v>
      </c>
      <c r="AS104" s="30" t="n">
        <v>0</v>
      </c>
      <c r="AT104" s="30" t="n">
        <v>0</v>
      </c>
      <c r="AU104" s="30" t="n">
        <v>0</v>
      </c>
      <c r="AV104" s="30" t="n">
        <v>0</v>
      </c>
      <c r="AW104" s="30" t="n">
        <v>0</v>
      </c>
      <c r="AX104" s="30" t="n">
        <v>0</v>
      </c>
      <c r="AY104" s="30" t="n">
        <v>0</v>
      </c>
      <c r="AZ104" s="30" t="n">
        <v>0</v>
      </c>
      <c r="BA104" s="30" t="n">
        <v>0</v>
      </c>
      <c r="BB104" s="30" t="n">
        <v>0</v>
      </c>
      <c r="BC104" s="30" t="n">
        <v>0</v>
      </c>
      <c r="BD104" s="30" t="n">
        <v>0</v>
      </c>
      <c r="BE104" s="30" t="n">
        <v>0</v>
      </c>
      <c r="BF104" s="30" t="n">
        <v>0</v>
      </c>
      <c r="BG104" s="30" t="n">
        <v>0</v>
      </c>
      <c r="BH104" s="30" t="n">
        <v>0</v>
      </c>
      <c r="BI104" s="30" t="n">
        <v>0</v>
      </c>
      <c r="BJ104" s="30" t="n">
        <v>0</v>
      </c>
      <c r="BK104" s="30" t="n">
        <v>0</v>
      </c>
      <c r="BL104" s="30" t="n">
        <v>24</v>
      </c>
      <c r="BM104" s="30" t="n">
        <v>279</v>
      </c>
      <c r="BN104" s="30" t="n">
        <v>0</v>
      </c>
      <c r="BO104" s="30" t="n">
        <v>0</v>
      </c>
      <c r="BP104" s="30" t="n">
        <v>0</v>
      </c>
      <c r="BQ104" s="30" t="n">
        <v>0</v>
      </c>
      <c r="BR104" s="30" t="n">
        <v>0</v>
      </c>
      <c r="BS104" s="30" t="n">
        <v>0</v>
      </c>
      <c r="BT104" s="30" t="n">
        <v>0</v>
      </c>
      <c r="BU104" s="30" t="n">
        <v>0</v>
      </c>
      <c r="BV104" s="30" t="n">
        <v>0</v>
      </c>
      <c r="BW104" s="30" t="n">
        <v>0</v>
      </c>
      <c r="BX104" s="30" t="n">
        <v>0</v>
      </c>
      <c r="BY104" s="30" t="n">
        <v>0</v>
      </c>
      <c r="BZ104" s="30" t="n">
        <v>2</v>
      </c>
      <c r="CA104" s="30" t="n">
        <v>0</v>
      </c>
      <c r="CB104" s="30" t="n">
        <v>0</v>
      </c>
      <c r="CC104" s="30" t="n">
        <v>27438</v>
      </c>
      <c r="CD104" s="30" t="n">
        <v>4489</v>
      </c>
      <c r="CE104" s="30" t="n">
        <v>17</v>
      </c>
      <c r="CF104" s="30" t="n">
        <v>27</v>
      </c>
      <c r="CG104" s="30" t="n">
        <v>146</v>
      </c>
      <c r="CH104" s="30" t="n">
        <v>0</v>
      </c>
      <c r="CI104" s="30" t="n">
        <v>0</v>
      </c>
      <c r="CJ104" s="30" t="n">
        <v>0</v>
      </c>
      <c r="CK104" s="30" t="n">
        <v>0</v>
      </c>
      <c r="CL104" s="30" t="n">
        <v>0</v>
      </c>
      <c r="CM104" s="30" t="n">
        <v>0</v>
      </c>
      <c r="CN104" s="30" t="n">
        <v>0</v>
      </c>
      <c r="CO104" s="30" t="n">
        <v>0</v>
      </c>
      <c r="CP104" s="30" t="n">
        <v>0</v>
      </c>
      <c r="CQ104" s="30" t="n">
        <v>0</v>
      </c>
      <c r="CR104" s="30"/>
      <c r="CS104" s="30" t="n">
        <v>0</v>
      </c>
      <c r="CT104" s="37" t="n">
        <v>32426</v>
      </c>
      <c r="CU104" s="32"/>
      <c r="CV104" s="32"/>
      <c r="CW104" s="32"/>
      <c r="CX104" s="32"/>
      <c r="CY104" s="32"/>
      <c r="CZ104" s="32"/>
      <c r="DA104" s="32"/>
      <c r="DB104" s="32"/>
      <c r="DC104" s="50"/>
      <c r="DD104" s="50"/>
      <c r="DE104" s="32"/>
      <c r="DF104" s="32"/>
      <c r="DG104" s="32"/>
      <c r="DH104" s="32"/>
      <c r="DI104" s="32"/>
    </row>
    <row r="105" customFormat="false" ht="14.85" hidden="false" customHeight="true" outlineLevel="0" collapsed="false">
      <c r="A105" s="35" t="s">
        <v>103</v>
      </c>
      <c r="B105" s="40" t="s">
        <v>227</v>
      </c>
      <c r="C105" s="30" t="n">
        <v>1523</v>
      </c>
      <c r="D105" s="30" t="n">
        <v>369</v>
      </c>
      <c r="E105" s="30" t="n">
        <v>125</v>
      </c>
      <c r="F105" s="30" t="n">
        <v>118</v>
      </c>
      <c r="G105" s="30" t="n">
        <v>406</v>
      </c>
      <c r="H105" s="30" t="n">
        <v>0</v>
      </c>
      <c r="I105" s="30" t="n">
        <v>176</v>
      </c>
      <c r="J105" s="30" t="n">
        <v>0</v>
      </c>
      <c r="K105" s="30" t="n">
        <v>292</v>
      </c>
      <c r="L105" s="30" t="n">
        <v>383</v>
      </c>
      <c r="M105" s="30" t="n">
        <v>107</v>
      </c>
      <c r="N105" s="30" t="n">
        <v>23</v>
      </c>
      <c r="O105" s="30" t="n">
        <v>0</v>
      </c>
      <c r="P105" s="30" t="n">
        <v>3</v>
      </c>
      <c r="Q105" s="30" t="n">
        <v>120</v>
      </c>
      <c r="R105" s="30" t="n">
        <v>140</v>
      </c>
      <c r="S105" s="30" t="n">
        <v>163</v>
      </c>
      <c r="T105" s="30" t="n">
        <v>545</v>
      </c>
      <c r="U105" s="30" t="n">
        <v>39</v>
      </c>
      <c r="V105" s="30" t="n">
        <v>143</v>
      </c>
      <c r="W105" s="30" t="n">
        <v>91</v>
      </c>
      <c r="X105" s="30" t="n">
        <v>0</v>
      </c>
      <c r="Y105" s="30" t="n">
        <v>254</v>
      </c>
      <c r="Z105" s="30" t="n">
        <v>71</v>
      </c>
      <c r="AA105" s="30" t="n">
        <v>540</v>
      </c>
      <c r="AB105" s="30" t="n">
        <v>687</v>
      </c>
      <c r="AC105" s="30" t="n">
        <v>31</v>
      </c>
      <c r="AD105" s="30" t="n">
        <v>250</v>
      </c>
      <c r="AE105" s="30" t="n">
        <v>146</v>
      </c>
      <c r="AF105" s="30" t="n">
        <v>32</v>
      </c>
      <c r="AG105" s="30" t="n">
        <v>75</v>
      </c>
      <c r="AH105" s="30" t="n">
        <v>209</v>
      </c>
      <c r="AI105" s="30" t="n">
        <v>489</v>
      </c>
      <c r="AJ105" s="30" t="n">
        <v>77</v>
      </c>
      <c r="AK105" s="30" t="n">
        <v>113</v>
      </c>
      <c r="AL105" s="30" t="n">
        <v>200</v>
      </c>
      <c r="AM105" s="30" t="n">
        <v>237</v>
      </c>
      <c r="AN105" s="30" t="n">
        <v>192</v>
      </c>
      <c r="AO105" s="30" t="n">
        <v>195</v>
      </c>
      <c r="AP105" s="30" t="n">
        <v>68</v>
      </c>
      <c r="AQ105" s="30" t="n">
        <v>49</v>
      </c>
      <c r="AR105" s="30" t="n">
        <v>11</v>
      </c>
      <c r="AS105" s="30" t="n">
        <v>1</v>
      </c>
      <c r="AT105" s="30" t="n">
        <v>21</v>
      </c>
      <c r="AU105" s="30" t="n">
        <v>31</v>
      </c>
      <c r="AV105" s="30" t="n">
        <v>140</v>
      </c>
      <c r="AW105" s="30" t="n">
        <v>1296</v>
      </c>
      <c r="AX105" s="30" t="n">
        <v>133</v>
      </c>
      <c r="AY105" s="30" t="n">
        <v>169</v>
      </c>
      <c r="AZ105" s="30" t="n">
        <v>0</v>
      </c>
      <c r="BA105" s="30" t="n">
        <v>72</v>
      </c>
      <c r="BB105" s="30" t="n">
        <v>295</v>
      </c>
      <c r="BC105" s="30" t="n">
        <v>242</v>
      </c>
      <c r="BD105" s="30" t="n">
        <v>112</v>
      </c>
      <c r="BE105" s="30" t="n">
        <v>20</v>
      </c>
      <c r="BF105" s="30" t="n">
        <v>2258</v>
      </c>
      <c r="BG105" s="30" t="n">
        <v>1137</v>
      </c>
      <c r="BH105" s="30" t="n">
        <v>2432</v>
      </c>
      <c r="BI105" s="30" t="n">
        <v>1549</v>
      </c>
      <c r="BJ105" s="30" t="n">
        <v>120060</v>
      </c>
      <c r="BK105" s="30" t="n">
        <v>15</v>
      </c>
      <c r="BL105" s="30" t="n">
        <v>230</v>
      </c>
      <c r="BM105" s="30" t="n">
        <v>570</v>
      </c>
      <c r="BN105" s="30" t="n">
        <v>3978</v>
      </c>
      <c r="BO105" s="30" t="n">
        <v>1462</v>
      </c>
      <c r="BP105" s="30" t="n">
        <v>400</v>
      </c>
      <c r="BQ105" s="30" t="n">
        <v>333</v>
      </c>
      <c r="BR105" s="30" t="n">
        <v>3870</v>
      </c>
      <c r="BS105" s="30" t="n">
        <v>108</v>
      </c>
      <c r="BT105" s="30" t="n">
        <v>681</v>
      </c>
      <c r="BU105" s="30" t="n">
        <v>0</v>
      </c>
      <c r="BV105" s="30" t="n">
        <v>98</v>
      </c>
      <c r="BW105" s="30" t="n">
        <v>0</v>
      </c>
      <c r="BX105" s="30" t="n">
        <v>5</v>
      </c>
      <c r="BY105" s="30" t="n">
        <v>45</v>
      </c>
      <c r="BZ105" s="30" t="n">
        <v>487</v>
      </c>
      <c r="CA105" s="30" t="n">
        <v>689</v>
      </c>
      <c r="CB105" s="30" t="n">
        <v>29</v>
      </c>
      <c r="CC105" s="30" t="n">
        <v>50</v>
      </c>
      <c r="CD105" s="30" t="n">
        <v>62</v>
      </c>
      <c r="CE105" s="30" t="n">
        <v>722</v>
      </c>
      <c r="CF105" s="30" t="n">
        <v>576</v>
      </c>
      <c r="CG105" s="30" t="n">
        <v>34</v>
      </c>
      <c r="CH105" s="30" t="n">
        <v>55</v>
      </c>
      <c r="CI105" s="30" t="n">
        <v>198</v>
      </c>
      <c r="CJ105" s="30" t="n">
        <v>141</v>
      </c>
      <c r="CK105" s="30" t="n">
        <v>186</v>
      </c>
      <c r="CL105" s="30" t="n">
        <v>1404</v>
      </c>
      <c r="CM105" s="30" t="n">
        <v>1654</v>
      </c>
      <c r="CN105" s="30" t="n">
        <v>644</v>
      </c>
      <c r="CO105" s="30" t="n">
        <v>534</v>
      </c>
      <c r="CP105" s="30" t="n">
        <v>637</v>
      </c>
      <c r="CQ105" s="30" t="n">
        <v>692</v>
      </c>
      <c r="CR105" s="30"/>
      <c r="CS105" s="30" t="n">
        <v>252</v>
      </c>
      <c r="CT105" s="37" t="n">
        <v>159501</v>
      </c>
      <c r="CU105" s="32"/>
      <c r="CV105" s="32"/>
      <c r="CW105" s="32"/>
      <c r="CX105" s="32"/>
      <c r="CY105" s="32"/>
      <c r="CZ105" s="32"/>
      <c r="DA105" s="32"/>
      <c r="DB105" s="32"/>
      <c r="DC105" s="50"/>
      <c r="DD105" s="50"/>
      <c r="DE105" s="32"/>
      <c r="DF105" s="32"/>
      <c r="DG105" s="32"/>
      <c r="DH105" s="32"/>
      <c r="DI105" s="32"/>
    </row>
    <row r="106" customFormat="false" ht="14.85" hidden="false" customHeight="true" outlineLevel="0" collapsed="false">
      <c r="A106" s="35" t="s">
        <v>104</v>
      </c>
      <c r="B106" s="40" t="s">
        <v>228</v>
      </c>
      <c r="C106" s="51" t="n">
        <v>-133</v>
      </c>
      <c r="D106" s="52" t="n">
        <v>-166</v>
      </c>
      <c r="E106" s="52" t="n">
        <v>-5</v>
      </c>
      <c r="F106" s="52" t="n">
        <v>-215</v>
      </c>
      <c r="G106" s="52" t="n">
        <v>-6</v>
      </c>
      <c r="H106" s="52" t="n">
        <v>0</v>
      </c>
      <c r="I106" s="52" t="n">
        <v>-2</v>
      </c>
      <c r="J106" s="52" t="n">
        <v>0</v>
      </c>
      <c r="K106" s="52" t="n">
        <v>-123</v>
      </c>
      <c r="L106" s="52" t="n">
        <v>-156</v>
      </c>
      <c r="M106" s="52" t="n">
        <v>-1</v>
      </c>
      <c r="N106" s="52" t="n">
        <v>0</v>
      </c>
      <c r="O106" s="52" t="n">
        <v>0</v>
      </c>
      <c r="P106" s="52" t="n">
        <v>0</v>
      </c>
      <c r="Q106" s="52" t="n">
        <v>-3</v>
      </c>
      <c r="R106" s="52" t="n">
        <v>-7</v>
      </c>
      <c r="S106" s="52" t="n">
        <v>-2</v>
      </c>
      <c r="T106" s="52" t="n">
        <v>-2</v>
      </c>
      <c r="U106" s="52" t="n">
        <v>-1</v>
      </c>
      <c r="V106" s="52" t="n">
        <v>-2</v>
      </c>
      <c r="W106" s="52" t="n">
        <v>-1</v>
      </c>
      <c r="X106" s="52" t="n">
        <v>0</v>
      </c>
      <c r="Y106" s="52" t="n">
        <v>-3</v>
      </c>
      <c r="Z106" s="52" t="n">
        <v>0</v>
      </c>
      <c r="AA106" s="52" t="n">
        <v>-5</v>
      </c>
      <c r="AB106" s="52" t="n">
        <v>-5</v>
      </c>
      <c r="AC106" s="52" t="n">
        <v>0</v>
      </c>
      <c r="AD106" s="52" t="n">
        <v>-3</v>
      </c>
      <c r="AE106" s="52" t="n">
        <v>-3</v>
      </c>
      <c r="AF106" s="51" t="n">
        <v>-1</v>
      </c>
      <c r="AG106" s="52" t="n">
        <v>-1</v>
      </c>
      <c r="AH106" s="52" t="n">
        <v>-2</v>
      </c>
      <c r="AI106" s="52" t="n">
        <v>-5</v>
      </c>
      <c r="AJ106" s="52" t="n">
        <v>-1</v>
      </c>
      <c r="AK106" s="52" t="n">
        <v>-1</v>
      </c>
      <c r="AL106" s="52" t="n">
        <v>-3</v>
      </c>
      <c r="AM106" s="52" t="n">
        <v>-3</v>
      </c>
      <c r="AN106" s="52" t="n">
        <v>-3</v>
      </c>
      <c r="AO106" s="52" t="n">
        <v>-4</v>
      </c>
      <c r="AP106" s="52" t="n">
        <v>-2</v>
      </c>
      <c r="AQ106" s="52" t="n">
        <v>0</v>
      </c>
      <c r="AR106" s="52" t="n">
        <v>0</v>
      </c>
      <c r="AS106" s="52" t="n">
        <v>0</v>
      </c>
      <c r="AT106" s="52" t="n">
        <v>0</v>
      </c>
      <c r="AU106" s="52" t="n">
        <v>-1</v>
      </c>
      <c r="AV106" s="52" t="n">
        <v>-2</v>
      </c>
      <c r="AW106" s="52" t="n">
        <v>-31</v>
      </c>
      <c r="AX106" s="52" t="n">
        <v>-4</v>
      </c>
      <c r="AY106" s="52" t="n">
        <v>-3</v>
      </c>
      <c r="AZ106" s="52" t="n">
        <v>0</v>
      </c>
      <c r="BA106" s="52" t="n">
        <v>-2</v>
      </c>
      <c r="BB106" s="52" t="n">
        <v>-109</v>
      </c>
      <c r="BC106" s="52" t="n">
        <v>-6</v>
      </c>
      <c r="BD106" s="52" t="n">
        <v>-4</v>
      </c>
      <c r="BE106" s="52" t="n">
        <v>0</v>
      </c>
      <c r="BF106" s="52" t="n">
        <v>-35</v>
      </c>
      <c r="BG106" s="52" t="n">
        <v>-23</v>
      </c>
      <c r="BH106" s="52" t="n">
        <v>0</v>
      </c>
      <c r="BI106" s="51" t="n">
        <v>0</v>
      </c>
      <c r="BJ106" s="52" t="n">
        <v>-1206</v>
      </c>
      <c r="BK106" s="52" t="n">
        <v>-4</v>
      </c>
      <c r="BL106" s="52" t="n">
        <v>-333</v>
      </c>
      <c r="BM106" s="52" t="n">
        <v>-4</v>
      </c>
      <c r="BN106" s="52" t="n">
        <v>-127</v>
      </c>
      <c r="BO106" s="52" t="n">
        <v>-1446</v>
      </c>
      <c r="BP106" s="52" t="n">
        <v>-2</v>
      </c>
      <c r="BQ106" s="52" t="n">
        <v>-90</v>
      </c>
      <c r="BR106" s="52" t="n">
        <v>0</v>
      </c>
      <c r="BS106" s="52" t="n">
        <v>-21</v>
      </c>
      <c r="BT106" s="52" t="n">
        <v>-74</v>
      </c>
      <c r="BU106" s="52" t="n">
        <v>0</v>
      </c>
      <c r="BV106" s="52" t="n">
        <v>-16</v>
      </c>
      <c r="BW106" s="52" t="n">
        <v>0</v>
      </c>
      <c r="BX106" s="52" t="n">
        <v>0</v>
      </c>
      <c r="BY106" s="52" t="n">
        <v>-1</v>
      </c>
      <c r="BZ106" s="52" t="n">
        <v>-58</v>
      </c>
      <c r="CA106" s="52" t="n">
        <v>-7</v>
      </c>
      <c r="CB106" s="52" t="n">
        <v>-1</v>
      </c>
      <c r="CC106" s="52" t="n">
        <v>0</v>
      </c>
      <c r="CD106" s="52" t="n">
        <v>-2</v>
      </c>
      <c r="CE106" s="52" t="n">
        <v>-30</v>
      </c>
      <c r="CF106" s="52" t="n">
        <v>-1453</v>
      </c>
      <c r="CG106" s="52" t="n">
        <v>0</v>
      </c>
      <c r="CH106" s="52" t="n">
        <v>-72</v>
      </c>
      <c r="CI106" s="52" t="n">
        <v>-411</v>
      </c>
      <c r="CJ106" s="52" t="n">
        <v>-5</v>
      </c>
      <c r="CK106" s="52" t="n">
        <v>-1</v>
      </c>
      <c r="CL106" s="52" t="n">
        <v>-17</v>
      </c>
      <c r="CM106" s="52" t="n">
        <v>-136</v>
      </c>
      <c r="CN106" s="52" t="n">
        <v>-4</v>
      </c>
      <c r="CO106" s="52" t="n">
        <v>-4</v>
      </c>
      <c r="CP106" s="52" t="n">
        <v>-10</v>
      </c>
      <c r="CQ106" s="52" t="n">
        <v>-11</v>
      </c>
      <c r="CR106" s="52"/>
      <c r="CS106" s="52" t="n">
        <v>-9</v>
      </c>
      <c r="CT106" s="37" t="n">
        <v>-6645</v>
      </c>
      <c r="CU106" s="32"/>
      <c r="CV106" s="32"/>
      <c r="CW106" s="32"/>
      <c r="CX106" s="32"/>
      <c r="CY106" s="32"/>
      <c r="CZ106" s="32"/>
      <c r="DA106" s="32"/>
      <c r="DB106" s="32"/>
      <c r="DC106" s="50"/>
      <c r="DD106" s="50"/>
      <c r="DE106" s="32"/>
      <c r="DF106" s="32"/>
      <c r="DG106" s="32"/>
      <c r="DH106" s="32"/>
      <c r="DI106" s="32"/>
    </row>
    <row r="107" customFormat="false" ht="14.85" hidden="false" customHeight="true" outlineLevel="0" collapsed="false">
      <c r="A107" s="53" t="s">
        <v>111</v>
      </c>
      <c r="B107" s="42" t="s">
        <v>229</v>
      </c>
      <c r="C107" s="47" t="n">
        <v>16113</v>
      </c>
      <c r="D107" s="47" t="n">
        <v>2375</v>
      </c>
      <c r="E107" s="47" t="n">
        <v>1289</v>
      </c>
      <c r="F107" s="47" t="n">
        <v>2674</v>
      </c>
      <c r="G107" s="47" t="n">
        <v>4902</v>
      </c>
      <c r="H107" s="47" t="n">
        <v>0</v>
      </c>
      <c r="I107" s="47" t="n">
        <v>1578</v>
      </c>
      <c r="J107" s="47" t="n">
        <v>0</v>
      </c>
      <c r="K107" s="47" t="n">
        <v>1887</v>
      </c>
      <c r="L107" s="47" t="n">
        <v>6186</v>
      </c>
      <c r="M107" s="47" t="n">
        <v>2671</v>
      </c>
      <c r="N107" s="47" t="n">
        <v>223</v>
      </c>
      <c r="O107" s="47" t="n">
        <v>0</v>
      </c>
      <c r="P107" s="47" t="n">
        <v>33</v>
      </c>
      <c r="Q107" s="47" t="n">
        <v>1939</v>
      </c>
      <c r="R107" s="47" t="n">
        <v>1799</v>
      </c>
      <c r="S107" s="47" t="n">
        <v>1791</v>
      </c>
      <c r="T107" s="47" t="n">
        <v>4394</v>
      </c>
      <c r="U107" s="47" t="n">
        <v>645</v>
      </c>
      <c r="V107" s="47" t="n">
        <v>2296</v>
      </c>
      <c r="W107" s="47" t="n">
        <v>1243</v>
      </c>
      <c r="X107" s="47" t="n">
        <v>0</v>
      </c>
      <c r="Y107" s="47" t="n">
        <v>3057</v>
      </c>
      <c r="Z107" s="47" t="n">
        <v>805</v>
      </c>
      <c r="AA107" s="47" t="n">
        <v>8202</v>
      </c>
      <c r="AB107" s="47" t="n">
        <v>6728</v>
      </c>
      <c r="AC107" s="47" t="n">
        <v>518</v>
      </c>
      <c r="AD107" s="47" t="n">
        <v>3137</v>
      </c>
      <c r="AE107" s="47" t="n">
        <v>2046</v>
      </c>
      <c r="AF107" s="47" t="n">
        <v>576</v>
      </c>
      <c r="AG107" s="47" t="n">
        <v>1467</v>
      </c>
      <c r="AH107" s="47" t="n">
        <v>2391</v>
      </c>
      <c r="AI107" s="47" t="n">
        <v>5672</v>
      </c>
      <c r="AJ107" s="47" t="n">
        <v>1190</v>
      </c>
      <c r="AK107" s="47" t="n">
        <v>1476</v>
      </c>
      <c r="AL107" s="47" t="n">
        <v>2500</v>
      </c>
      <c r="AM107" s="47" t="n">
        <v>2866</v>
      </c>
      <c r="AN107" s="47" t="n">
        <v>3175</v>
      </c>
      <c r="AO107" s="47" t="n">
        <v>4235</v>
      </c>
      <c r="AP107" s="47" t="n">
        <v>1744</v>
      </c>
      <c r="AQ107" s="47" t="n">
        <v>518</v>
      </c>
      <c r="AR107" s="47" t="n">
        <v>180</v>
      </c>
      <c r="AS107" s="47" t="n">
        <v>25</v>
      </c>
      <c r="AT107" s="47" t="n">
        <v>283</v>
      </c>
      <c r="AU107" s="47" t="n">
        <v>959</v>
      </c>
      <c r="AV107" s="47" t="n">
        <v>3207</v>
      </c>
      <c r="AW107" s="47" t="n">
        <v>31134</v>
      </c>
      <c r="AX107" s="47" t="n">
        <v>3686</v>
      </c>
      <c r="AY107" s="47" t="n">
        <v>3493</v>
      </c>
      <c r="AZ107" s="47" t="n">
        <v>0</v>
      </c>
      <c r="BA107" s="47" t="n">
        <v>1709</v>
      </c>
      <c r="BB107" s="47" t="n">
        <v>8849</v>
      </c>
      <c r="BC107" s="47" t="n">
        <v>5308</v>
      </c>
      <c r="BD107" s="47" t="n">
        <v>1969</v>
      </c>
      <c r="BE107" s="47" t="n">
        <v>404</v>
      </c>
      <c r="BF107" s="47" t="n">
        <v>23873</v>
      </c>
      <c r="BG107" s="47" t="n">
        <v>14415</v>
      </c>
      <c r="BH107" s="47" t="n">
        <v>28542</v>
      </c>
      <c r="BI107" s="47" t="n">
        <v>17250</v>
      </c>
      <c r="BJ107" s="47" t="n">
        <v>998869</v>
      </c>
      <c r="BK107" s="47" t="n">
        <v>129</v>
      </c>
      <c r="BL107" s="47" t="n">
        <v>3325</v>
      </c>
      <c r="BM107" s="47" t="n">
        <v>5514</v>
      </c>
      <c r="BN107" s="47" t="n">
        <v>55602</v>
      </c>
      <c r="BO107" s="47" t="n">
        <v>27121</v>
      </c>
      <c r="BP107" s="47" t="n">
        <v>3316</v>
      </c>
      <c r="BQ107" s="47" t="n">
        <v>4382</v>
      </c>
      <c r="BR107" s="47" t="n">
        <v>65883</v>
      </c>
      <c r="BS107" s="47" t="n">
        <v>1153</v>
      </c>
      <c r="BT107" s="47" t="n">
        <v>15681</v>
      </c>
      <c r="BU107" s="47" t="n">
        <v>0</v>
      </c>
      <c r="BV107" s="47" t="n">
        <v>2193</v>
      </c>
      <c r="BW107" s="47" t="n">
        <v>0</v>
      </c>
      <c r="BX107" s="47" t="n">
        <v>90</v>
      </c>
      <c r="BY107" s="47" t="n">
        <v>453</v>
      </c>
      <c r="BZ107" s="47" t="n">
        <v>4445</v>
      </c>
      <c r="CA107" s="47" t="n">
        <v>12794</v>
      </c>
      <c r="CB107" s="47" t="n">
        <v>720</v>
      </c>
      <c r="CC107" s="47" t="n">
        <v>53072</v>
      </c>
      <c r="CD107" s="47" t="n">
        <v>30770</v>
      </c>
      <c r="CE107" s="47" t="n">
        <v>29427</v>
      </c>
      <c r="CF107" s="47" t="n">
        <v>24886</v>
      </c>
      <c r="CG107" s="47" t="n">
        <v>4827</v>
      </c>
      <c r="CH107" s="47" t="n">
        <v>4490</v>
      </c>
      <c r="CI107" s="47" t="n">
        <v>3899</v>
      </c>
      <c r="CJ107" s="47" t="n">
        <v>2233</v>
      </c>
      <c r="CK107" s="47" t="n">
        <v>4071</v>
      </c>
      <c r="CL107" s="47" t="n">
        <v>17555</v>
      </c>
      <c r="CM107" s="47" t="n">
        <v>24708</v>
      </c>
      <c r="CN107" s="47" t="n">
        <v>6921</v>
      </c>
      <c r="CO107" s="47" t="n">
        <v>10188</v>
      </c>
      <c r="CP107" s="47" t="n">
        <v>8322</v>
      </c>
      <c r="CQ107" s="47" t="n">
        <v>11203</v>
      </c>
      <c r="CR107" s="47" t="n">
        <v>0</v>
      </c>
      <c r="CS107" s="47" t="n">
        <v>5538</v>
      </c>
      <c r="CT107" s="45" t="n">
        <v>1695407</v>
      </c>
      <c r="CU107" s="32"/>
      <c r="CV107" s="32"/>
      <c r="CW107" s="32"/>
      <c r="CX107" s="32"/>
      <c r="CY107" s="32"/>
      <c r="CZ107" s="32"/>
      <c r="DA107" s="32"/>
      <c r="DB107" s="32"/>
      <c r="DC107" s="50"/>
      <c r="DD107" s="50"/>
      <c r="DE107" s="32"/>
      <c r="DF107" s="32"/>
      <c r="DG107" s="32"/>
      <c r="DH107" s="32"/>
      <c r="DI107" s="32"/>
    </row>
    <row r="108" customFormat="false" ht="14.85" hidden="false" customHeight="true" outlineLevel="0" collapsed="false">
      <c r="A108" s="53" t="s">
        <v>230</v>
      </c>
      <c r="B108" s="42" t="s">
        <v>222</v>
      </c>
      <c r="C108" s="47" t="n">
        <v>25089</v>
      </c>
      <c r="D108" s="47" t="n">
        <v>11435</v>
      </c>
      <c r="E108" s="47" t="n">
        <v>2127</v>
      </c>
      <c r="F108" s="47" t="n">
        <v>4236</v>
      </c>
      <c r="G108" s="47" t="n">
        <v>7279</v>
      </c>
      <c r="H108" s="47" t="n">
        <v>0</v>
      </c>
      <c r="I108" s="47" t="n">
        <v>4080</v>
      </c>
      <c r="J108" s="47" t="n">
        <v>0</v>
      </c>
      <c r="K108" s="47" t="n">
        <v>2953</v>
      </c>
      <c r="L108" s="47" t="n">
        <v>17990</v>
      </c>
      <c r="M108" s="47" t="n">
        <v>4992</v>
      </c>
      <c r="N108" s="47" t="n">
        <v>734</v>
      </c>
      <c r="O108" s="47" t="n">
        <v>0</v>
      </c>
      <c r="P108" s="47" t="n">
        <v>67</v>
      </c>
      <c r="Q108" s="47" t="n">
        <v>4332</v>
      </c>
      <c r="R108" s="47" t="n">
        <v>4799</v>
      </c>
      <c r="S108" s="47" t="n">
        <v>5532</v>
      </c>
      <c r="T108" s="47" t="n">
        <v>16362</v>
      </c>
      <c r="U108" s="47" t="n">
        <v>1688</v>
      </c>
      <c r="V108" s="47" t="n">
        <v>4000</v>
      </c>
      <c r="W108" s="47" t="n">
        <v>3399</v>
      </c>
      <c r="X108" s="47" t="n">
        <v>0</v>
      </c>
      <c r="Y108" s="47" t="n">
        <v>10622</v>
      </c>
      <c r="Z108" s="47" t="n">
        <v>2531</v>
      </c>
      <c r="AA108" s="47" t="n">
        <v>17481</v>
      </c>
      <c r="AB108" s="47" t="n">
        <v>21412</v>
      </c>
      <c r="AC108" s="47" t="n">
        <v>1362</v>
      </c>
      <c r="AD108" s="47" t="n">
        <v>8664</v>
      </c>
      <c r="AE108" s="47" t="n">
        <v>5434</v>
      </c>
      <c r="AF108" s="47" t="n">
        <v>1379</v>
      </c>
      <c r="AG108" s="47" t="n">
        <v>3270</v>
      </c>
      <c r="AH108" s="47" t="n">
        <v>5938</v>
      </c>
      <c r="AI108" s="47" t="n">
        <v>11594</v>
      </c>
      <c r="AJ108" s="47" t="n">
        <v>2366</v>
      </c>
      <c r="AK108" s="47" t="n">
        <v>3961</v>
      </c>
      <c r="AL108" s="47" t="n">
        <v>6425</v>
      </c>
      <c r="AM108" s="47" t="n">
        <v>7066</v>
      </c>
      <c r="AN108" s="47" t="n">
        <v>7421</v>
      </c>
      <c r="AO108" s="47" t="n">
        <v>10714</v>
      </c>
      <c r="AP108" s="47" t="n">
        <v>3392</v>
      </c>
      <c r="AQ108" s="47" t="n">
        <v>1631</v>
      </c>
      <c r="AR108" s="47" t="n">
        <v>593</v>
      </c>
      <c r="AS108" s="47" t="n">
        <v>135</v>
      </c>
      <c r="AT108" s="47" t="n">
        <v>764</v>
      </c>
      <c r="AU108" s="47" t="n">
        <v>4405</v>
      </c>
      <c r="AV108" s="47" t="n">
        <v>8017</v>
      </c>
      <c r="AW108" s="47" t="n">
        <v>98514</v>
      </c>
      <c r="AX108" s="47" t="n">
        <v>9366</v>
      </c>
      <c r="AY108" s="47" t="n">
        <v>6703</v>
      </c>
      <c r="AZ108" s="47" t="n">
        <v>0</v>
      </c>
      <c r="BA108" s="47" t="n">
        <v>5670</v>
      </c>
      <c r="BB108" s="47" t="n">
        <v>10505</v>
      </c>
      <c r="BC108" s="47" t="n">
        <v>12407</v>
      </c>
      <c r="BD108" s="47" t="n">
        <v>5614</v>
      </c>
      <c r="BE108" s="47" t="n">
        <v>2011</v>
      </c>
      <c r="BF108" s="47" t="n">
        <v>50925</v>
      </c>
      <c r="BG108" s="47" t="n">
        <v>32233</v>
      </c>
      <c r="BH108" s="47" t="n">
        <v>57642</v>
      </c>
      <c r="BI108" s="47" t="n">
        <v>28708</v>
      </c>
      <c r="BJ108" s="47" t="n">
        <v>1504897</v>
      </c>
      <c r="BK108" s="47" t="n">
        <v>268</v>
      </c>
      <c r="BL108" s="47" t="n">
        <v>5697</v>
      </c>
      <c r="BM108" s="47" t="n">
        <v>7495</v>
      </c>
      <c r="BN108" s="47" t="n">
        <v>77168</v>
      </c>
      <c r="BO108" s="47" t="n">
        <v>39407</v>
      </c>
      <c r="BP108" s="47" t="n">
        <v>4193</v>
      </c>
      <c r="BQ108" s="47" t="n">
        <v>5381</v>
      </c>
      <c r="BR108" s="47" t="n">
        <v>72702</v>
      </c>
      <c r="BS108" s="47" t="n">
        <v>2015</v>
      </c>
      <c r="BT108" s="47" t="n">
        <v>23038</v>
      </c>
      <c r="BU108" s="47" t="n">
        <v>29933</v>
      </c>
      <c r="BV108" s="47" t="n">
        <v>5556</v>
      </c>
      <c r="BW108" s="47" t="n">
        <v>0</v>
      </c>
      <c r="BX108" s="47" t="n">
        <v>126</v>
      </c>
      <c r="BY108" s="47" t="n">
        <v>702</v>
      </c>
      <c r="BZ108" s="47" t="n">
        <v>6432</v>
      </c>
      <c r="CA108" s="47" t="n">
        <v>20318</v>
      </c>
      <c r="CB108" s="47" t="n">
        <v>1301</v>
      </c>
      <c r="CC108" s="47" t="n">
        <v>66096</v>
      </c>
      <c r="CD108" s="47" t="n">
        <v>34856</v>
      </c>
      <c r="CE108" s="47" t="n">
        <v>45851</v>
      </c>
      <c r="CF108" s="47" t="n">
        <v>43052</v>
      </c>
      <c r="CG108" s="47" t="n">
        <v>6616</v>
      </c>
      <c r="CH108" s="47" t="n">
        <v>6184</v>
      </c>
      <c r="CI108" s="47" t="n">
        <v>5969</v>
      </c>
      <c r="CJ108" s="47" t="n">
        <v>3793</v>
      </c>
      <c r="CK108" s="47" t="n">
        <v>5946</v>
      </c>
      <c r="CL108" s="47" t="n">
        <v>45073</v>
      </c>
      <c r="CM108" s="47" t="n">
        <v>34839</v>
      </c>
      <c r="CN108" s="47" t="n">
        <v>10354</v>
      </c>
      <c r="CO108" s="47" t="n">
        <v>21867</v>
      </c>
      <c r="CP108" s="47" t="n">
        <v>16094</v>
      </c>
      <c r="CQ108" s="47" t="n">
        <v>15512</v>
      </c>
      <c r="CR108" s="47" t="n">
        <v>3793</v>
      </c>
      <c r="CS108" s="47" t="n">
        <v>15710</v>
      </c>
      <c r="CT108" s="45" t="n">
        <v>2776203</v>
      </c>
      <c r="CU108" s="32"/>
      <c r="CV108" s="32"/>
      <c r="CW108" s="32"/>
      <c r="CX108" s="32"/>
      <c r="CY108" s="32"/>
      <c r="CZ108" s="32"/>
      <c r="DA108" s="32"/>
      <c r="DB108" s="32"/>
      <c r="DC108" s="50"/>
      <c r="DD108" s="50"/>
      <c r="DE108" s="32"/>
      <c r="DF108" s="32"/>
      <c r="DG108" s="32"/>
      <c r="DH108" s="32"/>
      <c r="DI108" s="32"/>
    </row>
    <row r="109" customFormat="false" ht="13.5" hidden="false" customHeight="false" outlineLevel="0" collapsed="false"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54"/>
      <c r="DD109" s="54"/>
      <c r="DE109" s="32"/>
      <c r="DF109" s="32"/>
      <c r="DG109" s="32"/>
      <c r="DH109" s="32"/>
      <c r="DI109" s="32"/>
    </row>
  </sheetData>
  <printOptions headings="false" gridLines="false" gridLinesSet="true" horizontalCentered="false" verticalCentered="false"/>
  <pageMargins left="0.7875" right="0.590277777777778" top="0.49027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98" min="3" style="2" width="10.12"/>
    <col collapsed="false" customWidth="true" hidden="false" outlineLevel="0" max="102" min="99" style="2" width="10.99"/>
    <col collapsed="false" customWidth="true" hidden="false" outlineLevel="0" max="103" min="103" style="2" width="9.49"/>
    <col collapsed="false" customWidth="true" hidden="false" outlineLevel="0" max="104" min="104" style="2" width="10.99"/>
    <col collapsed="false" customWidth="true" hidden="false" outlineLevel="0" max="105" min="105" style="2" width="9.87"/>
    <col collapsed="false" customWidth="true" hidden="false" outlineLevel="0" max="106" min="106" style="2" width="12.12"/>
    <col collapsed="false" customWidth="true" hidden="false" outlineLevel="0" max="107" min="107" style="2" width="10.12"/>
    <col collapsed="false" customWidth="true" hidden="false" outlineLevel="0" max="108" min="108" style="3" width="12.12"/>
    <col collapsed="false" customWidth="true" hidden="false" outlineLevel="0" max="109" min="109" style="3" width="10.25"/>
    <col collapsed="false" customWidth="true" hidden="false" outlineLevel="0" max="110" min="110" style="3" width="11.37"/>
    <col collapsed="false" customWidth="true" hidden="false" outlineLevel="0" max="111" min="111" style="4" width="11.37"/>
    <col collapsed="false" customWidth="true" hidden="false" outlineLevel="0" max="112" min="112" style="4" width="8.49"/>
    <col collapsed="false" customWidth="true" hidden="false" outlineLevel="0" max="113" min="113" style="3" width="8.49"/>
    <col collapsed="false" customWidth="false" hidden="false" outlineLevel="0" max="114" min="114" style="3" width="8.99"/>
    <col collapsed="false" customWidth="true" hidden="false" outlineLevel="0" max="115" min="115" style="3" width="9.49"/>
    <col collapsed="false" customWidth="false" hidden="false" outlineLevel="0" max="116" min="116" style="3" width="8.99"/>
    <col collapsed="false" customWidth="true" hidden="false" outlineLevel="0" max="117" min="117" style="3" width="10.25"/>
    <col collapsed="false" customWidth="false" hidden="false" outlineLevel="0" max="118" min="118" style="3" width="8.99"/>
    <col collapsed="false" customWidth="true" hidden="false" outlineLevel="0" max="119" min="119" style="3" width="10.25"/>
    <col collapsed="false" customWidth="true" hidden="false" outlineLevel="0" max="120" min="120" style="3" width="11.37"/>
    <col collapsed="false" customWidth="true" hidden="false" outlineLevel="0" max="124" min="121" style="3" width="10.25"/>
    <col collapsed="false" customWidth="true" hidden="false" outlineLevel="0" max="125" min="125" style="3" width="8.86"/>
    <col collapsed="false" customWidth="true" hidden="false" outlineLevel="0" max="126" min="126" style="3" width="9.25"/>
    <col collapsed="false" customWidth="false" hidden="false" outlineLevel="0" max="129" min="127" style="3" width="8.99"/>
    <col collapsed="false" customWidth="false" hidden="false" outlineLevel="0" max="257" min="130" style="1" width="8.99"/>
  </cols>
  <sheetData>
    <row r="1" s="61" customFormat="true" ht="37.5" hidden="false" customHeight="true" outlineLevel="0" collapsed="false">
      <c r="A1" s="55" t="s">
        <v>231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8"/>
      <c r="CW1" s="57"/>
      <c r="CX1" s="57"/>
      <c r="CY1" s="57"/>
      <c r="CZ1" s="57"/>
      <c r="DA1" s="57"/>
      <c r="DB1" s="57"/>
      <c r="DC1" s="57"/>
      <c r="DD1" s="59"/>
      <c r="DE1" s="59"/>
      <c r="DF1" s="59"/>
      <c r="DG1" s="60"/>
      <c r="DH1" s="60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</row>
    <row r="2" customFormat="false" ht="13.5" hidden="false" customHeight="true" outlineLevel="0" collapsed="false">
      <c r="A2" s="28"/>
      <c r="B2" s="62"/>
      <c r="C2" s="13" t="s">
        <v>2</v>
      </c>
      <c r="D2" s="14" t="s">
        <v>3</v>
      </c>
      <c r="E2" s="14" t="s">
        <v>4</v>
      </c>
      <c r="F2" s="14" t="s">
        <v>5</v>
      </c>
      <c r="G2" s="14" t="s">
        <v>6</v>
      </c>
      <c r="H2" s="14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4" t="s">
        <v>16</v>
      </c>
      <c r="R2" s="14" t="s">
        <v>17</v>
      </c>
      <c r="S2" s="14" t="s">
        <v>18</v>
      </c>
      <c r="T2" s="14" t="s">
        <v>19</v>
      </c>
      <c r="U2" s="14" t="s">
        <v>20</v>
      </c>
      <c r="V2" s="14" t="s">
        <v>21</v>
      </c>
      <c r="W2" s="14" t="s">
        <v>22</v>
      </c>
      <c r="X2" s="14" t="s">
        <v>23</v>
      </c>
      <c r="Y2" s="14" t="s">
        <v>24</v>
      </c>
      <c r="Z2" s="14" t="s">
        <v>25</v>
      </c>
      <c r="AA2" s="14" t="s">
        <v>26</v>
      </c>
      <c r="AB2" s="14" t="s">
        <v>27</v>
      </c>
      <c r="AC2" s="14" t="s">
        <v>28</v>
      </c>
      <c r="AD2" s="14" t="s">
        <v>29</v>
      </c>
      <c r="AE2" s="14" t="s">
        <v>30</v>
      </c>
      <c r="AF2" s="14" t="s">
        <v>31</v>
      </c>
      <c r="AG2" s="14" t="s">
        <v>32</v>
      </c>
      <c r="AH2" s="14" t="s">
        <v>33</v>
      </c>
      <c r="AI2" s="14" t="s">
        <v>34</v>
      </c>
      <c r="AJ2" s="14" t="s">
        <v>35</v>
      </c>
      <c r="AK2" s="14" t="s">
        <v>36</v>
      </c>
      <c r="AL2" s="14" t="s">
        <v>37</v>
      </c>
      <c r="AM2" s="14" t="s">
        <v>38</v>
      </c>
      <c r="AN2" s="14" t="s">
        <v>39</v>
      </c>
      <c r="AO2" s="14" t="s">
        <v>40</v>
      </c>
      <c r="AP2" s="14" t="s">
        <v>41</v>
      </c>
      <c r="AQ2" s="14" t="s">
        <v>42</v>
      </c>
      <c r="AR2" s="14" t="s">
        <v>43</v>
      </c>
      <c r="AS2" s="14" t="s">
        <v>44</v>
      </c>
      <c r="AT2" s="14" t="s">
        <v>45</v>
      </c>
      <c r="AU2" s="14" t="s">
        <v>46</v>
      </c>
      <c r="AV2" s="14" t="s">
        <v>47</v>
      </c>
      <c r="AW2" s="14" t="s">
        <v>48</v>
      </c>
      <c r="AX2" s="14" t="s">
        <v>49</v>
      </c>
      <c r="AY2" s="14" t="s">
        <v>50</v>
      </c>
      <c r="AZ2" s="14" t="s">
        <v>51</v>
      </c>
      <c r="BA2" s="14" t="s">
        <v>52</v>
      </c>
      <c r="BB2" s="14" t="s">
        <v>53</v>
      </c>
      <c r="BC2" s="14" t="s">
        <v>54</v>
      </c>
      <c r="BD2" s="14" t="s">
        <v>55</v>
      </c>
      <c r="BE2" s="14" t="s">
        <v>56</v>
      </c>
      <c r="BF2" s="14" t="s">
        <v>57</v>
      </c>
      <c r="BG2" s="14" t="s">
        <v>58</v>
      </c>
      <c r="BH2" s="14" t="s">
        <v>59</v>
      </c>
      <c r="BI2" s="14" t="s">
        <v>60</v>
      </c>
      <c r="BJ2" s="14" t="s">
        <v>61</v>
      </c>
      <c r="BK2" s="14" t="s">
        <v>62</v>
      </c>
      <c r="BL2" s="14" t="s">
        <v>63</v>
      </c>
      <c r="BM2" s="14" t="s">
        <v>64</v>
      </c>
      <c r="BN2" s="14" t="s">
        <v>65</v>
      </c>
      <c r="BO2" s="14" t="s">
        <v>66</v>
      </c>
      <c r="BP2" s="14" t="s">
        <v>67</v>
      </c>
      <c r="BQ2" s="14" t="s">
        <v>68</v>
      </c>
      <c r="BR2" s="14" t="s">
        <v>69</v>
      </c>
      <c r="BS2" s="14" t="s">
        <v>70</v>
      </c>
      <c r="BT2" s="14" t="s">
        <v>71</v>
      </c>
      <c r="BU2" s="14" t="s">
        <v>72</v>
      </c>
      <c r="BV2" s="14" t="s">
        <v>73</v>
      </c>
      <c r="BW2" s="14" t="s">
        <v>74</v>
      </c>
      <c r="BX2" s="14" t="s">
        <v>75</v>
      </c>
      <c r="BY2" s="14" t="s">
        <v>76</v>
      </c>
      <c r="BZ2" s="14" t="s">
        <v>77</v>
      </c>
      <c r="CA2" s="14" t="s">
        <v>78</v>
      </c>
      <c r="CB2" s="14" t="s">
        <v>79</v>
      </c>
      <c r="CC2" s="14" t="s">
        <v>80</v>
      </c>
      <c r="CD2" s="14" t="s">
        <v>81</v>
      </c>
      <c r="CE2" s="14" t="s">
        <v>82</v>
      </c>
      <c r="CF2" s="14" t="s">
        <v>83</v>
      </c>
      <c r="CG2" s="14" t="s">
        <v>84</v>
      </c>
      <c r="CH2" s="14" t="s">
        <v>85</v>
      </c>
      <c r="CI2" s="14" t="s">
        <v>86</v>
      </c>
      <c r="CJ2" s="14" t="s">
        <v>87</v>
      </c>
      <c r="CK2" s="14" t="s">
        <v>88</v>
      </c>
      <c r="CL2" s="14" t="s">
        <v>89</v>
      </c>
      <c r="CM2" s="14" t="s">
        <v>90</v>
      </c>
      <c r="CN2" s="14" t="s">
        <v>91</v>
      </c>
      <c r="CO2" s="14" t="s">
        <v>92</v>
      </c>
      <c r="CP2" s="14" t="s">
        <v>93</v>
      </c>
      <c r="CQ2" s="14" t="s">
        <v>94</v>
      </c>
      <c r="CR2" s="14" t="s">
        <v>95</v>
      </c>
      <c r="CS2" s="14" t="s">
        <v>96</v>
      </c>
      <c r="CT2" s="15" t="s">
        <v>97</v>
      </c>
      <c r="CV2" s="63"/>
    </row>
    <row r="3" customFormat="false" ht="36" hidden="false" customHeight="true" outlineLevel="0" collapsed="false">
      <c r="A3" s="64"/>
      <c r="B3" s="65"/>
      <c r="C3" s="19" t="s">
        <v>112</v>
      </c>
      <c r="D3" s="20" t="s">
        <v>113</v>
      </c>
      <c r="E3" s="20" t="s">
        <v>114</v>
      </c>
      <c r="F3" s="20" t="s">
        <v>115</v>
      </c>
      <c r="G3" s="20" t="s">
        <v>116</v>
      </c>
      <c r="H3" s="20" t="s">
        <v>117</v>
      </c>
      <c r="I3" s="20" t="s">
        <v>118</v>
      </c>
      <c r="J3" s="20" t="s">
        <v>119</v>
      </c>
      <c r="K3" s="20" t="s">
        <v>120</v>
      </c>
      <c r="L3" s="20" t="s">
        <v>121</v>
      </c>
      <c r="M3" s="20" t="s">
        <v>122</v>
      </c>
      <c r="N3" s="20" t="s">
        <v>123</v>
      </c>
      <c r="O3" s="20" t="s">
        <v>124</v>
      </c>
      <c r="P3" s="20" t="s">
        <v>125</v>
      </c>
      <c r="Q3" s="20" t="s">
        <v>126</v>
      </c>
      <c r="R3" s="20" t="s">
        <v>127</v>
      </c>
      <c r="S3" s="20" t="s">
        <v>128</v>
      </c>
      <c r="T3" s="20" t="s">
        <v>129</v>
      </c>
      <c r="U3" s="20" t="s">
        <v>130</v>
      </c>
      <c r="V3" s="20" t="s">
        <v>131</v>
      </c>
      <c r="W3" s="20" t="s">
        <v>132</v>
      </c>
      <c r="X3" s="20" t="s">
        <v>133</v>
      </c>
      <c r="Y3" s="20" t="s">
        <v>134</v>
      </c>
      <c r="Z3" s="20" t="s">
        <v>135</v>
      </c>
      <c r="AA3" s="20" t="s">
        <v>136</v>
      </c>
      <c r="AB3" s="20" t="s">
        <v>137</v>
      </c>
      <c r="AC3" s="20" t="s">
        <v>138</v>
      </c>
      <c r="AD3" s="20" t="s">
        <v>139</v>
      </c>
      <c r="AE3" s="20" t="s">
        <v>140</v>
      </c>
      <c r="AF3" s="20" t="s">
        <v>141</v>
      </c>
      <c r="AG3" s="20" t="s">
        <v>142</v>
      </c>
      <c r="AH3" s="20" t="s">
        <v>143</v>
      </c>
      <c r="AI3" s="20" t="s">
        <v>144</v>
      </c>
      <c r="AJ3" s="20" t="s">
        <v>145</v>
      </c>
      <c r="AK3" s="20" t="s">
        <v>146</v>
      </c>
      <c r="AL3" s="20" t="s">
        <v>147</v>
      </c>
      <c r="AM3" s="20" t="s">
        <v>148</v>
      </c>
      <c r="AN3" s="20" t="s">
        <v>149</v>
      </c>
      <c r="AO3" s="20" t="s">
        <v>150</v>
      </c>
      <c r="AP3" s="20" t="s">
        <v>151</v>
      </c>
      <c r="AQ3" s="20" t="s">
        <v>152</v>
      </c>
      <c r="AR3" s="20" t="s">
        <v>153</v>
      </c>
      <c r="AS3" s="20" t="s">
        <v>154</v>
      </c>
      <c r="AT3" s="20" t="s">
        <v>155</v>
      </c>
      <c r="AU3" s="20" t="s">
        <v>156</v>
      </c>
      <c r="AV3" s="20" t="s">
        <v>157</v>
      </c>
      <c r="AW3" s="20" t="s">
        <v>158</v>
      </c>
      <c r="AX3" s="20" t="s">
        <v>159</v>
      </c>
      <c r="AY3" s="20" t="s">
        <v>160</v>
      </c>
      <c r="AZ3" s="20" t="s">
        <v>161</v>
      </c>
      <c r="BA3" s="20" t="s">
        <v>162</v>
      </c>
      <c r="BB3" s="20" t="s">
        <v>163</v>
      </c>
      <c r="BC3" s="20" t="s">
        <v>164</v>
      </c>
      <c r="BD3" s="20" t="s">
        <v>165</v>
      </c>
      <c r="BE3" s="20" t="s">
        <v>166</v>
      </c>
      <c r="BF3" s="20" t="s">
        <v>167</v>
      </c>
      <c r="BG3" s="20" t="s">
        <v>168</v>
      </c>
      <c r="BH3" s="20" t="s">
        <v>169</v>
      </c>
      <c r="BI3" s="20" t="s">
        <v>170</v>
      </c>
      <c r="BJ3" s="20" t="s">
        <v>171</v>
      </c>
      <c r="BK3" s="20" t="s">
        <v>172</v>
      </c>
      <c r="BL3" s="20" t="s">
        <v>173</v>
      </c>
      <c r="BM3" s="20" t="s">
        <v>174</v>
      </c>
      <c r="BN3" s="20" t="s">
        <v>175</v>
      </c>
      <c r="BO3" s="20" t="s">
        <v>176</v>
      </c>
      <c r="BP3" s="20" t="s">
        <v>177</v>
      </c>
      <c r="BQ3" s="20" t="s">
        <v>178</v>
      </c>
      <c r="BR3" s="20" t="s">
        <v>179</v>
      </c>
      <c r="BS3" s="20" t="s">
        <v>180</v>
      </c>
      <c r="BT3" s="20" t="s">
        <v>181</v>
      </c>
      <c r="BU3" s="20" t="s">
        <v>182</v>
      </c>
      <c r="BV3" s="20" t="s">
        <v>183</v>
      </c>
      <c r="BW3" s="20" t="s">
        <v>184</v>
      </c>
      <c r="BX3" s="20" t="s">
        <v>185</v>
      </c>
      <c r="BY3" s="20" t="s">
        <v>186</v>
      </c>
      <c r="BZ3" s="20" t="s">
        <v>187</v>
      </c>
      <c r="CA3" s="20" t="s">
        <v>188</v>
      </c>
      <c r="CB3" s="20" t="s">
        <v>189</v>
      </c>
      <c r="CC3" s="20" t="s">
        <v>190</v>
      </c>
      <c r="CD3" s="20" t="s">
        <v>191</v>
      </c>
      <c r="CE3" s="20" t="s">
        <v>192</v>
      </c>
      <c r="CF3" s="20" t="s">
        <v>193</v>
      </c>
      <c r="CG3" s="20" t="s">
        <v>194</v>
      </c>
      <c r="CH3" s="20" t="s">
        <v>195</v>
      </c>
      <c r="CI3" s="20" t="s">
        <v>196</v>
      </c>
      <c r="CJ3" s="20" t="s">
        <v>197</v>
      </c>
      <c r="CK3" s="20" t="s">
        <v>198</v>
      </c>
      <c r="CL3" s="20" t="s">
        <v>199</v>
      </c>
      <c r="CM3" s="20" t="s">
        <v>200</v>
      </c>
      <c r="CN3" s="20" t="s">
        <v>201</v>
      </c>
      <c r="CO3" s="20" t="s">
        <v>202</v>
      </c>
      <c r="CP3" s="20" t="s">
        <v>203</v>
      </c>
      <c r="CQ3" s="20" t="s">
        <v>204</v>
      </c>
      <c r="CR3" s="20" t="s">
        <v>205</v>
      </c>
      <c r="CS3" s="20" t="s">
        <v>206</v>
      </c>
      <c r="CT3" s="21" t="s">
        <v>207</v>
      </c>
    </row>
    <row r="4" customFormat="false" ht="14.85" hidden="false" customHeight="true" outlineLevel="0" collapsed="false">
      <c r="A4" s="28" t="s">
        <v>2</v>
      </c>
      <c r="B4" s="29" t="s">
        <v>112</v>
      </c>
      <c r="C4" s="66" t="n">
        <v>0.0151460799553589</v>
      </c>
      <c r="D4" s="66" t="n">
        <v>0.0724092697857455</v>
      </c>
      <c r="E4" s="66" t="n">
        <v>0.00658204043253409</v>
      </c>
      <c r="F4" s="66" t="n">
        <v>0.000708215297450425</v>
      </c>
      <c r="G4" s="66" t="n">
        <v>0</v>
      </c>
      <c r="H4" s="66" t="n">
        <v>0</v>
      </c>
      <c r="I4" s="66" t="n">
        <v>0</v>
      </c>
      <c r="J4" s="66" t="n">
        <v>0</v>
      </c>
      <c r="K4" s="66" t="n">
        <v>0</v>
      </c>
      <c r="L4" s="66" t="n">
        <v>0.0930516953863257</v>
      </c>
      <c r="M4" s="66" t="n">
        <v>0.0204326923076923</v>
      </c>
      <c r="N4" s="66" t="n">
        <v>0.0340599455040872</v>
      </c>
      <c r="O4" s="66" t="n">
        <v>0</v>
      </c>
      <c r="P4" s="66" t="n">
        <v>0.0149253731343284</v>
      </c>
      <c r="Q4" s="66" t="n">
        <v>0</v>
      </c>
      <c r="R4" s="66" t="n">
        <v>0</v>
      </c>
      <c r="S4" s="66" t="n">
        <v>0</v>
      </c>
      <c r="T4" s="66" t="n">
        <v>0</v>
      </c>
      <c r="U4" s="66" t="n">
        <v>0</v>
      </c>
      <c r="V4" s="66" t="n">
        <v>0</v>
      </c>
      <c r="W4" s="66" t="n">
        <v>0</v>
      </c>
      <c r="X4" s="66" t="n">
        <v>0</v>
      </c>
      <c r="Y4" s="66" t="n">
        <v>0.00122387497646394</v>
      </c>
      <c r="Z4" s="66" t="n">
        <v>0</v>
      </c>
      <c r="AA4" s="66" t="n">
        <v>0.00234540358103083</v>
      </c>
      <c r="AB4" s="66" t="n">
        <v>0.000560433401830749</v>
      </c>
      <c r="AC4" s="66" t="n">
        <v>0.000734214390602056</v>
      </c>
      <c r="AD4" s="66" t="n">
        <v>0</v>
      </c>
      <c r="AE4" s="66" t="n">
        <v>0.0103054839896945</v>
      </c>
      <c r="AF4" s="66" t="n">
        <v>0</v>
      </c>
      <c r="AG4" s="66" t="n">
        <v>0</v>
      </c>
      <c r="AH4" s="66" t="n">
        <v>0</v>
      </c>
      <c r="AI4" s="66" t="n">
        <v>0</v>
      </c>
      <c r="AJ4" s="66" t="n">
        <v>0</v>
      </c>
      <c r="AK4" s="66" t="n">
        <v>0</v>
      </c>
      <c r="AL4" s="66" t="n">
        <v>0</v>
      </c>
      <c r="AM4" s="66" t="n">
        <v>0</v>
      </c>
      <c r="AN4" s="66" t="n">
        <v>0</v>
      </c>
      <c r="AO4" s="66" t="n">
        <v>0</v>
      </c>
      <c r="AP4" s="66" t="n">
        <v>0</v>
      </c>
      <c r="AQ4" s="66" t="n">
        <v>0</v>
      </c>
      <c r="AR4" s="66" t="n">
        <v>0</v>
      </c>
      <c r="AS4" s="66" t="n">
        <v>0</v>
      </c>
      <c r="AT4" s="66" t="n">
        <v>0</v>
      </c>
      <c r="AU4" s="66" t="n">
        <v>0</v>
      </c>
      <c r="AV4" s="66" t="n">
        <v>0</v>
      </c>
      <c r="AW4" s="66" t="n">
        <v>0</v>
      </c>
      <c r="AX4" s="66" t="n">
        <v>0</v>
      </c>
      <c r="AY4" s="66" t="n">
        <v>0</v>
      </c>
      <c r="AZ4" s="66" t="n">
        <v>0</v>
      </c>
      <c r="BA4" s="66" t="n">
        <v>0</v>
      </c>
      <c r="BB4" s="66" t="n">
        <v>0</v>
      </c>
      <c r="BC4" s="66" t="n">
        <v>0</v>
      </c>
      <c r="BD4" s="66" t="n">
        <v>0.0130032062700392</v>
      </c>
      <c r="BE4" s="66" t="n">
        <v>0</v>
      </c>
      <c r="BF4" s="66" t="n">
        <v>0.000589101620029455</v>
      </c>
      <c r="BG4" s="66" t="n">
        <v>3.10241057301523E-005</v>
      </c>
      <c r="BH4" s="66" t="n">
        <v>0.00730370216161826</v>
      </c>
      <c r="BI4" s="66" t="n">
        <v>0.00424968649853699</v>
      </c>
      <c r="BJ4" s="66" t="n">
        <v>0</v>
      </c>
      <c r="BK4" s="66" t="n">
        <v>0</v>
      </c>
      <c r="BL4" s="66" t="n">
        <v>0</v>
      </c>
      <c r="BM4" s="66" t="n">
        <v>0</v>
      </c>
      <c r="BN4" s="66" t="n">
        <v>0.000181422351233672</v>
      </c>
      <c r="BO4" s="66" t="n">
        <v>0</v>
      </c>
      <c r="BP4" s="66" t="n">
        <v>0</v>
      </c>
      <c r="BQ4" s="66" t="n">
        <v>0</v>
      </c>
      <c r="BR4" s="66" t="n">
        <v>0</v>
      </c>
      <c r="BS4" s="66" t="n">
        <v>0</v>
      </c>
      <c r="BT4" s="66" t="n">
        <v>0</v>
      </c>
      <c r="BU4" s="66" t="n">
        <v>0</v>
      </c>
      <c r="BV4" s="66" t="n">
        <v>0</v>
      </c>
      <c r="BW4" s="66" t="n">
        <v>0</v>
      </c>
      <c r="BX4" s="66" t="n">
        <v>0</v>
      </c>
      <c r="BY4" s="66" t="n">
        <v>0</v>
      </c>
      <c r="BZ4" s="66" t="n">
        <v>0</v>
      </c>
      <c r="CA4" s="66" t="n">
        <v>0</v>
      </c>
      <c r="CB4" s="66" t="n">
        <v>0</v>
      </c>
      <c r="CC4" s="66" t="n">
        <v>1.51295085935609E-005</v>
      </c>
      <c r="CD4" s="66" t="n">
        <v>8.60683956851044E-005</v>
      </c>
      <c r="CE4" s="66" t="n">
        <v>0</v>
      </c>
      <c r="CF4" s="66" t="n">
        <v>0.00202081204125244</v>
      </c>
      <c r="CG4" s="66" t="n">
        <v>0.00513905683192261</v>
      </c>
      <c r="CH4" s="66" t="n">
        <v>0.00533635187580854</v>
      </c>
      <c r="CI4" s="66" t="n">
        <v>0.00150779024962305</v>
      </c>
      <c r="CJ4" s="66" t="n">
        <v>0</v>
      </c>
      <c r="CK4" s="66" t="n">
        <v>0</v>
      </c>
      <c r="CL4" s="66" t="n">
        <v>0</v>
      </c>
      <c r="CM4" s="66" t="n">
        <v>0</v>
      </c>
      <c r="CN4" s="66" t="n">
        <v>0.000193162062970833</v>
      </c>
      <c r="CO4" s="66" t="n">
        <v>0.0198015274157406</v>
      </c>
      <c r="CP4" s="66" t="n">
        <v>0.014974524667578</v>
      </c>
      <c r="CQ4" s="66" t="n">
        <v>0.00302991232594121</v>
      </c>
      <c r="CR4" s="66" t="n">
        <v>0</v>
      </c>
      <c r="CS4" s="66" t="n">
        <v>0.000254614894971356</v>
      </c>
      <c r="CT4" s="67" t="n">
        <v>0.00169476079378922</v>
      </c>
    </row>
    <row r="5" customFormat="false" ht="14.85" hidden="false" customHeight="true" outlineLevel="0" collapsed="false">
      <c r="A5" s="35" t="s">
        <v>3</v>
      </c>
      <c r="B5" s="36" t="s">
        <v>113</v>
      </c>
      <c r="C5" s="66" t="n">
        <v>0.00896807365777831</v>
      </c>
      <c r="D5" s="66" t="n">
        <v>0.0908613904678618</v>
      </c>
      <c r="E5" s="66" t="n">
        <v>0.0122237893747062</v>
      </c>
      <c r="F5" s="66" t="n">
        <v>0.00141643059490085</v>
      </c>
      <c r="G5" s="66" t="n">
        <v>0</v>
      </c>
      <c r="H5" s="66" t="n">
        <v>0</v>
      </c>
      <c r="I5" s="66" t="n">
        <v>0</v>
      </c>
      <c r="J5" s="66" t="n">
        <v>0</v>
      </c>
      <c r="K5" s="66" t="n">
        <v>0</v>
      </c>
      <c r="L5" s="66" t="n">
        <v>0.122679266259033</v>
      </c>
      <c r="M5" s="66" t="n">
        <v>0</v>
      </c>
      <c r="N5" s="66" t="n">
        <v>0.0640326975476839</v>
      </c>
      <c r="O5" s="66" t="n">
        <v>0</v>
      </c>
      <c r="P5" s="66" t="n">
        <v>0</v>
      </c>
      <c r="Q5" s="66" t="n">
        <v>0.00023084025854109</v>
      </c>
      <c r="R5" s="66" t="n">
        <v>0</v>
      </c>
      <c r="S5" s="66" t="n">
        <v>0</v>
      </c>
      <c r="T5" s="66" t="n">
        <v>0</v>
      </c>
      <c r="U5" s="66" t="n">
        <v>0</v>
      </c>
      <c r="V5" s="66" t="n">
        <v>0</v>
      </c>
      <c r="W5" s="66" t="n">
        <v>0</v>
      </c>
      <c r="X5" s="66" t="n">
        <v>0</v>
      </c>
      <c r="Y5" s="66" t="n">
        <v>0</v>
      </c>
      <c r="Z5" s="66" t="n">
        <v>0</v>
      </c>
      <c r="AA5" s="66" t="n">
        <v>0</v>
      </c>
      <c r="AB5" s="66" t="n">
        <v>0</v>
      </c>
      <c r="AC5" s="66" t="n">
        <v>0</v>
      </c>
      <c r="AD5" s="66" t="n">
        <v>0</v>
      </c>
      <c r="AE5" s="66" t="n">
        <v>0</v>
      </c>
      <c r="AF5" s="66" t="n">
        <v>0</v>
      </c>
      <c r="AG5" s="66" t="n">
        <v>0</v>
      </c>
      <c r="AH5" s="66" t="n">
        <v>0</v>
      </c>
      <c r="AI5" s="66" t="n">
        <v>0</v>
      </c>
      <c r="AJ5" s="66" t="n">
        <v>0</v>
      </c>
      <c r="AK5" s="66" t="n">
        <v>0</v>
      </c>
      <c r="AL5" s="66" t="n">
        <v>0</v>
      </c>
      <c r="AM5" s="66" t="n">
        <v>0</v>
      </c>
      <c r="AN5" s="66" t="n">
        <v>0</v>
      </c>
      <c r="AO5" s="66" t="n">
        <v>0</v>
      </c>
      <c r="AP5" s="66" t="n">
        <v>0</v>
      </c>
      <c r="AQ5" s="66" t="n">
        <v>0</v>
      </c>
      <c r="AR5" s="66" t="n">
        <v>0</v>
      </c>
      <c r="AS5" s="66" t="n">
        <v>0</v>
      </c>
      <c r="AT5" s="66" t="n">
        <v>0</v>
      </c>
      <c r="AU5" s="66" t="n">
        <v>0</v>
      </c>
      <c r="AV5" s="66" t="n">
        <v>0</v>
      </c>
      <c r="AW5" s="66" t="n">
        <v>0</v>
      </c>
      <c r="AX5" s="66" t="n">
        <v>0</v>
      </c>
      <c r="AY5" s="66" t="n">
        <v>0</v>
      </c>
      <c r="AZ5" s="66" t="n">
        <v>0</v>
      </c>
      <c r="BA5" s="66" t="n">
        <v>0</v>
      </c>
      <c r="BB5" s="66" t="n">
        <v>0</v>
      </c>
      <c r="BC5" s="66" t="n">
        <v>0</v>
      </c>
      <c r="BD5" s="66" t="n">
        <v>0.000356252226576416</v>
      </c>
      <c r="BE5" s="66" t="n">
        <v>0</v>
      </c>
      <c r="BF5" s="66" t="n">
        <v>0</v>
      </c>
      <c r="BG5" s="66" t="n">
        <v>0</v>
      </c>
      <c r="BH5" s="66" t="n">
        <v>0</v>
      </c>
      <c r="BI5" s="66" t="n">
        <v>0</v>
      </c>
      <c r="BJ5" s="66" t="n">
        <v>0</v>
      </c>
      <c r="BK5" s="66" t="n">
        <v>0</v>
      </c>
      <c r="BL5" s="66" t="n">
        <v>0</v>
      </c>
      <c r="BM5" s="66" t="n">
        <v>0</v>
      </c>
      <c r="BN5" s="66" t="n">
        <v>0</v>
      </c>
      <c r="BO5" s="66" t="n">
        <v>0</v>
      </c>
      <c r="BP5" s="66" t="n">
        <v>0</v>
      </c>
      <c r="BQ5" s="66" t="n">
        <v>0</v>
      </c>
      <c r="BR5" s="66" t="n">
        <v>0</v>
      </c>
      <c r="BS5" s="66" t="n">
        <v>0</v>
      </c>
      <c r="BT5" s="66" t="n">
        <v>0</v>
      </c>
      <c r="BU5" s="66" t="n">
        <v>0</v>
      </c>
      <c r="BV5" s="66" t="n">
        <v>0</v>
      </c>
      <c r="BW5" s="66" t="n">
        <v>0</v>
      </c>
      <c r="BX5" s="66" t="n">
        <v>0</v>
      </c>
      <c r="BY5" s="66" t="n">
        <v>0</v>
      </c>
      <c r="BZ5" s="66" t="n">
        <v>0</v>
      </c>
      <c r="CA5" s="66" t="n">
        <v>0</v>
      </c>
      <c r="CB5" s="66" t="n">
        <v>0</v>
      </c>
      <c r="CC5" s="66" t="n">
        <v>0</v>
      </c>
      <c r="CD5" s="66" t="n">
        <v>0</v>
      </c>
      <c r="CE5" s="66" t="n">
        <v>0.00183202111186234</v>
      </c>
      <c r="CF5" s="66" t="n">
        <v>0.000301960419957261</v>
      </c>
      <c r="CG5" s="66" t="n">
        <v>0.000755743651753325</v>
      </c>
      <c r="CH5" s="66" t="n">
        <v>0.000970245795601552</v>
      </c>
      <c r="CI5" s="66" t="n">
        <v>0</v>
      </c>
      <c r="CJ5" s="66" t="n">
        <v>0</v>
      </c>
      <c r="CK5" s="66" t="n">
        <v>0</v>
      </c>
      <c r="CL5" s="66" t="n">
        <v>0</v>
      </c>
      <c r="CM5" s="66" t="n">
        <v>0</v>
      </c>
      <c r="CN5" s="66" t="n">
        <v>0</v>
      </c>
      <c r="CO5" s="66" t="n">
        <v>0.00457310101980153</v>
      </c>
      <c r="CP5" s="66" t="n">
        <v>0.00254753324220206</v>
      </c>
      <c r="CQ5" s="66" t="n">
        <v>0</v>
      </c>
      <c r="CR5" s="66" t="n">
        <v>0</v>
      </c>
      <c r="CS5" s="66" t="n">
        <v>0</v>
      </c>
      <c r="CT5" s="68" t="n">
        <v>0.00136949639489619</v>
      </c>
      <c r="CV5" s="3"/>
    </row>
    <row r="6" customFormat="false" ht="14.85" hidden="false" customHeight="true" outlineLevel="0" collapsed="false">
      <c r="A6" s="35" t="s">
        <v>4</v>
      </c>
      <c r="B6" s="36" t="s">
        <v>114</v>
      </c>
      <c r="C6" s="66" t="n">
        <v>0.0501016381681215</v>
      </c>
      <c r="D6" s="66" t="n">
        <v>0.0655006558810669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0</v>
      </c>
      <c r="T6" s="66" t="n">
        <v>0</v>
      </c>
      <c r="U6" s="66" t="n">
        <v>0</v>
      </c>
      <c r="V6" s="66" t="n">
        <v>0</v>
      </c>
      <c r="W6" s="66" t="n">
        <v>0</v>
      </c>
      <c r="X6" s="66" t="n">
        <v>0</v>
      </c>
      <c r="Y6" s="66" t="n">
        <v>0</v>
      </c>
      <c r="Z6" s="66" t="n">
        <v>0</v>
      </c>
      <c r="AA6" s="66" t="n">
        <v>0</v>
      </c>
      <c r="AB6" s="66" t="n">
        <v>0</v>
      </c>
      <c r="AC6" s="66" t="n">
        <v>0</v>
      </c>
      <c r="AD6" s="66" t="n">
        <v>0</v>
      </c>
      <c r="AE6" s="66" t="n">
        <v>0</v>
      </c>
      <c r="AF6" s="66" t="n">
        <v>0</v>
      </c>
      <c r="AG6" s="66" t="n">
        <v>0</v>
      </c>
      <c r="AH6" s="66" t="n">
        <v>0</v>
      </c>
      <c r="AI6" s="66" t="n">
        <v>0</v>
      </c>
      <c r="AJ6" s="66" t="n">
        <v>0</v>
      </c>
      <c r="AK6" s="66" t="n">
        <v>0</v>
      </c>
      <c r="AL6" s="66" t="n">
        <v>0</v>
      </c>
      <c r="AM6" s="66" t="n">
        <v>0</v>
      </c>
      <c r="AN6" s="66" t="n">
        <v>0</v>
      </c>
      <c r="AO6" s="66" t="n">
        <v>0</v>
      </c>
      <c r="AP6" s="66" t="n">
        <v>0</v>
      </c>
      <c r="AQ6" s="66" t="n">
        <v>0</v>
      </c>
      <c r="AR6" s="66" t="n">
        <v>0</v>
      </c>
      <c r="AS6" s="66" t="n">
        <v>0</v>
      </c>
      <c r="AT6" s="66" t="n">
        <v>0</v>
      </c>
      <c r="AU6" s="66" t="n">
        <v>0</v>
      </c>
      <c r="AV6" s="66" t="n">
        <v>0</v>
      </c>
      <c r="AW6" s="66" t="n">
        <v>0</v>
      </c>
      <c r="AX6" s="66" t="n">
        <v>0</v>
      </c>
      <c r="AY6" s="66" t="n">
        <v>0</v>
      </c>
      <c r="AZ6" s="66" t="n">
        <v>0</v>
      </c>
      <c r="BA6" s="66" t="n">
        <v>0</v>
      </c>
      <c r="BB6" s="66" t="n">
        <v>0</v>
      </c>
      <c r="BC6" s="66" t="n">
        <v>0</v>
      </c>
      <c r="BD6" s="66" t="n">
        <v>0</v>
      </c>
      <c r="BE6" s="66" t="n">
        <v>0</v>
      </c>
      <c r="BF6" s="66" t="n">
        <v>0</v>
      </c>
      <c r="BG6" s="66" t="n">
        <v>0</v>
      </c>
      <c r="BH6" s="66" t="n">
        <v>0</v>
      </c>
      <c r="BI6" s="66" t="n">
        <v>0</v>
      </c>
      <c r="BJ6" s="66" t="n">
        <v>0</v>
      </c>
      <c r="BK6" s="66" t="n">
        <v>0</v>
      </c>
      <c r="BL6" s="66" t="n">
        <v>0</v>
      </c>
      <c r="BM6" s="66" t="n">
        <v>0</v>
      </c>
      <c r="BN6" s="66" t="n">
        <v>0</v>
      </c>
      <c r="BO6" s="66" t="n">
        <v>0</v>
      </c>
      <c r="BP6" s="66" t="n">
        <v>0</v>
      </c>
      <c r="BQ6" s="66" t="n">
        <v>0</v>
      </c>
      <c r="BR6" s="66" t="n">
        <v>0</v>
      </c>
      <c r="BS6" s="66" t="n">
        <v>0</v>
      </c>
      <c r="BT6" s="66" t="n">
        <v>0</v>
      </c>
      <c r="BU6" s="66" t="n">
        <v>0</v>
      </c>
      <c r="BV6" s="66" t="n">
        <v>0</v>
      </c>
      <c r="BW6" s="66" t="n">
        <v>0</v>
      </c>
      <c r="BX6" s="66" t="n">
        <v>0</v>
      </c>
      <c r="BY6" s="66" t="n">
        <v>0</v>
      </c>
      <c r="BZ6" s="66" t="n">
        <v>0</v>
      </c>
      <c r="CA6" s="66" t="n">
        <v>0</v>
      </c>
      <c r="CB6" s="66" t="n">
        <v>0</v>
      </c>
      <c r="CC6" s="66" t="n">
        <v>0</v>
      </c>
      <c r="CD6" s="66" t="n">
        <v>0.00031558411751205</v>
      </c>
      <c r="CE6" s="66" t="n">
        <v>0</v>
      </c>
      <c r="CF6" s="66" t="n">
        <v>0</v>
      </c>
      <c r="CG6" s="66" t="n">
        <v>0</v>
      </c>
      <c r="CH6" s="66" t="n">
        <v>0</v>
      </c>
      <c r="CI6" s="66" t="n">
        <v>0</v>
      </c>
      <c r="CJ6" s="66" t="n">
        <v>0</v>
      </c>
      <c r="CK6" s="66" t="n">
        <v>0</v>
      </c>
      <c r="CL6" s="66" t="n">
        <v>0</v>
      </c>
      <c r="CM6" s="66" t="n">
        <v>0</v>
      </c>
      <c r="CN6" s="66" t="n">
        <v>0.000193162062970833</v>
      </c>
      <c r="CO6" s="66" t="n">
        <v>0</v>
      </c>
      <c r="CP6" s="66" t="n">
        <v>0</v>
      </c>
      <c r="CQ6" s="66" t="n">
        <v>0</v>
      </c>
      <c r="CR6" s="66" t="n">
        <v>0</v>
      </c>
      <c r="CS6" s="66" t="n">
        <v>6.3653723742839E-005</v>
      </c>
      <c r="CT6" s="68" t="n">
        <v>0.00072761249807741</v>
      </c>
      <c r="CV6" s="3"/>
    </row>
    <row r="7" customFormat="false" ht="14.85" hidden="false" customHeight="true" outlineLevel="0" collapsed="false">
      <c r="A7" s="35" t="s">
        <v>5</v>
      </c>
      <c r="B7" s="36" t="s">
        <v>115</v>
      </c>
      <c r="C7" s="66" t="n">
        <v>0.000159432420582726</v>
      </c>
      <c r="D7" s="66" t="n">
        <v>0</v>
      </c>
      <c r="E7" s="66" t="n">
        <v>0</v>
      </c>
      <c r="F7" s="66" t="n">
        <v>0.195939565627951</v>
      </c>
      <c r="G7" s="66" t="n">
        <v>0.000137381508448963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.000555864369093941</v>
      </c>
      <c r="M7" s="66" t="n">
        <v>0</v>
      </c>
      <c r="N7" s="66" t="n">
        <v>0.00681198910081744</v>
      </c>
      <c r="O7" s="66" t="n">
        <v>0</v>
      </c>
      <c r="P7" s="66" t="n">
        <v>0</v>
      </c>
      <c r="Q7" s="66" t="n">
        <v>0</v>
      </c>
      <c r="R7" s="66" t="n">
        <v>0.318608043342363</v>
      </c>
      <c r="S7" s="66" t="n">
        <v>0</v>
      </c>
      <c r="T7" s="66" t="n">
        <v>0</v>
      </c>
      <c r="U7" s="66" t="n">
        <v>0</v>
      </c>
      <c r="V7" s="66" t="n">
        <v>0</v>
      </c>
      <c r="W7" s="66" t="n">
        <v>0.000294204177699323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v>0.00695871473939847</v>
      </c>
      <c r="AC7" s="66" t="n">
        <v>0</v>
      </c>
      <c r="AD7" s="66" t="n">
        <v>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0</v>
      </c>
      <c r="AP7" s="66" t="n">
        <v>0</v>
      </c>
      <c r="AQ7" s="66" t="n">
        <v>0</v>
      </c>
      <c r="AR7" s="66" t="n">
        <v>0</v>
      </c>
      <c r="AS7" s="66" t="n">
        <v>0</v>
      </c>
      <c r="AT7" s="66" t="n">
        <v>0</v>
      </c>
      <c r="AU7" s="66" t="n">
        <v>0</v>
      </c>
      <c r="AV7" s="66" t="n">
        <v>0</v>
      </c>
      <c r="AW7" s="66" t="n">
        <v>0</v>
      </c>
      <c r="AX7" s="66" t="n">
        <v>0</v>
      </c>
      <c r="AY7" s="66" t="n">
        <v>0</v>
      </c>
      <c r="AZ7" s="66" t="n">
        <v>0</v>
      </c>
      <c r="BA7" s="66" t="n">
        <v>0</v>
      </c>
      <c r="BB7" s="66" t="n">
        <v>9.51927653498334E-005</v>
      </c>
      <c r="BC7" s="66" t="n">
        <v>0</v>
      </c>
      <c r="BD7" s="66" t="n">
        <v>0.00089063056644104</v>
      </c>
      <c r="BE7" s="66" t="n">
        <v>0</v>
      </c>
      <c r="BF7" s="66" t="n">
        <v>7.8546882670594E-005</v>
      </c>
      <c r="BG7" s="66" t="n">
        <v>6.20482114603047E-005</v>
      </c>
      <c r="BH7" s="66" t="n">
        <v>0.000468408452170293</v>
      </c>
      <c r="BI7" s="66" t="n">
        <v>0.000870837397241187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0</v>
      </c>
      <c r="BS7" s="66" t="n">
        <v>0</v>
      </c>
      <c r="BT7" s="66" t="n">
        <v>0</v>
      </c>
      <c r="BU7" s="66" t="n">
        <v>0</v>
      </c>
      <c r="BV7" s="66" t="n">
        <v>0</v>
      </c>
      <c r="BW7" s="66" t="n">
        <v>0</v>
      </c>
      <c r="BX7" s="66" t="n">
        <v>0</v>
      </c>
      <c r="BY7" s="66" t="n">
        <v>0</v>
      </c>
      <c r="BZ7" s="66" t="n">
        <v>0</v>
      </c>
      <c r="CA7" s="66" t="n">
        <v>0</v>
      </c>
      <c r="CB7" s="66" t="n">
        <v>0</v>
      </c>
      <c r="CC7" s="66" t="n">
        <v>0</v>
      </c>
      <c r="CD7" s="66" t="n">
        <v>0</v>
      </c>
      <c r="CE7" s="66" t="n">
        <v>0</v>
      </c>
      <c r="CF7" s="66" t="n">
        <v>2.3227724612097E-005</v>
      </c>
      <c r="CG7" s="66" t="n">
        <v>0.000151148730350665</v>
      </c>
      <c r="CH7" s="66" t="n">
        <v>0.000161707632600259</v>
      </c>
      <c r="CI7" s="66" t="n">
        <v>0</v>
      </c>
      <c r="CJ7" s="66" t="n">
        <v>0</v>
      </c>
      <c r="CK7" s="66" t="n">
        <v>0</v>
      </c>
      <c r="CL7" s="66" t="n">
        <v>0</v>
      </c>
      <c r="CM7" s="66" t="n">
        <v>0</v>
      </c>
      <c r="CN7" s="66" t="n">
        <v>0</v>
      </c>
      <c r="CO7" s="66" t="n">
        <v>0.00114327525495038</v>
      </c>
      <c r="CP7" s="66" t="n">
        <v>0.00118056418541071</v>
      </c>
      <c r="CQ7" s="66" t="n">
        <v>0</v>
      </c>
      <c r="CR7" s="66" t="n">
        <v>0</v>
      </c>
      <c r="CS7" s="66" t="n">
        <v>0</v>
      </c>
      <c r="CT7" s="68" t="n">
        <v>0.000950939106398199</v>
      </c>
      <c r="CV7" s="3"/>
    </row>
    <row r="8" customFormat="false" ht="14.85" hidden="false" customHeight="true" outlineLevel="0" collapsed="false">
      <c r="A8" s="35" t="s">
        <v>6</v>
      </c>
      <c r="B8" s="36" t="s">
        <v>116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.0136007693364473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.0287937743190661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.000114409930781992</v>
      </c>
      <c r="AB8" s="66" t="n">
        <v>0</v>
      </c>
      <c r="AC8" s="66" t="n">
        <v>0</v>
      </c>
      <c r="AD8" s="66" t="n">
        <v>0</v>
      </c>
      <c r="AE8" s="66" t="n">
        <v>0</v>
      </c>
      <c r="AF8" s="66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0</v>
      </c>
      <c r="AL8" s="66" t="n">
        <v>0</v>
      </c>
      <c r="AM8" s="66" t="n">
        <v>0</v>
      </c>
      <c r="AN8" s="66" t="n">
        <v>0</v>
      </c>
      <c r="AO8" s="66" t="n">
        <v>0</v>
      </c>
      <c r="AP8" s="66" t="n">
        <v>0</v>
      </c>
      <c r="AQ8" s="66" t="n">
        <v>0</v>
      </c>
      <c r="AR8" s="66" t="n">
        <v>0</v>
      </c>
      <c r="AS8" s="66" t="n">
        <v>0</v>
      </c>
      <c r="AT8" s="66" t="n">
        <v>0</v>
      </c>
      <c r="AU8" s="66" t="n">
        <v>0</v>
      </c>
      <c r="AV8" s="66" t="n">
        <v>0</v>
      </c>
      <c r="AW8" s="66" t="n">
        <v>0</v>
      </c>
      <c r="AX8" s="66" t="n">
        <v>0</v>
      </c>
      <c r="AY8" s="66" t="n">
        <v>0</v>
      </c>
      <c r="AZ8" s="66" t="n">
        <v>0</v>
      </c>
      <c r="BA8" s="66" t="n">
        <v>0</v>
      </c>
      <c r="BB8" s="66" t="n">
        <v>0</v>
      </c>
      <c r="BC8" s="66" t="n">
        <v>0</v>
      </c>
      <c r="BD8" s="66" t="n">
        <v>0.043640897755611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v>0</v>
      </c>
      <c r="BV8" s="66" t="n">
        <v>0</v>
      </c>
      <c r="BW8" s="66" t="n">
        <v>0</v>
      </c>
      <c r="BX8" s="66" t="n">
        <v>0</v>
      </c>
      <c r="BY8" s="66" t="n">
        <v>0</v>
      </c>
      <c r="BZ8" s="66" t="n">
        <v>0</v>
      </c>
      <c r="CA8" s="66" t="n">
        <v>0</v>
      </c>
      <c r="CB8" s="66" t="n">
        <v>0</v>
      </c>
      <c r="CC8" s="66" t="n">
        <v>0</v>
      </c>
      <c r="CD8" s="66" t="n">
        <v>0</v>
      </c>
      <c r="CE8" s="66" t="n">
        <v>0</v>
      </c>
      <c r="CF8" s="66" t="n">
        <v>0.000743287187587104</v>
      </c>
      <c r="CG8" s="66" t="n">
        <v>0.00211608222490931</v>
      </c>
      <c r="CH8" s="66" t="n">
        <v>0.00258732212160414</v>
      </c>
      <c r="CI8" s="66" t="n">
        <v>0</v>
      </c>
      <c r="CJ8" s="66" t="n">
        <v>0</v>
      </c>
      <c r="CK8" s="66" t="n">
        <v>0</v>
      </c>
      <c r="CL8" s="66" t="n">
        <v>0</v>
      </c>
      <c r="CM8" s="66" t="n">
        <v>0</v>
      </c>
      <c r="CN8" s="66" t="n">
        <v>0</v>
      </c>
      <c r="CO8" s="66" t="n">
        <v>0.0107467873965336</v>
      </c>
      <c r="CP8" s="66" t="n">
        <v>0.00745619485522555</v>
      </c>
      <c r="CQ8" s="66" t="n">
        <v>0</v>
      </c>
      <c r="CR8" s="66" t="n">
        <v>0</v>
      </c>
      <c r="CS8" s="66" t="n">
        <v>0</v>
      </c>
      <c r="CT8" s="68" t="n">
        <v>0.000461421589127308</v>
      </c>
      <c r="CV8" s="3"/>
    </row>
    <row r="9" customFormat="false" ht="14.85" hidden="false" customHeight="true" outlineLevel="0" collapsed="false">
      <c r="A9" s="35" t="s">
        <v>7</v>
      </c>
      <c r="B9" s="36" t="s">
        <v>117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.0147102088849662</v>
      </c>
      <c r="X9" s="66" t="n">
        <v>0</v>
      </c>
      <c r="Y9" s="66" t="n">
        <v>0</v>
      </c>
      <c r="Z9" s="66" t="n">
        <v>0.000395100750691426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.000258754528204244</v>
      </c>
      <c r="AJ9" s="66" t="n">
        <v>0</v>
      </c>
      <c r="AK9" s="66" t="n">
        <v>0.101237061348144</v>
      </c>
      <c r="AL9" s="66" t="n">
        <v>0</v>
      </c>
      <c r="AM9" s="66" t="n">
        <v>0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66" t="n">
        <v>0</v>
      </c>
      <c r="AY9" s="66" t="n">
        <v>0</v>
      </c>
      <c r="AZ9" s="66" t="n">
        <v>0</v>
      </c>
      <c r="BA9" s="66" t="n">
        <v>0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0</v>
      </c>
      <c r="BW9" s="66" t="n">
        <v>0</v>
      </c>
      <c r="BX9" s="66" t="n"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66" t="n">
        <v>0</v>
      </c>
      <c r="CE9" s="66" t="n">
        <v>0</v>
      </c>
      <c r="CF9" s="66" t="n">
        <v>0</v>
      </c>
      <c r="CG9" s="66" t="n">
        <v>0</v>
      </c>
      <c r="CH9" s="66" t="n">
        <v>0</v>
      </c>
      <c r="CI9" s="66" t="n">
        <v>0</v>
      </c>
      <c r="CJ9" s="66" t="n">
        <v>0</v>
      </c>
      <c r="CK9" s="66" t="n">
        <v>0</v>
      </c>
      <c r="CL9" s="66" t="n">
        <v>0</v>
      </c>
      <c r="CM9" s="66" t="n">
        <v>0</v>
      </c>
      <c r="CN9" s="66" t="n">
        <v>0</v>
      </c>
      <c r="CO9" s="66" t="n">
        <v>0</v>
      </c>
      <c r="CP9" s="66" t="n">
        <v>0</v>
      </c>
      <c r="CQ9" s="66" t="n">
        <v>0</v>
      </c>
      <c r="CR9" s="66" t="n">
        <v>0</v>
      </c>
      <c r="CS9" s="66" t="n">
        <v>0</v>
      </c>
      <c r="CT9" s="68" t="n">
        <v>0.000163892914170902</v>
      </c>
      <c r="CV9" s="3"/>
    </row>
    <row r="10" customFormat="false" ht="14.85" hidden="false" customHeight="true" outlineLevel="0" collapsed="false">
      <c r="A10" s="35" t="s">
        <v>8</v>
      </c>
      <c r="B10" s="36" t="s">
        <v>118</v>
      </c>
      <c r="C10" s="66" t="n">
        <v>0</v>
      </c>
      <c r="D10" s="66" t="n">
        <v>0</v>
      </c>
      <c r="E10" s="66" t="n">
        <v>0</v>
      </c>
      <c r="F10" s="66" t="n">
        <v>0.000236071765816808</v>
      </c>
      <c r="G10" s="66" t="n">
        <v>0</v>
      </c>
      <c r="H10" s="66" t="n">
        <v>0</v>
      </c>
      <c r="I10" s="66" t="n">
        <v>0.000245098039215686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.00323921281016991</v>
      </c>
      <c r="U10" s="66" t="n">
        <v>0</v>
      </c>
      <c r="V10" s="66" t="n">
        <v>0</v>
      </c>
      <c r="W10" s="66" t="n">
        <v>-0.000588408355398647</v>
      </c>
      <c r="X10" s="66" t="n">
        <v>0</v>
      </c>
      <c r="Y10" s="66" t="n">
        <v>0.000659009602711354</v>
      </c>
      <c r="Z10" s="66" t="n">
        <v>0.000395100750691426</v>
      </c>
      <c r="AA10" s="66" t="n">
        <v>0.000114409930781992</v>
      </c>
      <c r="AB10" s="66" t="n">
        <v>0.00116756958714739</v>
      </c>
      <c r="AC10" s="66" t="n">
        <v>0.0580029368575624</v>
      </c>
      <c r="AD10" s="66" t="n">
        <v>0</v>
      </c>
      <c r="AE10" s="66" t="n">
        <v>0.000184026499815974</v>
      </c>
      <c r="AF10" s="66" t="n">
        <v>0</v>
      </c>
      <c r="AG10" s="66" t="n">
        <v>0.02782874617737</v>
      </c>
      <c r="AH10" s="66" t="n">
        <v>0.102896598181206</v>
      </c>
      <c r="AI10" s="66" t="n">
        <v>0.0321718130067276</v>
      </c>
      <c r="AJ10" s="66" t="n">
        <v>0.00084530853761623</v>
      </c>
      <c r="AK10" s="66" t="n">
        <v>0</v>
      </c>
      <c r="AL10" s="66" t="n">
        <v>0.000155642023346304</v>
      </c>
      <c r="AM10" s="66" t="n">
        <v>0</v>
      </c>
      <c r="AN10" s="66" t="n">
        <v>0</v>
      </c>
      <c r="AO10" s="66" t="n">
        <v>0</v>
      </c>
      <c r="AP10" s="66" t="n">
        <v>0.000294811320754717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  <c r="AX10" s="66" t="n">
        <v>0</v>
      </c>
      <c r="AY10" s="66" t="n">
        <v>0</v>
      </c>
      <c r="AZ10" s="66" t="n">
        <v>0</v>
      </c>
      <c r="BA10" s="66" t="n">
        <v>0</v>
      </c>
      <c r="BB10" s="66" t="n">
        <v>0</v>
      </c>
      <c r="BC10" s="66" t="n">
        <v>0</v>
      </c>
      <c r="BD10" s="66" t="n">
        <v>0.0117563234770217</v>
      </c>
      <c r="BE10" s="66" t="n">
        <v>0.0377921432123322</v>
      </c>
      <c r="BF10" s="66" t="n">
        <v>0.00186548846342661</v>
      </c>
      <c r="BG10" s="66" t="n">
        <v>0.000248192845841219</v>
      </c>
      <c r="BH10" s="66" t="n">
        <v>0.0371257069497936</v>
      </c>
      <c r="BI10" s="66" t="n">
        <v>0.0192977567228647</v>
      </c>
      <c r="BJ10" s="66" t="n">
        <v>-2.65798921786674E-006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66" t="n">
        <v>0</v>
      </c>
      <c r="BY10" s="66" t="n">
        <v>0</v>
      </c>
      <c r="BZ10" s="66" t="n">
        <v>0</v>
      </c>
      <c r="CA10" s="66" t="n">
        <v>0</v>
      </c>
      <c r="CB10" s="66" t="n">
        <v>0</v>
      </c>
      <c r="CC10" s="66" t="n">
        <v>1.51295085935609E-005</v>
      </c>
      <c r="CD10" s="66" t="n">
        <v>0</v>
      </c>
      <c r="CE10" s="66" t="n">
        <v>0</v>
      </c>
      <c r="CF10" s="66" t="n">
        <v>0</v>
      </c>
      <c r="CG10" s="66" t="n">
        <v>0</v>
      </c>
      <c r="CH10" s="66" t="n">
        <v>0</v>
      </c>
      <c r="CI10" s="66" t="n">
        <v>0</v>
      </c>
      <c r="CJ10" s="66" t="n">
        <v>0</v>
      </c>
      <c r="CK10" s="66" t="n">
        <v>0</v>
      </c>
      <c r="CL10" s="66" t="n">
        <v>0</v>
      </c>
      <c r="CM10" s="66" t="n">
        <v>0</v>
      </c>
      <c r="CN10" s="66" t="n">
        <v>0</v>
      </c>
      <c r="CO10" s="66" t="n">
        <v>-4.57310101980153E-005</v>
      </c>
      <c r="CP10" s="66" t="n">
        <v>-6.21349571268796E-005</v>
      </c>
      <c r="CQ10" s="66" t="n">
        <v>0</v>
      </c>
      <c r="CR10" s="66" t="n">
        <v>0</v>
      </c>
      <c r="CS10" s="66" t="n">
        <v>0.000190961171228517</v>
      </c>
      <c r="CT10" s="68" t="n">
        <v>0.00150709440195836</v>
      </c>
      <c r="CV10" s="3"/>
    </row>
    <row r="11" customFormat="false" ht="14.85" hidden="false" customHeight="true" outlineLevel="0" collapsed="false">
      <c r="A11" s="35" t="s">
        <v>9</v>
      </c>
      <c r="B11" s="36" t="s">
        <v>119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.000611172228333945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.000564865373752589</v>
      </c>
      <c r="Z11" s="66" t="n">
        <v>0.000395100750691426</v>
      </c>
      <c r="AA11" s="66" t="n">
        <v>0</v>
      </c>
      <c r="AB11" s="66" t="n">
        <v>4.67027834858958E-005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.000336813742000674</v>
      </c>
      <c r="AI11" s="66" t="n">
        <v>0.00103501811281697</v>
      </c>
      <c r="AJ11" s="66" t="n">
        <v>0</v>
      </c>
      <c r="AK11" s="66" t="n">
        <v>0</v>
      </c>
      <c r="AL11" s="66" t="n">
        <v>0</v>
      </c>
      <c r="AM11" s="66" t="n">
        <v>0</v>
      </c>
      <c r="AN11" s="66" t="n">
        <v>0</v>
      </c>
      <c r="AO11" s="66" t="n">
        <v>0</v>
      </c>
      <c r="AP11" s="66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66" t="n">
        <v>0</v>
      </c>
      <c r="AW11" s="66" t="n">
        <v>0</v>
      </c>
      <c r="AX11" s="66" t="n">
        <v>0</v>
      </c>
      <c r="AY11" s="66" t="n">
        <v>0</v>
      </c>
      <c r="AZ11" s="66" t="n">
        <v>0</v>
      </c>
      <c r="BA11" s="66" t="n">
        <v>0</v>
      </c>
      <c r="BB11" s="66" t="n">
        <v>0</v>
      </c>
      <c r="BC11" s="66" t="n">
        <v>0</v>
      </c>
      <c r="BD11" s="66" t="n">
        <v>0</v>
      </c>
      <c r="BE11" s="66" t="n">
        <v>0</v>
      </c>
      <c r="BF11" s="66" t="n">
        <v>0</v>
      </c>
      <c r="BG11" s="66" t="n">
        <v>0</v>
      </c>
      <c r="BH11" s="66" t="n">
        <v>0</v>
      </c>
      <c r="BI11" s="66" t="n">
        <v>0</v>
      </c>
      <c r="BJ11" s="66" t="n">
        <v>0.00907238169788364</v>
      </c>
      <c r="BK11" s="66" t="n">
        <v>0</v>
      </c>
      <c r="BL11" s="66" t="n">
        <v>0</v>
      </c>
      <c r="BM11" s="66" t="n">
        <v>0</v>
      </c>
      <c r="BN11" s="66" t="n">
        <v>0</v>
      </c>
      <c r="BO11" s="66" t="n">
        <v>0</v>
      </c>
      <c r="BP11" s="66" t="n">
        <v>0</v>
      </c>
      <c r="BQ11" s="66" t="n">
        <v>0</v>
      </c>
      <c r="BR11" s="66" t="n">
        <v>0</v>
      </c>
      <c r="BS11" s="66" t="n">
        <v>0</v>
      </c>
      <c r="BT11" s="66" t="n">
        <v>0</v>
      </c>
      <c r="BU11" s="66" t="n">
        <v>0</v>
      </c>
      <c r="BV11" s="66" t="n">
        <v>0</v>
      </c>
      <c r="BW11" s="66" t="n">
        <v>0</v>
      </c>
      <c r="BX11" s="66" t="n">
        <v>0</v>
      </c>
      <c r="BY11" s="66" t="n">
        <v>0</v>
      </c>
      <c r="BZ11" s="66" t="n">
        <v>0</v>
      </c>
      <c r="CA11" s="66" t="n">
        <v>0</v>
      </c>
      <c r="CB11" s="66" t="n">
        <v>0</v>
      </c>
      <c r="CC11" s="66" t="n">
        <v>0</v>
      </c>
      <c r="CD11" s="66" t="n">
        <v>5.73789304567363E-005</v>
      </c>
      <c r="CE11" s="66" t="n">
        <v>8.72391005648732E-005</v>
      </c>
      <c r="CF11" s="66" t="n">
        <v>0</v>
      </c>
      <c r="CG11" s="66" t="n">
        <v>0</v>
      </c>
      <c r="CH11" s="66" t="n">
        <v>0</v>
      </c>
      <c r="CI11" s="66" t="n">
        <v>0</v>
      </c>
      <c r="CJ11" s="66" t="n">
        <v>0</v>
      </c>
      <c r="CK11" s="66" t="n">
        <v>0</v>
      </c>
      <c r="CL11" s="66" t="n">
        <v>0</v>
      </c>
      <c r="CM11" s="66" t="n">
        <v>0</v>
      </c>
      <c r="CN11" s="66" t="n">
        <v>0</v>
      </c>
      <c r="CO11" s="66" t="n">
        <v>0</v>
      </c>
      <c r="CP11" s="66" t="n">
        <v>6.21349571268796E-005</v>
      </c>
      <c r="CQ11" s="66" t="n">
        <v>6.44662197008767E-005</v>
      </c>
      <c r="CR11" s="66" t="n">
        <v>0</v>
      </c>
      <c r="CS11" s="66" t="n">
        <v>6.3653723742839E-005</v>
      </c>
      <c r="CT11" s="68" t="n">
        <v>0.00493263641023369</v>
      </c>
      <c r="CV11" s="3"/>
    </row>
    <row r="12" customFormat="false" ht="14.85" hidden="false" customHeight="true" outlineLevel="0" collapsed="false">
      <c r="A12" s="35" t="s">
        <v>10</v>
      </c>
      <c r="B12" s="36" t="s">
        <v>12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.000338638672536404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.000588408355398647</v>
      </c>
      <c r="X12" s="66" t="n">
        <v>0</v>
      </c>
      <c r="Y12" s="66" t="n">
        <v>0.00150630766334024</v>
      </c>
      <c r="Z12" s="66" t="n">
        <v>0.00316080600553141</v>
      </c>
      <c r="AA12" s="66" t="n">
        <v>0</v>
      </c>
      <c r="AB12" s="66" t="n">
        <v>4.67027834858958E-005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.000172503018802829</v>
      </c>
      <c r="AJ12" s="66" t="n">
        <v>0.000422654268808115</v>
      </c>
      <c r="AK12" s="66" t="n">
        <v>0</v>
      </c>
      <c r="AL12" s="66" t="n">
        <v>0</v>
      </c>
      <c r="AM12" s="66" t="n">
        <v>0</v>
      </c>
      <c r="AN12" s="66" t="n">
        <v>0</v>
      </c>
      <c r="AO12" s="66" t="n">
        <v>0</v>
      </c>
      <c r="AP12" s="66" t="n">
        <v>0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0</v>
      </c>
      <c r="AV12" s="66" t="n">
        <v>0</v>
      </c>
      <c r="AW12" s="66" t="n">
        <v>1.01508415047607E-005</v>
      </c>
      <c r="AX12" s="66" t="n">
        <v>0</v>
      </c>
      <c r="AY12" s="66" t="n">
        <v>0</v>
      </c>
      <c r="AZ12" s="66" t="n">
        <v>0</v>
      </c>
      <c r="BA12" s="66" t="n">
        <v>0</v>
      </c>
      <c r="BB12" s="66" t="n">
        <v>0</v>
      </c>
      <c r="BC12" s="66" t="n">
        <v>0</v>
      </c>
      <c r="BD12" s="66" t="n">
        <v>0</v>
      </c>
      <c r="BE12" s="66" t="n">
        <v>0</v>
      </c>
      <c r="BF12" s="66" t="n">
        <v>0</v>
      </c>
      <c r="BG12" s="66" t="n">
        <v>0</v>
      </c>
      <c r="BH12" s="66" t="n">
        <v>0</v>
      </c>
      <c r="BI12" s="66" t="n">
        <v>0</v>
      </c>
      <c r="BJ12" s="66" t="n">
        <v>0.0421457415357995</v>
      </c>
      <c r="BK12" s="66" t="n">
        <v>0.194029850746269</v>
      </c>
      <c r="BL12" s="66" t="n">
        <v>0</v>
      </c>
      <c r="BM12" s="66" t="n">
        <v>0</v>
      </c>
      <c r="BN12" s="66" t="n">
        <v>0</v>
      </c>
      <c r="BO12" s="66" t="n">
        <v>0</v>
      </c>
      <c r="BP12" s="66" t="n">
        <v>0</v>
      </c>
      <c r="BQ12" s="66" t="n">
        <v>0</v>
      </c>
      <c r="BR12" s="66" t="n">
        <v>0</v>
      </c>
      <c r="BS12" s="66" t="n">
        <v>0</v>
      </c>
      <c r="BT12" s="66" t="n">
        <v>0</v>
      </c>
      <c r="BU12" s="66" t="n">
        <v>0</v>
      </c>
      <c r="BV12" s="66" t="n">
        <v>0</v>
      </c>
      <c r="BW12" s="66" t="n">
        <v>0</v>
      </c>
      <c r="BX12" s="66" t="n">
        <v>0</v>
      </c>
      <c r="BY12" s="66" t="n">
        <v>0</v>
      </c>
      <c r="BZ12" s="66" t="n">
        <v>0</v>
      </c>
      <c r="CA12" s="66" t="n">
        <v>0</v>
      </c>
      <c r="CB12" s="66" t="n">
        <v>0</v>
      </c>
      <c r="CC12" s="66" t="n">
        <v>0</v>
      </c>
      <c r="CD12" s="66" t="n">
        <v>0</v>
      </c>
      <c r="CE12" s="66" t="n">
        <v>0</v>
      </c>
      <c r="CF12" s="66" t="n">
        <v>0</v>
      </c>
      <c r="CG12" s="66" t="n">
        <v>0</v>
      </c>
      <c r="CH12" s="66" t="n">
        <v>0</v>
      </c>
      <c r="CI12" s="66" t="n">
        <v>0</v>
      </c>
      <c r="CJ12" s="66" t="n">
        <v>0</v>
      </c>
      <c r="CK12" s="66" t="n">
        <v>0</v>
      </c>
      <c r="CL12" s="66" t="n">
        <v>0</v>
      </c>
      <c r="CM12" s="66" t="n">
        <v>0</v>
      </c>
      <c r="CN12" s="66" t="n">
        <v>0</v>
      </c>
      <c r="CO12" s="66" t="n">
        <v>0</v>
      </c>
      <c r="CP12" s="66" t="n">
        <v>0</v>
      </c>
      <c r="CQ12" s="66" t="n">
        <v>0</v>
      </c>
      <c r="CR12" s="66" t="n">
        <v>0</v>
      </c>
      <c r="CS12" s="66" t="n">
        <v>0</v>
      </c>
      <c r="CT12" s="68" t="n">
        <v>0.0228762089803952</v>
      </c>
      <c r="CV12" s="3"/>
    </row>
    <row r="13" customFormat="false" ht="14.85" hidden="false" customHeight="true" outlineLevel="0" collapsed="false">
      <c r="A13" s="35" t="s">
        <v>11</v>
      </c>
      <c r="B13" s="36" t="s">
        <v>121</v>
      </c>
      <c r="C13" s="66" t="n">
        <v>0</v>
      </c>
      <c r="D13" s="66" t="n">
        <v>0.00717096633143857</v>
      </c>
      <c r="E13" s="66" t="n">
        <v>0</v>
      </c>
      <c r="F13" s="66" t="n">
        <v>0.00944287063267233</v>
      </c>
      <c r="G13" s="66" t="n">
        <v>0.0195081741997527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.133463035019455</v>
      </c>
      <c r="M13" s="66" t="n">
        <v>0.0667067307692308</v>
      </c>
      <c r="N13" s="66" t="n">
        <v>0.269754768392371</v>
      </c>
      <c r="O13" s="66" t="n">
        <v>0</v>
      </c>
      <c r="P13" s="66" t="n">
        <v>0</v>
      </c>
      <c r="Q13" s="66" t="n">
        <v>0.00161588180978763</v>
      </c>
      <c r="R13" s="66" t="n">
        <v>0</v>
      </c>
      <c r="S13" s="66" t="n">
        <v>0</v>
      </c>
      <c r="T13" s="66" t="n">
        <v>0.00140569612516807</v>
      </c>
      <c r="U13" s="66" t="n">
        <v>0</v>
      </c>
      <c r="V13" s="66" t="n">
        <v>0</v>
      </c>
      <c r="W13" s="66" t="n">
        <v>0.000588408355398647</v>
      </c>
      <c r="X13" s="66" t="n">
        <v>0</v>
      </c>
      <c r="Y13" s="66" t="n">
        <v>0.00480135567689701</v>
      </c>
      <c r="Z13" s="66" t="n">
        <v>0</v>
      </c>
      <c r="AA13" s="66" t="n">
        <v>0.00806590012013043</v>
      </c>
      <c r="AB13" s="66" t="n">
        <v>0.00266205865869606</v>
      </c>
      <c r="AC13" s="66" t="n">
        <v>0</v>
      </c>
      <c r="AD13" s="66" t="n">
        <v>0.000115420129270545</v>
      </c>
      <c r="AE13" s="66" t="n">
        <v>0</v>
      </c>
      <c r="AF13" s="66" t="n">
        <v>0</v>
      </c>
      <c r="AG13" s="66" t="n">
        <v>0.000611620795107034</v>
      </c>
      <c r="AH13" s="66" t="n">
        <v>0</v>
      </c>
      <c r="AI13" s="66" t="n">
        <v>0.000690012075211316</v>
      </c>
      <c r="AJ13" s="66" t="n">
        <v>0</v>
      </c>
      <c r="AK13" s="66" t="n">
        <v>0</v>
      </c>
      <c r="AL13" s="66" t="n">
        <v>0</v>
      </c>
      <c r="AM13" s="66" t="n">
        <v>0</v>
      </c>
      <c r="AN13" s="66" t="n">
        <v>0</v>
      </c>
      <c r="AO13" s="66" t="n">
        <v>0</v>
      </c>
      <c r="AP13" s="66" t="n">
        <v>0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  <c r="AX13" s="66" t="n">
        <v>0</v>
      </c>
      <c r="AY13" s="66" t="n">
        <v>0</v>
      </c>
      <c r="AZ13" s="66" t="n">
        <v>0</v>
      </c>
      <c r="BA13" s="66" t="n">
        <v>0</v>
      </c>
      <c r="BB13" s="66" t="n">
        <v>0</v>
      </c>
      <c r="BC13" s="66" t="n">
        <v>0</v>
      </c>
      <c r="BD13" s="66" t="n">
        <v>0.000534378339864624</v>
      </c>
      <c r="BE13" s="66" t="n">
        <v>0.00546991546494282</v>
      </c>
      <c r="BF13" s="66" t="n">
        <v>0</v>
      </c>
      <c r="BG13" s="66" t="n">
        <v>0</v>
      </c>
      <c r="BH13" s="66" t="n">
        <v>0</v>
      </c>
      <c r="BI13" s="66" t="n">
        <v>0</v>
      </c>
      <c r="BJ13" s="66" t="n">
        <v>0</v>
      </c>
      <c r="BK13" s="66" t="n">
        <v>0</v>
      </c>
      <c r="BL13" s="66" t="n">
        <v>0</v>
      </c>
      <c r="BM13" s="66" t="n">
        <v>0</v>
      </c>
      <c r="BN13" s="66" t="n">
        <v>0</v>
      </c>
      <c r="BO13" s="66" t="n">
        <v>0</v>
      </c>
      <c r="BP13" s="66" t="n">
        <v>0</v>
      </c>
      <c r="BQ13" s="66" t="n">
        <v>0</v>
      </c>
      <c r="BR13" s="66" t="n">
        <v>0</v>
      </c>
      <c r="BS13" s="66" t="n">
        <v>0</v>
      </c>
      <c r="BT13" s="66" t="n">
        <v>0</v>
      </c>
      <c r="BU13" s="66" t="n">
        <v>0</v>
      </c>
      <c r="BV13" s="66" t="n">
        <v>0</v>
      </c>
      <c r="BW13" s="66" t="n">
        <v>0</v>
      </c>
      <c r="BX13" s="66" t="n">
        <v>0</v>
      </c>
      <c r="BY13" s="66" t="n">
        <v>0</v>
      </c>
      <c r="BZ13" s="66" t="n">
        <v>0.00015547263681592</v>
      </c>
      <c r="CA13" s="66" t="n">
        <v>0</v>
      </c>
      <c r="CB13" s="66" t="n">
        <v>0</v>
      </c>
      <c r="CC13" s="66" t="n">
        <v>0.000105906560154926</v>
      </c>
      <c r="CD13" s="66" t="n">
        <v>2.86894652283681E-005</v>
      </c>
      <c r="CE13" s="66" t="n">
        <v>0</v>
      </c>
      <c r="CF13" s="66" t="n">
        <v>0.00812970361423395</v>
      </c>
      <c r="CG13" s="66" t="n">
        <v>0.0217654171704958</v>
      </c>
      <c r="CH13" s="66" t="n">
        <v>0.0253880983182406</v>
      </c>
      <c r="CI13" s="66" t="n">
        <v>0.00117272574970682</v>
      </c>
      <c r="CJ13" s="66" t="n">
        <v>0</v>
      </c>
      <c r="CK13" s="66" t="n">
        <v>0</v>
      </c>
      <c r="CL13" s="66" t="n">
        <v>0</v>
      </c>
      <c r="CM13" s="66" t="n">
        <v>0</v>
      </c>
      <c r="CN13" s="66" t="n">
        <v>0</v>
      </c>
      <c r="CO13" s="66" t="n">
        <v>0.139296657063155</v>
      </c>
      <c r="CP13" s="66" t="n">
        <v>0.0738784640238598</v>
      </c>
      <c r="CQ13" s="66" t="n">
        <v>0</v>
      </c>
      <c r="CR13" s="66" t="n">
        <v>0</v>
      </c>
      <c r="CS13" s="66" t="n">
        <v>0.000318268618714195</v>
      </c>
      <c r="CT13" s="68" t="n">
        <v>0.00302895717640245</v>
      </c>
      <c r="CV13" s="3"/>
    </row>
    <row r="14" customFormat="false" ht="14.85" hidden="false" customHeight="true" outlineLevel="0" collapsed="false">
      <c r="A14" s="35" t="s">
        <v>12</v>
      </c>
      <c r="B14" s="36" t="s">
        <v>122</v>
      </c>
      <c r="C14" s="66" t="n">
        <v>0</v>
      </c>
      <c r="D14" s="66" t="n">
        <v>0.000612155662439878</v>
      </c>
      <c r="E14" s="66" t="n">
        <v>0</v>
      </c>
      <c r="F14" s="66" t="n">
        <v>0</v>
      </c>
      <c r="G14" s="66" t="n">
        <v>0.00934194257452947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.00366870483602001</v>
      </c>
      <c r="M14" s="66" t="n">
        <v>0.0372596153846154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.0018828845791753</v>
      </c>
      <c r="Z14" s="66" t="n">
        <v>0</v>
      </c>
      <c r="AA14" s="66" t="n">
        <v>0.000114409930781992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  <c r="AN14" s="66" t="n">
        <v>0</v>
      </c>
      <c r="AO14" s="66" t="n">
        <v>0</v>
      </c>
      <c r="AP14" s="66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</v>
      </c>
      <c r="AV14" s="66" t="n">
        <v>0</v>
      </c>
      <c r="AW14" s="66" t="n">
        <v>0</v>
      </c>
      <c r="AX14" s="66" t="n">
        <v>0</v>
      </c>
      <c r="AY14" s="66" t="n">
        <v>0</v>
      </c>
      <c r="AZ14" s="66" t="n">
        <v>0</v>
      </c>
      <c r="BA14" s="66" t="n">
        <v>0</v>
      </c>
      <c r="BB14" s="66" t="n">
        <v>0</v>
      </c>
      <c r="BC14" s="66" t="n">
        <v>0</v>
      </c>
      <c r="BD14" s="66" t="n">
        <v>0</v>
      </c>
      <c r="BE14" s="66" t="n">
        <v>0</v>
      </c>
      <c r="BF14" s="66" t="n">
        <v>0</v>
      </c>
      <c r="BG14" s="66" t="n">
        <v>0</v>
      </c>
      <c r="BH14" s="66" t="n">
        <v>0</v>
      </c>
      <c r="BI14" s="66" t="n">
        <v>0</v>
      </c>
      <c r="BJ14" s="66" t="n">
        <v>0</v>
      </c>
      <c r="BK14" s="66" t="n">
        <v>0</v>
      </c>
      <c r="BL14" s="66" t="n">
        <v>0</v>
      </c>
      <c r="BM14" s="66" t="n">
        <v>0</v>
      </c>
      <c r="BN14" s="66" t="n">
        <v>0.00010366991499067</v>
      </c>
      <c r="BO14" s="66" t="n">
        <v>0</v>
      </c>
      <c r="BP14" s="66" t="n">
        <v>0</v>
      </c>
      <c r="BQ14" s="66" t="n">
        <v>0</v>
      </c>
      <c r="BR14" s="66" t="n">
        <v>0</v>
      </c>
      <c r="BS14" s="66" t="n">
        <v>0</v>
      </c>
      <c r="BT14" s="66" t="n">
        <v>0</v>
      </c>
      <c r="BU14" s="66" t="n">
        <v>0</v>
      </c>
      <c r="BV14" s="66" t="n">
        <v>0</v>
      </c>
      <c r="BW14" s="66" t="n">
        <v>0</v>
      </c>
      <c r="BX14" s="66" t="n">
        <v>0</v>
      </c>
      <c r="BY14" s="66" t="n">
        <v>0</v>
      </c>
      <c r="BZ14" s="66" t="n">
        <v>0.00015547263681592</v>
      </c>
      <c r="CA14" s="66" t="n">
        <v>0</v>
      </c>
      <c r="CB14" s="66" t="n">
        <v>0</v>
      </c>
      <c r="CC14" s="66" t="n">
        <v>0</v>
      </c>
      <c r="CD14" s="66" t="n">
        <v>0</v>
      </c>
      <c r="CE14" s="66" t="n">
        <v>0</v>
      </c>
      <c r="CF14" s="66" t="n">
        <v>0.00120784167982904</v>
      </c>
      <c r="CG14" s="66" t="n">
        <v>0.00377871825876663</v>
      </c>
      <c r="CH14" s="66" t="n">
        <v>0.00452781371280724</v>
      </c>
      <c r="CI14" s="66" t="n">
        <v>0</v>
      </c>
      <c r="CJ14" s="66" t="n">
        <v>0</v>
      </c>
      <c r="CK14" s="66" t="n">
        <v>0</v>
      </c>
      <c r="CL14" s="66" t="n">
        <v>0</v>
      </c>
      <c r="CM14" s="66" t="n">
        <v>0</v>
      </c>
      <c r="CN14" s="66" t="n">
        <v>0</v>
      </c>
      <c r="CO14" s="66" t="n">
        <v>0.0822700873462295</v>
      </c>
      <c r="CP14" s="66" t="n">
        <v>0.0327451224058655</v>
      </c>
      <c r="CQ14" s="66" t="n">
        <v>0</v>
      </c>
      <c r="CR14" s="66" t="n">
        <v>0</v>
      </c>
      <c r="CS14" s="66" t="n">
        <v>0.000254614894971356</v>
      </c>
      <c r="CT14" s="68" t="n">
        <v>0.00100605035006446</v>
      </c>
      <c r="CV14" s="3"/>
    </row>
    <row r="15" customFormat="false" ht="14.85" hidden="false" customHeight="true" outlineLevel="0" collapsed="false">
      <c r="A15" s="35" t="s">
        <v>13</v>
      </c>
      <c r="B15" s="38" t="s">
        <v>123</v>
      </c>
      <c r="C15" s="66" t="n">
        <v>0.0148670732193392</v>
      </c>
      <c r="D15" s="66" t="n">
        <v>0.315609969392217</v>
      </c>
      <c r="E15" s="66" t="n">
        <v>0.0282087447108604</v>
      </c>
      <c r="F15" s="66" t="n">
        <v>0.000236071765816808</v>
      </c>
      <c r="G15" s="66" t="n">
        <v>0.00343453771122407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.0940054495912807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  <c r="AE15" s="66" t="n">
        <v>0</v>
      </c>
      <c r="AF15" s="66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v>0</v>
      </c>
      <c r="AN15" s="66" t="n">
        <v>0</v>
      </c>
      <c r="AO15" s="66" t="n">
        <v>0</v>
      </c>
      <c r="AP15" s="66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  <c r="AX15" s="66" t="n">
        <v>0</v>
      </c>
      <c r="AY15" s="66" t="n">
        <v>0</v>
      </c>
      <c r="AZ15" s="66" t="n">
        <v>0</v>
      </c>
      <c r="BA15" s="66" t="n">
        <v>0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0</v>
      </c>
      <c r="BI15" s="66" t="n">
        <v>0</v>
      </c>
      <c r="BJ15" s="66" t="n">
        <v>0</v>
      </c>
      <c r="BK15" s="66" t="n">
        <v>0</v>
      </c>
      <c r="BL15" s="66" t="n">
        <v>0</v>
      </c>
      <c r="BM15" s="66" t="n">
        <v>0</v>
      </c>
      <c r="BN15" s="66" t="n">
        <v>2.59174787476674E-005</v>
      </c>
      <c r="BO15" s="66" t="n">
        <v>0</v>
      </c>
      <c r="BP15" s="66" t="n">
        <v>0</v>
      </c>
      <c r="BQ15" s="66" t="n">
        <v>0</v>
      </c>
      <c r="BR15" s="66" t="n">
        <v>0</v>
      </c>
      <c r="BS15" s="66" t="n">
        <v>0</v>
      </c>
      <c r="BT15" s="66" t="n">
        <v>0</v>
      </c>
      <c r="BU15" s="66" t="n">
        <v>0</v>
      </c>
      <c r="BV15" s="66" t="n">
        <v>0</v>
      </c>
      <c r="BW15" s="66" t="n">
        <v>0</v>
      </c>
      <c r="BX15" s="66" t="n">
        <v>0</v>
      </c>
      <c r="BY15" s="66" t="n">
        <v>0</v>
      </c>
      <c r="BZ15" s="66" t="n">
        <v>0</v>
      </c>
      <c r="CA15" s="66" t="n">
        <v>0</v>
      </c>
      <c r="CB15" s="66" t="n">
        <v>0</v>
      </c>
      <c r="CC15" s="66" t="n">
        <v>0</v>
      </c>
      <c r="CD15" s="66" t="n">
        <v>0.000114757860913473</v>
      </c>
      <c r="CE15" s="66" t="n">
        <v>0.00113410830734335</v>
      </c>
      <c r="CF15" s="66" t="n">
        <v>2.3227724612097E-005</v>
      </c>
      <c r="CG15" s="66" t="n">
        <v>0</v>
      </c>
      <c r="CH15" s="66" t="n">
        <v>0</v>
      </c>
      <c r="CI15" s="66" t="n">
        <v>0</v>
      </c>
      <c r="CJ15" s="66" t="n">
        <v>0</v>
      </c>
      <c r="CK15" s="66" t="n">
        <v>0</v>
      </c>
      <c r="CL15" s="66" t="n">
        <v>0</v>
      </c>
      <c r="CM15" s="66" t="n">
        <v>0</v>
      </c>
      <c r="CN15" s="66" t="n">
        <v>0.000193162062970833</v>
      </c>
      <c r="CO15" s="66" t="n">
        <v>0</v>
      </c>
      <c r="CP15" s="66" t="n">
        <v>0</v>
      </c>
      <c r="CQ15" s="66" t="n">
        <v>0</v>
      </c>
      <c r="CR15" s="66" t="n">
        <v>0</v>
      </c>
      <c r="CS15" s="66" t="n">
        <v>0.000127307447485678</v>
      </c>
      <c r="CT15" s="68" t="n">
        <v>0.00151285766926986</v>
      </c>
      <c r="CV15" s="3"/>
    </row>
    <row r="16" customFormat="false" ht="14.85" hidden="false" customHeight="true" outlineLevel="0" collapsed="false">
      <c r="A16" s="35" t="s">
        <v>14</v>
      </c>
      <c r="B16" s="36" t="s">
        <v>124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0</v>
      </c>
      <c r="AN16" s="66" t="n">
        <v>0</v>
      </c>
      <c r="AO16" s="66" t="n">
        <v>0</v>
      </c>
      <c r="AP16" s="66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V16" s="66" t="n">
        <v>0</v>
      </c>
      <c r="AW16" s="66" t="n">
        <v>0</v>
      </c>
      <c r="AX16" s="66" t="n">
        <v>0</v>
      </c>
      <c r="AY16" s="66" t="n">
        <v>0</v>
      </c>
      <c r="AZ16" s="66" t="n">
        <v>0</v>
      </c>
      <c r="BA16" s="66" t="n">
        <v>0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0</v>
      </c>
      <c r="BG16" s="66" t="n">
        <v>0</v>
      </c>
      <c r="BH16" s="66" t="n">
        <v>0</v>
      </c>
      <c r="BI16" s="66" t="n">
        <v>0</v>
      </c>
      <c r="BJ16" s="66" t="n">
        <v>0</v>
      </c>
      <c r="BK16" s="66" t="n">
        <v>0</v>
      </c>
      <c r="BL16" s="66" t="n">
        <v>0</v>
      </c>
      <c r="BM16" s="66" t="n">
        <v>0</v>
      </c>
      <c r="BN16" s="66" t="n">
        <v>0</v>
      </c>
      <c r="BO16" s="66" t="n">
        <v>0</v>
      </c>
      <c r="BP16" s="66" t="n">
        <v>0</v>
      </c>
      <c r="BQ16" s="66" t="n">
        <v>0</v>
      </c>
      <c r="BR16" s="66" t="n">
        <v>0</v>
      </c>
      <c r="BS16" s="66" t="n">
        <v>0</v>
      </c>
      <c r="BT16" s="66" t="n">
        <v>0</v>
      </c>
      <c r="BU16" s="66" t="n">
        <v>0</v>
      </c>
      <c r="BV16" s="66" t="n">
        <v>0</v>
      </c>
      <c r="BW16" s="66" t="n">
        <v>0</v>
      </c>
      <c r="BX16" s="66" t="n">
        <v>0</v>
      </c>
      <c r="BY16" s="66" t="n">
        <v>0</v>
      </c>
      <c r="BZ16" s="66" t="n">
        <v>0</v>
      </c>
      <c r="CA16" s="66" t="n">
        <v>0</v>
      </c>
      <c r="CB16" s="66" t="n">
        <v>0</v>
      </c>
      <c r="CC16" s="66" t="n">
        <v>0</v>
      </c>
      <c r="CD16" s="66" t="n">
        <v>0</v>
      </c>
      <c r="CE16" s="66" t="n">
        <v>0</v>
      </c>
      <c r="CF16" s="66" t="n">
        <v>0</v>
      </c>
      <c r="CG16" s="66" t="n">
        <v>0</v>
      </c>
      <c r="CH16" s="66" t="n">
        <v>0</v>
      </c>
      <c r="CI16" s="66" t="n">
        <v>0</v>
      </c>
      <c r="CJ16" s="66" t="n">
        <v>0</v>
      </c>
      <c r="CK16" s="66" t="n">
        <v>0</v>
      </c>
      <c r="CL16" s="66" t="n">
        <v>0</v>
      </c>
      <c r="CM16" s="66" t="n">
        <v>0</v>
      </c>
      <c r="CN16" s="66" t="n">
        <v>0</v>
      </c>
      <c r="CO16" s="66" t="n">
        <v>0</v>
      </c>
      <c r="CP16" s="66" t="n">
        <v>0</v>
      </c>
      <c r="CQ16" s="66" t="n">
        <v>0</v>
      </c>
      <c r="CR16" s="66" t="n">
        <v>0</v>
      </c>
      <c r="CS16" s="66" t="n">
        <v>0</v>
      </c>
      <c r="CT16" s="68" t="n">
        <v>0</v>
      </c>
      <c r="CV16" s="3"/>
    </row>
    <row r="17" customFormat="false" ht="14.85" hidden="false" customHeight="true" outlineLevel="0" collapsed="false">
      <c r="A17" s="35" t="s">
        <v>15</v>
      </c>
      <c r="B17" s="36" t="s">
        <v>125</v>
      </c>
      <c r="C17" s="66" t="n">
        <v>0.000318864841165451</v>
      </c>
      <c r="D17" s="66" t="n">
        <v>0</v>
      </c>
      <c r="E17" s="66" t="n">
        <v>0.00141043723554302</v>
      </c>
      <c r="F17" s="66" t="n">
        <v>0.00330500472143532</v>
      </c>
      <c r="G17" s="66" t="n">
        <v>0.0141502953702432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.0298507462686567</v>
      </c>
      <c r="Q17" s="66" t="n">
        <v>0.259002770083103</v>
      </c>
      <c r="R17" s="66" t="n">
        <v>0.000208376745155241</v>
      </c>
      <c r="S17" s="66" t="n">
        <v>0.00813449023861171</v>
      </c>
      <c r="T17" s="66" t="n">
        <v>0.00739518396284073</v>
      </c>
      <c r="U17" s="66" t="n">
        <v>0.00355450236966825</v>
      </c>
      <c r="V17" s="66" t="n">
        <v>0.0005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4.67027834858958E-005</v>
      </c>
      <c r="AC17" s="66" t="n">
        <v>0</v>
      </c>
      <c r="AD17" s="66" t="n">
        <v>0.000692520775623269</v>
      </c>
      <c r="AE17" s="66" t="n">
        <v>0.0189547294810453</v>
      </c>
      <c r="AF17" s="66" t="n">
        <v>0.0166787527193619</v>
      </c>
      <c r="AG17" s="66" t="n">
        <v>0.000305810397553517</v>
      </c>
      <c r="AH17" s="66" t="n">
        <v>0</v>
      </c>
      <c r="AI17" s="66" t="n">
        <v>0.000345006037605658</v>
      </c>
      <c r="AJ17" s="66" t="n">
        <v>0</v>
      </c>
      <c r="AK17" s="66" t="n">
        <v>0.000504922999242616</v>
      </c>
      <c r="AL17" s="66" t="n">
        <v>0.000155642023346304</v>
      </c>
      <c r="AM17" s="66" t="n">
        <v>0.000283045570336824</v>
      </c>
      <c r="AN17" s="66" t="n">
        <v>0.000134752728742757</v>
      </c>
      <c r="AO17" s="66" t="n">
        <v>0.000186671644577189</v>
      </c>
      <c r="AP17" s="66" t="n">
        <v>0</v>
      </c>
      <c r="AQ17" s="66" t="n">
        <v>0</v>
      </c>
      <c r="AR17" s="66" t="n">
        <v>0.00168634064080944</v>
      </c>
      <c r="AS17" s="66" t="n">
        <v>0</v>
      </c>
      <c r="AT17" s="66" t="n">
        <v>0</v>
      </c>
      <c r="AU17" s="66" t="n">
        <v>0</v>
      </c>
      <c r="AV17" s="66" t="n">
        <v>0.00187102407384308</v>
      </c>
      <c r="AW17" s="66" t="n">
        <v>0.000355279452666626</v>
      </c>
      <c r="AX17" s="66" t="n">
        <v>0</v>
      </c>
      <c r="AY17" s="66" t="n">
        <v>0</v>
      </c>
      <c r="AZ17" s="66" t="n">
        <v>0</v>
      </c>
      <c r="BA17" s="66" t="n">
        <v>0.00105820105820106</v>
      </c>
      <c r="BB17" s="66" t="n">
        <v>0.000190385530699667</v>
      </c>
      <c r="BC17" s="66" t="n">
        <v>0.000402998307407109</v>
      </c>
      <c r="BD17" s="66" t="n">
        <v>0.00748129675810474</v>
      </c>
      <c r="BE17" s="66" t="n">
        <v>0</v>
      </c>
      <c r="BF17" s="66" t="n">
        <v>0.00153166421207658</v>
      </c>
      <c r="BG17" s="66" t="n">
        <v>0.0026680730927931</v>
      </c>
      <c r="BH17" s="66" t="n">
        <v>0.000659241525276708</v>
      </c>
      <c r="BI17" s="66" t="n">
        <v>0.00069666991779295</v>
      </c>
      <c r="BJ17" s="66" t="n">
        <v>0</v>
      </c>
      <c r="BK17" s="66" t="n">
        <v>0</v>
      </c>
      <c r="BL17" s="66" t="n">
        <v>0.000175530981218185</v>
      </c>
      <c r="BM17" s="66" t="n">
        <v>0</v>
      </c>
      <c r="BN17" s="66" t="n">
        <v>0.000246216048102841</v>
      </c>
      <c r="BO17" s="66" t="n">
        <v>0</v>
      </c>
      <c r="BP17" s="66" t="n">
        <v>0</v>
      </c>
      <c r="BQ17" s="66" t="n">
        <v>0</v>
      </c>
      <c r="BR17" s="66" t="n">
        <v>0</v>
      </c>
      <c r="BS17" s="66" t="n">
        <v>0.000496277915632754</v>
      </c>
      <c r="BT17" s="66" t="n">
        <v>4.34065457070926E-005</v>
      </c>
      <c r="BU17" s="66" t="n">
        <v>0</v>
      </c>
      <c r="BV17" s="66" t="n">
        <v>0.00251979841612671</v>
      </c>
      <c r="BW17" s="66" t="n">
        <v>0</v>
      </c>
      <c r="BX17" s="66" t="n">
        <v>0</v>
      </c>
      <c r="BY17" s="66" t="n">
        <v>0</v>
      </c>
      <c r="BZ17" s="66" t="n">
        <v>0.000621890547263682</v>
      </c>
      <c r="CA17" s="66" t="n">
        <v>0</v>
      </c>
      <c r="CB17" s="66" t="n">
        <v>0</v>
      </c>
      <c r="CC17" s="66" t="n">
        <v>4.53885257806826E-005</v>
      </c>
      <c r="CD17" s="66" t="n">
        <v>0</v>
      </c>
      <c r="CE17" s="66" t="n">
        <v>0</v>
      </c>
      <c r="CF17" s="66" t="n">
        <v>0.0015562575490105</v>
      </c>
      <c r="CG17" s="66" t="n">
        <v>0.00105804111245466</v>
      </c>
      <c r="CH17" s="66" t="n">
        <v>0.00161707632600259</v>
      </c>
      <c r="CI17" s="66" t="n">
        <v>0.000167532249958117</v>
      </c>
      <c r="CJ17" s="66" t="n">
        <v>0.000263643553915107</v>
      </c>
      <c r="CK17" s="66" t="n">
        <v>0.000168180289270098</v>
      </c>
      <c r="CL17" s="66" t="n">
        <v>0</v>
      </c>
      <c r="CM17" s="66" t="n">
        <v>0.000258331180573495</v>
      </c>
      <c r="CN17" s="66" t="n">
        <v>0.00251110681862082</v>
      </c>
      <c r="CO17" s="66" t="n">
        <v>0</v>
      </c>
      <c r="CP17" s="66" t="n">
        <v>0.000683484528395676</v>
      </c>
      <c r="CQ17" s="66" t="n">
        <v>0.00038679731820526</v>
      </c>
      <c r="CR17" s="66" t="n">
        <v>0.014764039019246</v>
      </c>
      <c r="CS17" s="66" t="n">
        <v>0.00280076384468491</v>
      </c>
      <c r="CT17" s="68" t="n">
        <v>0.000786325783813359</v>
      </c>
      <c r="CV17" s="3"/>
    </row>
    <row r="18" customFormat="false" ht="14.85" hidden="false" customHeight="true" outlineLevel="0" collapsed="false">
      <c r="A18" s="35" t="s">
        <v>16</v>
      </c>
      <c r="B18" s="36" t="s">
        <v>126</v>
      </c>
      <c r="C18" s="66" t="n">
        <v>0.00251106062417793</v>
      </c>
      <c r="D18" s="66" t="n">
        <v>0.00104940970703979</v>
      </c>
      <c r="E18" s="66" t="n">
        <v>0.00282087447108604</v>
      </c>
      <c r="F18" s="66" t="n">
        <v>0.000708215297450425</v>
      </c>
      <c r="G18" s="66" t="n">
        <v>0.00879241654073362</v>
      </c>
      <c r="H18" s="66" t="n">
        <v>0</v>
      </c>
      <c r="I18" s="66" t="n">
        <v>0.0053921568627451</v>
      </c>
      <c r="J18" s="66" t="n">
        <v>0</v>
      </c>
      <c r="K18" s="66" t="n">
        <v>0.00101591601760921</v>
      </c>
      <c r="L18" s="66" t="n">
        <v>0.00138966092273485</v>
      </c>
      <c r="M18" s="66" t="n">
        <v>0.00100160256410256</v>
      </c>
      <c r="N18" s="66" t="n">
        <v>0</v>
      </c>
      <c r="O18" s="66" t="n">
        <v>0</v>
      </c>
      <c r="P18" s="66" t="n">
        <v>0</v>
      </c>
      <c r="Q18" s="66" t="n">
        <v>0.010387811634349</v>
      </c>
      <c r="R18" s="66" t="n">
        <v>0.00145863721608668</v>
      </c>
      <c r="S18" s="66" t="n">
        <v>0.00180766449746927</v>
      </c>
      <c r="T18" s="66" t="n">
        <v>0.00244468891333578</v>
      </c>
      <c r="U18" s="66" t="n">
        <v>0.00118483412322275</v>
      </c>
      <c r="V18" s="66" t="n">
        <v>0.00025</v>
      </c>
      <c r="W18" s="66" t="n">
        <v>0.000588408355398647</v>
      </c>
      <c r="X18" s="66" t="n">
        <v>0</v>
      </c>
      <c r="Y18" s="66" t="n">
        <v>0.000470721144793824</v>
      </c>
      <c r="Z18" s="66" t="n">
        <v>0.000395100750691426</v>
      </c>
      <c r="AA18" s="66" t="n">
        <v>0.000858074480864939</v>
      </c>
      <c r="AB18" s="66" t="n">
        <v>0.000934055669717915</v>
      </c>
      <c r="AC18" s="66" t="n">
        <v>0.00954478707782673</v>
      </c>
      <c r="AD18" s="66" t="n">
        <v>0.000346260387811634</v>
      </c>
      <c r="AE18" s="66" t="n">
        <v>0.000552079499447921</v>
      </c>
      <c r="AF18" s="66" t="n">
        <v>0.00362581580855693</v>
      </c>
      <c r="AG18" s="66" t="n">
        <v>0.0036697247706422</v>
      </c>
      <c r="AH18" s="66" t="n">
        <v>0.000842034355001684</v>
      </c>
      <c r="AI18" s="66" t="n">
        <v>0.00310505433845092</v>
      </c>
      <c r="AJ18" s="66" t="n">
        <v>0.00169061707523246</v>
      </c>
      <c r="AK18" s="66" t="n">
        <v>0.00126230749810654</v>
      </c>
      <c r="AL18" s="66" t="n">
        <v>0.00124513618677043</v>
      </c>
      <c r="AM18" s="66" t="n">
        <v>0.00169827342202095</v>
      </c>
      <c r="AN18" s="66" t="n">
        <v>0.0018865382023986</v>
      </c>
      <c r="AO18" s="66" t="n">
        <v>0.000746686578308755</v>
      </c>
      <c r="AP18" s="66" t="n">
        <v>0.00265330188679245</v>
      </c>
      <c r="AQ18" s="66" t="n">
        <v>0.000613120784794605</v>
      </c>
      <c r="AR18" s="66" t="n">
        <v>0</v>
      </c>
      <c r="AS18" s="66" t="n">
        <v>0</v>
      </c>
      <c r="AT18" s="66" t="n">
        <v>0.00392670157068063</v>
      </c>
      <c r="AU18" s="66" t="n">
        <v>0.00227014755959137</v>
      </c>
      <c r="AV18" s="66" t="n">
        <v>0.00311837345640514</v>
      </c>
      <c r="AW18" s="66" t="n">
        <v>0.00159368211624744</v>
      </c>
      <c r="AX18" s="66" t="n">
        <v>0.00192184497117233</v>
      </c>
      <c r="AY18" s="66" t="n">
        <v>0.000895121587348948</v>
      </c>
      <c r="AZ18" s="66" t="n">
        <v>0</v>
      </c>
      <c r="BA18" s="66" t="n">
        <v>0.000529100529100529</v>
      </c>
      <c r="BB18" s="66" t="n">
        <v>0.000190385530699667</v>
      </c>
      <c r="BC18" s="66" t="n">
        <v>0.00145079390666559</v>
      </c>
      <c r="BD18" s="66" t="n">
        <v>0.00783754898468115</v>
      </c>
      <c r="BE18" s="66" t="n">
        <v>0.000497265042267529</v>
      </c>
      <c r="BF18" s="66" t="n">
        <v>0.00166912125675012</v>
      </c>
      <c r="BG18" s="66" t="n">
        <v>0.00223373561257097</v>
      </c>
      <c r="BH18" s="66" t="n">
        <v>0.00147461920127685</v>
      </c>
      <c r="BI18" s="66" t="n">
        <v>0.00156750731503414</v>
      </c>
      <c r="BJ18" s="66" t="n">
        <v>0.000226593580823139</v>
      </c>
      <c r="BK18" s="66" t="n">
        <v>0</v>
      </c>
      <c r="BL18" s="66" t="n">
        <v>0.000526592943654555</v>
      </c>
      <c r="BM18" s="66" t="n">
        <v>0.00213475650433622</v>
      </c>
      <c r="BN18" s="66" t="n">
        <v>0.0032656023222061</v>
      </c>
      <c r="BO18" s="66" t="n">
        <v>0.00131956251427411</v>
      </c>
      <c r="BP18" s="66" t="n">
        <v>0.000238492725971858</v>
      </c>
      <c r="BQ18" s="66" t="n">
        <v>0</v>
      </c>
      <c r="BR18" s="66" t="n">
        <v>0</v>
      </c>
      <c r="BS18" s="66" t="n">
        <v>0.00198511166253102</v>
      </c>
      <c r="BT18" s="66" t="n">
        <v>0.00121538327979859</v>
      </c>
      <c r="BU18" s="66" t="n">
        <v>0.000334079444091805</v>
      </c>
      <c r="BV18" s="66" t="n">
        <v>0.00179985601151908</v>
      </c>
      <c r="BW18" s="66" t="n">
        <v>0</v>
      </c>
      <c r="BX18" s="66" t="n">
        <v>0</v>
      </c>
      <c r="BY18" s="66" t="n">
        <v>0.00142450142450142</v>
      </c>
      <c r="BZ18" s="66" t="n">
        <v>0.00217661691542289</v>
      </c>
      <c r="CA18" s="66" t="n">
        <v>0.00068904419726351</v>
      </c>
      <c r="CB18" s="66" t="n">
        <v>0.000768639508070715</v>
      </c>
      <c r="CC18" s="66" t="n">
        <v>0.00180041152263375</v>
      </c>
      <c r="CD18" s="66" t="n">
        <v>8.60683956851044E-005</v>
      </c>
      <c r="CE18" s="66" t="n">
        <v>0.00026171730169462</v>
      </c>
      <c r="CF18" s="66" t="n">
        <v>0.00134720802750163</v>
      </c>
      <c r="CG18" s="66" t="n">
        <v>0.00408101571946796</v>
      </c>
      <c r="CH18" s="66" t="n">
        <v>0.00226390685640362</v>
      </c>
      <c r="CI18" s="66" t="n">
        <v>0.0236220472440945</v>
      </c>
      <c r="CJ18" s="66" t="n">
        <v>0.00131821776957553</v>
      </c>
      <c r="CK18" s="66" t="n">
        <v>0.00168180289270098</v>
      </c>
      <c r="CL18" s="66" t="n">
        <v>0.00141991879839372</v>
      </c>
      <c r="CM18" s="66" t="n">
        <v>0.00252590487671862</v>
      </c>
      <c r="CN18" s="66" t="n">
        <v>0.00338033610198957</v>
      </c>
      <c r="CO18" s="66" t="n">
        <v>0.000640234142772214</v>
      </c>
      <c r="CP18" s="66" t="n">
        <v>0.00782900459798683</v>
      </c>
      <c r="CQ18" s="66" t="n">
        <v>0.00573749355337803</v>
      </c>
      <c r="CR18" s="66" t="n">
        <v>0.00237279198523596</v>
      </c>
      <c r="CS18" s="66" t="n">
        <v>0.00553787396562699</v>
      </c>
      <c r="CT18" s="68" t="n">
        <v>0.000976513605092999</v>
      </c>
      <c r="CV18" s="3"/>
    </row>
    <row r="19" customFormat="false" ht="14.85" hidden="false" customHeight="true" outlineLevel="0" collapsed="false">
      <c r="A19" s="35" t="s">
        <v>17</v>
      </c>
      <c r="B19" s="36" t="s">
        <v>127</v>
      </c>
      <c r="C19" s="66" t="n">
        <v>0</v>
      </c>
      <c r="D19" s="66" t="n">
        <v>0.00393528640139921</v>
      </c>
      <c r="E19" s="66" t="n">
        <v>0.000940291490362012</v>
      </c>
      <c r="F19" s="66" t="n">
        <v>0.00401322001888574</v>
      </c>
      <c r="G19" s="66" t="n">
        <v>0.00178595960983652</v>
      </c>
      <c r="H19" s="66" t="n">
        <v>0</v>
      </c>
      <c r="I19" s="66" t="n">
        <v>0.00122549019607843</v>
      </c>
      <c r="J19" s="66" t="n">
        <v>0</v>
      </c>
      <c r="K19" s="66" t="n">
        <v>0.000338638672536404</v>
      </c>
      <c r="L19" s="66" t="n">
        <v>0.000333518621456365</v>
      </c>
      <c r="M19" s="66" t="n">
        <v>0.000200320512820513</v>
      </c>
      <c r="N19" s="66" t="n">
        <v>0.0381471389645777</v>
      </c>
      <c r="O19" s="66" t="n">
        <v>0</v>
      </c>
      <c r="P19" s="66" t="n">
        <v>0</v>
      </c>
      <c r="Q19" s="66" t="n">
        <v>0.000461680517082179</v>
      </c>
      <c r="R19" s="66" t="n">
        <v>0.072723484059179</v>
      </c>
      <c r="S19" s="66" t="n">
        <v>0.100506146059291</v>
      </c>
      <c r="T19" s="66" t="n">
        <v>0</v>
      </c>
      <c r="U19" s="66" t="n">
        <v>0.00888625592417062</v>
      </c>
      <c r="V19" s="66" t="n">
        <v>0</v>
      </c>
      <c r="W19" s="66" t="n">
        <v>0</v>
      </c>
      <c r="X19" s="66" t="n">
        <v>0</v>
      </c>
      <c r="Y19" s="66" t="n">
        <v>0.00018828845791753</v>
      </c>
      <c r="Z19" s="66" t="n">
        <v>0</v>
      </c>
      <c r="AA19" s="66" t="n">
        <v>0</v>
      </c>
      <c r="AB19" s="66" t="n">
        <v>0.000420325051373062</v>
      </c>
      <c r="AC19" s="66" t="n">
        <v>0</v>
      </c>
      <c r="AD19" s="66" t="n">
        <v>0.000461680517082179</v>
      </c>
      <c r="AE19" s="66" t="n">
        <v>0</v>
      </c>
      <c r="AF19" s="66" t="n">
        <v>0.00797679477882524</v>
      </c>
      <c r="AG19" s="66" t="n">
        <v>0.000611620795107034</v>
      </c>
      <c r="AH19" s="66" t="n">
        <v>0.000168406871000337</v>
      </c>
      <c r="AI19" s="66" t="n">
        <v>0.00759013282732448</v>
      </c>
      <c r="AJ19" s="66" t="n">
        <v>0.00253592561284869</v>
      </c>
      <c r="AK19" s="66" t="n">
        <v>0.00277707649583439</v>
      </c>
      <c r="AL19" s="66" t="n">
        <v>0.000933852140077821</v>
      </c>
      <c r="AM19" s="66" t="n">
        <v>0.00198131899235777</v>
      </c>
      <c r="AN19" s="66" t="n">
        <v>0.000404258186228271</v>
      </c>
      <c r="AO19" s="66" t="n">
        <v>0.000186671644577189</v>
      </c>
      <c r="AP19" s="66" t="n">
        <v>0.000294811320754717</v>
      </c>
      <c r="AQ19" s="66" t="n">
        <v>0.00551808706315144</v>
      </c>
      <c r="AR19" s="66" t="n">
        <v>0</v>
      </c>
      <c r="AS19" s="66" t="n">
        <v>0</v>
      </c>
      <c r="AT19" s="66" t="n">
        <v>0</v>
      </c>
      <c r="AU19" s="66" t="n">
        <v>0.000227014755959137</v>
      </c>
      <c r="AV19" s="66" t="n">
        <v>0</v>
      </c>
      <c r="AW19" s="66" t="n">
        <v>2.03016830095215E-005</v>
      </c>
      <c r="AX19" s="66" t="n">
        <v>0.000533845825325646</v>
      </c>
      <c r="AY19" s="66" t="n">
        <v>0.000149186931224825</v>
      </c>
      <c r="AZ19" s="66" t="n">
        <v>0</v>
      </c>
      <c r="BA19" s="66" t="n">
        <v>0.00017636684303351</v>
      </c>
      <c r="BB19" s="66" t="n">
        <v>0.000380771061399334</v>
      </c>
      <c r="BC19" s="66" t="n">
        <v>0.000564197630369952</v>
      </c>
      <c r="BD19" s="66" t="n">
        <v>0.0133594584966156</v>
      </c>
      <c r="BE19" s="66" t="n">
        <v>0</v>
      </c>
      <c r="BF19" s="66" t="n">
        <v>0.0733627884143348</v>
      </c>
      <c r="BG19" s="66" t="n">
        <v>0.0139298234728384</v>
      </c>
      <c r="BH19" s="66" t="n">
        <v>0.00379931300093682</v>
      </c>
      <c r="BI19" s="66" t="n">
        <v>0.00365751706841299</v>
      </c>
      <c r="BJ19" s="66" t="n">
        <v>2.45864002652673E-005</v>
      </c>
      <c r="BK19" s="66" t="n">
        <v>0</v>
      </c>
      <c r="BL19" s="66" t="n">
        <v>0</v>
      </c>
      <c r="BM19" s="66" t="n">
        <v>0</v>
      </c>
      <c r="BN19" s="66" t="n">
        <v>0.000609060750570185</v>
      </c>
      <c r="BO19" s="66" t="n">
        <v>5.07524043951582E-005</v>
      </c>
      <c r="BP19" s="66" t="n">
        <v>0</v>
      </c>
      <c r="BQ19" s="66" t="n">
        <v>0</v>
      </c>
      <c r="BR19" s="66" t="n">
        <v>0</v>
      </c>
      <c r="BS19" s="66" t="n">
        <v>0</v>
      </c>
      <c r="BT19" s="66" t="n">
        <v>0</v>
      </c>
      <c r="BU19" s="66" t="n">
        <v>0</v>
      </c>
      <c r="BV19" s="66" t="n">
        <v>0.000179985601151908</v>
      </c>
      <c r="BW19" s="66" t="n">
        <v>0</v>
      </c>
      <c r="BX19" s="66" t="n">
        <v>0</v>
      </c>
      <c r="BY19" s="66" t="n">
        <v>0.00142450142450142</v>
      </c>
      <c r="BZ19" s="66" t="n">
        <v>0.0122823383084577</v>
      </c>
      <c r="CA19" s="66" t="n">
        <v>0</v>
      </c>
      <c r="CB19" s="66" t="n">
        <v>0.000768639508070715</v>
      </c>
      <c r="CC19" s="66" t="n">
        <v>3.02590171871218E-005</v>
      </c>
      <c r="CD19" s="66" t="n">
        <v>0</v>
      </c>
      <c r="CE19" s="66" t="n">
        <v>4.36195502824366E-005</v>
      </c>
      <c r="CF19" s="66" t="n">
        <v>2.3227724612097E-005</v>
      </c>
      <c r="CG19" s="66" t="n">
        <v>0</v>
      </c>
      <c r="CH19" s="66" t="n">
        <v>0</v>
      </c>
      <c r="CI19" s="66" t="n">
        <v>0.000167532249958117</v>
      </c>
      <c r="CJ19" s="66" t="n">
        <v>0</v>
      </c>
      <c r="CK19" s="66" t="n">
        <v>0</v>
      </c>
      <c r="CL19" s="66" t="n">
        <v>4.43724624498037E-005</v>
      </c>
      <c r="CM19" s="66" t="n">
        <v>0.000660179683687821</v>
      </c>
      <c r="CN19" s="66" t="n">
        <v>0.000869229283368746</v>
      </c>
      <c r="CO19" s="66" t="n">
        <v>0.000731696163168244</v>
      </c>
      <c r="CP19" s="66" t="n">
        <v>0.000434944699888157</v>
      </c>
      <c r="CQ19" s="66" t="n">
        <v>0.000902527075812274</v>
      </c>
      <c r="CR19" s="66" t="n">
        <v>0</v>
      </c>
      <c r="CS19" s="66" t="n">
        <v>0.00171865054105665</v>
      </c>
      <c r="CT19" s="68" t="n">
        <v>0.00219220280361342</v>
      </c>
      <c r="CV19" s="3"/>
    </row>
    <row r="20" customFormat="false" ht="14.85" hidden="false" customHeight="true" outlineLevel="0" collapsed="false">
      <c r="A20" s="35" t="s">
        <v>18</v>
      </c>
      <c r="B20" s="36" t="s">
        <v>128</v>
      </c>
      <c r="C20" s="66" t="n">
        <v>0</v>
      </c>
      <c r="D20" s="66" t="n">
        <v>0</v>
      </c>
      <c r="E20" s="66" t="n">
        <v>0</v>
      </c>
      <c r="F20" s="66" t="n">
        <v>0.000236071765816808</v>
      </c>
      <c r="G20" s="66" t="n">
        <v>0.000274763016897926</v>
      </c>
      <c r="H20" s="66" t="n">
        <v>0</v>
      </c>
      <c r="I20" s="66" t="n">
        <v>0.00147058823529412</v>
      </c>
      <c r="J20" s="66" t="n">
        <v>0</v>
      </c>
      <c r="K20" s="66" t="n">
        <v>0.00237047070775483</v>
      </c>
      <c r="L20" s="66" t="n">
        <v>0.000277932184546971</v>
      </c>
      <c r="M20" s="66" t="n">
        <v>0.000600961538461539</v>
      </c>
      <c r="N20" s="66" t="n">
        <v>0</v>
      </c>
      <c r="O20" s="66" t="n">
        <v>0</v>
      </c>
      <c r="P20" s="66" t="n">
        <v>0</v>
      </c>
      <c r="Q20" s="66" t="n">
        <v>0.00138504155124654</v>
      </c>
      <c r="R20" s="66" t="n">
        <v>0.000208376745155241</v>
      </c>
      <c r="S20" s="66" t="n">
        <v>0.0269342010122921</v>
      </c>
      <c r="T20" s="66" t="n">
        <v>0.000427820559833761</v>
      </c>
      <c r="U20" s="66" t="n">
        <v>0.000592417061611375</v>
      </c>
      <c r="V20" s="66" t="n">
        <v>0.0005</v>
      </c>
      <c r="W20" s="66" t="n">
        <v>0.000588408355398647</v>
      </c>
      <c r="X20" s="66" t="n">
        <v>0</v>
      </c>
      <c r="Y20" s="66" t="n">
        <v>0.000376576915835059</v>
      </c>
      <c r="Z20" s="66" t="n">
        <v>0.000395100750691426</v>
      </c>
      <c r="AA20" s="66" t="n">
        <v>0.00114409930781992</v>
      </c>
      <c r="AB20" s="66" t="n">
        <v>0.000934055669717915</v>
      </c>
      <c r="AC20" s="66" t="n">
        <v>0</v>
      </c>
      <c r="AD20" s="66" t="n">
        <v>0.00115420129270545</v>
      </c>
      <c r="AE20" s="66" t="n">
        <v>0.000920132499079868</v>
      </c>
      <c r="AF20" s="66" t="n">
        <v>0</v>
      </c>
      <c r="AG20" s="66" t="n">
        <v>0</v>
      </c>
      <c r="AH20" s="66" t="n">
        <v>0.000336813742000674</v>
      </c>
      <c r="AI20" s="66" t="n">
        <v>0.00146627565982405</v>
      </c>
      <c r="AJ20" s="66" t="n">
        <v>0.00126796280642435</v>
      </c>
      <c r="AK20" s="66" t="n">
        <v>0.00100984599848523</v>
      </c>
      <c r="AL20" s="66" t="n">
        <v>0.000311284046692607</v>
      </c>
      <c r="AM20" s="66" t="n">
        <v>0.000283045570336824</v>
      </c>
      <c r="AN20" s="66" t="n">
        <v>0.000673763643713785</v>
      </c>
      <c r="AO20" s="66" t="n">
        <v>0.000280007466865783</v>
      </c>
      <c r="AP20" s="66" t="n">
        <v>0.000589622641509434</v>
      </c>
      <c r="AQ20" s="66" t="n">
        <v>0.000613120784794605</v>
      </c>
      <c r="AR20" s="66" t="n">
        <v>0.0134907251264755</v>
      </c>
      <c r="AS20" s="66" t="n">
        <v>0</v>
      </c>
      <c r="AT20" s="66" t="n">
        <v>0.00130890052356021</v>
      </c>
      <c r="AU20" s="66" t="n">
        <v>0.00136208853575482</v>
      </c>
      <c r="AV20" s="66" t="n">
        <v>0.000997879506049645</v>
      </c>
      <c r="AW20" s="66" t="n">
        <v>0.000578597965771362</v>
      </c>
      <c r="AX20" s="66" t="n">
        <v>0.000427076660260517</v>
      </c>
      <c r="AY20" s="66" t="n">
        <v>0.000447560793674474</v>
      </c>
      <c r="AZ20" s="66" t="n">
        <v>0</v>
      </c>
      <c r="BA20" s="66" t="n">
        <v>0.000352733686067019</v>
      </c>
      <c r="BB20" s="66" t="n">
        <v>0.0002855782960495</v>
      </c>
      <c r="BC20" s="66" t="n">
        <v>0.000402998307407109</v>
      </c>
      <c r="BD20" s="66" t="n">
        <v>0.00285001781261133</v>
      </c>
      <c r="BE20" s="66" t="n">
        <v>0</v>
      </c>
      <c r="BF20" s="66" t="n">
        <v>0.0191458026509573</v>
      </c>
      <c r="BG20" s="66" t="n">
        <v>0.0273322371482642</v>
      </c>
      <c r="BH20" s="66" t="n">
        <v>0</v>
      </c>
      <c r="BI20" s="66" t="n">
        <v>0</v>
      </c>
      <c r="BJ20" s="66" t="n">
        <v>0.000903051836770224</v>
      </c>
      <c r="BK20" s="66" t="n">
        <v>0</v>
      </c>
      <c r="BL20" s="66" t="n">
        <v>0.00175530981218185</v>
      </c>
      <c r="BM20" s="66" t="n">
        <v>0.00360240160106738</v>
      </c>
      <c r="BN20" s="66" t="n">
        <v>0.0011144515861497</v>
      </c>
      <c r="BO20" s="66" t="n">
        <v>0.00289288705052402</v>
      </c>
      <c r="BP20" s="66" t="n">
        <v>0.000476985451943716</v>
      </c>
      <c r="BQ20" s="66" t="n">
        <v>0.00130087344359784</v>
      </c>
      <c r="BR20" s="66" t="n">
        <v>0.000206321696789634</v>
      </c>
      <c r="BS20" s="66" t="n">
        <v>0.000496277915632754</v>
      </c>
      <c r="BT20" s="66" t="n">
        <v>0.000477472002778019</v>
      </c>
      <c r="BU20" s="66" t="n">
        <v>0</v>
      </c>
      <c r="BV20" s="66" t="n">
        <v>0.000719942404607631</v>
      </c>
      <c r="BW20" s="66" t="n">
        <v>0</v>
      </c>
      <c r="BX20" s="66" t="n">
        <v>0</v>
      </c>
      <c r="BY20" s="66" t="n">
        <v>0.00284900284900285</v>
      </c>
      <c r="BZ20" s="66" t="n">
        <v>0.00217661691542289</v>
      </c>
      <c r="CA20" s="66" t="n">
        <v>0.00196869770646717</v>
      </c>
      <c r="CB20" s="66" t="n">
        <v>0.000768639508070715</v>
      </c>
      <c r="CC20" s="66" t="n">
        <v>0.00143730331638828</v>
      </c>
      <c r="CD20" s="66" t="n">
        <v>0.00111888914390636</v>
      </c>
      <c r="CE20" s="66" t="n">
        <v>0.00300974896948813</v>
      </c>
      <c r="CF20" s="66" t="n">
        <v>0.00176530707051937</v>
      </c>
      <c r="CG20" s="66" t="n">
        <v>0.00816203143893591</v>
      </c>
      <c r="CH20" s="66" t="n">
        <v>0.00291073738680466</v>
      </c>
      <c r="CI20" s="66" t="n">
        <v>0.0107220639973195</v>
      </c>
      <c r="CJ20" s="66" t="n">
        <v>0.00290007909306617</v>
      </c>
      <c r="CK20" s="66" t="n">
        <v>0.000840901446350488</v>
      </c>
      <c r="CL20" s="66" t="n">
        <v>0.000199676081024116</v>
      </c>
      <c r="CM20" s="66" t="n">
        <v>0.00221016676712879</v>
      </c>
      <c r="CN20" s="66" t="n">
        <v>0.00791964458180413</v>
      </c>
      <c r="CO20" s="66" t="n">
        <v>0.00283532263227695</v>
      </c>
      <c r="CP20" s="66" t="n">
        <v>0.00434944699888157</v>
      </c>
      <c r="CQ20" s="66" t="n">
        <v>0.00257864878803507</v>
      </c>
      <c r="CR20" s="66" t="n">
        <v>0</v>
      </c>
      <c r="CS20" s="66" t="n">
        <v>0.00127307447485678</v>
      </c>
      <c r="CT20" s="68" t="n">
        <v>0.00173438325655581</v>
      </c>
      <c r="CV20" s="3"/>
    </row>
    <row r="21" customFormat="false" ht="14.85" hidden="false" customHeight="true" outlineLevel="0" collapsed="false">
      <c r="A21" s="35" t="s">
        <v>19</v>
      </c>
      <c r="B21" s="36" t="s">
        <v>129</v>
      </c>
      <c r="C21" s="66" t="n">
        <v>3.98581051456814E-005</v>
      </c>
      <c r="D21" s="66" t="n">
        <v>0</v>
      </c>
      <c r="E21" s="66" t="n">
        <v>0.00329102021626704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5.55864369093941E-005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.000692520775623269</v>
      </c>
      <c r="R21" s="66" t="n">
        <v>0.000625130235465722</v>
      </c>
      <c r="S21" s="66" t="n">
        <v>0.0121113521330441</v>
      </c>
      <c r="T21" s="66" t="n">
        <v>0.249236034714583</v>
      </c>
      <c r="U21" s="66" t="n">
        <v>0.26303317535545</v>
      </c>
      <c r="V21" s="66" t="n">
        <v>0.0965</v>
      </c>
      <c r="W21" s="66" t="n">
        <v>0</v>
      </c>
      <c r="X21" s="66" t="n">
        <v>0</v>
      </c>
      <c r="Y21" s="66" t="n">
        <v>0</v>
      </c>
      <c r="Z21" s="66" t="n">
        <v>0.00829711576451995</v>
      </c>
      <c r="AA21" s="66" t="n">
        <v>0.00114409930781992</v>
      </c>
      <c r="AB21" s="66" t="n">
        <v>0.016112460302634</v>
      </c>
      <c r="AC21" s="66" t="n">
        <v>0</v>
      </c>
      <c r="AD21" s="66" t="n">
        <v>0.00311634349030471</v>
      </c>
      <c r="AE21" s="66" t="n">
        <v>0.00386455649613544</v>
      </c>
      <c r="AF21" s="66" t="n">
        <v>0.000725163161711385</v>
      </c>
      <c r="AG21" s="66" t="n">
        <v>0.00519877675840979</v>
      </c>
      <c r="AH21" s="66" t="n">
        <v>0</v>
      </c>
      <c r="AI21" s="66" t="n">
        <v>0.00284629981024668</v>
      </c>
      <c r="AJ21" s="66" t="n">
        <v>0</v>
      </c>
      <c r="AK21" s="66" t="n">
        <v>0.000504922999242616</v>
      </c>
      <c r="AL21" s="66" t="n">
        <v>0</v>
      </c>
      <c r="AM21" s="66" t="n">
        <v>0.000424568355505236</v>
      </c>
      <c r="AN21" s="66" t="n">
        <v>0.000539010914971028</v>
      </c>
      <c r="AO21" s="66" t="n">
        <v>0</v>
      </c>
      <c r="AP21" s="66" t="n">
        <v>0.000884433962264151</v>
      </c>
      <c r="AQ21" s="66" t="n">
        <v>0</v>
      </c>
      <c r="AR21" s="66" t="n">
        <v>0.00337268128161889</v>
      </c>
      <c r="AS21" s="66" t="n">
        <v>0</v>
      </c>
      <c r="AT21" s="66" t="n">
        <v>0.00130890052356021</v>
      </c>
      <c r="AU21" s="66" t="n">
        <v>0.000227014755959137</v>
      </c>
      <c r="AV21" s="66" t="n">
        <v>0.000623674691281028</v>
      </c>
      <c r="AW21" s="66" t="n">
        <v>0.00322796759851392</v>
      </c>
      <c r="AX21" s="66" t="n">
        <v>0.00565876574845185</v>
      </c>
      <c r="AY21" s="66" t="n">
        <v>0.0017902431746979</v>
      </c>
      <c r="AZ21" s="66" t="n">
        <v>0</v>
      </c>
      <c r="BA21" s="66" t="n">
        <v>0.000529100529100529</v>
      </c>
      <c r="BB21" s="66" t="n">
        <v>0</v>
      </c>
      <c r="BC21" s="66" t="n">
        <v>0.000402998307407109</v>
      </c>
      <c r="BD21" s="66" t="n">
        <v>0.00944068400427503</v>
      </c>
      <c r="BE21" s="66" t="n">
        <v>0.0104425658876181</v>
      </c>
      <c r="BF21" s="66" t="n">
        <v>0.00604810996563574</v>
      </c>
      <c r="BG21" s="66" t="n">
        <v>0.00294729004436447</v>
      </c>
      <c r="BH21" s="66" t="n">
        <v>0</v>
      </c>
      <c r="BI21" s="66" t="n">
        <v>0</v>
      </c>
      <c r="BJ21" s="66" t="n">
        <v>0</v>
      </c>
      <c r="BK21" s="66" t="n">
        <v>0</v>
      </c>
      <c r="BL21" s="66" t="n">
        <v>0</v>
      </c>
      <c r="BM21" s="66" t="n">
        <v>0.000266844563042028</v>
      </c>
      <c r="BN21" s="66" t="n">
        <v>5.18349574953349E-005</v>
      </c>
      <c r="BO21" s="66" t="n">
        <v>0.000329890628568528</v>
      </c>
      <c r="BP21" s="66" t="n">
        <v>0</v>
      </c>
      <c r="BQ21" s="66" t="n">
        <v>0.000185839063371121</v>
      </c>
      <c r="BR21" s="66" t="n">
        <v>0.000165057357431708</v>
      </c>
      <c r="BS21" s="66" t="n">
        <v>0</v>
      </c>
      <c r="BT21" s="66" t="n">
        <v>4.34065457070926E-005</v>
      </c>
      <c r="BU21" s="66" t="n">
        <v>0</v>
      </c>
      <c r="BV21" s="66" t="n">
        <v>0</v>
      </c>
      <c r="BW21" s="66" t="n">
        <v>0</v>
      </c>
      <c r="BX21" s="66" t="n">
        <v>0.00793650793650794</v>
      </c>
      <c r="BY21" s="66" t="n">
        <v>0.00427350427350427</v>
      </c>
      <c r="BZ21" s="66" t="n">
        <v>0.00824004975124378</v>
      </c>
      <c r="CA21" s="66" t="n">
        <v>0.000147652327985038</v>
      </c>
      <c r="CB21" s="66" t="n">
        <v>0</v>
      </c>
      <c r="CC21" s="66" t="n">
        <v>7.56475429678044E-005</v>
      </c>
      <c r="CD21" s="66" t="n">
        <v>0.000975441817764517</v>
      </c>
      <c r="CE21" s="66" t="n">
        <v>0.00279165121807594</v>
      </c>
      <c r="CF21" s="66" t="n">
        <v>0.000116138623060485</v>
      </c>
      <c r="CG21" s="66" t="n">
        <v>0.00105804111245466</v>
      </c>
      <c r="CH21" s="66" t="n">
        <v>0.000970245795601552</v>
      </c>
      <c r="CI21" s="66" t="n">
        <v>0.00134025799966494</v>
      </c>
      <c r="CJ21" s="66" t="n">
        <v>0.00342736620089639</v>
      </c>
      <c r="CK21" s="66" t="n">
        <v>0</v>
      </c>
      <c r="CL21" s="66" t="n">
        <v>0.000354979699598429</v>
      </c>
      <c r="CM21" s="66" t="n">
        <v>0.00264071873475128</v>
      </c>
      <c r="CN21" s="66" t="n">
        <v>0.00173845856673749</v>
      </c>
      <c r="CO21" s="66" t="n">
        <v>0</v>
      </c>
      <c r="CP21" s="66" t="n">
        <v>0.000994159314030073</v>
      </c>
      <c r="CQ21" s="66" t="n">
        <v>0.000322331098504384</v>
      </c>
      <c r="CR21" s="66" t="n">
        <v>0.0801476403901925</v>
      </c>
      <c r="CS21" s="66" t="n">
        <v>0.00903882877148313</v>
      </c>
      <c r="CT21" s="68" t="n">
        <v>0.00261364172576717</v>
      </c>
      <c r="CV21" s="3"/>
    </row>
    <row r="22" customFormat="false" ht="14.85" hidden="false" customHeight="true" outlineLevel="0" collapsed="false">
      <c r="A22" s="35" t="s">
        <v>20</v>
      </c>
      <c r="B22" s="36" t="s">
        <v>130</v>
      </c>
      <c r="C22" s="66" t="n">
        <v>0.00992466818127466</v>
      </c>
      <c r="D22" s="66" t="n">
        <v>0.00367293397463927</v>
      </c>
      <c r="E22" s="66" t="n">
        <v>0.0479548660084626</v>
      </c>
      <c r="F22" s="66" t="n">
        <v>0.00165250236071766</v>
      </c>
      <c r="G22" s="66" t="n">
        <v>0.000137381508448963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.0145636464702613</v>
      </c>
      <c r="M22" s="66" t="n">
        <v>0.0212339743589744</v>
      </c>
      <c r="N22" s="66" t="n">
        <v>0.00408719346049046</v>
      </c>
      <c r="O22" s="66" t="n">
        <v>0</v>
      </c>
      <c r="P22" s="66" t="n">
        <v>0</v>
      </c>
      <c r="Q22" s="66" t="n">
        <v>0.00623268698060942</v>
      </c>
      <c r="R22" s="66" t="n">
        <v>0</v>
      </c>
      <c r="S22" s="66" t="n">
        <v>0.0130151843817787</v>
      </c>
      <c r="T22" s="66" t="n">
        <v>0.000244468891333578</v>
      </c>
      <c r="U22" s="66" t="n">
        <v>0.00947867298578199</v>
      </c>
      <c r="V22" s="66" t="n">
        <v>0.00175</v>
      </c>
      <c r="W22" s="66" t="n">
        <v>0.00147102088849662</v>
      </c>
      <c r="X22" s="66" t="n">
        <v>0</v>
      </c>
      <c r="Y22" s="66" t="n">
        <v>0.00131801920542271</v>
      </c>
      <c r="Z22" s="66" t="n">
        <v>0.000790201501382853</v>
      </c>
      <c r="AA22" s="66" t="n">
        <v>0.0150449058978319</v>
      </c>
      <c r="AB22" s="66" t="n">
        <v>0.0113954791705586</v>
      </c>
      <c r="AC22" s="66" t="n">
        <v>0</v>
      </c>
      <c r="AD22" s="66" t="n">
        <v>0.00380886426592798</v>
      </c>
      <c r="AE22" s="66" t="n">
        <v>0.0027603974972396</v>
      </c>
      <c r="AF22" s="66" t="n">
        <v>0.0145032632342277</v>
      </c>
      <c r="AG22" s="66" t="n">
        <v>0.0149847094801223</v>
      </c>
      <c r="AH22" s="66" t="n">
        <v>0.000168406871000337</v>
      </c>
      <c r="AI22" s="66" t="n">
        <v>0.0149215111264447</v>
      </c>
      <c r="AJ22" s="66" t="n">
        <v>0.000422654268808115</v>
      </c>
      <c r="AK22" s="66" t="n">
        <v>0.000252461499621308</v>
      </c>
      <c r="AL22" s="66" t="n">
        <v>0</v>
      </c>
      <c r="AM22" s="66" t="n">
        <v>0.00750070761392584</v>
      </c>
      <c r="AN22" s="66" t="n">
        <v>0.00202129093114136</v>
      </c>
      <c r="AO22" s="66" t="n">
        <v>9.33358222885944E-005</v>
      </c>
      <c r="AP22" s="66" t="n">
        <v>0.0017688679245283</v>
      </c>
      <c r="AQ22" s="66" t="n">
        <v>0</v>
      </c>
      <c r="AR22" s="66" t="n">
        <v>0.00505902192242833</v>
      </c>
      <c r="AS22" s="66" t="n">
        <v>0</v>
      </c>
      <c r="AT22" s="66" t="n">
        <v>0.00130890052356021</v>
      </c>
      <c r="AU22" s="66" t="n">
        <v>0.00158910329171396</v>
      </c>
      <c r="AV22" s="66" t="n">
        <v>0.000623674691281028</v>
      </c>
      <c r="AW22" s="66" t="n">
        <v>0.00244635280264734</v>
      </c>
      <c r="AX22" s="66" t="n">
        <v>0.00138799914584668</v>
      </c>
      <c r="AY22" s="66" t="n">
        <v>0.00596747724899299</v>
      </c>
      <c r="AZ22" s="66" t="n">
        <v>0</v>
      </c>
      <c r="BA22" s="66" t="n">
        <v>0.000352733686067019</v>
      </c>
      <c r="BB22" s="66" t="n">
        <v>0</v>
      </c>
      <c r="BC22" s="66" t="n">
        <v>0.00604497461110663</v>
      </c>
      <c r="BD22" s="66" t="n">
        <v>0.0130032062700392</v>
      </c>
      <c r="BE22" s="66" t="n">
        <v>0.000497265042267529</v>
      </c>
      <c r="BF22" s="66" t="n">
        <v>0.000353460972017673</v>
      </c>
      <c r="BG22" s="66" t="n">
        <v>0.00263704898706295</v>
      </c>
      <c r="BH22" s="66" t="n">
        <v>0</v>
      </c>
      <c r="BI22" s="66" t="n">
        <v>0</v>
      </c>
      <c r="BJ22" s="66" t="n">
        <v>0</v>
      </c>
      <c r="BK22" s="66" t="n">
        <v>0</v>
      </c>
      <c r="BL22" s="66" t="n">
        <v>0.000175530981218185</v>
      </c>
      <c r="BM22" s="66" t="n">
        <v>0.00066711140760507</v>
      </c>
      <c r="BN22" s="66" t="n">
        <v>0.00638865851130002</v>
      </c>
      <c r="BO22" s="66" t="n">
        <v>0.00142106732306443</v>
      </c>
      <c r="BP22" s="66" t="n">
        <v>0</v>
      </c>
      <c r="BQ22" s="66" t="n">
        <v>0</v>
      </c>
      <c r="BR22" s="66" t="n">
        <v>0</v>
      </c>
      <c r="BS22" s="66" t="n">
        <v>0.000496277915632754</v>
      </c>
      <c r="BT22" s="66" t="n">
        <v>0.000651098185606389</v>
      </c>
      <c r="BU22" s="66" t="n">
        <v>0</v>
      </c>
      <c r="BV22" s="66" t="n">
        <v>0.000539956803455724</v>
      </c>
      <c r="BW22" s="66" t="n">
        <v>0</v>
      </c>
      <c r="BX22" s="66" t="n">
        <v>0</v>
      </c>
      <c r="BY22" s="66" t="n">
        <v>0.00712250712250712</v>
      </c>
      <c r="BZ22" s="66" t="n">
        <v>0.0122823383084577</v>
      </c>
      <c r="CA22" s="66" t="n">
        <v>0.000295304655970076</v>
      </c>
      <c r="CB22" s="66" t="n">
        <v>0.000768639508070715</v>
      </c>
      <c r="CC22" s="66" t="n">
        <v>0.000105906560154926</v>
      </c>
      <c r="CD22" s="66" t="n">
        <v>0.000487720908882258</v>
      </c>
      <c r="CE22" s="66" t="n">
        <v>0.000654293254236549</v>
      </c>
      <c r="CF22" s="66" t="n">
        <v>0.000882653535259686</v>
      </c>
      <c r="CG22" s="66" t="n">
        <v>0.00408101571946796</v>
      </c>
      <c r="CH22" s="66" t="n">
        <v>0.00501293661060802</v>
      </c>
      <c r="CI22" s="66" t="n">
        <v>0.00134025799966494</v>
      </c>
      <c r="CJ22" s="66" t="n">
        <v>0.00079093066174532</v>
      </c>
      <c r="CK22" s="66" t="n">
        <v>0</v>
      </c>
      <c r="CL22" s="66" t="n">
        <v>0</v>
      </c>
      <c r="CM22" s="66" t="n">
        <v>0.00163609747696547</v>
      </c>
      <c r="CN22" s="66" t="n">
        <v>0.000386324125941665</v>
      </c>
      <c r="CO22" s="66" t="n">
        <v>0.00292678465267298</v>
      </c>
      <c r="CP22" s="66" t="n">
        <v>0.000869889399776314</v>
      </c>
      <c r="CQ22" s="66" t="n">
        <v>0.000580195977307891</v>
      </c>
      <c r="CR22" s="66" t="n">
        <v>0.341945689427894</v>
      </c>
      <c r="CS22" s="66" t="n">
        <v>0.00668364099299809</v>
      </c>
      <c r="CT22" s="68" t="n">
        <v>0.00170520671579132</v>
      </c>
      <c r="CV22" s="3"/>
    </row>
    <row r="23" customFormat="false" ht="14.85" hidden="false" customHeight="true" outlineLevel="0" collapsed="false">
      <c r="A23" s="35" t="s">
        <v>21</v>
      </c>
      <c r="B23" s="36" t="s">
        <v>131</v>
      </c>
      <c r="C23" s="66" t="n">
        <v>0</v>
      </c>
      <c r="D23" s="66" t="n">
        <v>8.74508089199825E-005</v>
      </c>
      <c r="E23" s="66" t="n">
        <v>0.00376116596144805</v>
      </c>
      <c r="F23" s="66" t="n">
        <v>0.000472143531633617</v>
      </c>
      <c r="G23" s="66" t="n">
        <v>0.000549526033795851</v>
      </c>
      <c r="H23" s="66" t="n">
        <v>0</v>
      </c>
      <c r="I23" s="66" t="n">
        <v>0.00147058823529412</v>
      </c>
      <c r="J23" s="66" t="n">
        <v>0</v>
      </c>
      <c r="K23" s="66" t="n">
        <v>0.00270910938029123</v>
      </c>
      <c r="L23" s="66" t="n">
        <v>0.0133407448582546</v>
      </c>
      <c r="M23" s="66" t="n">
        <v>0.00440705128205128</v>
      </c>
      <c r="N23" s="66" t="n">
        <v>0</v>
      </c>
      <c r="O23" s="66" t="n">
        <v>0</v>
      </c>
      <c r="P23" s="66" t="n">
        <v>0.0149253731343284</v>
      </c>
      <c r="Q23" s="66" t="n">
        <v>0.0140812557710065</v>
      </c>
      <c r="R23" s="66" t="n">
        <v>0.000833506980620963</v>
      </c>
      <c r="S23" s="66" t="n">
        <v>0.00741142443962401</v>
      </c>
      <c r="T23" s="66" t="n">
        <v>0.000977875565334311</v>
      </c>
      <c r="U23" s="66" t="n">
        <v>0.0586492890995261</v>
      </c>
      <c r="V23" s="66" t="n">
        <v>0.11075</v>
      </c>
      <c r="W23" s="66" t="n">
        <v>0.0038246543100912</v>
      </c>
      <c r="X23" s="66" t="n">
        <v>0</v>
      </c>
      <c r="Y23" s="66" t="n">
        <v>0.000564865373752589</v>
      </c>
      <c r="Z23" s="66" t="n">
        <v>0.00158040300276571</v>
      </c>
      <c r="AA23" s="66" t="n">
        <v>0.00572049653909959</v>
      </c>
      <c r="AB23" s="66" t="n">
        <v>0.0150382962824584</v>
      </c>
      <c r="AC23" s="66" t="n">
        <v>0.00146842878120411</v>
      </c>
      <c r="AD23" s="66" t="n">
        <v>0.00115420129270545</v>
      </c>
      <c r="AE23" s="66" t="n">
        <v>0.00423260949576739</v>
      </c>
      <c r="AF23" s="66" t="n">
        <v>0.0050761421319797</v>
      </c>
      <c r="AG23" s="66" t="n">
        <v>0.00581039755351682</v>
      </c>
      <c r="AH23" s="66" t="n">
        <v>0.00269450993600539</v>
      </c>
      <c r="AI23" s="66" t="n">
        <v>0.0041400724512679</v>
      </c>
      <c r="AJ23" s="66" t="n">
        <v>0.0029585798816568</v>
      </c>
      <c r="AK23" s="66" t="n">
        <v>0.003281999495077</v>
      </c>
      <c r="AL23" s="66" t="n">
        <v>0.00217898832684825</v>
      </c>
      <c r="AM23" s="66" t="n">
        <v>0.0195301443532409</v>
      </c>
      <c r="AN23" s="66" t="n">
        <v>0.00269505457485514</v>
      </c>
      <c r="AO23" s="66" t="n">
        <v>0.00252006720179205</v>
      </c>
      <c r="AP23" s="66" t="n">
        <v>0.00324292452830189</v>
      </c>
      <c r="AQ23" s="66" t="n">
        <v>0.00429184549356223</v>
      </c>
      <c r="AR23" s="66" t="n">
        <v>0.0118043844856661</v>
      </c>
      <c r="AS23" s="66" t="n">
        <v>0.00740740740740741</v>
      </c>
      <c r="AT23" s="66" t="n">
        <v>0.0104712041884817</v>
      </c>
      <c r="AU23" s="66" t="n">
        <v>0.00522133938706016</v>
      </c>
      <c r="AV23" s="66" t="n">
        <v>0.00735936135711613</v>
      </c>
      <c r="AW23" s="66" t="n">
        <v>0.00304525245142822</v>
      </c>
      <c r="AX23" s="66" t="n">
        <v>0.00298953662182362</v>
      </c>
      <c r="AY23" s="66" t="n">
        <v>0.00193943010592272</v>
      </c>
      <c r="AZ23" s="66" t="n">
        <v>0</v>
      </c>
      <c r="BA23" s="66" t="n">
        <v>0.000705467372134039</v>
      </c>
      <c r="BB23" s="66" t="n">
        <v>0.00161827701094717</v>
      </c>
      <c r="BC23" s="66" t="n">
        <v>0.00346578544370114</v>
      </c>
      <c r="BD23" s="66" t="n">
        <v>0.00374064837905237</v>
      </c>
      <c r="BE23" s="66" t="n">
        <v>0.000994530084535057</v>
      </c>
      <c r="BF23" s="66" t="n">
        <v>0.00121747668139421</v>
      </c>
      <c r="BG23" s="66" t="n">
        <v>0.0013030124406664</v>
      </c>
      <c r="BH23" s="66" t="n">
        <v>0.00133583151174491</v>
      </c>
      <c r="BI23" s="66" t="n">
        <v>0</v>
      </c>
      <c r="BJ23" s="66" t="n">
        <v>0.00402020869202344</v>
      </c>
      <c r="BK23" s="66" t="n">
        <v>0.00746268656716418</v>
      </c>
      <c r="BL23" s="66" t="n">
        <v>0.00368615060558189</v>
      </c>
      <c r="BM23" s="66" t="n">
        <v>0.00600400266844563</v>
      </c>
      <c r="BN23" s="66" t="n">
        <v>0.00987455940286129</v>
      </c>
      <c r="BO23" s="66" t="n">
        <v>0.0213160098459665</v>
      </c>
      <c r="BP23" s="66" t="n">
        <v>0.000715478177915574</v>
      </c>
      <c r="BQ23" s="66" t="n">
        <v>0.000371678126742241</v>
      </c>
      <c r="BR23" s="66" t="n">
        <v>0</v>
      </c>
      <c r="BS23" s="66" t="n">
        <v>0.00297766749379653</v>
      </c>
      <c r="BT23" s="66" t="n">
        <v>0.00325549092803195</v>
      </c>
      <c r="BU23" s="66" t="n">
        <v>0</v>
      </c>
      <c r="BV23" s="66" t="n">
        <v>0.00143988480921526</v>
      </c>
      <c r="BW23" s="66" t="n">
        <v>0</v>
      </c>
      <c r="BX23" s="66" t="n">
        <v>0.00793650793650794</v>
      </c>
      <c r="BY23" s="66" t="n">
        <v>0.00427350427350427</v>
      </c>
      <c r="BZ23" s="66" t="n">
        <v>0.00544154228855721</v>
      </c>
      <c r="CA23" s="66" t="n">
        <v>0.0108278373855694</v>
      </c>
      <c r="CB23" s="66" t="n">
        <v>0.00768639508070715</v>
      </c>
      <c r="CC23" s="66" t="n">
        <v>0.0137527233115468</v>
      </c>
      <c r="CD23" s="66" t="n">
        <v>0.0113610282304338</v>
      </c>
      <c r="CE23" s="66" t="n">
        <v>0.0495081895705655</v>
      </c>
      <c r="CF23" s="66" t="n">
        <v>0.00504041624082505</v>
      </c>
      <c r="CG23" s="66" t="n">
        <v>0.0173821039903265</v>
      </c>
      <c r="CH23" s="66" t="n">
        <v>0.0019404915912031</v>
      </c>
      <c r="CI23" s="66" t="n">
        <v>0.0519349974870163</v>
      </c>
      <c r="CJ23" s="66" t="n">
        <v>0.039546533087266</v>
      </c>
      <c r="CK23" s="66" t="n">
        <v>0.00134544231416078</v>
      </c>
      <c r="CL23" s="66" t="n">
        <v>0.00224080935371508</v>
      </c>
      <c r="CM23" s="66" t="n">
        <v>0.00927121903613766</v>
      </c>
      <c r="CN23" s="66" t="n">
        <v>0.0234691906509562</v>
      </c>
      <c r="CO23" s="66" t="n">
        <v>0.0017835093977226</v>
      </c>
      <c r="CP23" s="66" t="n">
        <v>0.00323101777059774</v>
      </c>
      <c r="CQ23" s="66" t="n">
        <v>0.00567302733367715</v>
      </c>
      <c r="CR23" s="66" t="n">
        <v>0</v>
      </c>
      <c r="CS23" s="66" t="n">
        <v>0.0037555697008275</v>
      </c>
      <c r="CT23" s="68" t="n">
        <v>0.00570743565942404</v>
      </c>
      <c r="CV23" s="3"/>
    </row>
    <row r="24" customFormat="false" ht="14.85" hidden="false" customHeight="true" outlineLevel="0" collapsed="false">
      <c r="A24" s="35" t="s">
        <v>22</v>
      </c>
      <c r="B24" s="36" t="s">
        <v>132</v>
      </c>
      <c r="C24" s="66" t="n">
        <v>0.000239148630874088</v>
      </c>
      <c r="D24" s="66" t="n">
        <v>0.000262352426759948</v>
      </c>
      <c r="E24" s="66" t="n">
        <v>0</v>
      </c>
      <c r="F24" s="66" t="n">
        <v>0</v>
      </c>
      <c r="G24" s="66" t="n">
        <v>0.000137381508448963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.00405780989438577</v>
      </c>
      <c r="M24" s="66" t="n">
        <v>0.00360576923076923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.000542299349240781</v>
      </c>
      <c r="T24" s="66" t="n">
        <v>0.00892311453367559</v>
      </c>
      <c r="U24" s="66" t="n">
        <v>0.00296208530805687</v>
      </c>
      <c r="V24" s="66" t="n">
        <v>0.00025</v>
      </c>
      <c r="W24" s="66" t="n">
        <v>0.146513680494263</v>
      </c>
      <c r="X24" s="66" t="n">
        <v>0</v>
      </c>
      <c r="Y24" s="66" t="n">
        <v>0.0408585953681039</v>
      </c>
      <c r="Z24" s="66" t="n">
        <v>0.0102726195179771</v>
      </c>
      <c r="AA24" s="66" t="n">
        <v>0.0191636634059836</v>
      </c>
      <c r="AB24" s="66" t="n">
        <v>0.0545488511115263</v>
      </c>
      <c r="AC24" s="66" t="n">
        <v>0.000734214390602056</v>
      </c>
      <c r="AD24" s="66" t="n">
        <v>0.00415512465373961</v>
      </c>
      <c r="AE24" s="66" t="n">
        <v>0.0193227824806772</v>
      </c>
      <c r="AF24" s="66" t="n">
        <v>0.000725163161711385</v>
      </c>
      <c r="AG24" s="66" t="n">
        <v>0.0119266055045872</v>
      </c>
      <c r="AH24" s="66" t="n">
        <v>0.00050522061300101</v>
      </c>
      <c r="AI24" s="66" t="n">
        <v>0.00491633603588063</v>
      </c>
      <c r="AJ24" s="66" t="n">
        <v>0.00084530853761623</v>
      </c>
      <c r="AK24" s="66" t="n">
        <v>0.00126230749810654</v>
      </c>
      <c r="AL24" s="66" t="n">
        <v>0.00607003891050584</v>
      </c>
      <c r="AM24" s="66" t="n">
        <v>0.0011321822813473</v>
      </c>
      <c r="AN24" s="66" t="n">
        <v>0.000404258186228271</v>
      </c>
      <c r="AO24" s="66" t="n">
        <v>0.000653350756020161</v>
      </c>
      <c r="AP24" s="66" t="n">
        <v>0.00147405660377359</v>
      </c>
      <c r="AQ24" s="66" t="n">
        <v>0.000613120784794605</v>
      </c>
      <c r="AR24" s="66" t="n">
        <v>0.00168634064080944</v>
      </c>
      <c r="AS24" s="66" t="n">
        <v>0</v>
      </c>
      <c r="AT24" s="66" t="n">
        <v>0.00130890052356021</v>
      </c>
      <c r="AU24" s="66" t="n">
        <v>0.000454029511918275</v>
      </c>
      <c r="AV24" s="66" t="n">
        <v>0.00461519271547961</v>
      </c>
      <c r="AW24" s="66" t="n">
        <v>0.00154292790872363</v>
      </c>
      <c r="AX24" s="66" t="n">
        <v>0.000533845825325646</v>
      </c>
      <c r="AY24" s="66" t="n">
        <v>0.000745934656124124</v>
      </c>
      <c r="AZ24" s="66" t="n">
        <v>0</v>
      </c>
      <c r="BA24" s="66" t="n">
        <v>0.00017636684303351</v>
      </c>
      <c r="BB24" s="66" t="n">
        <v>9.51927653498334E-005</v>
      </c>
      <c r="BC24" s="66" t="n">
        <v>0.000402998307407109</v>
      </c>
      <c r="BD24" s="66" t="n">
        <v>0.00356252226576416</v>
      </c>
      <c r="BE24" s="66" t="n">
        <v>0</v>
      </c>
      <c r="BF24" s="66" t="n">
        <v>0.000117820324005891</v>
      </c>
      <c r="BG24" s="66" t="n">
        <v>0.000248192845841219</v>
      </c>
      <c r="BH24" s="66" t="n">
        <v>6.93938447659693E-005</v>
      </c>
      <c r="BI24" s="66" t="n">
        <v>0.00027866796711718</v>
      </c>
      <c r="BJ24" s="66" t="n">
        <v>2.65798921786674E-006</v>
      </c>
      <c r="BK24" s="66" t="n">
        <v>0</v>
      </c>
      <c r="BL24" s="66" t="n">
        <v>0.0101807969106547</v>
      </c>
      <c r="BM24" s="66" t="n">
        <v>0.00587058038692462</v>
      </c>
      <c r="BN24" s="66" t="n">
        <v>0</v>
      </c>
      <c r="BO24" s="66" t="n">
        <v>0</v>
      </c>
      <c r="BP24" s="66" t="n">
        <v>0</v>
      </c>
      <c r="BQ24" s="66" t="n">
        <v>0</v>
      </c>
      <c r="BR24" s="66" t="n">
        <v>0</v>
      </c>
      <c r="BS24" s="66" t="n">
        <v>0</v>
      </c>
      <c r="BT24" s="66" t="n">
        <v>0</v>
      </c>
      <c r="BU24" s="66" t="n">
        <v>0</v>
      </c>
      <c r="BV24" s="66" t="n">
        <v>0</v>
      </c>
      <c r="BW24" s="66" t="n">
        <v>0</v>
      </c>
      <c r="BX24" s="66" t="n">
        <v>0</v>
      </c>
      <c r="BY24" s="66" t="n">
        <v>0</v>
      </c>
      <c r="BZ24" s="66" t="n">
        <v>0.000310945273631841</v>
      </c>
      <c r="CA24" s="66" t="n">
        <v>0</v>
      </c>
      <c r="CB24" s="66" t="n">
        <v>0</v>
      </c>
      <c r="CC24" s="66" t="n">
        <v>7.56475429678044E-005</v>
      </c>
      <c r="CD24" s="66" t="n">
        <v>0</v>
      </c>
      <c r="CE24" s="66" t="n">
        <v>0.00303155874462934</v>
      </c>
      <c r="CF24" s="66" t="n">
        <v>0.000487782216854037</v>
      </c>
      <c r="CG24" s="66" t="n">
        <v>0.000151148730350665</v>
      </c>
      <c r="CH24" s="66" t="n">
        <v>0.000323415265200518</v>
      </c>
      <c r="CI24" s="66" t="n">
        <v>0</v>
      </c>
      <c r="CJ24" s="66" t="n">
        <v>0</v>
      </c>
      <c r="CK24" s="66" t="n">
        <v>0</v>
      </c>
      <c r="CL24" s="66" t="n">
        <v>0.000221862312249018</v>
      </c>
      <c r="CM24" s="66" t="n">
        <v>0</v>
      </c>
      <c r="CN24" s="66" t="n">
        <v>0</v>
      </c>
      <c r="CO24" s="66" t="n">
        <v>0.000274386061188092</v>
      </c>
      <c r="CP24" s="66" t="n">
        <v>0.000124269914253759</v>
      </c>
      <c r="CQ24" s="66" t="n">
        <v>0.000773594636410521</v>
      </c>
      <c r="CR24" s="66" t="n">
        <v>0</v>
      </c>
      <c r="CS24" s="66" t="n">
        <v>0.00210057288351369</v>
      </c>
      <c r="CT24" s="68" t="n">
        <v>0.00130538004605571</v>
      </c>
      <c r="CV24" s="3"/>
    </row>
    <row r="25" customFormat="false" ht="14.85" hidden="false" customHeight="true" outlineLevel="0" collapsed="false">
      <c r="A25" s="35" t="s">
        <v>23</v>
      </c>
      <c r="B25" s="36" t="s">
        <v>133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v>0</v>
      </c>
      <c r="W25" s="66" t="n">
        <v>0</v>
      </c>
      <c r="X25" s="66" t="n">
        <v>0</v>
      </c>
      <c r="Y25" s="66" t="n">
        <v>0.140933910751271</v>
      </c>
      <c r="Z25" s="66" t="n">
        <v>0.0150138285262742</v>
      </c>
      <c r="AA25" s="66" t="n">
        <v>0.000228819861563984</v>
      </c>
      <c r="AB25" s="66" t="n">
        <v>0.0044367644311601</v>
      </c>
      <c r="AC25" s="66" t="n">
        <v>0</v>
      </c>
      <c r="AD25" s="66" t="n">
        <v>0</v>
      </c>
      <c r="AE25" s="66" t="n">
        <v>0.000184026499815974</v>
      </c>
      <c r="AF25" s="66" t="n">
        <v>0</v>
      </c>
      <c r="AG25" s="66" t="n">
        <v>0</v>
      </c>
      <c r="AH25" s="66" t="n">
        <v>0</v>
      </c>
      <c r="AI25" s="66" t="n">
        <v>8.62515094014145E-005</v>
      </c>
      <c r="AJ25" s="66" t="n">
        <v>0</v>
      </c>
      <c r="AK25" s="66" t="n">
        <v>0</v>
      </c>
      <c r="AL25" s="66" t="n">
        <v>0</v>
      </c>
      <c r="AM25" s="66" t="n">
        <v>0</v>
      </c>
      <c r="AN25" s="66" t="n">
        <v>0</v>
      </c>
      <c r="AO25" s="66" t="n">
        <v>0</v>
      </c>
      <c r="AP25" s="66" t="n">
        <v>0</v>
      </c>
      <c r="AQ25" s="66" t="n">
        <v>0</v>
      </c>
      <c r="AR25" s="66" t="n">
        <v>0</v>
      </c>
      <c r="AS25" s="66" t="n">
        <v>0</v>
      </c>
      <c r="AT25" s="66" t="n">
        <v>0</v>
      </c>
      <c r="AU25" s="66" t="n">
        <v>0</v>
      </c>
      <c r="AV25" s="66" t="n">
        <v>0</v>
      </c>
      <c r="AW25" s="66" t="n">
        <v>3.04525245142822E-005</v>
      </c>
      <c r="AX25" s="66" t="n">
        <v>0</v>
      </c>
      <c r="AY25" s="66" t="n">
        <v>0</v>
      </c>
      <c r="AZ25" s="66" t="n">
        <v>0</v>
      </c>
      <c r="BA25" s="66" t="n">
        <v>0</v>
      </c>
      <c r="BB25" s="66" t="n">
        <v>0</v>
      </c>
      <c r="BC25" s="66" t="n">
        <v>0</v>
      </c>
      <c r="BD25" s="66" t="n">
        <v>0.000356252226576416</v>
      </c>
      <c r="BE25" s="66" t="n">
        <v>0</v>
      </c>
      <c r="BF25" s="66" t="n">
        <v>0</v>
      </c>
      <c r="BG25" s="66" t="n">
        <v>0</v>
      </c>
      <c r="BH25" s="66" t="n">
        <v>0</v>
      </c>
      <c r="BI25" s="66" t="n">
        <v>0</v>
      </c>
      <c r="BJ25" s="66" t="n">
        <v>0</v>
      </c>
      <c r="BK25" s="66" t="n">
        <v>0</v>
      </c>
      <c r="BL25" s="66" t="n">
        <v>0</v>
      </c>
      <c r="BM25" s="66" t="n">
        <v>0</v>
      </c>
      <c r="BN25" s="66" t="n">
        <v>0</v>
      </c>
      <c r="BO25" s="66" t="n">
        <v>0</v>
      </c>
      <c r="BP25" s="66" t="n">
        <v>0</v>
      </c>
      <c r="BQ25" s="66" t="n">
        <v>0</v>
      </c>
      <c r="BR25" s="66" t="n">
        <v>0</v>
      </c>
      <c r="BS25" s="66" t="n">
        <v>0</v>
      </c>
      <c r="BT25" s="66" t="n">
        <v>0</v>
      </c>
      <c r="BU25" s="66" t="n">
        <v>0</v>
      </c>
      <c r="BV25" s="66" t="n">
        <v>0</v>
      </c>
      <c r="BW25" s="66" t="n">
        <v>0</v>
      </c>
      <c r="BX25" s="66" t="n">
        <v>0</v>
      </c>
      <c r="BY25" s="66" t="n">
        <v>0</v>
      </c>
      <c r="BZ25" s="66" t="n">
        <v>0</v>
      </c>
      <c r="CA25" s="66" t="n">
        <v>0</v>
      </c>
      <c r="CB25" s="66" t="n">
        <v>0</v>
      </c>
      <c r="CC25" s="66" t="n">
        <v>0</v>
      </c>
      <c r="CD25" s="66" t="n">
        <v>0</v>
      </c>
      <c r="CE25" s="66" t="n">
        <v>0.000654293254236549</v>
      </c>
      <c r="CF25" s="66" t="n">
        <v>0</v>
      </c>
      <c r="CG25" s="66" t="n">
        <v>0</v>
      </c>
      <c r="CH25" s="66" t="n">
        <v>0</v>
      </c>
      <c r="CI25" s="66" t="n">
        <v>0</v>
      </c>
      <c r="CJ25" s="66" t="n">
        <v>0</v>
      </c>
      <c r="CK25" s="66" t="n">
        <v>0</v>
      </c>
      <c r="CL25" s="66" t="n">
        <v>0</v>
      </c>
      <c r="CM25" s="66" t="n">
        <v>0</v>
      </c>
      <c r="CN25" s="66" t="n">
        <v>0</v>
      </c>
      <c r="CO25" s="66" t="n">
        <v>0</v>
      </c>
      <c r="CP25" s="66" t="n">
        <v>0</v>
      </c>
      <c r="CQ25" s="66" t="n">
        <v>0</v>
      </c>
      <c r="CR25" s="66" t="n">
        <v>0</v>
      </c>
      <c r="CS25" s="66" t="n">
        <v>0</v>
      </c>
      <c r="CT25" s="68" t="n">
        <v>0.000601901229845224</v>
      </c>
      <c r="CV25" s="3"/>
    </row>
    <row r="26" customFormat="false" ht="14.85" hidden="false" customHeight="true" outlineLevel="0" collapsed="false">
      <c r="A26" s="35" t="s">
        <v>24</v>
      </c>
      <c r="B26" s="36" t="s">
        <v>134</v>
      </c>
      <c r="C26" s="66" t="n">
        <v>0</v>
      </c>
      <c r="D26" s="66" t="n">
        <v>0</v>
      </c>
      <c r="E26" s="66" t="n">
        <v>0.000470145745181006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.00305725403001668</v>
      </c>
      <c r="M26" s="66" t="n">
        <v>0.00641025641025641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.000625130235465722</v>
      </c>
      <c r="S26" s="66" t="n">
        <v>0.00126536514822849</v>
      </c>
      <c r="T26" s="66" t="n">
        <v>0.0112455690013446</v>
      </c>
      <c r="U26" s="66" t="n">
        <v>0.000592417061611375</v>
      </c>
      <c r="V26" s="66" t="n">
        <v>0.0005</v>
      </c>
      <c r="W26" s="66" t="n">
        <v>0.0644307149161518</v>
      </c>
      <c r="X26" s="66" t="n">
        <v>0</v>
      </c>
      <c r="Y26" s="66" t="n">
        <v>0.22029749576351</v>
      </c>
      <c r="Z26" s="66" t="n">
        <v>0.392730146187278</v>
      </c>
      <c r="AA26" s="66" t="n">
        <v>0.0380413019850123</v>
      </c>
      <c r="AB26" s="66" t="n">
        <v>0.0836913880067252</v>
      </c>
      <c r="AC26" s="66" t="n">
        <v>0.00146842878120411</v>
      </c>
      <c r="AD26" s="66" t="n">
        <v>0.0248153277931671</v>
      </c>
      <c r="AE26" s="66" t="n">
        <v>0.152926021347074</v>
      </c>
      <c r="AF26" s="66" t="n">
        <v>0</v>
      </c>
      <c r="AG26" s="66" t="n">
        <v>0.00581039755351682</v>
      </c>
      <c r="AH26" s="66" t="n">
        <v>0.000168406871000337</v>
      </c>
      <c r="AI26" s="66" t="n">
        <v>0.0443332758323271</v>
      </c>
      <c r="AJ26" s="66" t="n">
        <v>0</v>
      </c>
      <c r="AK26" s="66" t="n">
        <v>0.00151476899772785</v>
      </c>
      <c r="AL26" s="66" t="n">
        <v>0.000155642023346304</v>
      </c>
      <c r="AM26" s="66" t="n">
        <v>0.000141522785168412</v>
      </c>
      <c r="AN26" s="66" t="n">
        <v>0.000134752728742757</v>
      </c>
      <c r="AO26" s="66" t="n">
        <v>9.33358222885944E-005</v>
      </c>
      <c r="AP26" s="66" t="n">
        <v>0.000589622641509434</v>
      </c>
      <c r="AQ26" s="66" t="n">
        <v>0.00245248313917842</v>
      </c>
      <c r="AR26" s="66" t="n">
        <v>0.00168634064080944</v>
      </c>
      <c r="AS26" s="66" t="n">
        <v>0</v>
      </c>
      <c r="AT26" s="66" t="n">
        <v>0</v>
      </c>
      <c r="AU26" s="66" t="n">
        <v>0.000454029511918275</v>
      </c>
      <c r="AV26" s="66" t="n">
        <v>0.00249469876512411</v>
      </c>
      <c r="AW26" s="66" t="n">
        <v>0.00112674340702844</v>
      </c>
      <c r="AX26" s="66" t="n">
        <v>0.000213538330130258</v>
      </c>
      <c r="AY26" s="66" t="n">
        <v>0.00134268238102342</v>
      </c>
      <c r="AZ26" s="66" t="n">
        <v>0</v>
      </c>
      <c r="BA26" s="66" t="n">
        <v>0.000352733686067019</v>
      </c>
      <c r="BB26" s="66" t="n">
        <v>0</v>
      </c>
      <c r="BC26" s="66" t="n">
        <v>0.000483597968888531</v>
      </c>
      <c r="BD26" s="66" t="n">
        <v>0.00498753117206983</v>
      </c>
      <c r="BE26" s="66" t="n">
        <v>0</v>
      </c>
      <c r="BF26" s="66" t="n">
        <v>5.89101620029455E-005</v>
      </c>
      <c r="BG26" s="66" t="n">
        <v>0.000186144634380914</v>
      </c>
      <c r="BH26" s="66" t="n">
        <v>0</v>
      </c>
      <c r="BI26" s="66" t="n">
        <v>0</v>
      </c>
      <c r="BJ26" s="66" t="n">
        <v>0</v>
      </c>
      <c r="BK26" s="66" t="n">
        <v>0</v>
      </c>
      <c r="BL26" s="66" t="n">
        <v>0.000175530981218185</v>
      </c>
      <c r="BM26" s="66" t="n">
        <v>0</v>
      </c>
      <c r="BN26" s="66" t="n">
        <v>0</v>
      </c>
      <c r="BO26" s="66" t="n">
        <v>0</v>
      </c>
      <c r="BP26" s="66" t="n">
        <v>0</v>
      </c>
      <c r="BQ26" s="66" t="n">
        <v>0</v>
      </c>
      <c r="BR26" s="66" t="n">
        <v>0</v>
      </c>
      <c r="BS26" s="66" t="n">
        <v>0</v>
      </c>
      <c r="BT26" s="66" t="n">
        <v>0</v>
      </c>
      <c r="BU26" s="66" t="n">
        <v>0</v>
      </c>
      <c r="BV26" s="66" t="n">
        <v>0</v>
      </c>
      <c r="BW26" s="66" t="n">
        <v>0</v>
      </c>
      <c r="BX26" s="66" t="n">
        <v>0</v>
      </c>
      <c r="BY26" s="66" t="n">
        <v>0</v>
      </c>
      <c r="BZ26" s="66" t="n">
        <v>0.000621890547263682</v>
      </c>
      <c r="CA26" s="66" t="n">
        <v>0</v>
      </c>
      <c r="CB26" s="66" t="n">
        <v>0</v>
      </c>
      <c r="CC26" s="66" t="n">
        <v>0</v>
      </c>
      <c r="CD26" s="66" t="n">
        <v>0.000258205187055313</v>
      </c>
      <c r="CE26" s="66" t="n">
        <v>0.00279165121807594</v>
      </c>
      <c r="CF26" s="66" t="n">
        <v>0.000394871318405649</v>
      </c>
      <c r="CG26" s="66" t="n">
        <v>0</v>
      </c>
      <c r="CH26" s="66" t="n">
        <v>0.000161707632600259</v>
      </c>
      <c r="CI26" s="66" t="n">
        <v>0</v>
      </c>
      <c r="CJ26" s="66" t="n">
        <v>0</v>
      </c>
      <c r="CK26" s="66" t="n">
        <v>0</v>
      </c>
      <c r="CL26" s="66" t="n">
        <v>0.00024404854347392</v>
      </c>
      <c r="CM26" s="66" t="n">
        <v>0</v>
      </c>
      <c r="CN26" s="66" t="n">
        <v>0</v>
      </c>
      <c r="CO26" s="66" t="n">
        <v>0</v>
      </c>
      <c r="CP26" s="66" t="n">
        <v>0</v>
      </c>
      <c r="CQ26" s="66" t="n">
        <v>0.000322331098504384</v>
      </c>
      <c r="CR26" s="66" t="n">
        <v>0</v>
      </c>
      <c r="CS26" s="66" t="n">
        <v>0.0026098026734564</v>
      </c>
      <c r="CT26" s="68" t="n">
        <v>0.00298969491784282</v>
      </c>
      <c r="CV26" s="3"/>
    </row>
    <row r="27" customFormat="false" ht="14.85" hidden="false" customHeight="true" outlineLevel="0" collapsed="false">
      <c r="A27" s="35" t="s">
        <v>25</v>
      </c>
      <c r="B27" s="36" t="s">
        <v>135</v>
      </c>
      <c r="C27" s="66" t="n">
        <v>0.0365897405237355</v>
      </c>
      <c r="D27" s="66" t="n">
        <v>0</v>
      </c>
      <c r="E27" s="66" t="n">
        <v>0</v>
      </c>
      <c r="F27" s="66" t="n">
        <v>0.000708215297450425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.223880597014925</v>
      </c>
      <c r="Q27" s="66" t="n">
        <v>0.0286241920590951</v>
      </c>
      <c r="R27" s="66" t="n">
        <v>0</v>
      </c>
      <c r="S27" s="66" t="n">
        <v>0.0027114967462039</v>
      </c>
      <c r="T27" s="66" t="n">
        <v>0.00507272949517174</v>
      </c>
      <c r="U27" s="66" t="n">
        <v>0.00592417061611374</v>
      </c>
      <c r="V27" s="66" t="n">
        <v>0.00025</v>
      </c>
      <c r="W27" s="66" t="n">
        <v>0.0126507796410709</v>
      </c>
      <c r="X27" s="66" t="n">
        <v>0</v>
      </c>
      <c r="Y27" s="66" t="n">
        <v>0.00903784598004142</v>
      </c>
      <c r="Z27" s="66" t="n">
        <v>0.00908731726590281</v>
      </c>
      <c r="AA27" s="66" t="n">
        <v>0.000572049653909959</v>
      </c>
      <c r="AB27" s="66" t="n">
        <v>0.0107883429852419</v>
      </c>
      <c r="AC27" s="66" t="n">
        <v>0</v>
      </c>
      <c r="AD27" s="66" t="n">
        <v>0.172091412742382</v>
      </c>
      <c r="AE27" s="66" t="n">
        <v>0.000552079499447921</v>
      </c>
      <c r="AF27" s="66" t="n">
        <v>0.00580130529369108</v>
      </c>
      <c r="AG27" s="66" t="n">
        <v>0.0403669724770642</v>
      </c>
      <c r="AH27" s="66" t="n">
        <v>0</v>
      </c>
      <c r="AI27" s="66" t="n">
        <v>0.0150940141452475</v>
      </c>
      <c r="AJ27" s="66" t="n">
        <v>0</v>
      </c>
      <c r="AK27" s="66" t="n">
        <v>0.00252461499621308</v>
      </c>
      <c r="AL27" s="66" t="n">
        <v>0</v>
      </c>
      <c r="AM27" s="66" t="n">
        <v>0.000141522785168412</v>
      </c>
      <c r="AN27" s="66" t="n">
        <v>0</v>
      </c>
      <c r="AO27" s="66" t="n">
        <v>0</v>
      </c>
      <c r="AP27" s="66" t="n">
        <v>0.000589622641509434</v>
      </c>
      <c r="AQ27" s="66" t="n">
        <v>0</v>
      </c>
      <c r="AR27" s="66" t="n">
        <v>0.00505902192242833</v>
      </c>
      <c r="AS27" s="66" t="n">
        <v>0</v>
      </c>
      <c r="AT27" s="66" t="n">
        <v>0.00130890052356021</v>
      </c>
      <c r="AU27" s="66" t="n">
        <v>0</v>
      </c>
      <c r="AV27" s="66" t="n">
        <v>0.00261943370338032</v>
      </c>
      <c r="AW27" s="66" t="n">
        <v>0.0025072578516759</v>
      </c>
      <c r="AX27" s="66" t="n">
        <v>0.00213538330130258</v>
      </c>
      <c r="AY27" s="66" t="n">
        <v>0.00805609428614054</v>
      </c>
      <c r="AZ27" s="66" t="n">
        <v>0</v>
      </c>
      <c r="BA27" s="66" t="n">
        <v>0.00352733686067019</v>
      </c>
      <c r="BB27" s="66" t="n">
        <v>0.000761542122798667</v>
      </c>
      <c r="BC27" s="66" t="n">
        <v>0.00604497461110663</v>
      </c>
      <c r="BD27" s="66" t="n">
        <v>0.0149625935162095</v>
      </c>
      <c r="BE27" s="66" t="n">
        <v>0.00397812033814023</v>
      </c>
      <c r="BF27" s="66" t="n">
        <v>0</v>
      </c>
      <c r="BG27" s="66" t="n">
        <v>0</v>
      </c>
      <c r="BH27" s="66" t="n">
        <v>0.000156136150723431</v>
      </c>
      <c r="BI27" s="66" t="n">
        <v>0.000348334958896475</v>
      </c>
      <c r="BJ27" s="66" t="n">
        <v>9.23651253208691E-005</v>
      </c>
      <c r="BK27" s="66" t="n">
        <v>0</v>
      </c>
      <c r="BL27" s="66" t="n">
        <v>0</v>
      </c>
      <c r="BM27" s="66" t="n">
        <v>0</v>
      </c>
      <c r="BN27" s="66" t="n">
        <v>0</v>
      </c>
      <c r="BO27" s="66" t="n">
        <v>0</v>
      </c>
      <c r="BP27" s="66" t="n">
        <v>0</v>
      </c>
      <c r="BQ27" s="66" t="n">
        <v>0</v>
      </c>
      <c r="BR27" s="66" t="n">
        <v>0</v>
      </c>
      <c r="BS27" s="66" t="n">
        <v>0</v>
      </c>
      <c r="BT27" s="66" t="n">
        <v>0</v>
      </c>
      <c r="BU27" s="66" t="n">
        <v>0</v>
      </c>
      <c r="BV27" s="66" t="n">
        <v>0</v>
      </c>
      <c r="BW27" s="66" t="n">
        <v>0</v>
      </c>
      <c r="BX27" s="66" t="n">
        <v>0</v>
      </c>
      <c r="BY27" s="66" t="n">
        <v>0</v>
      </c>
      <c r="BZ27" s="66" t="n">
        <v>0</v>
      </c>
      <c r="CA27" s="66" t="n">
        <v>0</v>
      </c>
      <c r="CB27" s="66" t="n">
        <v>0</v>
      </c>
      <c r="CC27" s="66" t="n">
        <v>0</v>
      </c>
      <c r="CD27" s="66" t="n">
        <v>0</v>
      </c>
      <c r="CE27" s="66" t="n">
        <v>0</v>
      </c>
      <c r="CF27" s="66" t="n">
        <v>0.000162594072284679</v>
      </c>
      <c r="CG27" s="66" t="n">
        <v>0</v>
      </c>
      <c r="CH27" s="66" t="n">
        <v>0</v>
      </c>
      <c r="CI27" s="66" t="n">
        <v>0</v>
      </c>
      <c r="CJ27" s="66" t="n">
        <v>0</v>
      </c>
      <c r="CK27" s="66" t="n">
        <v>0</v>
      </c>
      <c r="CL27" s="66" t="n">
        <v>0</v>
      </c>
      <c r="CM27" s="66" t="n">
        <v>0</v>
      </c>
      <c r="CN27" s="66" t="n">
        <v>0.000289743094456249</v>
      </c>
      <c r="CO27" s="66" t="n">
        <v>0</v>
      </c>
      <c r="CP27" s="66" t="n">
        <v>0</v>
      </c>
      <c r="CQ27" s="66" t="n">
        <v>0.000451263537906137</v>
      </c>
      <c r="CR27" s="66" t="n">
        <v>0</v>
      </c>
      <c r="CS27" s="66" t="n">
        <v>0.00439210693825589</v>
      </c>
      <c r="CT27" s="68" t="n">
        <v>0.00150529338092351</v>
      </c>
      <c r="CV27" s="3"/>
    </row>
    <row r="28" customFormat="false" ht="14.85" hidden="false" customHeight="true" outlineLevel="0" collapsed="false">
      <c r="A28" s="35" t="s">
        <v>26</v>
      </c>
      <c r="B28" s="36" t="s">
        <v>136</v>
      </c>
      <c r="C28" s="66" t="n">
        <v>0</v>
      </c>
      <c r="D28" s="66" t="n">
        <v>0.00935723655443813</v>
      </c>
      <c r="E28" s="66" t="n">
        <v>0.0220968500235073</v>
      </c>
      <c r="F28" s="66" t="n">
        <v>0</v>
      </c>
      <c r="G28" s="66" t="n">
        <v>0.00137381508448963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.000389105058365759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  <c r="AA28" s="66" t="n">
        <v>0.0411875750815171</v>
      </c>
      <c r="AB28" s="66" t="n">
        <v>0</v>
      </c>
      <c r="AC28" s="66" t="n">
        <v>0</v>
      </c>
      <c r="AD28" s="66" t="n">
        <v>0</v>
      </c>
      <c r="AE28" s="66" t="n">
        <v>0</v>
      </c>
      <c r="AF28" s="66" t="n">
        <v>0</v>
      </c>
      <c r="AG28" s="66" t="n">
        <v>0</v>
      </c>
      <c r="AH28" s="66" t="n">
        <v>0</v>
      </c>
      <c r="AI28" s="66" t="n">
        <v>0</v>
      </c>
      <c r="AJ28" s="66" t="n">
        <v>0</v>
      </c>
      <c r="AK28" s="66" t="n">
        <v>0</v>
      </c>
      <c r="AL28" s="66" t="n">
        <v>0</v>
      </c>
      <c r="AM28" s="66" t="n">
        <v>0</v>
      </c>
      <c r="AN28" s="66" t="n">
        <v>0</v>
      </c>
      <c r="AO28" s="66" t="n">
        <v>0</v>
      </c>
      <c r="AP28" s="66" t="n">
        <v>0</v>
      </c>
      <c r="AQ28" s="66" t="n">
        <v>0</v>
      </c>
      <c r="AR28" s="66" t="n">
        <v>0</v>
      </c>
      <c r="AS28" s="66" t="n">
        <v>0</v>
      </c>
      <c r="AT28" s="66" t="n">
        <v>0</v>
      </c>
      <c r="AU28" s="66" t="n">
        <v>0</v>
      </c>
      <c r="AV28" s="66" t="n">
        <v>0</v>
      </c>
      <c r="AW28" s="66" t="n">
        <v>0</v>
      </c>
      <c r="AX28" s="66" t="n">
        <v>0</v>
      </c>
      <c r="AY28" s="66" t="n">
        <v>0</v>
      </c>
      <c r="AZ28" s="66" t="n">
        <v>0</v>
      </c>
      <c r="BA28" s="66" t="n">
        <v>0</v>
      </c>
      <c r="BB28" s="66" t="n">
        <v>0</v>
      </c>
      <c r="BC28" s="66" t="n">
        <v>0</v>
      </c>
      <c r="BD28" s="66" t="n">
        <v>0</v>
      </c>
      <c r="BE28" s="66" t="n">
        <v>0</v>
      </c>
      <c r="BF28" s="66" t="n">
        <v>0</v>
      </c>
      <c r="BG28" s="66" t="n">
        <v>0</v>
      </c>
      <c r="BH28" s="66" t="n">
        <v>0</v>
      </c>
      <c r="BI28" s="66" t="n">
        <v>0</v>
      </c>
      <c r="BJ28" s="66" t="n">
        <v>0</v>
      </c>
      <c r="BK28" s="66" t="n">
        <v>0</v>
      </c>
      <c r="BL28" s="66" t="n">
        <v>0</v>
      </c>
      <c r="BM28" s="66" t="n">
        <v>0.00747164776517678</v>
      </c>
      <c r="BN28" s="66" t="n">
        <v>0</v>
      </c>
      <c r="BO28" s="66" t="n">
        <v>0</v>
      </c>
      <c r="BP28" s="66" t="n">
        <v>0</v>
      </c>
      <c r="BQ28" s="66" t="n">
        <v>0</v>
      </c>
      <c r="BR28" s="66" t="n">
        <v>0</v>
      </c>
      <c r="BS28" s="66" t="n">
        <v>0</v>
      </c>
      <c r="BT28" s="66" t="n">
        <v>0</v>
      </c>
      <c r="BU28" s="66" t="n">
        <v>0</v>
      </c>
      <c r="BV28" s="66" t="n">
        <v>0</v>
      </c>
      <c r="BW28" s="66" t="n">
        <v>0</v>
      </c>
      <c r="BX28" s="66" t="n">
        <v>0</v>
      </c>
      <c r="BY28" s="66" t="n">
        <v>0</v>
      </c>
      <c r="BZ28" s="66" t="n">
        <v>0</v>
      </c>
      <c r="CA28" s="66" t="n">
        <v>9.84348853233586E-005</v>
      </c>
      <c r="CB28" s="66" t="n">
        <v>0</v>
      </c>
      <c r="CC28" s="66" t="n">
        <v>0.000226942628903413</v>
      </c>
      <c r="CD28" s="66" t="n">
        <v>5.73789304567363E-005</v>
      </c>
      <c r="CE28" s="66" t="n">
        <v>0.000370766177400711</v>
      </c>
      <c r="CF28" s="66" t="n">
        <v>0.16006225030196</v>
      </c>
      <c r="CG28" s="66" t="n">
        <v>0.00846432889963724</v>
      </c>
      <c r="CH28" s="66" t="n">
        <v>0.0426908150064683</v>
      </c>
      <c r="CI28" s="66" t="n">
        <v>0</v>
      </c>
      <c r="CJ28" s="66" t="n">
        <v>0</v>
      </c>
      <c r="CK28" s="66" t="n">
        <v>0</v>
      </c>
      <c r="CL28" s="66" t="n">
        <v>0</v>
      </c>
      <c r="CM28" s="66" t="n">
        <v>0</v>
      </c>
      <c r="CN28" s="66" t="n">
        <v>0</v>
      </c>
      <c r="CO28" s="66" t="n">
        <v>0</v>
      </c>
      <c r="CP28" s="66" t="n">
        <v>0</v>
      </c>
      <c r="CQ28" s="66" t="n">
        <v>0</v>
      </c>
      <c r="CR28" s="66" t="n">
        <v>0</v>
      </c>
      <c r="CS28" s="66" t="n">
        <v>0.00190961171228517</v>
      </c>
      <c r="CT28" s="68" t="n">
        <v>0.00296231939811318</v>
      </c>
      <c r="CV28" s="3"/>
    </row>
    <row r="29" customFormat="false" ht="14.85" hidden="false" customHeight="true" outlineLevel="0" collapsed="false">
      <c r="A29" s="35" t="s">
        <v>27</v>
      </c>
      <c r="B29" s="36" t="s">
        <v>137</v>
      </c>
      <c r="C29" s="66" t="n">
        <v>0.0396189565148073</v>
      </c>
      <c r="D29" s="66" t="n">
        <v>0.00297332750327941</v>
      </c>
      <c r="E29" s="66" t="n">
        <v>0.0150446638457922</v>
      </c>
      <c r="F29" s="66" t="n">
        <v>0.00401322001888574</v>
      </c>
      <c r="G29" s="66" t="n">
        <v>0.00151119659293859</v>
      </c>
      <c r="H29" s="66" t="n">
        <v>0</v>
      </c>
      <c r="I29" s="66" t="n">
        <v>0.0071078431372549</v>
      </c>
      <c r="J29" s="66" t="n">
        <v>0</v>
      </c>
      <c r="K29" s="66" t="n">
        <v>0.000338638672536404</v>
      </c>
      <c r="L29" s="66" t="n">
        <v>0.00144524735964425</v>
      </c>
      <c r="M29" s="66" t="n">
        <v>0.0046073717948718</v>
      </c>
      <c r="N29" s="66" t="n">
        <v>0</v>
      </c>
      <c r="O29" s="66" t="n">
        <v>0</v>
      </c>
      <c r="P29" s="66" t="n">
        <v>0.0149253731343284</v>
      </c>
      <c r="Q29" s="66" t="n">
        <v>0.00346260387811634</v>
      </c>
      <c r="R29" s="66" t="n">
        <v>0.00375078141279433</v>
      </c>
      <c r="S29" s="66" t="n">
        <v>0.0254880694143167</v>
      </c>
      <c r="T29" s="66" t="n">
        <v>0.00818970785967486</v>
      </c>
      <c r="U29" s="66" t="n">
        <v>0.0106635071090047</v>
      </c>
      <c r="V29" s="66" t="n">
        <v>0.02125</v>
      </c>
      <c r="W29" s="66" t="n">
        <v>0.00264783759929391</v>
      </c>
      <c r="X29" s="66" t="n">
        <v>0</v>
      </c>
      <c r="Y29" s="66" t="n">
        <v>0.0128977593673508</v>
      </c>
      <c r="Z29" s="66" t="n">
        <v>0.00711181351244567</v>
      </c>
      <c r="AA29" s="66" t="n">
        <v>0.00909558949716836</v>
      </c>
      <c r="AB29" s="66" t="n">
        <v>0.138473753035681</v>
      </c>
      <c r="AC29" s="66" t="n">
        <v>0.039647577092511</v>
      </c>
      <c r="AD29" s="66" t="n">
        <v>0.00704062788550323</v>
      </c>
      <c r="AE29" s="66" t="n">
        <v>0.00883327199116673</v>
      </c>
      <c r="AF29" s="66" t="n">
        <v>0.00362581580855693</v>
      </c>
      <c r="AG29" s="66" t="n">
        <v>0.00795107033639144</v>
      </c>
      <c r="AH29" s="66" t="n">
        <v>0.00421017177500842</v>
      </c>
      <c r="AI29" s="66" t="n">
        <v>0.00707262377091599</v>
      </c>
      <c r="AJ29" s="66" t="n">
        <v>0.00422654268808115</v>
      </c>
      <c r="AK29" s="66" t="n">
        <v>0.00227215349659177</v>
      </c>
      <c r="AL29" s="66" t="n">
        <v>0.00949416342412451</v>
      </c>
      <c r="AM29" s="66" t="n">
        <v>0.00622700254741013</v>
      </c>
      <c r="AN29" s="66" t="n">
        <v>0.00215604365988411</v>
      </c>
      <c r="AO29" s="66" t="n">
        <v>0.00364009706925518</v>
      </c>
      <c r="AP29" s="66" t="n">
        <v>0.00265330188679245</v>
      </c>
      <c r="AQ29" s="66" t="n">
        <v>0.00490496627835684</v>
      </c>
      <c r="AR29" s="66" t="n">
        <v>0.00337268128161889</v>
      </c>
      <c r="AS29" s="66" t="n">
        <v>0</v>
      </c>
      <c r="AT29" s="66" t="n">
        <v>0.00261780104712042</v>
      </c>
      <c r="AU29" s="66" t="n">
        <v>0.00295119182746879</v>
      </c>
      <c r="AV29" s="66" t="n">
        <v>0.00286890357989273</v>
      </c>
      <c r="AW29" s="66" t="n">
        <v>0.00328887264754248</v>
      </c>
      <c r="AX29" s="66" t="n">
        <v>0.00416399743754004</v>
      </c>
      <c r="AY29" s="66" t="n">
        <v>0.000745934656124124</v>
      </c>
      <c r="AZ29" s="66" t="n">
        <v>0</v>
      </c>
      <c r="BA29" s="66" t="n">
        <v>0.00987654320987654</v>
      </c>
      <c r="BB29" s="66" t="n">
        <v>0.00133269871489767</v>
      </c>
      <c r="BC29" s="66" t="n">
        <v>0.00217619085999839</v>
      </c>
      <c r="BD29" s="66" t="n">
        <v>0.0151407196294977</v>
      </c>
      <c r="BE29" s="66" t="n">
        <v>0</v>
      </c>
      <c r="BF29" s="66" t="n">
        <v>0.00610702012763869</v>
      </c>
      <c r="BG29" s="66" t="n">
        <v>0.00831446033568082</v>
      </c>
      <c r="BH29" s="66" t="n">
        <v>0.0031574199368516</v>
      </c>
      <c r="BI29" s="66" t="n">
        <v>0.00456318796154382</v>
      </c>
      <c r="BJ29" s="66" t="n">
        <v>0.000210645645515939</v>
      </c>
      <c r="BK29" s="66" t="n">
        <v>0.00373134328358209</v>
      </c>
      <c r="BL29" s="66" t="n">
        <v>0.00070212392487274</v>
      </c>
      <c r="BM29" s="66" t="n">
        <v>0.00320213475650434</v>
      </c>
      <c r="BN29" s="66" t="n">
        <v>1.29587393738337E-005</v>
      </c>
      <c r="BO29" s="66" t="n">
        <v>2.53762021975791E-005</v>
      </c>
      <c r="BP29" s="66" t="n">
        <v>0</v>
      </c>
      <c r="BQ29" s="66" t="n">
        <v>0</v>
      </c>
      <c r="BR29" s="66" t="n">
        <v>2.75095595719513E-005</v>
      </c>
      <c r="BS29" s="66" t="n">
        <v>0</v>
      </c>
      <c r="BT29" s="66" t="n">
        <v>0.000347252365656741</v>
      </c>
      <c r="BU29" s="66" t="n">
        <v>0.000133631777636722</v>
      </c>
      <c r="BV29" s="66" t="n">
        <v>0.000179985601151908</v>
      </c>
      <c r="BW29" s="66" t="n">
        <v>0</v>
      </c>
      <c r="BX29" s="66" t="n">
        <v>0</v>
      </c>
      <c r="BY29" s="66" t="n">
        <v>0</v>
      </c>
      <c r="BZ29" s="66" t="n">
        <v>0.000466417910447761</v>
      </c>
      <c r="CA29" s="66" t="n">
        <v>0</v>
      </c>
      <c r="CB29" s="66" t="n">
        <v>0.00307455803228286</v>
      </c>
      <c r="CC29" s="66" t="n">
        <v>0.000287460663277657</v>
      </c>
      <c r="CD29" s="66" t="n">
        <v>0</v>
      </c>
      <c r="CE29" s="66" t="n">
        <v>0.00645569344180062</v>
      </c>
      <c r="CF29" s="66" t="n">
        <v>0.00485459444392827</v>
      </c>
      <c r="CG29" s="66" t="n">
        <v>0.00256952841596131</v>
      </c>
      <c r="CH29" s="66" t="n">
        <v>0.00307244501940492</v>
      </c>
      <c r="CI29" s="66" t="n">
        <v>0.00217791924945552</v>
      </c>
      <c r="CJ29" s="66" t="n">
        <v>0.00131821776957553</v>
      </c>
      <c r="CK29" s="66" t="n">
        <v>0.00168180289270098</v>
      </c>
      <c r="CL29" s="66" t="n">
        <v>0.00315044483393606</v>
      </c>
      <c r="CM29" s="66" t="n">
        <v>0.00353052613450443</v>
      </c>
      <c r="CN29" s="66" t="n">
        <v>0.00260768785010624</v>
      </c>
      <c r="CO29" s="66" t="n">
        <v>0.00242374354049481</v>
      </c>
      <c r="CP29" s="66" t="n">
        <v>0.00292034298496334</v>
      </c>
      <c r="CQ29" s="66" t="n">
        <v>0.0145693656523981</v>
      </c>
      <c r="CR29" s="66" t="n">
        <v>0.0580015818613235</v>
      </c>
      <c r="CS29" s="66" t="n">
        <v>0.00840229153405474</v>
      </c>
      <c r="CT29" s="68" t="n">
        <v>0.00316043171194614</v>
      </c>
      <c r="CV29" s="3"/>
    </row>
    <row r="30" customFormat="false" ht="14.85" hidden="false" customHeight="true" outlineLevel="0" collapsed="false">
      <c r="A30" s="35" t="s">
        <v>28</v>
      </c>
      <c r="B30" s="36" t="s">
        <v>138</v>
      </c>
      <c r="C30" s="66" t="n">
        <v>0.00609829008728925</v>
      </c>
      <c r="D30" s="66" t="n">
        <v>0.00069960647135986</v>
      </c>
      <c r="E30" s="66" t="n">
        <v>0.0079924776680771</v>
      </c>
      <c r="F30" s="66" t="n">
        <v>0.00826251180358829</v>
      </c>
      <c r="G30" s="66" t="n">
        <v>0.0567385629894216</v>
      </c>
      <c r="H30" s="66" t="n">
        <v>0</v>
      </c>
      <c r="I30" s="66" t="n">
        <v>0.00637254901960784</v>
      </c>
      <c r="J30" s="66" t="n">
        <v>0</v>
      </c>
      <c r="K30" s="66" t="n">
        <v>0.00237047070775483</v>
      </c>
      <c r="L30" s="66" t="n">
        <v>0.00550305725403002</v>
      </c>
      <c r="M30" s="66" t="n">
        <v>0.00300480769230769</v>
      </c>
      <c r="N30" s="66" t="n">
        <v>0.00408719346049046</v>
      </c>
      <c r="O30" s="66" t="n">
        <v>0</v>
      </c>
      <c r="P30" s="66" t="n">
        <v>0</v>
      </c>
      <c r="Q30" s="66" t="n">
        <v>0.00115420129270545</v>
      </c>
      <c r="R30" s="66" t="n">
        <v>0.00229214419670765</v>
      </c>
      <c r="S30" s="66" t="n">
        <v>0.00253073029645698</v>
      </c>
      <c r="T30" s="66" t="n">
        <v>0.0363036303630363</v>
      </c>
      <c r="U30" s="66" t="n">
        <v>0.00296208530805687</v>
      </c>
      <c r="V30" s="66" t="n">
        <v>0.002</v>
      </c>
      <c r="W30" s="66" t="n">
        <v>0.0211827007943513</v>
      </c>
      <c r="X30" s="66" t="n">
        <v>0</v>
      </c>
      <c r="Y30" s="66" t="n">
        <v>0.0259838071926191</v>
      </c>
      <c r="Z30" s="66" t="n">
        <v>0.00869221651521138</v>
      </c>
      <c r="AA30" s="66" t="n">
        <v>0.00245981351181283</v>
      </c>
      <c r="AB30" s="66" t="n">
        <v>0.00719222865682795</v>
      </c>
      <c r="AC30" s="66" t="n">
        <v>0.238619676945668</v>
      </c>
      <c r="AD30" s="66" t="n">
        <v>0.00323176361957525</v>
      </c>
      <c r="AE30" s="66" t="n">
        <v>0.00515274199484726</v>
      </c>
      <c r="AF30" s="66" t="n">
        <v>0.000725163161711385</v>
      </c>
      <c r="AG30" s="66" t="n">
        <v>0.0339449541284404</v>
      </c>
      <c r="AH30" s="66" t="n">
        <v>0.00421017177500842</v>
      </c>
      <c r="AI30" s="66" t="n">
        <v>0.0213903743315508</v>
      </c>
      <c r="AJ30" s="66" t="n">
        <v>0.0278951817413356</v>
      </c>
      <c r="AK30" s="66" t="n">
        <v>0.00858369098712446</v>
      </c>
      <c r="AL30" s="66" t="n">
        <v>0.00326848249027237</v>
      </c>
      <c r="AM30" s="66" t="n">
        <v>0.00410416076988395</v>
      </c>
      <c r="AN30" s="66" t="n">
        <v>0.00202129093114136</v>
      </c>
      <c r="AO30" s="66" t="n">
        <v>0.0016800448011947</v>
      </c>
      <c r="AP30" s="66" t="n">
        <v>0.00206367924528302</v>
      </c>
      <c r="AQ30" s="66" t="n">
        <v>0.00122624156958921</v>
      </c>
      <c r="AR30" s="66" t="n">
        <v>0</v>
      </c>
      <c r="AS30" s="66" t="n">
        <v>0</v>
      </c>
      <c r="AT30" s="66" t="n">
        <v>0.00130890052356021</v>
      </c>
      <c r="AU30" s="66" t="n">
        <v>0.000908059023836549</v>
      </c>
      <c r="AV30" s="66" t="n">
        <v>0.00274416864163652</v>
      </c>
      <c r="AW30" s="66" t="n">
        <v>0.00101508415047607</v>
      </c>
      <c r="AX30" s="66" t="n">
        <v>0.00170830664104207</v>
      </c>
      <c r="AY30" s="66" t="n">
        <v>0.0017902431746979</v>
      </c>
      <c r="AZ30" s="66" t="n">
        <v>0</v>
      </c>
      <c r="BA30" s="66" t="n">
        <v>0.0017636684303351</v>
      </c>
      <c r="BB30" s="66" t="n">
        <v>0.000571156592099</v>
      </c>
      <c r="BC30" s="66" t="n">
        <v>0.00161199322962844</v>
      </c>
      <c r="BD30" s="66" t="n">
        <v>0.00195938724617029</v>
      </c>
      <c r="BE30" s="66" t="n">
        <v>0.00298359025360517</v>
      </c>
      <c r="BF30" s="66" t="n">
        <v>0.00245459008345606</v>
      </c>
      <c r="BG30" s="66" t="n">
        <v>0.00316445878447554</v>
      </c>
      <c r="BH30" s="66" t="n">
        <v>0.028295340203324</v>
      </c>
      <c r="BI30" s="66" t="n">
        <v>0.0157447401421207</v>
      </c>
      <c r="BJ30" s="66" t="n">
        <v>0.0151246231469662</v>
      </c>
      <c r="BK30" s="66" t="n">
        <v>0.041044776119403</v>
      </c>
      <c r="BL30" s="66" t="n">
        <v>0.00965420396700018</v>
      </c>
      <c r="BM30" s="66" t="n">
        <v>0.00933955970647098</v>
      </c>
      <c r="BN30" s="66" t="n">
        <v>0.00248807795977607</v>
      </c>
      <c r="BO30" s="66" t="n">
        <v>0.00101504808790316</v>
      </c>
      <c r="BP30" s="66" t="n">
        <v>0.00381588361554973</v>
      </c>
      <c r="BQ30" s="66" t="n">
        <v>0.00148671250696897</v>
      </c>
      <c r="BR30" s="66" t="n">
        <v>0</v>
      </c>
      <c r="BS30" s="66" t="n">
        <v>0.00297766749379653</v>
      </c>
      <c r="BT30" s="66" t="n">
        <v>0.0755707960760483</v>
      </c>
      <c r="BU30" s="66" t="n">
        <v>0.302675976347175</v>
      </c>
      <c r="BV30" s="66" t="n">
        <v>0.0615550755939525</v>
      </c>
      <c r="BW30" s="66" t="n">
        <v>0</v>
      </c>
      <c r="BX30" s="66" t="n">
        <v>0.0238095238095238</v>
      </c>
      <c r="BY30" s="66" t="n">
        <v>0.00142450142450142</v>
      </c>
      <c r="BZ30" s="66" t="n">
        <v>0.00248756218905473</v>
      </c>
      <c r="CA30" s="66" t="n">
        <v>0.00137808839452702</v>
      </c>
      <c r="CB30" s="66" t="n">
        <v>0.00153727901614143</v>
      </c>
      <c r="CC30" s="66" t="n">
        <v>0.00429678044057129</v>
      </c>
      <c r="CD30" s="66" t="n">
        <v>0.00361487261877439</v>
      </c>
      <c r="CE30" s="66" t="n">
        <v>0.0103814529672199</v>
      </c>
      <c r="CF30" s="66" t="n">
        <v>0.0061553470222057</v>
      </c>
      <c r="CG30" s="66" t="n">
        <v>0.00574365175332527</v>
      </c>
      <c r="CH30" s="66" t="n">
        <v>0.00760025873221216</v>
      </c>
      <c r="CI30" s="66" t="n">
        <v>0.00552856424861786</v>
      </c>
      <c r="CJ30" s="66" t="n">
        <v>0.00105457421566043</v>
      </c>
      <c r="CK30" s="66" t="n">
        <v>0.00117726202489068</v>
      </c>
      <c r="CL30" s="66" t="n">
        <v>0.00177489849799215</v>
      </c>
      <c r="CM30" s="66" t="n">
        <v>0.00166480094147364</v>
      </c>
      <c r="CN30" s="66" t="n">
        <v>0.00589144292061039</v>
      </c>
      <c r="CO30" s="66" t="n">
        <v>0.0117071386106919</v>
      </c>
      <c r="CP30" s="66" t="n">
        <v>0.0121784515968684</v>
      </c>
      <c r="CQ30" s="66" t="n">
        <v>0.0112171222279526</v>
      </c>
      <c r="CR30" s="66" t="n">
        <v>0</v>
      </c>
      <c r="CS30" s="66" t="n">
        <v>0.00910248249522597</v>
      </c>
      <c r="CT30" s="68" t="n">
        <v>0.0151487481282889</v>
      </c>
      <c r="CV30" s="3"/>
    </row>
    <row r="31" customFormat="false" ht="14.85" hidden="false" customHeight="true" outlineLevel="0" collapsed="false">
      <c r="A31" s="35" t="s">
        <v>29</v>
      </c>
      <c r="B31" s="36" t="s">
        <v>139</v>
      </c>
      <c r="C31" s="66" t="n">
        <v>0.00494240503806449</v>
      </c>
      <c r="D31" s="66" t="n">
        <v>0.00104940970703979</v>
      </c>
      <c r="E31" s="66" t="n">
        <v>0.0131640808650682</v>
      </c>
      <c r="F31" s="66" t="n">
        <v>0.00542965061378659</v>
      </c>
      <c r="G31" s="66" t="n">
        <v>0.0105783761505701</v>
      </c>
      <c r="H31" s="66" t="n">
        <v>0</v>
      </c>
      <c r="I31" s="66" t="n">
        <v>0</v>
      </c>
      <c r="J31" s="66" t="n">
        <v>0</v>
      </c>
      <c r="K31" s="66" t="n">
        <v>0.00101591601760921</v>
      </c>
      <c r="L31" s="66" t="n">
        <v>0.020733740967204</v>
      </c>
      <c r="M31" s="66" t="n">
        <v>0.0410657051282051</v>
      </c>
      <c r="N31" s="66" t="n">
        <v>0.00136239782016349</v>
      </c>
      <c r="O31" s="66" t="n">
        <v>0</v>
      </c>
      <c r="P31" s="66" t="n">
        <v>0</v>
      </c>
      <c r="Q31" s="66" t="n">
        <v>0.00969529085872576</v>
      </c>
      <c r="R31" s="66" t="n">
        <v>0.00270889768701813</v>
      </c>
      <c r="S31" s="66" t="n">
        <v>0.0341648590021692</v>
      </c>
      <c r="T31" s="66" t="n">
        <v>0.000855641119667522</v>
      </c>
      <c r="U31" s="66" t="n">
        <v>0.0491706161137441</v>
      </c>
      <c r="V31" s="66" t="n">
        <v>0.03125</v>
      </c>
      <c r="W31" s="66" t="n">
        <v>0.00647249190938511</v>
      </c>
      <c r="X31" s="66" t="n">
        <v>0</v>
      </c>
      <c r="Y31" s="66" t="n">
        <v>0.000659009602711354</v>
      </c>
      <c r="Z31" s="66" t="n">
        <v>0.000790201501382853</v>
      </c>
      <c r="AA31" s="66" t="n">
        <v>0.0252273897374292</v>
      </c>
      <c r="AB31" s="66" t="n">
        <v>0.0262469643190734</v>
      </c>
      <c r="AC31" s="66" t="n">
        <v>0</v>
      </c>
      <c r="AD31" s="66" t="n">
        <v>0.214335180055402</v>
      </c>
      <c r="AE31" s="66" t="n">
        <v>0.0528156054471844</v>
      </c>
      <c r="AF31" s="66" t="n">
        <v>0.0275562001450326</v>
      </c>
      <c r="AG31" s="66" t="n">
        <v>0.00795107033639144</v>
      </c>
      <c r="AH31" s="66" t="n">
        <v>0.000168406871000337</v>
      </c>
      <c r="AI31" s="66" t="n">
        <v>0.00138002415042263</v>
      </c>
      <c r="AJ31" s="66" t="n">
        <v>0</v>
      </c>
      <c r="AK31" s="66" t="n">
        <v>0.006563998990154</v>
      </c>
      <c r="AL31" s="66" t="n">
        <v>0.00140077821011673</v>
      </c>
      <c r="AM31" s="66" t="n">
        <v>0.0121709595244834</v>
      </c>
      <c r="AN31" s="66" t="n">
        <v>0.00485109823473925</v>
      </c>
      <c r="AO31" s="66" t="n">
        <v>0.00364009706925518</v>
      </c>
      <c r="AP31" s="66" t="n">
        <v>0.0120872641509434</v>
      </c>
      <c r="AQ31" s="66" t="n">
        <v>0.0110361741263029</v>
      </c>
      <c r="AR31" s="66" t="n">
        <v>0.0421585160202361</v>
      </c>
      <c r="AS31" s="66" t="n">
        <v>0.037037037037037</v>
      </c>
      <c r="AT31" s="66" t="n">
        <v>0.0274869109947644</v>
      </c>
      <c r="AU31" s="66" t="n">
        <v>0.00385925085130533</v>
      </c>
      <c r="AV31" s="66" t="n">
        <v>0.0180865660471498</v>
      </c>
      <c r="AW31" s="66" t="n">
        <v>0.0114298475343606</v>
      </c>
      <c r="AX31" s="66" t="n">
        <v>0.0184710655562674</v>
      </c>
      <c r="AY31" s="66" t="n">
        <v>0.0275995822765926</v>
      </c>
      <c r="AZ31" s="66" t="n">
        <v>0</v>
      </c>
      <c r="BA31" s="66" t="n">
        <v>0.0326278659611993</v>
      </c>
      <c r="BB31" s="66" t="n">
        <v>0.00837696335078534</v>
      </c>
      <c r="BC31" s="66" t="n">
        <v>0.0368340452970098</v>
      </c>
      <c r="BD31" s="66" t="n">
        <v>0.0557534734592091</v>
      </c>
      <c r="BE31" s="66" t="n">
        <v>0.00745897563401293</v>
      </c>
      <c r="BF31" s="66" t="n">
        <v>0.00942562592047128</v>
      </c>
      <c r="BG31" s="66" t="n">
        <v>0.0182731982750597</v>
      </c>
      <c r="BH31" s="66" t="n">
        <v>0.00827521598834183</v>
      </c>
      <c r="BI31" s="66" t="n">
        <v>0.0153964051832242</v>
      </c>
      <c r="BJ31" s="66" t="n">
        <v>0</v>
      </c>
      <c r="BK31" s="66" t="n">
        <v>0</v>
      </c>
      <c r="BL31" s="66" t="n">
        <v>0.0337019483938915</v>
      </c>
      <c r="BM31" s="66" t="n">
        <v>0.0018679119412942</v>
      </c>
      <c r="BN31" s="66" t="n">
        <v>0.00431526021148663</v>
      </c>
      <c r="BO31" s="66" t="n">
        <v>0.0027913822417337</v>
      </c>
      <c r="BP31" s="66" t="n">
        <v>0.000476985451943716</v>
      </c>
      <c r="BQ31" s="66" t="n">
        <v>0.000929195316855603</v>
      </c>
      <c r="BR31" s="66" t="n">
        <v>0.000247586036147561</v>
      </c>
      <c r="BS31" s="66" t="n">
        <v>0</v>
      </c>
      <c r="BT31" s="66" t="n">
        <v>0.000347252365656741</v>
      </c>
      <c r="BU31" s="66" t="n">
        <v>0</v>
      </c>
      <c r="BV31" s="66" t="n">
        <v>0.000179985601151908</v>
      </c>
      <c r="BW31" s="66" t="n">
        <v>0</v>
      </c>
      <c r="BX31" s="66" t="n">
        <v>0</v>
      </c>
      <c r="BY31" s="66" t="n">
        <v>0.00427350427350427</v>
      </c>
      <c r="BZ31" s="66" t="n">
        <v>0.0076181592039801</v>
      </c>
      <c r="CA31" s="66" t="n">
        <v>4.92174426616793E-005</v>
      </c>
      <c r="CB31" s="66" t="n">
        <v>0.00153727901614143</v>
      </c>
      <c r="CC31" s="66" t="n">
        <v>0.000438755749213266</v>
      </c>
      <c r="CD31" s="66" t="n">
        <v>0.000114757860913473</v>
      </c>
      <c r="CE31" s="66" t="n">
        <v>0.00593225883841138</v>
      </c>
      <c r="CF31" s="66" t="n">
        <v>0.00139366347672582</v>
      </c>
      <c r="CG31" s="66" t="n">
        <v>0.000151148730350665</v>
      </c>
      <c r="CH31" s="66" t="n">
        <v>0.000323415265200518</v>
      </c>
      <c r="CI31" s="66" t="n">
        <v>0.00150779024962305</v>
      </c>
      <c r="CJ31" s="66" t="n">
        <v>0.00474558397047192</v>
      </c>
      <c r="CK31" s="66" t="n">
        <v>0.000168180289270098</v>
      </c>
      <c r="CL31" s="66" t="n">
        <v>0.0037051006145586</v>
      </c>
      <c r="CM31" s="66" t="n">
        <v>0.00100462125778581</v>
      </c>
      <c r="CN31" s="66" t="n">
        <v>0.00618118601506664</v>
      </c>
      <c r="CO31" s="66" t="n">
        <v>0.000411579091782137</v>
      </c>
      <c r="CP31" s="66" t="n">
        <v>0.00223685845656767</v>
      </c>
      <c r="CQ31" s="66" t="n">
        <v>0.00141825683341929</v>
      </c>
      <c r="CR31" s="66" t="n">
        <v>0.0171368310044819</v>
      </c>
      <c r="CS31" s="66" t="n">
        <v>0.0115213239974539</v>
      </c>
      <c r="CT31" s="68" t="n">
        <v>0.00406382386302443</v>
      </c>
      <c r="CV31" s="3"/>
    </row>
    <row r="32" customFormat="false" ht="14.85" hidden="false" customHeight="true" outlineLevel="0" collapsed="false">
      <c r="A32" s="35" t="s">
        <v>30</v>
      </c>
      <c r="B32" s="36" t="s">
        <v>140</v>
      </c>
      <c r="C32" s="66" t="n">
        <v>0.000358722946311132</v>
      </c>
      <c r="D32" s="66" t="n">
        <v>0.000524704853519895</v>
      </c>
      <c r="E32" s="66" t="n">
        <v>0.0075223319228961</v>
      </c>
      <c r="F32" s="66" t="n">
        <v>0.00118035882908404</v>
      </c>
      <c r="G32" s="66" t="n">
        <v>0.000824289050693777</v>
      </c>
      <c r="H32" s="66" t="n">
        <v>0</v>
      </c>
      <c r="I32" s="66" t="n">
        <v>0.00343137254901961</v>
      </c>
      <c r="J32" s="66" t="n">
        <v>0</v>
      </c>
      <c r="K32" s="66" t="n">
        <v>0.00169319336268202</v>
      </c>
      <c r="L32" s="66" t="n">
        <v>0.000111172873818788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.00323176361957525</v>
      </c>
      <c r="R32" s="66" t="n">
        <v>0.000208376745155241</v>
      </c>
      <c r="S32" s="66" t="n">
        <v>0.00216919739696312</v>
      </c>
      <c r="T32" s="66" t="n">
        <v>0</v>
      </c>
      <c r="U32" s="66" t="n">
        <v>0.000592417061611375</v>
      </c>
      <c r="V32" s="66" t="n">
        <v>0.0005</v>
      </c>
      <c r="W32" s="66" t="n">
        <v>0</v>
      </c>
      <c r="X32" s="66" t="n">
        <v>0</v>
      </c>
      <c r="Y32" s="66" t="n">
        <v>0.000470721144793824</v>
      </c>
      <c r="Z32" s="66" t="n">
        <v>0</v>
      </c>
      <c r="AA32" s="66" t="n">
        <v>0.00114409930781992</v>
      </c>
      <c r="AB32" s="66" t="n">
        <v>0.00130767793760508</v>
      </c>
      <c r="AC32" s="66" t="n">
        <v>0.00146842878120411</v>
      </c>
      <c r="AD32" s="66" t="n">
        <v>0.000692520775623269</v>
      </c>
      <c r="AE32" s="66" t="n">
        <v>0.0607287449392713</v>
      </c>
      <c r="AF32" s="66" t="n">
        <v>0.0522117476432197</v>
      </c>
      <c r="AG32" s="66" t="n">
        <v>0</v>
      </c>
      <c r="AH32" s="66" t="n">
        <v>0.000168406871000337</v>
      </c>
      <c r="AI32" s="66" t="n">
        <v>0.00163877867862688</v>
      </c>
      <c r="AJ32" s="66" t="n">
        <v>0.00211327134404058</v>
      </c>
      <c r="AK32" s="66" t="n">
        <v>0.000504922999242616</v>
      </c>
      <c r="AL32" s="66" t="n">
        <v>0.00295719844357977</v>
      </c>
      <c r="AM32" s="66" t="n">
        <v>0.00283045570336824</v>
      </c>
      <c r="AN32" s="66" t="n">
        <v>0.00525535642096753</v>
      </c>
      <c r="AO32" s="66" t="n">
        <v>0.00634683591562442</v>
      </c>
      <c r="AP32" s="66" t="n">
        <v>0.00324292452830189</v>
      </c>
      <c r="AQ32" s="66" t="n">
        <v>0.020232985898222</v>
      </c>
      <c r="AR32" s="66" t="n">
        <v>0.00505902192242833</v>
      </c>
      <c r="AS32" s="66" t="n">
        <v>0</v>
      </c>
      <c r="AT32" s="66" t="n">
        <v>0.0157068062827225</v>
      </c>
      <c r="AU32" s="66" t="n">
        <v>0.00227014755959137</v>
      </c>
      <c r="AV32" s="66" t="n">
        <v>0.00473992765373581</v>
      </c>
      <c r="AW32" s="66" t="n">
        <v>0.000761313112857056</v>
      </c>
      <c r="AX32" s="66" t="n">
        <v>0.00395045910740978</v>
      </c>
      <c r="AY32" s="66" t="n">
        <v>0.00551991645531851</v>
      </c>
      <c r="AZ32" s="66" t="n">
        <v>0</v>
      </c>
      <c r="BA32" s="66" t="n">
        <v>0.0167548500881834</v>
      </c>
      <c r="BB32" s="66" t="n">
        <v>0.00123750594954783</v>
      </c>
      <c r="BC32" s="66" t="n">
        <v>0.00564197630369953</v>
      </c>
      <c r="BD32" s="66" t="n">
        <v>0.00926255789098682</v>
      </c>
      <c r="BE32" s="66" t="n">
        <v>0.000994530084535057</v>
      </c>
      <c r="BF32" s="66" t="n">
        <v>0.000235640648011782</v>
      </c>
      <c r="BG32" s="66" t="n">
        <v>0.000186144634380914</v>
      </c>
      <c r="BH32" s="66" t="n">
        <v>0.00143992227889386</v>
      </c>
      <c r="BI32" s="66" t="n">
        <v>0.000940504389020482</v>
      </c>
      <c r="BJ32" s="66" t="n">
        <v>0</v>
      </c>
      <c r="BK32" s="66" t="n">
        <v>0</v>
      </c>
      <c r="BL32" s="66" t="n">
        <v>0.000877654906090925</v>
      </c>
      <c r="BM32" s="66" t="n">
        <v>0.00747164776517678</v>
      </c>
      <c r="BN32" s="66" t="n">
        <v>7.77524362430023E-005</v>
      </c>
      <c r="BO32" s="66" t="n">
        <v>0</v>
      </c>
      <c r="BP32" s="66" t="n">
        <v>0</v>
      </c>
      <c r="BQ32" s="66" t="n">
        <v>0</v>
      </c>
      <c r="BR32" s="66" t="n">
        <v>0</v>
      </c>
      <c r="BS32" s="66" t="n">
        <v>0</v>
      </c>
      <c r="BT32" s="66" t="n">
        <v>0.000781317822727667</v>
      </c>
      <c r="BU32" s="66" t="n">
        <v>0.00414258510673838</v>
      </c>
      <c r="BV32" s="66" t="n">
        <v>0.00179985601151908</v>
      </c>
      <c r="BW32" s="66" t="n">
        <v>0</v>
      </c>
      <c r="BX32" s="66" t="n">
        <v>0</v>
      </c>
      <c r="BY32" s="66" t="n">
        <v>0.00142450142450142</v>
      </c>
      <c r="BZ32" s="66" t="n">
        <v>0.00015547263681592</v>
      </c>
      <c r="CA32" s="66" t="n">
        <v>0.000196869770646717</v>
      </c>
      <c r="CB32" s="66" t="n">
        <v>0</v>
      </c>
      <c r="CC32" s="66" t="n">
        <v>0.000635439360929557</v>
      </c>
      <c r="CD32" s="66" t="n">
        <v>0</v>
      </c>
      <c r="CE32" s="66" t="n">
        <v>0</v>
      </c>
      <c r="CF32" s="66" t="n">
        <v>0.00109170305676856</v>
      </c>
      <c r="CG32" s="66" t="n">
        <v>0.00090689238210399</v>
      </c>
      <c r="CH32" s="66" t="n">
        <v>0.00113195342820181</v>
      </c>
      <c r="CI32" s="66" t="n">
        <v>0.00335064499916234</v>
      </c>
      <c r="CJ32" s="66" t="n">
        <v>0</v>
      </c>
      <c r="CK32" s="66" t="n">
        <v>0.000336360578540195</v>
      </c>
      <c r="CL32" s="66" t="n">
        <v>0.0199676081024116</v>
      </c>
      <c r="CM32" s="66" t="n">
        <v>5.74069290163323E-005</v>
      </c>
      <c r="CN32" s="66" t="n">
        <v>0.00135213444079583</v>
      </c>
      <c r="CO32" s="66" t="n">
        <v>0.000137193030594046</v>
      </c>
      <c r="CP32" s="66" t="n">
        <v>0.000869889399776314</v>
      </c>
      <c r="CQ32" s="66" t="n">
        <v>0.000580195977307891</v>
      </c>
      <c r="CR32" s="66" t="n">
        <v>0.0105457421566043</v>
      </c>
      <c r="CS32" s="66" t="n">
        <v>0.00273711012094208</v>
      </c>
      <c r="CT32" s="68" t="n">
        <v>0.000979395238748752</v>
      </c>
      <c r="CV32" s="3"/>
    </row>
    <row r="33" customFormat="false" ht="14.85" hidden="false" customHeight="true" outlineLevel="0" collapsed="false">
      <c r="A33" s="35" t="s">
        <v>31</v>
      </c>
      <c r="B33" s="36" t="s">
        <v>141</v>
      </c>
      <c r="C33" s="66" t="n">
        <v>3.98581051456814E-005</v>
      </c>
      <c r="D33" s="66" t="n">
        <v>0</v>
      </c>
      <c r="E33" s="66" t="n">
        <v>0</v>
      </c>
      <c r="F33" s="66" t="n">
        <v>0.000236071765816808</v>
      </c>
      <c r="G33" s="66" t="n">
        <v>0.000274763016897926</v>
      </c>
      <c r="H33" s="66" t="n">
        <v>0</v>
      </c>
      <c r="I33" s="66" t="n">
        <v>0.00220588235294118</v>
      </c>
      <c r="J33" s="66" t="n">
        <v>0</v>
      </c>
      <c r="K33" s="66" t="n">
        <v>0</v>
      </c>
      <c r="L33" s="66" t="n">
        <v>5.55864369093941E-005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.000461680517082179</v>
      </c>
      <c r="R33" s="66" t="n">
        <v>0.000416753490310481</v>
      </c>
      <c r="S33" s="66" t="n">
        <v>0.000723065798987708</v>
      </c>
      <c r="T33" s="66" t="n">
        <v>6.11172228333945E-005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6" t="n">
        <v>0.000186811133943583</v>
      </c>
      <c r="AC33" s="66" t="n">
        <v>0.000734214390602056</v>
      </c>
      <c r="AD33" s="66" t="n">
        <v>0</v>
      </c>
      <c r="AE33" s="66" t="n">
        <v>0</v>
      </c>
      <c r="AF33" s="66" t="n">
        <v>0.203770848440899</v>
      </c>
      <c r="AG33" s="66" t="n">
        <v>0</v>
      </c>
      <c r="AH33" s="66" t="n">
        <v>0</v>
      </c>
      <c r="AI33" s="66" t="n">
        <v>0.000172503018802829</v>
      </c>
      <c r="AJ33" s="66" t="n">
        <v>0.000422654268808115</v>
      </c>
      <c r="AK33" s="66" t="n">
        <v>0</v>
      </c>
      <c r="AL33" s="66" t="n">
        <v>0.000311284046692607</v>
      </c>
      <c r="AM33" s="66" t="n">
        <v>0</v>
      </c>
      <c r="AN33" s="66" t="n">
        <v>0.000134752728742757</v>
      </c>
      <c r="AO33" s="66" t="n">
        <v>0.000186671644577189</v>
      </c>
      <c r="AP33" s="66" t="n">
        <v>0.000294811320754717</v>
      </c>
      <c r="AQ33" s="66" t="n">
        <v>0</v>
      </c>
      <c r="AR33" s="66" t="n">
        <v>0</v>
      </c>
      <c r="AS33" s="66" t="n">
        <v>0</v>
      </c>
      <c r="AT33" s="66" t="n">
        <v>0</v>
      </c>
      <c r="AU33" s="66" t="n">
        <v>0.000227014755959137</v>
      </c>
      <c r="AV33" s="66" t="n">
        <v>0.000124734938256206</v>
      </c>
      <c r="AW33" s="66" t="n">
        <v>0.000101508415047607</v>
      </c>
      <c r="AX33" s="66" t="n">
        <v>0.000106769165065129</v>
      </c>
      <c r="AY33" s="66" t="n">
        <v>0</v>
      </c>
      <c r="AZ33" s="66" t="n">
        <v>0</v>
      </c>
      <c r="BA33" s="66" t="n">
        <v>0</v>
      </c>
      <c r="BB33" s="66" t="n">
        <v>0</v>
      </c>
      <c r="BC33" s="66" t="n">
        <v>0.00217619085999839</v>
      </c>
      <c r="BD33" s="66" t="n">
        <v>0.00320627003918775</v>
      </c>
      <c r="BE33" s="66" t="n">
        <v>0</v>
      </c>
      <c r="BF33" s="66" t="n">
        <v>0</v>
      </c>
      <c r="BG33" s="66" t="n">
        <v>3.10241057301523E-005</v>
      </c>
      <c r="BH33" s="66" t="n">
        <v>0</v>
      </c>
      <c r="BI33" s="66" t="n">
        <v>0</v>
      </c>
      <c r="BJ33" s="66" t="n">
        <v>4.8508303226068E-005</v>
      </c>
      <c r="BK33" s="66" t="n">
        <v>0.00373134328358209</v>
      </c>
      <c r="BL33" s="66" t="n">
        <v>0</v>
      </c>
      <c r="BM33" s="66" t="n">
        <v>0.000133422281521014</v>
      </c>
      <c r="BN33" s="66" t="n">
        <v>3.88762181215011E-005</v>
      </c>
      <c r="BO33" s="66" t="n">
        <v>7.61286065927373E-005</v>
      </c>
      <c r="BP33" s="66" t="n">
        <v>0</v>
      </c>
      <c r="BQ33" s="66" t="n">
        <v>0</v>
      </c>
      <c r="BR33" s="66" t="n">
        <v>0</v>
      </c>
      <c r="BS33" s="66" t="n">
        <v>0</v>
      </c>
      <c r="BT33" s="66" t="n">
        <v>0</v>
      </c>
      <c r="BU33" s="66" t="n">
        <v>0</v>
      </c>
      <c r="BV33" s="66" t="n">
        <v>0</v>
      </c>
      <c r="BW33" s="66" t="n">
        <v>0</v>
      </c>
      <c r="BX33" s="66" t="n">
        <v>0</v>
      </c>
      <c r="BY33" s="66" t="n">
        <v>0</v>
      </c>
      <c r="BZ33" s="66" t="n">
        <v>0</v>
      </c>
      <c r="CA33" s="66" t="n">
        <v>0.00113200118121862</v>
      </c>
      <c r="CB33" s="66" t="n">
        <v>0</v>
      </c>
      <c r="CC33" s="66" t="n">
        <v>0.000151295085935609</v>
      </c>
      <c r="CD33" s="66" t="n">
        <v>2.86894652283681E-005</v>
      </c>
      <c r="CE33" s="66" t="n">
        <v>0.00013085865084731</v>
      </c>
      <c r="CF33" s="66" t="n">
        <v>2.3227724612097E-005</v>
      </c>
      <c r="CG33" s="66" t="n">
        <v>0</v>
      </c>
      <c r="CH33" s="66" t="n">
        <v>0</v>
      </c>
      <c r="CI33" s="66" t="n">
        <v>0.000670128999832468</v>
      </c>
      <c r="CJ33" s="66" t="n">
        <v>0</v>
      </c>
      <c r="CK33" s="66" t="n">
        <v>0.000336360578540195</v>
      </c>
      <c r="CL33" s="66" t="n">
        <v>0</v>
      </c>
      <c r="CM33" s="66" t="n">
        <v>5.74069290163323E-005</v>
      </c>
      <c r="CN33" s="66" t="n">
        <v>9.65810314854163E-005</v>
      </c>
      <c r="CO33" s="66" t="n">
        <v>0</v>
      </c>
      <c r="CP33" s="66" t="n">
        <v>0.000372809742761278</v>
      </c>
      <c r="CQ33" s="66" t="n">
        <v>0.000773594636410521</v>
      </c>
      <c r="CR33" s="66" t="n">
        <v>0</v>
      </c>
      <c r="CS33" s="66" t="n">
        <v>0.00063653723742839</v>
      </c>
      <c r="CT33" s="68" t="n">
        <v>0.000193069454935392</v>
      </c>
      <c r="CV33" s="3"/>
    </row>
    <row r="34" customFormat="false" ht="14.85" hidden="false" customHeight="true" outlineLevel="0" collapsed="false">
      <c r="A34" s="35" t="s">
        <v>32</v>
      </c>
      <c r="B34" s="36" t="s">
        <v>142</v>
      </c>
      <c r="C34" s="66" t="n">
        <v>0</v>
      </c>
      <c r="D34" s="66" t="n">
        <v>0</v>
      </c>
      <c r="E34" s="66" t="n">
        <v>0</v>
      </c>
      <c r="F34" s="66" t="n">
        <v>0.000472143531633617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.00250138966092273</v>
      </c>
      <c r="M34" s="66" t="n">
        <v>0.0094150641025641</v>
      </c>
      <c r="N34" s="66" t="n">
        <v>0</v>
      </c>
      <c r="O34" s="66" t="n">
        <v>0</v>
      </c>
      <c r="P34" s="66" t="n">
        <v>0</v>
      </c>
      <c r="Q34" s="66" t="n">
        <v>0.000692520775623269</v>
      </c>
      <c r="R34" s="66" t="n">
        <v>0</v>
      </c>
      <c r="S34" s="66" t="n">
        <v>0.0281995661605206</v>
      </c>
      <c r="T34" s="66" t="n">
        <v>0</v>
      </c>
      <c r="U34" s="66" t="n">
        <v>0</v>
      </c>
      <c r="V34" s="66" t="n">
        <v>0</v>
      </c>
      <c r="W34" s="66" t="n">
        <v>0.00264783759929391</v>
      </c>
      <c r="X34" s="66" t="n">
        <v>0</v>
      </c>
      <c r="Y34" s="66" t="n">
        <v>0.000564865373752589</v>
      </c>
      <c r="Z34" s="66" t="n">
        <v>0</v>
      </c>
      <c r="AA34" s="66" t="n">
        <v>0.0107545334935072</v>
      </c>
      <c r="AB34" s="66" t="n">
        <v>0.00280216700915375</v>
      </c>
      <c r="AC34" s="66" t="n">
        <v>0</v>
      </c>
      <c r="AD34" s="66" t="n">
        <v>0.00588642659279778</v>
      </c>
      <c r="AE34" s="66" t="n">
        <v>0.00165623849834376</v>
      </c>
      <c r="AF34" s="66" t="n">
        <v>0</v>
      </c>
      <c r="AG34" s="66" t="n">
        <v>0.0201834862385321</v>
      </c>
      <c r="AH34" s="66" t="n">
        <v>0.000168406871000337</v>
      </c>
      <c r="AI34" s="66" t="n">
        <v>0.000345006037605658</v>
      </c>
      <c r="AJ34" s="66" t="n">
        <v>0</v>
      </c>
      <c r="AK34" s="66" t="n">
        <v>0</v>
      </c>
      <c r="AL34" s="66" t="n">
        <v>0.000311284046692607</v>
      </c>
      <c r="AM34" s="66" t="n">
        <v>0.00183979620718936</v>
      </c>
      <c r="AN34" s="66" t="n">
        <v>0.000404258186228271</v>
      </c>
      <c r="AO34" s="66" t="n">
        <v>9.33358222885944E-005</v>
      </c>
      <c r="AP34" s="66" t="n">
        <v>0</v>
      </c>
      <c r="AQ34" s="66" t="n">
        <v>0.00367872470876763</v>
      </c>
      <c r="AR34" s="66" t="n">
        <v>0</v>
      </c>
      <c r="AS34" s="66" t="n">
        <v>0</v>
      </c>
      <c r="AT34" s="66" t="n">
        <v>0</v>
      </c>
      <c r="AU34" s="66" t="n">
        <v>0.000227014755959137</v>
      </c>
      <c r="AV34" s="66" t="n">
        <v>0.000748409629537233</v>
      </c>
      <c r="AW34" s="66" t="n">
        <v>0.00579613049921839</v>
      </c>
      <c r="AX34" s="66" t="n">
        <v>0.000213538330130258</v>
      </c>
      <c r="AY34" s="66" t="n">
        <v>0.00134268238102342</v>
      </c>
      <c r="AZ34" s="66" t="n">
        <v>0</v>
      </c>
      <c r="BA34" s="66" t="n">
        <v>0</v>
      </c>
      <c r="BB34" s="66" t="n">
        <v>0.00237981913374584</v>
      </c>
      <c r="BC34" s="66" t="n">
        <v>0.00419118239703393</v>
      </c>
      <c r="BD34" s="66" t="n">
        <v>0.00463127894549341</v>
      </c>
      <c r="BE34" s="66" t="n">
        <v>0.0069617105917454</v>
      </c>
      <c r="BF34" s="66" t="n">
        <v>0.00430044182621502</v>
      </c>
      <c r="BG34" s="66" t="n">
        <v>0.00282319362144386</v>
      </c>
      <c r="BH34" s="66" t="n">
        <v>0.000156136150723431</v>
      </c>
      <c r="BI34" s="66" t="n">
        <v>0.00013933398355859</v>
      </c>
      <c r="BJ34" s="66" t="n">
        <v>0</v>
      </c>
      <c r="BK34" s="66" t="n">
        <v>0</v>
      </c>
      <c r="BL34" s="66" t="n">
        <v>0</v>
      </c>
      <c r="BM34" s="66" t="n">
        <v>0.000133422281521014</v>
      </c>
      <c r="BN34" s="66" t="n">
        <v>0.000142546133112171</v>
      </c>
      <c r="BO34" s="66" t="n">
        <v>0</v>
      </c>
      <c r="BP34" s="66" t="n">
        <v>0</v>
      </c>
      <c r="BQ34" s="66" t="n">
        <v>0</v>
      </c>
      <c r="BR34" s="66" t="n">
        <v>0</v>
      </c>
      <c r="BS34" s="66" t="n">
        <v>0</v>
      </c>
      <c r="BT34" s="66" t="n">
        <v>4.34065457070926E-005</v>
      </c>
      <c r="BU34" s="66" t="n">
        <v>0</v>
      </c>
      <c r="BV34" s="66" t="n">
        <v>0</v>
      </c>
      <c r="BW34" s="66" t="n">
        <v>0</v>
      </c>
      <c r="BX34" s="66" t="n">
        <v>0</v>
      </c>
      <c r="BY34" s="66" t="n">
        <v>0</v>
      </c>
      <c r="BZ34" s="66" t="n">
        <v>0</v>
      </c>
      <c r="CA34" s="66" t="n">
        <v>0</v>
      </c>
      <c r="CB34" s="66" t="n">
        <v>0</v>
      </c>
      <c r="CC34" s="66" t="n">
        <v>9.07770515613653E-005</v>
      </c>
      <c r="CD34" s="66" t="n">
        <v>0.000401652513197154</v>
      </c>
      <c r="CE34" s="66" t="n">
        <v>0.00183202111186234</v>
      </c>
      <c r="CF34" s="66" t="n">
        <v>0.000603920839914522</v>
      </c>
      <c r="CG34" s="66" t="n">
        <v>0.00030229746070133</v>
      </c>
      <c r="CH34" s="66" t="n">
        <v>0.000485122897800776</v>
      </c>
      <c r="CI34" s="66" t="n">
        <v>0.00167532249958117</v>
      </c>
      <c r="CJ34" s="66" t="n">
        <v>0</v>
      </c>
      <c r="CK34" s="66" t="n">
        <v>0</v>
      </c>
      <c r="CL34" s="66" t="n">
        <v>0.00204113327269097</v>
      </c>
      <c r="CM34" s="66" t="n">
        <v>2.87034645081661E-005</v>
      </c>
      <c r="CN34" s="66" t="n">
        <v>0.00135213444079583</v>
      </c>
      <c r="CO34" s="66" t="n">
        <v>0.00132619929574244</v>
      </c>
      <c r="CP34" s="66" t="n">
        <v>0.00186404871380639</v>
      </c>
      <c r="CQ34" s="66" t="n">
        <v>0.000128932439401753</v>
      </c>
      <c r="CR34" s="66" t="n">
        <v>0</v>
      </c>
      <c r="CS34" s="66" t="n">
        <v>0.00216422660725652</v>
      </c>
      <c r="CT34" s="68" t="n">
        <v>0.00074238087056314</v>
      </c>
      <c r="CV34" s="3"/>
    </row>
    <row r="35" customFormat="false" ht="14.85" hidden="false" customHeight="true" outlineLevel="0" collapsed="false">
      <c r="A35" s="35" t="s">
        <v>33</v>
      </c>
      <c r="B35" s="36" t="s">
        <v>143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66" t="n">
        <v>0</v>
      </c>
      <c r="V35" s="66" t="n">
        <v>0</v>
      </c>
      <c r="W35" s="66" t="n">
        <v>0</v>
      </c>
      <c r="X35" s="66" t="n">
        <v>0</v>
      </c>
      <c r="Y35" s="66" t="n">
        <v>0</v>
      </c>
      <c r="Z35" s="66" t="n">
        <v>0</v>
      </c>
      <c r="AA35" s="66" t="n">
        <v>0</v>
      </c>
      <c r="AB35" s="66" t="n">
        <v>0</v>
      </c>
      <c r="AC35" s="66" t="n">
        <v>0</v>
      </c>
      <c r="AD35" s="66" t="n">
        <v>0</v>
      </c>
      <c r="AE35" s="66" t="n">
        <v>0</v>
      </c>
      <c r="AF35" s="66" t="n">
        <v>0</v>
      </c>
      <c r="AG35" s="66" t="n">
        <v>0</v>
      </c>
      <c r="AH35" s="66" t="n">
        <v>0.12478949141125</v>
      </c>
      <c r="AI35" s="66" t="n">
        <v>0.000517509056408487</v>
      </c>
      <c r="AJ35" s="66" t="n">
        <v>0</v>
      </c>
      <c r="AK35" s="66" t="n">
        <v>0</v>
      </c>
      <c r="AL35" s="66" t="n">
        <v>0</v>
      </c>
      <c r="AM35" s="66" t="n">
        <v>0</v>
      </c>
      <c r="AN35" s="66" t="n">
        <v>0</v>
      </c>
      <c r="AO35" s="66" t="n">
        <v>0</v>
      </c>
      <c r="AP35" s="66" t="n">
        <v>0</v>
      </c>
      <c r="AQ35" s="66" t="n">
        <v>0</v>
      </c>
      <c r="AR35" s="66" t="n">
        <v>0</v>
      </c>
      <c r="AS35" s="66" t="n">
        <v>0</v>
      </c>
      <c r="AT35" s="66" t="n">
        <v>0</v>
      </c>
      <c r="AU35" s="66" t="n">
        <v>0</v>
      </c>
      <c r="AV35" s="66" t="n">
        <v>0</v>
      </c>
      <c r="AW35" s="66" t="n">
        <v>0</v>
      </c>
      <c r="AX35" s="66" t="n">
        <v>0</v>
      </c>
      <c r="AY35" s="66" t="n">
        <v>0</v>
      </c>
      <c r="AZ35" s="66" t="n">
        <v>0</v>
      </c>
      <c r="BA35" s="66" t="n">
        <v>0</v>
      </c>
      <c r="BB35" s="66" t="n">
        <v>0</v>
      </c>
      <c r="BC35" s="66" t="n">
        <v>0</v>
      </c>
      <c r="BD35" s="66" t="n">
        <v>0.000178126113288208</v>
      </c>
      <c r="BE35" s="66" t="n">
        <v>0</v>
      </c>
      <c r="BF35" s="66" t="n">
        <v>0.0255473735886107</v>
      </c>
      <c r="BG35" s="66" t="n">
        <v>0.0318307324791363</v>
      </c>
      <c r="BH35" s="66" t="n">
        <v>0.0668436209708199</v>
      </c>
      <c r="BI35" s="66" t="n">
        <v>0.06719381357113</v>
      </c>
      <c r="BJ35" s="66" t="n">
        <v>0</v>
      </c>
      <c r="BK35" s="66" t="n">
        <v>0</v>
      </c>
      <c r="BL35" s="66" t="n">
        <v>0</v>
      </c>
      <c r="BM35" s="66" t="n">
        <v>0.000266844563042028</v>
      </c>
      <c r="BN35" s="66" t="n">
        <v>0</v>
      </c>
      <c r="BO35" s="66" t="n">
        <v>0</v>
      </c>
      <c r="BP35" s="66" t="n">
        <v>0</v>
      </c>
      <c r="BQ35" s="66" t="n">
        <v>0</v>
      </c>
      <c r="BR35" s="66" t="n">
        <v>5.50191191439025E-005</v>
      </c>
      <c r="BS35" s="66" t="n">
        <v>0</v>
      </c>
      <c r="BT35" s="66" t="n">
        <v>0</v>
      </c>
      <c r="BU35" s="66" t="n">
        <v>0</v>
      </c>
      <c r="BV35" s="66" t="n">
        <v>0</v>
      </c>
      <c r="BW35" s="66" t="n">
        <v>0</v>
      </c>
      <c r="BX35" s="66" t="n">
        <v>0</v>
      </c>
      <c r="BY35" s="66" t="n">
        <v>0</v>
      </c>
      <c r="BZ35" s="66" t="n">
        <v>0</v>
      </c>
      <c r="CA35" s="66" t="n">
        <v>0</v>
      </c>
      <c r="CB35" s="66" t="n">
        <v>0</v>
      </c>
      <c r="CC35" s="66" t="n">
        <v>0</v>
      </c>
      <c r="CD35" s="66" t="n">
        <v>0</v>
      </c>
      <c r="CE35" s="66" t="n">
        <v>2.18097751412183E-005</v>
      </c>
      <c r="CF35" s="66" t="n">
        <v>0</v>
      </c>
      <c r="CG35" s="66" t="n">
        <v>0</v>
      </c>
      <c r="CH35" s="66" t="n">
        <v>0</v>
      </c>
      <c r="CI35" s="66" t="n">
        <v>0</v>
      </c>
      <c r="CJ35" s="66" t="n">
        <v>0</v>
      </c>
      <c r="CK35" s="66" t="n">
        <v>0</v>
      </c>
      <c r="CL35" s="66" t="n">
        <v>0</v>
      </c>
      <c r="CM35" s="66" t="n">
        <v>0</v>
      </c>
      <c r="CN35" s="66" t="n">
        <v>0</v>
      </c>
      <c r="CO35" s="66" t="n">
        <v>0</v>
      </c>
      <c r="CP35" s="66" t="n">
        <v>0</v>
      </c>
      <c r="CQ35" s="66" t="n">
        <v>0</v>
      </c>
      <c r="CR35" s="66" t="n">
        <v>0</v>
      </c>
      <c r="CS35" s="66" t="n">
        <v>0.00184595798854233</v>
      </c>
      <c r="CT35" s="68" t="n">
        <v>0.00320329601257545</v>
      </c>
      <c r="CV35" s="3"/>
    </row>
    <row r="36" customFormat="false" ht="14.85" hidden="false" customHeight="true" outlineLevel="0" collapsed="false">
      <c r="A36" s="35" t="s">
        <v>34</v>
      </c>
      <c r="B36" s="39" t="s">
        <v>144</v>
      </c>
      <c r="C36" s="66" t="n">
        <v>0.00223205388815816</v>
      </c>
      <c r="D36" s="66" t="n">
        <v>0.00069960647135986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.00101591601760921</v>
      </c>
      <c r="L36" s="66" t="n">
        <v>0.000222345747637576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.000208376745155241</v>
      </c>
      <c r="S36" s="66" t="n">
        <v>0.00325379609544469</v>
      </c>
      <c r="T36" s="66" t="n">
        <v>6.11172228333945E-005</v>
      </c>
      <c r="U36" s="66" t="n">
        <v>0</v>
      </c>
      <c r="V36" s="66" t="n">
        <v>0</v>
      </c>
      <c r="W36" s="66" t="n">
        <v>0.0305972344807296</v>
      </c>
      <c r="X36" s="66" t="n">
        <v>0</v>
      </c>
      <c r="Y36" s="66" t="n">
        <v>0.000282432686876295</v>
      </c>
      <c r="Z36" s="66" t="n">
        <v>0.00118530225207428</v>
      </c>
      <c r="AA36" s="66" t="n">
        <v>0.000743664550082947</v>
      </c>
      <c r="AB36" s="66" t="n">
        <v>0.00130767793760508</v>
      </c>
      <c r="AC36" s="66" t="n">
        <v>0.0168869309838473</v>
      </c>
      <c r="AD36" s="66" t="n">
        <v>0.000461680517082179</v>
      </c>
      <c r="AE36" s="66" t="n">
        <v>0.000368052999631947</v>
      </c>
      <c r="AF36" s="66" t="n">
        <v>0</v>
      </c>
      <c r="AG36" s="66" t="n">
        <v>0.0311926605504587</v>
      </c>
      <c r="AH36" s="66" t="n">
        <v>0.0146513977770293</v>
      </c>
      <c r="AI36" s="66" t="n">
        <v>0.0286355011212696</v>
      </c>
      <c r="AJ36" s="66" t="n">
        <v>0.0156382079459003</v>
      </c>
      <c r="AK36" s="66" t="n">
        <v>0.00605907599091139</v>
      </c>
      <c r="AL36" s="66" t="n">
        <v>0.00295719844357977</v>
      </c>
      <c r="AM36" s="66" t="n">
        <v>0.00382111519954713</v>
      </c>
      <c r="AN36" s="66" t="n">
        <v>0.0132057674167902</v>
      </c>
      <c r="AO36" s="66" t="n">
        <v>0.00224005973492627</v>
      </c>
      <c r="AP36" s="66" t="n">
        <v>0.00471698113207547</v>
      </c>
      <c r="AQ36" s="66" t="n">
        <v>0</v>
      </c>
      <c r="AR36" s="66" t="n">
        <v>0.00168634064080944</v>
      </c>
      <c r="AS36" s="66" t="n">
        <v>0</v>
      </c>
      <c r="AT36" s="66" t="n">
        <v>0.00261780104712042</v>
      </c>
      <c r="AU36" s="66" t="n">
        <v>0.00227014755959137</v>
      </c>
      <c r="AV36" s="66" t="n">
        <v>0.00573780715978546</v>
      </c>
      <c r="AW36" s="66" t="n">
        <v>0.0230627118988164</v>
      </c>
      <c r="AX36" s="66" t="n">
        <v>0.00747384155455904</v>
      </c>
      <c r="AY36" s="66" t="n">
        <v>0.0023869908995972</v>
      </c>
      <c r="AZ36" s="66" t="n">
        <v>0</v>
      </c>
      <c r="BA36" s="66" t="n">
        <v>0.00264550264550265</v>
      </c>
      <c r="BB36" s="66" t="n">
        <v>0</v>
      </c>
      <c r="BC36" s="66" t="n">
        <v>0.00161199322962844</v>
      </c>
      <c r="BD36" s="66" t="n">
        <v>0.00249376558603491</v>
      </c>
      <c r="BE36" s="66" t="n">
        <v>0</v>
      </c>
      <c r="BF36" s="66" t="n">
        <v>0.0168679430535101</v>
      </c>
      <c r="BG36" s="66" t="n">
        <v>0.0146123537989017</v>
      </c>
      <c r="BH36" s="66" t="n">
        <v>0.00333090454876652</v>
      </c>
      <c r="BI36" s="66" t="n">
        <v>0.00219451024104779</v>
      </c>
      <c r="BJ36" s="66" t="n">
        <v>2.5250897569734E-005</v>
      </c>
      <c r="BK36" s="66" t="n">
        <v>0</v>
      </c>
      <c r="BL36" s="66" t="n">
        <v>0.0035106196243637</v>
      </c>
      <c r="BM36" s="66" t="n">
        <v>0.000266844563042028</v>
      </c>
      <c r="BN36" s="66" t="n">
        <v>0.000323968484345843</v>
      </c>
      <c r="BO36" s="66" t="n">
        <v>0</v>
      </c>
      <c r="BP36" s="66" t="n">
        <v>0</v>
      </c>
      <c r="BQ36" s="66" t="n">
        <v>0</v>
      </c>
      <c r="BR36" s="66" t="n">
        <v>0</v>
      </c>
      <c r="BS36" s="66" t="n">
        <v>0</v>
      </c>
      <c r="BT36" s="66" t="n">
        <v>0.000130219637121278</v>
      </c>
      <c r="BU36" s="66" t="n">
        <v>0</v>
      </c>
      <c r="BV36" s="66" t="n">
        <v>0</v>
      </c>
      <c r="BW36" s="66" t="n">
        <v>0</v>
      </c>
      <c r="BX36" s="66" t="n">
        <v>0</v>
      </c>
      <c r="BY36" s="66" t="n">
        <v>0</v>
      </c>
      <c r="BZ36" s="66" t="n">
        <v>0</v>
      </c>
      <c r="CA36" s="66" t="n">
        <v>0</v>
      </c>
      <c r="CB36" s="66" t="n">
        <v>0</v>
      </c>
      <c r="CC36" s="66" t="n">
        <v>0.000121036068748487</v>
      </c>
      <c r="CD36" s="66" t="n">
        <v>0.000602478769795731</v>
      </c>
      <c r="CE36" s="66" t="n">
        <v>2.18097751412183E-005</v>
      </c>
      <c r="CF36" s="66" t="n">
        <v>0.000441326767629843</v>
      </c>
      <c r="CG36" s="66" t="n">
        <v>0.00120918984280532</v>
      </c>
      <c r="CH36" s="66" t="n">
        <v>0.00161707632600259</v>
      </c>
      <c r="CI36" s="66" t="n">
        <v>0.000167532249958117</v>
      </c>
      <c r="CJ36" s="66" t="n">
        <v>0</v>
      </c>
      <c r="CK36" s="66" t="n">
        <v>0</v>
      </c>
      <c r="CL36" s="66" t="n">
        <v>0.000110931156124509</v>
      </c>
      <c r="CM36" s="66" t="n">
        <v>0</v>
      </c>
      <c r="CN36" s="66" t="n">
        <v>0.000869229283368746</v>
      </c>
      <c r="CO36" s="66" t="n">
        <v>0.00242374354049481</v>
      </c>
      <c r="CP36" s="66" t="n">
        <v>0.00260966819932894</v>
      </c>
      <c r="CQ36" s="66" t="n">
        <v>0.000644662197008767</v>
      </c>
      <c r="CR36" s="66" t="n">
        <v>0.00290007909306617</v>
      </c>
      <c r="CS36" s="66" t="n">
        <v>0.00401018459579885</v>
      </c>
      <c r="CT36" s="68" t="n">
        <v>0.00195843027329053</v>
      </c>
      <c r="CV36" s="3"/>
    </row>
    <row r="37" customFormat="false" ht="14.85" hidden="false" customHeight="true" outlineLevel="0" collapsed="false">
      <c r="A37" s="35" t="s">
        <v>35</v>
      </c>
      <c r="B37" s="36" t="s">
        <v>145</v>
      </c>
      <c r="C37" s="66" t="n">
        <v>3.98581051456814E-005</v>
      </c>
      <c r="D37" s="66" t="n">
        <v>0</v>
      </c>
      <c r="E37" s="66" t="n">
        <v>0</v>
      </c>
      <c r="F37" s="66" t="n">
        <v>0</v>
      </c>
      <c r="G37" s="66" t="n">
        <v>0.000137381508448963</v>
      </c>
      <c r="H37" s="66" t="n">
        <v>0</v>
      </c>
      <c r="I37" s="66" t="n">
        <v>0.000490196078431373</v>
      </c>
      <c r="J37" s="66" t="n">
        <v>0</v>
      </c>
      <c r="K37" s="66" t="n">
        <v>0.00135455469014561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.000208376745155241</v>
      </c>
      <c r="S37" s="66" t="n">
        <v>0.0695950831525669</v>
      </c>
      <c r="T37" s="66" t="n">
        <v>0</v>
      </c>
      <c r="U37" s="66" t="n">
        <v>0</v>
      </c>
      <c r="V37" s="66" t="n">
        <v>0</v>
      </c>
      <c r="W37" s="66" t="n">
        <v>0</v>
      </c>
      <c r="X37" s="66" t="n">
        <v>0</v>
      </c>
      <c r="Y37" s="66" t="n">
        <v>0</v>
      </c>
      <c r="Z37" s="66" t="n">
        <v>0</v>
      </c>
      <c r="AA37" s="66" t="n">
        <v>0</v>
      </c>
      <c r="AB37" s="66" t="n">
        <v>9.34055669717915E-005</v>
      </c>
      <c r="AC37" s="66" t="n">
        <v>0</v>
      </c>
      <c r="AD37" s="66" t="n">
        <v>0.00126962142197599</v>
      </c>
      <c r="AE37" s="66" t="n">
        <v>0.00533676849466323</v>
      </c>
      <c r="AF37" s="66" t="n">
        <v>0</v>
      </c>
      <c r="AG37" s="66" t="n">
        <v>0</v>
      </c>
      <c r="AH37" s="66" t="n">
        <v>0.0117884809700236</v>
      </c>
      <c r="AI37" s="66" t="n">
        <v>0.00301880282904951</v>
      </c>
      <c r="AJ37" s="66" t="n">
        <v>0.174556213017751</v>
      </c>
      <c r="AK37" s="66" t="n">
        <v>0.00201969199697046</v>
      </c>
      <c r="AL37" s="66" t="n">
        <v>0.218365758754864</v>
      </c>
      <c r="AM37" s="66" t="n">
        <v>0.159354656099632</v>
      </c>
      <c r="AN37" s="66" t="n">
        <v>0.0727664735210888</v>
      </c>
      <c r="AO37" s="66" t="n">
        <v>0.0678551428038081</v>
      </c>
      <c r="AP37" s="66" t="n">
        <v>0.0961084905660377</v>
      </c>
      <c r="AQ37" s="66" t="n">
        <v>0.0226854690374004</v>
      </c>
      <c r="AR37" s="66" t="n">
        <v>0.0101180438448567</v>
      </c>
      <c r="AS37" s="66" t="n">
        <v>0</v>
      </c>
      <c r="AT37" s="66" t="n">
        <v>0.00392670157068063</v>
      </c>
      <c r="AU37" s="66" t="n">
        <v>0.00817253121452895</v>
      </c>
      <c r="AV37" s="66" t="n">
        <v>0.00212049395035549</v>
      </c>
      <c r="AW37" s="66" t="n">
        <v>0.00361369957569483</v>
      </c>
      <c r="AX37" s="66" t="n">
        <v>0.0657698056801196</v>
      </c>
      <c r="AY37" s="66" t="n">
        <v>0.0223780396837237</v>
      </c>
      <c r="AZ37" s="66" t="n">
        <v>0</v>
      </c>
      <c r="BA37" s="66" t="n">
        <v>0.0419753086419753</v>
      </c>
      <c r="BB37" s="66" t="n">
        <v>0.00694907187053784</v>
      </c>
      <c r="BC37" s="66" t="n">
        <v>0.00934956073184493</v>
      </c>
      <c r="BD37" s="66" t="n">
        <v>0.00961881011756324</v>
      </c>
      <c r="BE37" s="66" t="n">
        <v>0.1730482347091</v>
      </c>
      <c r="BF37" s="66" t="n">
        <v>0.0126460481099656</v>
      </c>
      <c r="BG37" s="66" t="n">
        <v>0.01017590667949</v>
      </c>
      <c r="BH37" s="66" t="n">
        <v>0.0247562541202595</v>
      </c>
      <c r="BI37" s="66" t="n">
        <v>0.0456667131113279</v>
      </c>
      <c r="BJ37" s="66" t="n">
        <v>0</v>
      </c>
      <c r="BK37" s="66" t="n">
        <v>0</v>
      </c>
      <c r="BL37" s="66" t="n">
        <v>0.00070212392487274</v>
      </c>
      <c r="BM37" s="66" t="n">
        <v>0</v>
      </c>
      <c r="BN37" s="66" t="n">
        <v>0</v>
      </c>
      <c r="BO37" s="66" t="n">
        <v>0</v>
      </c>
      <c r="BP37" s="66" t="n">
        <v>0</v>
      </c>
      <c r="BQ37" s="66" t="n">
        <v>0</v>
      </c>
      <c r="BR37" s="66" t="n">
        <v>0</v>
      </c>
      <c r="BS37" s="66" t="n">
        <v>0</v>
      </c>
      <c r="BT37" s="66" t="n">
        <v>0</v>
      </c>
      <c r="BU37" s="66" t="n">
        <v>0</v>
      </c>
      <c r="BV37" s="66" t="n">
        <v>0</v>
      </c>
      <c r="BW37" s="66" t="n">
        <v>0</v>
      </c>
      <c r="BX37" s="66" t="n">
        <v>0</v>
      </c>
      <c r="BY37" s="66" t="n">
        <v>0</v>
      </c>
      <c r="BZ37" s="66" t="n">
        <v>0.00202114427860697</v>
      </c>
      <c r="CA37" s="66" t="n">
        <v>0</v>
      </c>
      <c r="CB37" s="66" t="n">
        <v>0</v>
      </c>
      <c r="CC37" s="66" t="n">
        <v>1.51295085935609E-005</v>
      </c>
      <c r="CD37" s="66" t="n">
        <v>0</v>
      </c>
      <c r="CE37" s="66" t="n">
        <v>0</v>
      </c>
      <c r="CF37" s="66" t="n">
        <v>0</v>
      </c>
      <c r="CG37" s="66" t="n">
        <v>0</v>
      </c>
      <c r="CH37" s="66" t="n">
        <v>0</v>
      </c>
      <c r="CI37" s="66" t="n">
        <v>0</v>
      </c>
      <c r="CJ37" s="66" t="n">
        <v>0</v>
      </c>
      <c r="CK37" s="66" t="n">
        <v>0</v>
      </c>
      <c r="CL37" s="66" t="n">
        <v>0.000599028243072349</v>
      </c>
      <c r="CM37" s="66" t="n">
        <v>0</v>
      </c>
      <c r="CN37" s="66" t="n">
        <v>0</v>
      </c>
      <c r="CO37" s="66" t="n">
        <v>4.57310101980153E-005</v>
      </c>
      <c r="CP37" s="66" t="n">
        <v>6.21349571268796E-005</v>
      </c>
      <c r="CQ37" s="66" t="n">
        <v>0</v>
      </c>
      <c r="CR37" s="66" t="n">
        <v>0</v>
      </c>
      <c r="CS37" s="66" t="n">
        <v>0.00655633354551241</v>
      </c>
      <c r="CT37" s="68" t="n">
        <v>0.00396008505141735</v>
      </c>
      <c r="CV37" s="3"/>
    </row>
    <row r="38" customFormat="false" ht="14.85" hidden="false" customHeight="true" outlineLevel="0" collapsed="false">
      <c r="A38" s="35" t="s">
        <v>36</v>
      </c>
      <c r="B38" s="36" t="s">
        <v>146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.000889382990550306</v>
      </c>
      <c r="M38" s="66" t="n">
        <v>0.00120192307692308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.000416753490310481</v>
      </c>
      <c r="S38" s="66" t="n">
        <v>0.0126536514822849</v>
      </c>
      <c r="T38" s="66" t="n">
        <v>0</v>
      </c>
      <c r="U38" s="66" t="n">
        <v>0</v>
      </c>
      <c r="V38" s="66" t="n">
        <v>0.00125</v>
      </c>
      <c r="W38" s="66" t="n">
        <v>0.0414827890556046</v>
      </c>
      <c r="X38" s="66" t="n">
        <v>0</v>
      </c>
      <c r="Y38" s="66" t="n">
        <v>0.000941442289587648</v>
      </c>
      <c r="Z38" s="66" t="n">
        <v>0</v>
      </c>
      <c r="AA38" s="66" t="n">
        <v>0.000858074480864939</v>
      </c>
      <c r="AB38" s="66" t="n">
        <v>0.0123295348402765</v>
      </c>
      <c r="AC38" s="66" t="n">
        <v>0</v>
      </c>
      <c r="AD38" s="66" t="n">
        <v>0.00150046168051708</v>
      </c>
      <c r="AE38" s="66" t="n">
        <v>0.00128818549871181</v>
      </c>
      <c r="AF38" s="66" t="n">
        <v>0.000725163161711385</v>
      </c>
      <c r="AG38" s="66" t="n">
        <v>0.00305810397553517</v>
      </c>
      <c r="AH38" s="66" t="n">
        <v>0</v>
      </c>
      <c r="AI38" s="66" t="n">
        <v>0.00793513886493014</v>
      </c>
      <c r="AJ38" s="66" t="n">
        <v>0.00126796280642435</v>
      </c>
      <c r="AK38" s="66" t="n">
        <v>0.24135319363797</v>
      </c>
      <c r="AL38" s="66" t="n">
        <v>0.0507392996108949</v>
      </c>
      <c r="AM38" s="66" t="n">
        <v>0.0496744975941127</v>
      </c>
      <c r="AN38" s="66" t="n">
        <v>0.0385392804204285</v>
      </c>
      <c r="AO38" s="66" t="n">
        <v>0.0136270300541348</v>
      </c>
      <c r="AP38" s="66" t="n">
        <v>0.0560141509433962</v>
      </c>
      <c r="AQ38" s="66" t="n">
        <v>0.00735744941753525</v>
      </c>
      <c r="AR38" s="66" t="n">
        <v>0.0134907251264755</v>
      </c>
      <c r="AS38" s="66" t="n">
        <v>0.00740740740740741</v>
      </c>
      <c r="AT38" s="66" t="n">
        <v>0.0143979057591623</v>
      </c>
      <c r="AU38" s="66" t="n">
        <v>0.0156640181611805</v>
      </c>
      <c r="AV38" s="66" t="n">
        <v>0.0117250841960833</v>
      </c>
      <c r="AW38" s="66" t="n">
        <v>0.0360151856588911</v>
      </c>
      <c r="AX38" s="66" t="n">
        <v>0.0608584240871236</v>
      </c>
      <c r="AY38" s="66" t="n">
        <v>0.0447560793674474</v>
      </c>
      <c r="AZ38" s="66" t="n">
        <v>0</v>
      </c>
      <c r="BA38" s="66" t="n">
        <v>0.0227513227513228</v>
      </c>
      <c r="BB38" s="66" t="n">
        <v>0.00475963826749167</v>
      </c>
      <c r="BC38" s="66" t="n">
        <v>0.0195857177399855</v>
      </c>
      <c r="BD38" s="66" t="n">
        <v>0.0452440327752049</v>
      </c>
      <c r="BE38" s="66" t="n">
        <v>0.218299353555445</v>
      </c>
      <c r="BF38" s="66" t="n">
        <v>0.00447717231222386</v>
      </c>
      <c r="BG38" s="66" t="n">
        <v>0.00394006142772935</v>
      </c>
      <c r="BH38" s="66" t="n">
        <v>0.00182158842510669</v>
      </c>
      <c r="BI38" s="66" t="n">
        <v>0.0228159398077191</v>
      </c>
      <c r="BJ38" s="66" t="n">
        <v>0.0010851240981941</v>
      </c>
      <c r="BK38" s="66" t="n">
        <v>0</v>
      </c>
      <c r="BL38" s="66" t="n">
        <v>0.000175530981218185</v>
      </c>
      <c r="BM38" s="66" t="n">
        <v>0</v>
      </c>
      <c r="BN38" s="66" t="n">
        <v>1.29587393738337E-005</v>
      </c>
      <c r="BO38" s="66" t="n">
        <v>0</v>
      </c>
      <c r="BP38" s="66" t="n">
        <v>0</v>
      </c>
      <c r="BQ38" s="66" t="n">
        <v>0</v>
      </c>
      <c r="BR38" s="66" t="n">
        <v>0</v>
      </c>
      <c r="BS38" s="66" t="n">
        <v>0</v>
      </c>
      <c r="BT38" s="66" t="n">
        <v>0</v>
      </c>
      <c r="BU38" s="66" t="n">
        <v>0</v>
      </c>
      <c r="BV38" s="66" t="n">
        <v>0.000179985601151908</v>
      </c>
      <c r="BW38" s="66" t="n">
        <v>0</v>
      </c>
      <c r="BX38" s="66" t="n">
        <v>0</v>
      </c>
      <c r="BY38" s="66" t="n">
        <v>0</v>
      </c>
      <c r="BZ38" s="66" t="n">
        <v>0</v>
      </c>
      <c r="CA38" s="66" t="n">
        <v>0</v>
      </c>
      <c r="CB38" s="66" t="n">
        <v>0</v>
      </c>
      <c r="CC38" s="66" t="n">
        <v>7.56475429678044E-005</v>
      </c>
      <c r="CD38" s="66" t="n">
        <v>0</v>
      </c>
      <c r="CE38" s="66" t="n">
        <v>0</v>
      </c>
      <c r="CF38" s="66" t="n">
        <v>0.00120784167982904</v>
      </c>
      <c r="CG38" s="66" t="n">
        <v>0.000151148730350665</v>
      </c>
      <c r="CH38" s="66" t="n">
        <v>0.000323415265200518</v>
      </c>
      <c r="CI38" s="66" t="n">
        <v>0.000167532249958117</v>
      </c>
      <c r="CJ38" s="66" t="n">
        <v>0</v>
      </c>
      <c r="CK38" s="66" t="n">
        <v>0</v>
      </c>
      <c r="CL38" s="66" t="n">
        <v>0.000532469549397644</v>
      </c>
      <c r="CM38" s="66" t="n">
        <v>2.87034645081661E-005</v>
      </c>
      <c r="CN38" s="66" t="n">
        <v>0</v>
      </c>
      <c r="CO38" s="66" t="n">
        <v>0.000320117071386107</v>
      </c>
      <c r="CP38" s="66" t="n">
        <v>0.000683484528395676</v>
      </c>
      <c r="CQ38" s="66" t="n">
        <v>0.00038679731820526</v>
      </c>
      <c r="CR38" s="66" t="n">
        <v>0.000527287107830214</v>
      </c>
      <c r="CS38" s="66" t="n">
        <v>0.00369191597708466</v>
      </c>
      <c r="CT38" s="68" t="n">
        <v>0.00416360042835484</v>
      </c>
      <c r="CV38" s="3"/>
    </row>
    <row r="39" customFormat="false" ht="14.85" hidden="false" customHeight="true" outlineLevel="0" collapsed="false">
      <c r="A39" s="35" t="s">
        <v>37</v>
      </c>
      <c r="B39" s="36" t="s">
        <v>147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.000274763016897926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.00253073029645698</v>
      </c>
      <c r="T39" s="66" t="n">
        <v>0</v>
      </c>
      <c r="U39" s="66" t="n">
        <v>0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.000168406871000337</v>
      </c>
      <c r="AI39" s="66" t="n">
        <v>0</v>
      </c>
      <c r="AJ39" s="66" t="n">
        <v>0</v>
      </c>
      <c r="AK39" s="66" t="n">
        <v>0</v>
      </c>
      <c r="AL39" s="66" t="n">
        <v>0.0239688715953307</v>
      </c>
      <c r="AM39" s="66" t="n">
        <v>0.00198131899235777</v>
      </c>
      <c r="AN39" s="66" t="n">
        <v>0.000539010914971028</v>
      </c>
      <c r="AO39" s="66" t="n">
        <v>0</v>
      </c>
      <c r="AP39" s="66" t="n">
        <v>0.000884433962264151</v>
      </c>
      <c r="AQ39" s="66" t="n">
        <v>0</v>
      </c>
      <c r="AR39" s="66" t="n">
        <v>0</v>
      </c>
      <c r="AS39" s="66" t="n">
        <v>0</v>
      </c>
      <c r="AT39" s="66" t="n">
        <v>0</v>
      </c>
      <c r="AU39" s="66" t="n">
        <v>0</v>
      </c>
      <c r="AV39" s="66" t="n">
        <v>0</v>
      </c>
      <c r="AW39" s="66" t="n">
        <v>3.04525245142822E-005</v>
      </c>
      <c r="AX39" s="66" t="n">
        <v>0</v>
      </c>
      <c r="AY39" s="66" t="n">
        <v>0</v>
      </c>
      <c r="AZ39" s="66" t="n">
        <v>0</v>
      </c>
      <c r="BA39" s="66" t="n">
        <v>0</v>
      </c>
      <c r="BB39" s="66" t="n">
        <v>0.0002855782960495</v>
      </c>
      <c r="BC39" s="66" t="n">
        <v>0</v>
      </c>
      <c r="BD39" s="66" t="n">
        <v>0.00409690060562879</v>
      </c>
      <c r="BE39" s="66" t="n">
        <v>0</v>
      </c>
      <c r="BF39" s="66" t="n">
        <v>0.0726165930289642</v>
      </c>
      <c r="BG39" s="66" t="n">
        <v>0.0960196072348215</v>
      </c>
      <c r="BH39" s="66" t="n">
        <v>0.0177127788765137</v>
      </c>
      <c r="BI39" s="66" t="n">
        <v>0.0166155775393619</v>
      </c>
      <c r="BJ39" s="66" t="n">
        <v>0</v>
      </c>
      <c r="BK39" s="66" t="n">
        <v>0</v>
      </c>
      <c r="BL39" s="66" t="n">
        <v>0</v>
      </c>
      <c r="BM39" s="66" t="n">
        <v>0</v>
      </c>
      <c r="BN39" s="66" t="n">
        <v>0</v>
      </c>
      <c r="BO39" s="66" t="n">
        <v>0</v>
      </c>
      <c r="BP39" s="66" t="n">
        <v>0</v>
      </c>
      <c r="BQ39" s="66" t="n">
        <v>0</v>
      </c>
      <c r="BR39" s="66" t="n">
        <v>1.37547797859756E-005</v>
      </c>
      <c r="BS39" s="66" t="n">
        <v>0</v>
      </c>
      <c r="BT39" s="66" t="n">
        <v>0</v>
      </c>
      <c r="BU39" s="66" t="n">
        <v>0</v>
      </c>
      <c r="BV39" s="66" t="n">
        <v>0.000359971202303816</v>
      </c>
      <c r="BW39" s="66" t="n">
        <v>0</v>
      </c>
      <c r="BX39" s="66" t="n">
        <v>0</v>
      </c>
      <c r="BY39" s="66" t="n">
        <v>0</v>
      </c>
      <c r="BZ39" s="66" t="n">
        <v>0</v>
      </c>
      <c r="CA39" s="66" t="n">
        <v>0</v>
      </c>
      <c r="CB39" s="66" t="n">
        <v>0</v>
      </c>
      <c r="CC39" s="66" t="n">
        <v>0</v>
      </c>
      <c r="CD39" s="66" t="n">
        <v>0</v>
      </c>
      <c r="CE39" s="66" t="n">
        <v>0</v>
      </c>
      <c r="CF39" s="66" t="n">
        <v>0</v>
      </c>
      <c r="CG39" s="66" t="n">
        <v>0</v>
      </c>
      <c r="CH39" s="66" t="n">
        <v>0</v>
      </c>
      <c r="CI39" s="66" t="n">
        <v>0</v>
      </c>
      <c r="CJ39" s="66" t="n">
        <v>0</v>
      </c>
      <c r="CK39" s="66" t="n">
        <v>0</v>
      </c>
      <c r="CL39" s="66" t="n">
        <v>8.87449248996073E-005</v>
      </c>
      <c r="CM39" s="66" t="n">
        <v>0</v>
      </c>
      <c r="CN39" s="66" t="n">
        <v>0</v>
      </c>
      <c r="CO39" s="66" t="n">
        <v>0</v>
      </c>
      <c r="CP39" s="66" t="n">
        <v>0</v>
      </c>
      <c r="CQ39" s="66" t="n">
        <v>0</v>
      </c>
      <c r="CR39" s="66" t="n">
        <v>0</v>
      </c>
      <c r="CS39" s="66" t="n">
        <v>0.0011457670273711</v>
      </c>
      <c r="CT39" s="68" t="n">
        <v>0.00307506331489448</v>
      </c>
      <c r="CV39" s="3"/>
    </row>
    <row r="40" customFormat="false" ht="14.85" hidden="false" customHeight="true" outlineLevel="0" collapsed="false">
      <c r="A40" s="35" t="s">
        <v>38</v>
      </c>
      <c r="B40" s="39" t="s">
        <v>148</v>
      </c>
      <c r="C40" s="66" t="n">
        <v>0.00135517557495317</v>
      </c>
      <c r="D40" s="66" t="n">
        <v>0.00157411456055969</v>
      </c>
      <c r="E40" s="66" t="n">
        <v>0.000470145745181006</v>
      </c>
      <c r="F40" s="66" t="n">
        <v>0.00165250236071766</v>
      </c>
      <c r="G40" s="66" t="n">
        <v>0.000824289050693777</v>
      </c>
      <c r="H40" s="66" t="n">
        <v>0</v>
      </c>
      <c r="I40" s="66" t="n">
        <v>0.0198529411764706</v>
      </c>
      <c r="J40" s="66" t="n">
        <v>0</v>
      </c>
      <c r="K40" s="66" t="n">
        <v>0.0206569590247206</v>
      </c>
      <c r="L40" s="66" t="n">
        <v>0.00611450806003335</v>
      </c>
      <c r="M40" s="66" t="n">
        <v>0.0783253205128205</v>
      </c>
      <c r="N40" s="66" t="n">
        <v>0</v>
      </c>
      <c r="O40" s="66" t="n">
        <v>0</v>
      </c>
      <c r="P40" s="66" t="n">
        <v>0</v>
      </c>
      <c r="Q40" s="66" t="n">
        <v>0.00346260387811634</v>
      </c>
      <c r="R40" s="66" t="n">
        <v>0.00854344655136487</v>
      </c>
      <c r="S40" s="66" t="n">
        <v>0.0683297180043384</v>
      </c>
      <c r="T40" s="66" t="n">
        <v>0.00385038503850385</v>
      </c>
      <c r="U40" s="66" t="n">
        <v>0.00296208530805687</v>
      </c>
      <c r="V40" s="66" t="n">
        <v>0.0005</v>
      </c>
      <c r="W40" s="66" t="n">
        <v>0.0117681671079729</v>
      </c>
      <c r="X40" s="66" t="n">
        <v>0</v>
      </c>
      <c r="Y40" s="66" t="n">
        <v>0.012803615138392</v>
      </c>
      <c r="Z40" s="66" t="n">
        <v>0.00316080600553141</v>
      </c>
      <c r="AA40" s="66" t="n">
        <v>0.0112121732166352</v>
      </c>
      <c r="AB40" s="66" t="n">
        <v>0.0102746123668971</v>
      </c>
      <c r="AC40" s="66" t="n">
        <v>0.00440528634361234</v>
      </c>
      <c r="AD40" s="66" t="n">
        <v>0.00207756232686981</v>
      </c>
      <c r="AE40" s="66" t="n">
        <v>0.0384615384615385</v>
      </c>
      <c r="AF40" s="66" t="n">
        <v>0.00435097897026831</v>
      </c>
      <c r="AG40" s="66" t="n">
        <v>0</v>
      </c>
      <c r="AH40" s="66" t="n">
        <v>0.00690468171101381</v>
      </c>
      <c r="AI40" s="66" t="n">
        <v>0.0142314990512334</v>
      </c>
      <c r="AJ40" s="66" t="n">
        <v>0.00760777683854607</v>
      </c>
      <c r="AK40" s="66" t="n">
        <v>0.00403938399394092</v>
      </c>
      <c r="AL40" s="66" t="n">
        <v>0.0504280155642023</v>
      </c>
      <c r="AM40" s="66" t="n">
        <v>0.0822247381828474</v>
      </c>
      <c r="AN40" s="66" t="n">
        <v>0.0374612585904865</v>
      </c>
      <c r="AO40" s="66" t="n">
        <v>0.0302408064215046</v>
      </c>
      <c r="AP40" s="66" t="n">
        <v>0.029186320754717</v>
      </c>
      <c r="AQ40" s="66" t="n">
        <v>0.0631514408338443</v>
      </c>
      <c r="AR40" s="66" t="n">
        <v>0.0387858347386172</v>
      </c>
      <c r="AS40" s="66" t="n">
        <v>0.0148148148148148</v>
      </c>
      <c r="AT40" s="66" t="n">
        <v>0.0117801047120419</v>
      </c>
      <c r="AU40" s="66" t="n">
        <v>0.0167990919409762</v>
      </c>
      <c r="AV40" s="66" t="n">
        <v>0.0043657228389672</v>
      </c>
      <c r="AW40" s="66" t="n">
        <v>0.0170737154110076</v>
      </c>
      <c r="AX40" s="66" t="n">
        <v>0.0218876788383515</v>
      </c>
      <c r="AY40" s="66" t="n">
        <v>0.0187975533343279</v>
      </c>
      <c r="AZ40" s="66" t="n">
        <v>0</v>
      </c>
      <c r="BA40" s="66" t="n">
        <v>0.00987654320987654</v>
      </c>
      <c r="BB40" s="66" t="n">
        <v>0.00161827701094717</v>
      </c>
      <c r="BC40" s="66" t="n">
        <v>0.0130571451599903</v>
      </c>
      <c r="BD40" s="66" t="n">
        <v>0.0147844674029213</v>
      </c>
      <c r="BE40" s="66" t="n">
        <v>0</v>
      </c>
      <c r="BF40" s="66" t="n">
        <v>0.0233480608738341</v>
      </c>
      <c r="BG40" s="66" t="n">
        <v>0.0756988179815717</v>
      </c>
      <c r="BH40" s="66" t="n">
        <v>0.00435446375906457</v>
      </c>
      <c r="BI40" s="66" t="n">
        <v>0.00519019088755748</v>
      </c>
      <c r="BJ40" s="66" t="n">
        <v>0.000698386666994485</v>
      </c>
      <c r="BK40" s="66" t="n">
        <v>0</v>
      </c>
      <c r="BL40" s="66" t="n">
        <v>0.000877654906090925</v>
      </c>
      <c r="BM40" s="66" t="n">
        <v>0.000133422281521014</v>
      </c>
      <c r="BN40" s="66" t="n">
        <v>0.0021511507360564</v>
      </c>
      <c r="BO40" s="66" t="n">
        <v>7.61286065927373E-005</v>
      </c>
      <c r="BP40" s="66" t="n">
        <v>0</v>
      </c>
      <c r="BQ40" s="66" t="n">
        <v>0.000557517190113362</v>
      </c>
      <c r="BR40" s="66" t="n">
        <v>0.000165057357431708</v>
      </c>
      <c r="BS40" s="66" t="n">
        <v>0.000496277915632754</v>
      </c>
      <c r="BT40" s="66" t="n">
        <v>0.00125878982550569</v>
      </c>
      <c r="BU40" s="66" t="n">
        <v>0</v>
      </c>
      <c r="BV40" s="66" t="n">
        <v>0.00125989920806335</v>
      </c>
      <c r="BW40" s="66" t="n">
        <v>0</v>
      </c>
      <c r="BX40" s="66" t="n">
        <v>0</v>
      </c>
      <c r="BY40" s="66" t="n">
        <v>0.00284900284900285</v>
      </c>
      <c r="BZ40" s="66" t="n">
        <v>0.00544154228855721</v>
      </c>
      <c r="CA40" s="66" t="n">
        <v>0.000295304655970076</v>
      </c>
      <c r="CB40" s="66" t="n">
        <v>0</v>
      </c>
      <c r="CC40" s="66" t="n">
        <v>0.00239046235778262</v>
      </c>
      <c r="CD40" s="66" t="n">
        <v>8.60683956851044E-005</v>
      </c>
      <c r="CE40" s="66" t="n">
        <v>4.36195502824366E-005</v>
      </c>
      <c r="CF40" s="66" t="n">
        <v>0.00023227724612097</v>
      </c>
      <c r="CG40" s="66" t="n">
        <v>0.000453446191051995</v>
      </c>
      <c r="CH40" s="66" t="n">
        <v>0.000485122897800776</v>
      </c>
      <c r="CI40" s="66" t="n">
        <v>0.00184285474953929</v>
      </c>
      <c r="CJ40" s="66" t="n">
        <v>0.000263643553915107</v>
      </c>
      <c r="CK40" s="66" t="n">
        <v>0.000504540867810293</v>
      </c>
      <c r="CL40" s="66" t="n">
        <v>0.00758769107891642</v>
      </c>
      <c r="CM40" s="66" t="n">
        <v>0.000287034645081661</v>
      </c>
      <c r="CN40" s="66" t="n">
        <v>9.65810314854163E-005</v>
      </c>
      <c r="CO40" s="66" t="n">
        <v>0.00288105364247496</v>
      </c>
      <c r="CP40" s="66" t="n">
        <v>0.000807754442649435</v>
      </c>
      <c r="CQ40" s="66" t="n">
        <v>0.0036101083032491</v>
      </c>
      <c r="CR40" s="66" t="n">
        <v>0.000263643553915107</v>
      </c>
      <c r="CS40" s="66" t="n">
        <v>0.00502864417568428</v>
      </c>
      <c r="CT40" s="68" t="n">
        <v>0.00453280974049808</v>
      </c>
      <c r="CV40" s="3"/>
    </row>
    <row r="41" customFormat="false" ht="14.85" hidden="false" customHeight="true" outlineLevel="0" collapsed="false">
      <c r="A41" s="35" t="s">
        <v>39</v>
      </c>
      <c r="B41" s="36" t="s">
        <v>149</v>
      </c>
      <c r="C41" s="66" t="n">
        <v>0</v>
      </c>
      <c r="D41" s="66" t="n">
        <v>0</v>
      </c>
      <c r="E41" s="66" t="n">
        <v>0</v>
      </c>
      <c r="F41" s="66" t="n">
        <v>0.000236071765816808</v>
      </c>
      <c r="G41" s="66" t="n">
        <v>0</v>
      </c>
      <c r="H41" s="66" t="n">
        <v>0</v>
      </c>
      <c r="I41" s="66" t="n">
        <v>0.00245098039215686</v>
      </c>
      <c r="J41" s="66" t="n">
        <v>0</v>
      </c>
      <c r="K41" s="66" t="n">
        <v>0.000677277345072807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.000723065798987708</v>
      </c>
      <c r="T41" s="66" t="n">
        <v>0</v>
      </c>
      <c r="U41" s="66" t="n">
        <v>0</v>
      </c>
      <c r="V41" s="66" t="n">
        <v>0</v>
      </c>
      <c r="W41" s="66" t="n"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0.0043859649122807</v>
      </c>
      <c r="AE41" s="66" t="n">
        <v>0</v>
      </c>
      <c r="AF41" s="66" t="n">
        <v>0</v>
      </c>
      <c r="AG41" s="66" t="n">
        <v>0.0302752293577982</v>
      </c>
      <c r="AH41" s="66" t="n">
        <v>0</v>
      </c>
      <c r="AI41" s="66" t="n">
        <v>0.00215628773503536</v>
      </c>
      <c r="AJ41" s="66" t="n">
        <v>0.00169061707523246</v>
      </c>
      <c r="AK41" s="66" t="n">
        <v>0.000504922999242616</v>
      </c>
      <c r="AL41" s="66" t="n">
        <v>0.000778210116731518</v>
      </c>
      <c r="AM41" s="66" t="n">
        <v>0.000424568355505236</v>
      </c>
      <c r="AN41" s="66" t="n">
        <v>0.131114405066703</v>
      </c>
      <c r="AO41" s="66" t="n">
        <v>0.0293074481986186</v>
      </c>
      <c r="AP41" s="66" t="n">
        <v>0.00825471698113208</v>
      </c>
      <c r="AQ41" s="66" t="n">
        <v>0.0251379521765788</v>
      </c>
      <c r="AR41" s="66" t="n">
        <v>0.00168634064080944</v>
      </c>
      <c r="AS41" s="66" t="n">
        <v>0</v>
      </c>
      <c r="AT41" s="66" t="n">
        <v>0.00130890052356021</v>
      </c>
      <c r="AU41" s="66" t="n">
        <v>0.00454029511918275</v>
      </c>
      <c r="AV41" s="66" t="n">
        <v>0.00212049395035549</v>
      </c>
      <c r="AW41" s="66" t="n">
        <v>0.000588748807276123</v>
      </c>
      <c r="AX41" s="66" t="n">
        <v>0.00704676489429853</v>
      </c>
      <c r="AY41" s="66" t="n">
        <v>0.00134268238102342</v>
      </c>
      <c r="AZ41" s="66" t="n">
        <v>0</v>
      </c>
      <c r="BA41" s="66" t="n">
        <v>0.00282186948853616</v>
      </c>
      <c r="BB41" s="66" t="n">
        <v>0.0019990480723465</v>
      </c>
      <c r="BC41" s="66" t="n">
        <v>0.0037075844281454</v>
      </c>
      <c r="BD41" s="66" t="n">
        <v>0</v>
      </c>
      <c r="BE41" s="66" t="n">
        <v>0</v>
      </c>
      <c r="BF41" s="66" t="n">
        <v>0.00836524300441826</v>
      </c>
      <c r="BG41" s="66" t="n">
        <v>9.3072317190457E-005</v>
      </c>
      <c r="BH41" s="66" t="n">
        <v>0.00189098226987266</v>
      </c>
      <c r="BI41" s="66" t="n">
        <v>0.00815103803817751</v>
      </c>
      <c r="BJ41" s="66" t="n">
        <v>0</v>
      </c>
      <c r="BK41" s="66" t="n">
        <v>0</v>
      </c>
      <c r="BL41" s="66" t="n">
        <v>0</v>
      </c>
      <c r="BM41" s="66" t="n">
        <v>0</v>
      </c>
      <c r="BN41" s="66" t="n">
        <v>0</v>
      </c>
      <c r="BO41" s="66" t="n">
        <v>0</v>
      </c>
      <c r="BP41" s="66" t="n">
        <v>0</v>
      </c>
      <c r="BQ41" s="66" t="n">
        <v>0</v>
      </c>
      <c r="BR41" s="66" t="n">
        <v>0</v>
      </c>
      <c r="BS41" s="66" t="n">
        <v>0</v>
      </c>
      <c r="BT41" s="66" t="n">
        <v>0</v>
      </c>
      <c r="BU41" s="66" t="n">
        <v>0</v>
      </c>
      <c r="BV41" s="66" t="n">
        <v>0.000179985601151908</v>
      </c>
      <c r="BW41" s="66" t="n">
        <v>0</v>
      </c>
      <c r="BX41" s="66" t="n">
        <v>0</v>
      </c>
      <c r="BY41" s="66" t="n">
        <v>0</v>
      </c>
      <c r="BZ41" s="66" t="n">
        <v>0.00015547263681592</v>
      </c>
      <c r="CA41" s="66" t="n">
        <v>0</v>
      </c>
      <c r="CB41" s="66" t="n">
        <v>0</v>
      </c>
      <c r="CC41" s="66" t="n">
        <v>7.56475429678044E-005</v>
      </c>
      <c r="CD41" s="66" t="n">
        <v>0</v>
      </c>
      <c r="CE41" s="66" t="n">
        <v>0</v>
      </c>
      <c r="CF41" s="66" t="n">
        <v>0</v>
      </c>
      <c r="CG41" s="66" t="n">
        <v>0</v>
      </c>
      <c r="CH41" s="66" t="n">
        <v>0</v>
      </c>
      <c r="CI41" s="66" t="n">
        <v>0</v>
      </c>
      <c r="CJ41" s="66" t="n">
        <v>0</v>
      </c>
      <c r="CK41" s="66" t="n">
        <v>0</v>
      </c>
      <c r="CL41" s="66" t="n">
        <v>0.0584385330463914</v>
      </c>
      <c r="CM41" s="66" t="n">
        <v>0.000229627716065329</v>
      </c>
      <c r="CN41" s="66" t="n">
        <v>0</v>
      </c>
      <c r="CO41" s="66" t="n">
        <v>0</v>
      </c>
      <c r="CP41" s="66" t="n">
        <v>0</v>
      </c>
      <c r="CQ41" s="66" t="n">
        <v>6.44662197008767E-005</v>
      </c>
      <c r="CR41" s="66" t="n">
        <v>0</v>
      </c>
      <c r="CS41" s="66" t="n">
        <v>0</v>
      </c>
      <c r="CT41" s="68" t="n">
        <v>0.00188242718562007</v>
      </c>
      <c r="CV41" s="3"/>
    </row>
    <row r="42" customFormat="false" ht="14.85" hidden="false" customHeight="true" outlineLevel="0" collapsed="false">
      <c r="A42" s="35" t="s">
        <v>40</v>
      </c>
      <c r="B42" s="36" t="s">
        <v>15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66" t="n">
        <v>0</v>
      </c>
      <c r="V42" s="66" t="n">
        <v>0</v>
      </c>
      <c r="W42" s="66" t="n">
        <v>0</v>
      </c>
      <c r="X42" s="66" t="n">
        <v>0</v>
      </c>
      <c r="Y42" s="66" t="n">
        <v>0</v>
      </c>
      <c r="Z42" s="66" t="n">
        <v>0</v>
      </c>
      <c r="AA42" s="66" t="n">
        <v>0</v>
      </c>
      <c r="AB42" s="66" t="n">
        <v>0</v>
      </c>
      <c r="AC42" s="66" t="n">
        <v>0</v>
      </c>
      <c r="AD42" s="66" t="n">
        <v>0</v>
      </c>
      <c r="AE42" s="66" t="n">
        <v>0</v>
      </c>
      <c r="AF42" s="66" t="n">
        <v>0</v>
      </c>
      <c r="AG42" s="66" t="n">
        <v>0</v>
      </c>
      <c r="AH42" s="66" t="n">
        <v>0</v>
      </c>
      <c r="AI42" s="66" t="n">
        <v>0</v>
      </c>
      <c r="AJ42" s="66" t="n">
        <v>0</v>
      </c>
      <c r="AK42" s="66" t="n">
        <v>0</v>
      </c>
      <c r="AL42" s="66" t="n">
        <v>0</v>
      </c>
      <c r="AM42" s="66" t="n">
        <v>0</v>
      </c>
      <c r="AN42" s="66" t="n">
        <v>0</v>
      </c>
      <c r="AO42" s="66" t="n">
        <v>0.153537427664738</v>
      </c>
      <c r="AP42" s="66" t="n">
        <v>0.00117924528301887</v>
      </c>
      <c r="AQ42" s="66" t="n">
        <v>0</v>
      </c>
      <c r="AR42" s="66" t="n">
        <v>0</v>
      </c>
      <c r="AS42" s="66" t="n">
        <v>0</v>
      </c>
      <c r="AT42" s="66" t="n">
        <v>0</v>
      </c>
      <c r="AU42" s="66" t="n">
        <v>0</v>
      </c>
      <c r="AV42" s="66" t="n">
        <v>0</v>
      </c>
      <c r="AW42" s="66" t="n">
        <v>0</v>
      </c>
      <c r="AX42" s="66" t="n">
        <v>0</v>
      </c>
      <c r="AY42" s="66" t="n">
        <v>0</v>
      </c>
      <c r="AZ42" s="66" t="n">
        <v>0</v>
      </c>
      <c r="BA42" s="66" t="n">
        <v>0</v>
      </c>
      <c r="BB42" s="66" t="n">
        <v>9.51927653498334E-005</v>
      </c>
      <c r="BC42" s="66" t="n">
        <v>0</v>
      </c>
      <c r="BD42" s="66" t="n">
        <v>0</v>
      </c>
      <c r="BE42" s="66" t="n">
        <v>0</v>
      </c>
      <c r="BF42" s="66" t="n">
        <v>0</v>
      </c>
      <c r="BG42" s="66" t="n">
        <v>0</v>
      </c>
      <c r="BH42" s="66" t="n">
        <v>0</v>
      </c>
      <c r="BI42" s="66" t="n">
        <v>0</v>
      </c>
      <c r="BJ42" s="66" t="n">
        <v>0</v>
      </c>
      <c r="BK42" s="66" t="n">
        <v>0</v>
      </c>
      <c r="BL42" s="66" t="n">
        <v>0</v>
      </c>
      <c r="BM42" s="66" t="n">
        <v>0</v>
      </c>
      <c r="BN42" s="66" t="n">
        <v>0</v>
      </c>
      <c r="BO42" s="66" t="n">
        <v>0</v>
      </c>
      <c r="BP42" s="66" t="n">
        <v>0</v>
      </c>
      <c r="BQ42" s="66" t="n">
        <v>0</v>
      </c>
      <c r="BR42" s="66" t="n">
        <v>0</v>
      </c>
      <c r="BS42" s="66" t="n">
        <v>0</v>
      </c>
      <c r="BT42" s="66" t="n">
        <v>0</v>
      </c>
      <c r="BU42" s="66" t="n">
        <v>0</v>
      </c>
      <c r="BV42" s="66" t="n">
        <v>0</v>
      </c>
      <c r="BW42" s="66" t="n">
        <v>0</v>
      </c>
      <c r="BX42" s="66" t="n">
        <v>0</v>
      </c>
      <c r="BY42" s="66" t="n">
        <v>0</v>
      </c>
      <c r="BZ42" s="66" t="n">
        <v>0</v>
      </c>
      <c r="CA42" s="66" t="n">
        <v>0</v>
      </c>
      <c r="CB42" s="66" t="n">
        <v>0</v>
      </c>
      <c r="CC42" s="66" t="n">
        <v>0</v>
      </c>
      <c r="CD42" s="66" t="n">
        <v>0</v>
      </c>
      <c r="CE42" s="66" t="n">
        <v>0</v>
      </c>
      <c r="CF42" s="66" t="n">
        <v>0</v>
      </c>
      <c r="CG42" s="66" t="n">
        <v>0</v>
      </c>
      <c r="CH42" s="66" t="n">
        <v>0</v>
      </c>
      <c r="CI42" s="66" t="n">
        <v>0</v>
      </c>
      <c r="CJ42" s="66" t="n">
        <v>0</v>
      </c>
      <c r="CK42" s="66" t="n">
        <v>0</v>
      </c>
      <c r="CL42" s="66" t="n">
        <v>0.0591263062143634</v>
      </c>
      <c r="CM42" s="66" t="n">
        <v>0</v>
      </c>
      <c r="CN42" s="66" t="n">
        <v>0</v>
      </c>
      <c r="CO42" s="66" t="n">
        <v>0</v>
      </c>
      <c r="CP42" s="66" t="n">
        <v>0</v>
      </c>
      <c r="CQ42" s="66" t="n">
        <v>0</v>
      </c>
      <c r="CR42" s="66" t="n">
        <v>0</v>
      </c>
      <c r="CS42" s="66" t="n">
        <v>0</v>
      </c>
      <c r="CT42" s="68" t="n">
        <v>0.0015542811530713</v>
      </c>
      <c r="CV42" s="3"/>
    </row>
    <row r="43" customFormat="false" ht="14.85" hidden="false" customHeight="true" outlineLevel="0" collapsed="false">
      <c r="A43" s="35" t="s">
        <v>41</v>
      </c>
      <c r="B43" s="36" t="s">
        <v>151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.00220588235294118</v>
      </c>
      <c r="J43" s="66" t="n">
        <v>0</v>
      </c>
      <c r="K43" s="66" t="n">
        <v>0.00101591601760921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.000208376745155241</v>
      </c>
      <c r="S43" s="66" t="n">
        <v>0.00704989154013015</v>
      </c>
      <c r="T43" s="66" t="n">
        <v>0</v>
      </c>
      <c r="U43" s="66" t="n">
        <v>0</v>
      </c>
      <c r="V43" s="66" t="n">
        <v>0</v>
      </c>
      <c r="W43" s="66" t="n">
        <v>0</v>
      </c>
      <c r="X43" s="66" t="n">
        <v>0</v>
      </c>
      <c r="Y43" s="66" t="n">
        <v>0</v>
      </c>
      <c r="Z43" s="66" t="n">
        <v>0</v>
      </c>
      <c r="AA43" s="66" t="n">
        <v>0</v>
      </c>
      <c r="AB43" s="66" t="n">
        <v>0.000186811133943583</v>
      </c>
      <c r="AC43" s="66" t="n">
        <v>0</v>
      </c>
      <c r="AD43" s="66" t="n">
        <v>0.000346260387811634</v>
      </c>
      <c r="AE43" s="66" t="n">
        <v>0</v>
      </c>
      <c r="AF43" s="66" t="n">
        <v>0</v>
      </c>
      <c r="AG43" s="66" t="n">
        <v>0</v>
      </c>
      <c r="AH43" s="66" t="n">
        <v>0</v>
      </c>
      <c r="AI43" s="66" t="n">
        <v>0.00319130584785234</v>
      </c>
      <c r="AJ43" s="66" t="n">
        <v>0.00169061707523246</v>
      </c>
      <c r="AK43" s="66" t="n">
        <v>0.00100984599848523</v>
      </c>
      <c r="AL43" s="66" t="n">
        <v>0.00140077821011673</v>
      </c>
      <c r="AM43" s="66" t="n">
        <v>0.00155675063685253</v>
      </c>
      <c r="AN43" s="66" t="n">
        <v>0.0227732111575259</v>
      </c>
      <c r="AO43" s="66" t="n">
        <v>0.0284674257980213</v>
      </c>
      <c r="AP43" s="66" t="n">
        <v>0.0689858490566038</v>
      </c>
      <c r="AQ43" s="66" t="n">
        <v>0.00490496627835684</v>
      </c>
      <c r="AR43" s="66" t="n">
        <v>0.00337268128161889</v>
      </c>
      <c r="AS43" s="66" t="n">
        <v>0</v>
      </c>
      <c r="AT43" s="66" t="n">
        <v>0.00261780104712042</v>
      </c>
      <c r="AU43" s="66" t="n">
        <v>0.00703745743473326</v>
      </c>
      <c r="AV43" s="66" t="n">
        <v>0.00149681925907447</v>
      </c>
      <c r="AW43" s="66" t="n">
        <v>0.00186775483687598</v>
      </c>
      <c r="AX43" s="66" t="n">
        <v>0.0238095238095238</v>
      </c>
      <c r="AY43" s="66" t="n">
        <v>0.00313292555572132</v>
      </c>
      <c r="AZ43" s="66" t="n">
        <v>0</v>
      </c>
      <c r="BA43" s="66" t="n">
        <v>0.0130511463844797</v>
      </c>
      <c r="BB43" s="66" t="n">
        <v>0.000761542122798667</v>
      </c>
      <c r="BC43" s="66" t="n">
        <v>0.00604497461110663</v>
      </c>
      <c r="BD43" s="66" t="n">
        <v>0.000178126113288208</v>
      </c>
      <c r="BE43" s="66" t="n">
        <v>0</v>
      </c>
      <c r="BF43" s="66" t="n">
        <v>0.000216003927344134</v>
      </c>
      <c r="BG43" s="66" t="n">
        <v>0.000651506220333199</v>
      </c>
      <c r="BH43" s="66" t="n">
        <v>0</v>
      </c>
      <c r="BI43" s="66" t="n">
        <v>0</v>
      </c>
      <c r="BJ43" s="66" t="n">
        <v>0</v>
      </c>
      <c r="BK43" s="66" t="n">
        <v>0</v>
      </c>
      <c r="BL43" s="66" t="n">
        <v>0.00561699139898192</v>
      </c>
      <c r="BM43" s="66" t="n">
        <v>0</v>
      </c>
      <c r="BN43" s="66" t="n">
        <v>0</v>
      </c>
      <c r="BO43" s="66" t="n">
        <v>0</v>
      </c>
      <c r="BP43" s="66" t="n">
        <v>0</v>
      </c>
      <c r="BQ43" s="66" t="n">
        <v>0</v>
      </c>
      <c r="BR43" s="66" t="n">
        <v>0</v>
      </c>
      <c r="BS43" s="66" t="n">
        <v>0</v>
      </c>
      <c r="BT43" s="66" t="n">
        <v>0</v>
      </c>
      <c r="BU43" s="66" t="n">
        <v>0</v>
      </c>
      <c r="BV43" s="66" t="n">
        <v>0</v>
      </c>
      <c r="BW43" s="66" t="n">
        <v>0</v>
      </c>
      <c r="BX43" s="66" t="n">
        <v>0</v>
      </c>
      <c r="BY43" s="66" t="n">
        <v>0</v>
      </c>
      <c r="BZ43" s="66" t="n">
        <v>0.000310945273631841</v>
      </c>
      <c r="CA43" s="66" t="n">
        <v>0</v>
      </c>
      <c r="CB43" s="66" t="n">
        <v>0</v>
      </c>
      <c r="CC43" s="66" t="n">
        <v>6.05180343742435E-005</v>
      </c>
      <c r="CD43" s="66" t="n">
        <v>0</v>
      </c>
      <c r="CE43" s="66" t="n">
        <v>0</v>
      </c>
      <c r="CF43" s="66" t="n">
        <v>0</v>
      </c>
      <c r="CG43" s="66" t="n">
        <v>0</v>
      </c>
      <c r="CH43" s="66" t="n">
        <v>0</v>
      </c>
      <c r="CI43" s="66" t="n">
        <v>0</v>
      </c>
      <c r="CJ43" s="66" t="n">
        <v>0</v>
      </c>
      <c r="CK43" s="66" t="n">
        <v>0</v>
      </c>
      <c r="CL43" s="66" t="n">
        <v>0.0288199143611475</v>
      </c>
      <c r="CM43" s="66" t="n">
        <v>0</v>
      </c>
      <c r="CN43" s="66" t="n">
        <v>0</v>
      </c>
      <c r="CO43" s="66" t="n">
        <v>0</v>
      </c>
      <c r="CP43" s="66" t="n">
        <v>0</v>
      </c>
      <c r="CQ43" s="66" t="n">
        <v>0</v>
      </c>
      <c r="CR43" s="66" t="n">
        <v>0</v>
      </c>
      <c r="CS43" s="66" t="n">
        <v>0</v>
      </c>
      <c r="CT43" s="68" t="n">
        <v>0.00102370035620594</v>
      </c>
      <c r="CV43" s="3"/>
    </row>
    <row r="44" customFormat="false" ht="14.85" hidden="false" customHeight="true" outlineLevel="0" collapsed="false">
      <c r="A44" s="35" t="s">
        <v>42</v>
      </c>
      <c r="B44" s="36" t="s">
        <v>152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6" t="n">
        <v>0</v>
      </c>
      <c r="W44" s="66" t="n">
        <v>0</v>
      </c>
      <c r="X44" s="66" t="n">
        <v>0</v>
      </c>
      <c r="Y44" s="66" t="n">
        <v>0</v>
      </c>
      <c r="Z44" s="66" t="n">
        <v>0</v>
      </c>
      <c r="AA44" s="66" t="n">
        <v>0</v>
      </c>
      <c r="AB44" s="66" t="n">
        <v>0</v>
      </c>
      <c r="AC44" s="66" t="n">
        <v>0</v>
      </c>
      <c r="AD44" s="66" t="n">
        <v>0</v>
      </c>
      <c r="AE44" s="66" t="n">
        <v>0</v>
      </c>
      <c r="AF44" s="66" t="n">
        <v>0</v>
      </c>
      <c r="AG44" s="66" t="n">
        <v>0</v>
      </c>
      <c r="AH44" s="66" t="n">
        <v>0</v>
      </c>
      <c r="AI44" s="66" t="n">
        <v>0</v>
      </c>
      <c r="AJ44" s="66" t="n">
        <v>0</v>
      </c>
      <c r="AK44" s="66" t="n">
        <v>0</v>
      </c>
      <c r="AL44" s="66" t="n">
        <v>0</v>
      </c>
      <c r="AM44" s="66" t="n">
        <v>0</v>
      </c>
      <c r="AN44" s="66" t="n">
        <v>0</v>
      </c>
      <c r="AO44" s="66" t="n">
        <v>0</v>
      </c>
      <c r="AP44" s="66" t="n">
        <v>0</v>
      </c>
      <c r="AQ44" s="66" t="n">
        <v>0.164316370324954</v>
      </c>
      <c r="AR44" s="66" t="n">
        <v>0</v>
      </c>
      <c r="AS44" s="66" t="n">
        <v>0</v>
      </c>
      <c r="AT44" s="66" t="n">
        <v>0</v>
      </c>
      <c r="AU44" s="66" t="n">
        <v>0</v>
      </c>
      <c r="AV44" s="66" t="n">
        <v>0</v>
      </c>
      <c r="AW44" s="66" t="n">
        <v>0</v>
      </c>
      <c r="AX44" s="66" t="n">
        <v>0</v>
      </c>
      <c r="AY44" s="66" t="n">
        <v>0</v>
      </c>
      <c r="AZ44" s="66" t="n">
        <v>0</v>
      </c>
      <c r="BA44" s="66" t="n">
        <v>0</v>
      </c>
      <c r="BB44" s="66" t="n">
        <v>0</v>
      </c>
      <c r="BC44" s="66" t="n">
        <v>0</v>
      </c>
      <c r="BD44" s="66" t="n">
        <v>0</v>
      </c>
      <c r="BE44" s="66" t="n">
        <v>0</v>
      </c>
      <c r="BF44" s="66" t="n">
        <v>0</v>
      </c>
      <c r="BG44" s="66" t="n">
        <v>0</v>
      </c>
      <c r="BH44" s="66" t="n">
        <v>0</v>
      </c>
      <c r="BI44" s="66" t="n">
        <v>0</v>
      </c>
      <c r="BJ44" s="66" t="n">
        <v>0</v>
      </c>
      <c r="BK44" s="66" t="n">
        <v>0</v>
      </c>
      <c r="BL44" s="66" t="n">
        <v>0</v>
      </c>
      <c r="BM44" s="66" t="n">
        <v>0</v>
      </c>
      <c r="BN44" s="66" t="n">
        <v>0</v>
      </c>
      <c r="BO44" s="66" t="n">
        <v>0</v>
      </c>
      <c r="BP44" s="66" t="n">
        <v>0</v>
      </c>
      <c r="BQ44" s="66" t="n">
        <v>0</v>
      </c>
      <c r="BR44" s="66" t="n">
        <v>0</v>
      </c>
      <c r="BS44" s="66" t="n">
        <v>0</v>
      </c>
      <c r="BT44" s="66" t="n">
        <v>0</v>
      </c>
      <c r="BU44" s="66" t="n">
        <v>0</v>
      </c>
      <c r="BV44" s="66" t="n">
        <v>0</v>
      </c>
      <c r="BW44" s="66" t="n">
        <v>0</v>
      </c>
      <c r="BX44" s="66" t="n">
        <v>0</v>
      </c>
      <c r="BY44" s="66" t="n">
        <v>0</v>
      </c>
      <c r="BZ44" s="66" t="n">
        <v>0</v>
      </c>
      <c r="CA44" s="66" t="n">
        <v>0</v>
      </c>
      <c r="CB44" s="66" t="n">
        <v>0</v>
      </c>
      <c r="CC44" s="66" t="n">
        <v>0</v>
      </c>
      <c r="CD44" s="66" t="n">
        <v>0</v>
      </c>
      <c r="CE44" s="66" t="n">
        <v>0</v>
      </c>
      <c r="CF44" s="66" t="n">
        <v>0</v>
      </c>
      <c r="CG44" s="66" t="n">
        <v>0</v>
      </c>
      <c r="CH44" s="66" t="n">
        <v>0</v>
      </c>
      <c r="CI44" s="66" t="n">
        <v>0</v>
      </c>
      <c r="CJ44" s="66" t="n">
        <v>0</v>
      </c>
      <c r="CK44" s="66" t="n">
        <v>0.00420450723175244</v>
      </c>
      <c r="CL44" s="66" t="n">
        <v>0.0334124642247022</v>
      </c>
      <c r="CM44" s="66" t="n">
        <v>0</v>
      </c>
      <c r="CN44" s="66" t="n">
        <v>0.00173845856673749</v>
      </c>
      <c r="CO44" s="66" t="n">
        <v>0</v>
      </c>
      <c r="CP44" s="66" t="n">
        <v>0</v>
      </c>
      <c r="CQ44" s="66" t="n">
        <v>6.44662197008767E-005</v>
      </c>
      <c r="CR44" s="66" t="n">
        <v>0.0408647508568416</v>
      </c>
      <c r="CS44" s="66" t="n">
        <v>0</v>
      </c>
      <c r="CT44" s="68" t="n">
        <v>0.000710682900349866</v>
      </c>
      <c r="CV44" s="3"/>
    </row>
    <row r="45" customFormat="false" ht="14.85" hidden="false" customHeight="true" outlineLevel="0" collapsed="false">
      <c r="A45" s="35" t="s">
        <v>43</v>
      </c>
      <c r="B45" s="36" t="s">
        <v>153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v>0</v>
      </c>
      <c r="W45" s="66" t="n">
        <v>0</v>
      </c>
      <c r="X45" s="66" t="n">
        <v>0</v>
      </c>
      <c r="Y45" s="66" t="n">
        <v>0</v>
      </c>
      <c r="Z45" s="66" t="n">
        <v>0</v>
      </c>
      <c r="AA45" s="66" t="n">
        <v>0</v>
      </c>
      <c r="AB45" s="66" t="n">
        <v>0</v>
      </c>
      <c r="AC45" s="66" t="n">
        <v>0</v>
      </c>
      <c r="AD45" s="66" t="n">
        <v>0</v>
      </c>
      <c r="AE45" s="66" t="n">
        <v>0</v>
      </c>
      <c r="AF45" s="66" t="n">
        <v>0</v>
      </c>
      <c r="AG45" s="66" t="n">
        <v>0</v>
      </c>
      <c r="AH45" s="66" t="n">
        <v>0</v>
      </c>
      <c r="AI45" s="66" t="n">
        <v>0</v>
      </c>
      <c r="AJ45" s="66" t="n">
        <v>0</v>
      </c>
      <c r="AK45" s="66" t="n">
        <v>0</v>
      </c>
      <c r="AL45" s="66" t="n">
        <v>0</v>
      </c>
      <c r="AM45" s="66" t="n">
        <v>0</v>
      </c>
      <c r="AN45" s="66" t="n">
        <v>0</v>
      </c>
      <c r="AO45" s="66" t="n">
        <v>0</v>
      </c>
      <c r="AP45" s="66" t="n">
        <v>0</v>
      </c>
      <c r="AQ45" s="66" t="n">
        <v>0</v>
      </c>
      <c r="AR45" s="66" t="n">
        <v>0.0927487352445194</v>
      </c>
      <c r="AS45" s="66" t="n">
        <v>0</v>
      </c>
      <c r="AT45" s="66" t="n">
        <v>0</v>
      </c>
      <c r="AU45" s="66" t="n">
        <v>0</v>
      </c>
      <c r="AV45" s="66" t="n">
        <v>0</v>
      </c>
      <c r="AW45" s="66" t="n">
        <v>0.000162413464076172</v>
      </c>
      <c r="AX45" s="66" t="n">
        <v>0</v>
      </c>
      <c r="AY45" s="66" t="n">
        <v>0</v>
      </c>
      <c r="AZ45" s="66" t="n">
        <v>0</v>
      </c>
      <c r="BA45" s="66" t="n">
        <v>0</v>
      </c>
      <c r="BB45" s="66" t="n">
        <v>9.51927653498334E-005</v>
      </c>
      <c r="BC45" s="66" t="n">
        <v>0</v>
      </c>
      <c r="BD45" s="66" t="n">
        <v>0</v>
      </c>
      <c r="BE45" s="66" t="n">
        <v>0</v>
      </c>
      <c r="BF45" s="66" t="n">
        <v>0.0038880706921944</v>
      </c>
      <c r="BG45" s="66" t="n">
        <v>0</v>
      </c>
      <c r="BH45" s="66" t="n">
        <v>0.000208181534297908</v>
      </c>
      <c r="BI45" s="66" t="n">
        <v>0.000383168454786122</v>
      </c>
      <c r="BJ45" s="66" t="n">
        <v>0</v>
      </c>
      <c r="BK45" s="66" t="n">
        <v>0</v>
      </c>
      <c r="BL45" s="66" t="n">
        <v>0</v>
      </c>
      <c r="BM45" s="66" t="n">
        <v>0</v>
      </c>
      <c r="BN45" s="66" t="n">
        <v>0</v>
      </c>
      <c r="BO45" s="66" t="n">
        <v>0</v>
      </c>
      <c r="BP45" s="66" t="n">
        <v>0</v>
      </c>
      <c r="BQ45" s="66" t="n">
        <v>0</v>
      </c>
      <c r="BR45" s="66" t="n">
        <v>0</v>
      </c>
      <c r="BS45" s="66" t="n">
        <v>0</v>
      </c>
      <c r="BT45" s="66" t="n">
        <v>4.34065457070926E-005</v>
      </c>
      <c r="BU45" s="66" t="n">
        <v>0</v>
      </c>
      <c r="BV45" s="66" t="n">
        <v>0</v>
      </c>
      <c r="BW45" s="66" t="n">
        <v>0</v>
      </c>
      <c r="BX45" s="66" t="n">
        <v>0</v>
      </c>
      <c r="BY45" s="66" t="n">
        <v>0</v>
      </c>
      <c r="BZ45" s="66" t="n">
        <v>0</v>
      </c>
      <c r="CA45" s="66" t="n">
        <v>0</v>
      </c>
      <c r="CB45" s="66" t="n">
        <v>0</v>
      </c>
      <c r="CC45" s="66" t="n">
        <v>0.000302590171871218</v>
      </c>
      <c r="CD45" s="66" t="n">
        <v>0</v>
      </c>
      <c r="CE45" s="66" t="n">
        <v>0</v>
      </c>
      <c r="CF45" s="66" t="n">
        <v>0</v>
      </c>
      <c r="CG45" s="66" t="n">
        <v>0</v>
      </c>
      <c r="CH45" s="66" t="n">
        <v>0</v>
      </c>
      <c r="CI45" s="66" t="n">
        <v>0</v>
      </c>
      <c r="CJ45" s="66" t="n">
        <v>0</v>
      </c>
      <c r="CK45" s="66" t="n">
        <v>0.000168180289270098</v>
      </c>
      <c r="CL45" s="66" t="n">
        <v>0.0186586204601424</v>
      </c>
      <c r="CM45" s="66" t="n">
        <v>0</v>
      </c>
      <c r="CN45" s="66" t="n">
        <v>0.000482905157427081</v>
      </c>
      <c r="CO45" s="66" t="n">
        <v>0</v>
      </c>
      <c r="CP45" s="66" t="n">
        <v>0</v>
      </c>
      <c r="CQ45" s="66" t="n">
        <v>0</v>
      </c>
      <c r="CR45" s="66" t="n">
        <v>0</v>
      </c>
      <c r="CS45" s="66" t="n">
        <v>0</v>
      </c>
      <c r="CT45" s="68" t="n">
        <v>0.000418197084291026</v>
      </c>
      <c r="CV45" s="3"/>
    </row>
    <row r="46" customFormat="false" ht="14.85" hidden="false" customHeight="true" outlineLevel="0" collapsed="false">
      <c r="A46" s="35" t="s">
        <v>44</v>
      </c>
      <c r="B46" s="36" t="s">
        <v>154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 t="n">
        <v>0</v>
      </c>
      <c r="W46" s="66" t="n">
        <v>0</v>
      </c>
      <c r="X46" s="66" t="n">
        <v>0</v>
      </c>
      <c r="Y46" s="66" t="n">
        <v>0</v>
      </c>
      <c r="Z46" s="66" t="n">
        <v>0</v>
      </c>
      <c r="AA46" s="66" t="n">
        <v>0</v>
      </c>
      <c r="AB46" s="66" t="n">
        <v>0</v>
      </c>
      <c r="AC46" s="66" t="n">
        <v>0</v>
      </c>
      <c r="AD46" s="66" t="n">
        <v>0</v>
      </c>
      <c r="AE46" s="66" t="n">
        <v>0</v>
      </c>
      <c r="AF46" s="66" t="n">
        <v>0</v>
      </c>
      <c r="AG46" s="66" t="n">
        <v>0</v>
      </c>
      <c r="AH46" s="66" t="n">
        <v>0</v>
      </c>
      <c r="AI46" s="66" t="n">
        <v>0</v>
      </c>
      <c r="AJ46" s="66" t="n">
        <v>0</v>
      </c>
      <c r="AK46" s="66" t="n">
        <v>0</v>
      </c>
      <c r="AL46" s="66" t="n">
        <v>0</v>
      </c>
      <c r="AM46" s="66" t="n">
        <v>0</v>
      </c>
      <c r="AN46" s="66" t="n">
        <v>0</v>
      </c>
      <c r="AO46" s="66" t="n">
        <v>0</v>
      </c>
      <c r="AP46" s="66" t="n">
        <v>0</v>
      </c>
      <c r="AQ46" s="66" t="n">
        <v>0</v>
      </c>
      <c r="AR46" s="66" t="n">
        <v>0</v>
      </c>
      <c r="AS46" s="66" t="n">
        <v>0.118518518518519</v>
      </c>
      <c r="AT46" s="66" t="n">
        <v>0</v>
      </c>
      <c r="AU46" s="66" t="n">
        <v>0</v>
      </c>
      <c r="AV46" s="66" t="n">
        <v>0</v>
      </c>
      <c r="AW46" s="66" t="n">
        <v>0</v>
      </c>
      <c r="AX46" s="66" t="n">
        <v>0</v>
      </c>
      <c r="AY46" s="66" t="n">
        <v>0</v>
      </c>
      <c r="AZ46" s="66" t="n">
        <v>0</v>
      </c>
      <c r="BA46" s="66" t="n">
        <v>0</v>
      </c>
      <c r="BB46" s="66" t="n">
        <v>0</v>
      </c>
      <c r="BC46" s="66" t="n">
        <v>0</v>
      </c>
      <c r="BD46" s="66" t="n">
        <v>0</v>
      </c>
      <c r="BE46" s="66" t="n">
        <v>0</v>
      </c>
      <c r="BF46" s="66" t="n">
        <v>0</v>
      </c>
      <c r="BG46" s="66" t="n">
        <v>0</v>
      </c>
      <c r="BH46" s="66" t="n">
        <v>0</v>
      </c>
      <c r="BI46" s="66" t="n">
        <v>0</v>
      </c>
      <c r="BJ46" s="66" t="n">
        <v>0</v>
      </c>
      <c r="BK46" s="66" t="n">
        <v>0</v>
      </c>
      <c r="BL46" s="66" t="n">
        <v>0</v>
      </c>
      <c r="BM46" s="66" t="n">
        <v>0</v>
      </c>
      <c r="BN46" s="66" t="n">
        <v>0</v>
      </c>
      <c r="BO46" s="66" t="n">
        <v>0</v>
      </c>
      <c r="BP46" s="66" t="n">
        <v>0</v>
      </c>
      <c r="BQ46" s="66" t="n">
        <v>0</v>
      </c>
      <c r="BR46" s="66" t="n">
        <v>0</v>
      </c>
      <c r="BS46" s="66" t="n">
        <v>0</v>
      </c>
      <c r="BT46" s="66" t="n">
        <v>0</v>
      </c>
      <c r="BU46" s="66" t="n">
        <v>0</v>
      </c>
      <c r="BV46" s="66" t="n">
        <v>0</v>
      </c>
      <c r="BW46" s="66" t="n">
        <v>0</v>
      </c>
      <c r="BX46" s="66" t="n">
        <v>0</v>
      </c>
      <c r="BY46" s="66" t="n">
        <v>0</v>
      </c>
      <c r="BZ46" s="66" t="n">
        <v>0</v>
      </c>
      <c r="CA46" s="66" t="n">
        <v>0</v>
      </c>
      <c r="CB46" s="66" t="n">
        <v>0</v>
      </c>
      <c r="CC46" s="66" t="n">
        <v>0</v>
      </c>
      <c r="CD46" s="66" t="n">
        <v>0</v>
      </c>
      <c r="CE46" s="66" t="n">
        <v>0</v>
      </c>
      <c r="CF46" s="66" t="n">
        <v>0</v>
      </c>
      <c r="CG46" s="66" t="n">
        <v>0</v>
      </c>
      <c r="CH46" s="66" t="n">
        <v>0</v>
      </c>
      <c r="CI46" s="66" t="n">
        <v>0</v>
      </c>
      <c r="CJ46" s="66" t="n">
        <v>0</v>
      </c>
      <c r="CK46" s="66" t="n">
        <v>0</v>
      </c>
      <c r="CL46" s="66" t="n">
        <v>0.0084529540966876</v>
      </c>
      <c r="CM46" s="66" t="n">
        <v>0</v>
      </c>
      <c r="CN46" s="66" t="n">
        <v>0</v>
      </c>
      <c r="CO46" s="66" t="n">
        <v>0</v>
      </c>
      <c r="CP46" s="66" t="n">
        <v>0</v>
      </c>
      <c r="CQ46" s="66" t="n">
        <v>0</v>
      </c>
      <c r="CR46" s="66" t="n">
        <v>0</v>
      </c>
      <c r="CS46" s="66" t="n">
        <v>0</v>
      </c>
      <c r="CT46" s="68" t="n">
        <v>0.000143001070166699</v>
      </c>
      <c r="CV46" s="3"/>
    </row>
    <row r="47" customFormat="false" ht="14.85" hidden="false" customHeight="true" outlineLevel="0" collapsed="false">
      <c r="A47" s="35" t="s">
        <v>45</v>
      </c>
      <c r="B47" s="36" t="s">
        <v>155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66" t="n">
        <v>0</v>
      </c>
      <c r="V47" s="66" t="n">
        <v>0</v>
      </c>
      <c r="W47" s="66" t="n">
        <v>0</v>
      </c>
      <c r="X47" s="66" t="n">
        <v>0</v>
      </c>
      <c r="Y47" s="66" t="n">
        <v>0</v>
      </c>
      <c r="Z47" s="66" t="n">
        <v>0</v>
      </c>
      <c r="AA47" s="66" t="n">
        <v>5.72049653909959E-005</v>
      </c>
      <c r="AB47" s="66" t="n">
        <v>0</v>
      </c>
      <c r="AC47" s="66" t="n">
        <v>0</v>
      </c>
      <c r="AD47" s="66" t="n">
        <v>0</v>
      </c>
      <c r="AE47" s="66" t="n">
        <v>0</v>
      </c>
      <c r="AF47" s="66" t="n">
        <v>0</v>
      </c>
      <c r="AG47" s="66" t="n">
        <v>0</v>
      </c>
      <c r="AH47" s="66" t="n">
        <v>0</v>
      </c>
      <c r="AI47" s="66" t="n">
        <v>0</v>
      </c>
      <c r="AJ47" s="66" t="n">
        <v>0</v>
      </c>
      <c r="AK47" s="66" t="n">
        <v>0</v>
      </c>
      <c r="AL47" s="66" t="n">
        <v>0</v>
      </c>
      <c r="AM47" s="66" t="n">
        <v>0</v>
      </c>
      <c r="AN47" s="66" t="n">
        <v>0.000404258186228271</v>
      </c>
      <c r="AO47" s="66" t="n">
        <v>0</v>
      </c>
      <c r="AP47" s="66" t="n">
        <v>0</v>
      </c>
      <c r="AQ47" s="66" t="n">
        <v>0</v>
      </c>
      <c r="AR47" s="66" t="n">
        <v>0</v>
      </c>
      <c r="AS47" s="66" t="n">
        <v>0</v>
      </c>
      <c r="AT47" s="66" t="n">
        <v>0</v>
      </c>
      <c r="AU47" s="66" t="n">
        <v>0</v>
      </c>
      <c r="AV47" s="66" t="n">
        <v>0</v>
      </c>
      <c r="AW47" s="66" t="n">
        <v>1.01508415047607E-005</v>
      </c>
      <c r="AX47" s="66" t="n">
        <v>0</v>
      </c>
      <c r="AY47" s="66" t="n">
        <v>0</v>
      </c>
      <c r="AZ47" s="66" t="n">
        <v>0</v>
      </c>
      <c r="BA47" s="66" t="n">
        <v>0</v>
      </c>
      <c r="BB47" s="66" t="n">
        <v>0.0002855782960495</v>
      </c>
      <c r="BC47" s="66" t="n">
        <v>0</v>
      </c>
      <c r="BD47" s="66" t="n">
        <v>0</v>
      </c>
      <c r="BE47" s="66" t="n">
        <v>0</v>
      </c>
      <c r="BF47" s="66" t="n">
        <v>0.000805105547373589</v>
      </c>
      <c r="BG47" s="66" t="n">
        <v>0.000155120528650762</v>
      </c>
      <c r="BH47" s="66" t="n">
        <v>0.0197945942194927</v>
      </c>
      <c r="BI47" s="66" t="n">
        <v>0.0113557196600251</v>
      </c>
      <c r="BJ47" s="66" t="n">
        <v>5.98047574020016E-006</v>
      </c>
      <c r="BK47" s="66" t="n">
        <v>0</v>
      </c>
      <c r="BL47" s="66" t="n">
        <v>0</v>
      </c>
      <c r="BM47" s="66" t="n">
        <v>0</v>
      </c>
      <c r="BN47" s="66" t="n">
        <v>7.77524362430023E-005</v>
      </c>
      <c r="BO47" s="66" t="n">
        <v>2.53762021975791E-005</v>
      </c>
      <c r="BP47" s="66" t="n">
        <v>0</v>
      </c>
      <c r="BQ47" s="66" t="n">
        <v>0</v>
      </c>
      <c r="BR47" s="66" t="n">
        <v>0</v>
      </c>
      <c r="BS47" s="66" t="n">
        <v>0</v>
      </c>
      <c r="BT47" s="66" t="n">
        <v>4.34065457070926E-005</v>
      </c>
      <c r="BU47" s="66" t="n">
        <v>0</v>
      </c>
      <c r="BV47" s="66" t="n">
        <v>0</v>
      </c>
      <c r="BW47" s="66" t="n">
        <v>0</v>
      </c>
      <c r="BX47" s="66" t="n">
        <v>0</v>
      </c>
      <c r="BY47" s="66" t="n">
        <v>0</v>
      </c>
      <c r="BZ47" s="66" t="n">
        <v>0</v>
      </c>
      <c r="CA47" s="66" t="n">
        <v>0</v>
      </c>
      <c r="CB47" s="66" t="n">
        <v>0</v>
      </c>
      <c r="CC47" s="66" t="n">
        <v>0.00124061970467199</v>
      </c>
      <c r="CD47" s="66" t="n">
        <v>0</v>
      </c>
      <c r="CE47" s="66" t="n">
        <v>8.72391005648732E-005</v>
      </c>
      <c r="CF47" s="66" t="n">
        <v>2.3227724612097E-005</v>
      </c>
      <c r="CG47" s="66" t="n">
        <v>0</v>
      </c>
      <c r="CH47" s="66" t="n">
        <v>0</v>
      </c>
      <c r="CI47" s="66" t="n">
        <v>0</v>
      </c>
      <c r="CJ47" s="66" t="n">
        <v>0.000263643553915107</v>
      </c>
      <c r="CK47" s="66" t="n">
        <v>0</v>
      </c>
      <c r="CL47" s="66" t="n">
        <v>0.000199676081024116</v>
      </c>
      <c r="CM47" s="66" t="n">
        <v>0.000688883148195987</v>
      </c>
      <c r="CN47" s="66" t="n">
        <v>0</v>
      </c>
      <c r="CO47" s="66" t="n">
        <v>9.14620203960306E-005</v>
      </c>
      <c r="CP47" s="66" t="n">
        <v>6.21349571268796E-005</v>
      </c>
      <c r="CQ47" s="66" t="n">
        <v>0</v>
      </c>
      <c r="CR47" s="66" t="n">
        <v>0</v>
      </c>
      <c r="CS47" s="66" t="n">
        <v>0</v>
      </c>
      <c r="CT47" s="68" t="n">
        <v>0.000598659391982503</v>
      </c>
      <c r="CV47" s="3"/>
    </row>
    <row r="48" customFormat="false" ht="14.85" hidden="false" customHeight="true" outlineLevel="0" collapsed="false">
      <c r="A48" s="35" t="s">
        <v>46</v>
      </c>
      <c r="B48" s="36" t="s">
        <v>156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0</v>
      </c>
      <c r="W48" s="66" t="n">
        <v>0</v>
      </c>
      <c r="X48" s="66" t="n">
        <v>0</v>
      </c>
      <c r="Y48" s="66" t="n">
        <v>0</v>
      </c>
      <c r="Z48" s="66" t="n">
        <v>0</v>
      </c>
      <c r="AA48" s="66" t="n">
        <v>0</v>
      </c>
      <c r="AB48" s="66" t="n">
        <v>0</v>
      </c>
      <c r="AC48" s="66" t="n">
        <v>0</v>
      </c>
      <c r="AD48" s="66" t="n">
        <v>0</v>
      </c>
      <c r="AE48" s="66" t="n">
        <v>0</v>
      </c>
      <c r="AF48" s="66" t="n">
        <v>0</v>
      </c>
      <c r="AG48" s="66" t="n">
        <v>0</v>
      </c>
      <c r="AH48" s="66" t="n">
        <v>0</v>
      </c>
      <c r="AI48" s="66" t="n">
        <v>0</v>
      </c>
      <c r="AJ48" s="66" t="n">
        <v>0</v>
      </c>
      <c r="AK48" s="66" t="n">
        <v>0</v>
      </c>
      <c r="AL48" s="66" t="n">
        <v>0</v>
      </c>
      <c r="AM48" s="66" t="n">
        <v>0</v>
      </c>
      <c r="AN48" s="66" t="n">
        <v>0.000539010914971028</v>
      </c>
      <c r="AO48" s="66" t="n">
        <v>0.00298674631323502</v>
      </c>
      <c r="AP48" s="66" t="n">
        <v>0.00117924528301887</v>
      </c>
      <c r="AQ48" s="66" t="n">
        <v>0</v>
      </c>
      <c r="AR48" s="66" t="n">
        <v>0</v>
      </c>
      <c r="AS48" s="66" t="n">
        <v>0</v>
      </c>
      <c r="AT48" s="66" t="n">
        <v>0</v>
      </c>
      <c r="AU48" s="66" t="n">
        <v>0.0547105561861521</v>
      </c>
      <c r="AV48" s="66" t="n">
        <v>0</v>
      </c>
      <c r="AW48" s="66" t="n">
        <v>0</v>
      </c>
      <c r="AX48" s="66" t="n">
        <v>0.0051249199231262</v>
      </c>
      <c r="AY48" s="66" t="n">
        <v>0</v>
      </c>
      <c r="AZ48" s="66" t="n">
        <v>0</v>
      </c>
      <c r="BA48" s="66" t="n">
        <v>0</v>
      </c>
      <c r="BB48" s="66" t="n">
        <v>0.000475963826749167</v>
      </c>
      <c r="BC48" s="66" t="n">
        <v>0.00314338679777545</v>
      </c>
      <c r="BD48" s="66" t="n">
        <v>0</v>
      </c>
      <c r="BE48" s="66" t="n">
        <v>0</v>
      </c>
      <c r="BF48" s="66" t="n">
        <v>0.000157093765341188</v>
      </c>
      <c r="BG48" s="66" t="n">
        <v>6.20482114603047E-005</v>
      </c>
      <c r="BH48" s="66" t="n">
        <v>0.00137052843412789</v>
      </c>
      <c r="BI48" s="66" t="n">
        <v>0.00174167479448237</v>
      </c>
      <c r="BJ48" s="66" t="n">
        <v>0</v>
      </c>
      <c r="BK48" s="66" t="n">
        <v>0</v>
      </c>
      <c r="BL48" s="66" t="n">
        <v>0</v>
      </c>
      <c r="BM48" s="66" t="n">
        <v>0</v>
      </c>
      <c r="BN48" s="66" t="n">
        <v>0</v>
      </c>
      <c r="BO48" s="66" t="n">
        <v>0</v>
      </c>
      <c r="BP48" s="66" t="n">
        <v>0</v>
      </c>
      <c r="BQ48" s="66" t="n">
        <v>0</v>
      </c>
      <c r="BR48" s="66" t="n">
        <v>0</v>
      </c>
      <c r="BS48" s="66" t="n">
        <v>0</v>
      </c>
      <c r="BT48" s="66" t="n">
        <v>0</v>
      </c>
      <c r="BU48" s="66" t="n">
        <v>0</v>
      </c>
      <c r="BV48" s="66" t="n">
        <v>0</v>
      </c>
      <c r="BW48" s="66" t="n">
        <v>0</v>
      </c>
      <c r="BX48" s="66" t="n">
        <v>0</v>
      </c>
      <c r="BY48" s="66" t="n">
        <v>0</v>
      </c>
      <c r="BZ48" s="66" t="n">
        <v>0</v>
      </c>
      <c r="CA48" s="66" t="n">
        <v>0</v>
      </c>
      <c r="CB48" s="66" t="n">
        <v>0</v>
      </c>
      <c r="CC48" s="66" t="n">
        <v>0.000499273783587509</v>
      </c>
      <c r="CD48" s="66" t="n">
        <v>0</v>
      </c>
      <c r="CE48" s="66" t="n">
        <v>0</v>
      </c>
      <c r="CF48" s="66" t="n">
        <v>0</v>
      </c>
      <c r="CG48" s="66" t="n">
        <v>0</v>
      </c>
      <c r="CH48" s="66" t="n">
        <v>0</v>
      </c>
      <c r="CI48" s="66" t="n">
        <v>0</v>
      </c>
      <c r="CJ48" s="66" t="n">
        <v>0</v>
      </c>
      <c r="CK48" s="66" t="n">
        <v>0</v>
      </c>
      <c r="CL48" s="66" t="n">
        <v>0.00319481729638586</v>
      </c>
      <c r="CM48" s="66" t="n">
        <v>8.61103935244984E-005</v>
      </c>
      <c r="CN48" s="66" t="n">
        <v>0</v>
      </c>
      <c r="CO48" s="66" t="n">
        <v>0</v>
      </c>
      <c r="CP48" s="66" t="n">
        <v>0</v>
      </c>
      <c r="CQ48" s="66" t="n">
        <v>0</v>
      </c>
      <c r="CR48" s="66" t="n">
        <v>0</v>
      </c>
      <c r="CS48" s="66" t="n">
        <v>0</v>
      </c>
      <c r="CT48" s="68" t="n">
        <v>0.000249261311222558</v>
      </c>
      <c r="CV48" s="3"/>
    </row>
    <row r="49" customFormat="false" ht="14.85" hidden="false" customHeight="true" outlineLevel="0" collapsed="false">
      <c r="A49" s="35" t="s">
        <v>47</v>
      </c>
      <c r="B49" s="36" t="s">
        <v>157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66" t="n">
        <v>0</v>
      </c>
      <c r="V49" s="66" t="n">
        <v>0</v>
      </c>
      <c r="W49" s="66" t="n">
        <v>0</v>
      </c>
      <c r="X49" s="66" t="n">
        <v>0</v>
      </c>
      <c r="Y49" s="66" t="n">
        <v>0</v>
      </c>
      <c r="Z49" s="66" t="n">
        <v>0</v>
      </c>
      <c r="AA49" s="66" t="n">
        <v>0</v>
      </c>
      <c r="AB49" s="66" t="n">
        <v>0</v>
      </c>
      <c r="AC49" s="66" t="n">
        <v>0</v>
      </c>
      <c r="AD49" s="66" t="n">
        <v>0</v>
      </c>
      <c r="AE49" s="66" t="n">
        <v>0</v>
      </c>
      <c r="AF49" s="66" t="n">
        <v>0</v>
      </c>
      <c r="AG49" s="66" t="n">
        <v>0</v>
      </c>
      <c r="AH49" s="66" t="n">
        <v>0</v>
      </c>
      <c r="AI49" s="66" t="n">
        <v>0</v>
      </c>
      <c r="AJ49" s="66" t="n">
        <v>0</v>
      </c>
      <c r="AK49" s="66" t="n">
        <v>0</v>
      </c>
      <c r="AL49" s="66" t="n">
        <v>0</v>
      </c>
      <c r="AM49" s="66" t="n">
        <v>0.00339654684404189</v>
      </c>
      <c r="AN49" s="66" t="n">
        <v>0.000404258186228271</v>
      </c>
      <c r="AO49" s="66" t="n">
        <v>0.0159604256113496</v>
      </c>
      <c r="AP49" s="66" t="n">
        <v>0.0017688679245283</v>
      </c>
      <c r="AQ49" s="66" t="n">
        <v>0.0551808706315144</v>
      </c>
      <c r="AR49" s="66" t="n">
        <v>0.0792580101180438</v>
      </c>
      <c r="AS49" s="66" t="n">
        <v>0.17037037037037</v>
      </c>
      <c r="AT49" s="66" t="n">
        <v>0.0798429319371728</v>
      </c>
      <c r="AU49" s="66" t="n">
        <v>0.161180476730988</v>
      </c>
      <c r="AV49" s="66" t="n">
        <v>0.00536360234501684</v>
      </c>
      <c r="AW49" s="66" t="n">
        <v>0.0446230992549282</v>
      </c>
      <c r="AX49" s="66" t="n">
        <v>0.0239162929745889</v>
      </c>
      <c r="AY49" s="66" t="n">
        <v>0.00328211248694614</v>
      </c>
      <c r="AZ49" s="66" t="n">
        <v>0</v>
      </c>
      <c r="BA49" s="66" t="n">
        <v>0.0139329805996473</v>
      </c>
      <c r="BB49" s="66" t="n">
        <v>0.00161827701094717</v>
      </c>
      <c r="BC49" s="66" t="n">
        <v>0.0338518578221972</v>
      </c>
      <c r="BD49" s="66" t="n">
        <v>0.00106875667972925</v>
      </c>
      <c r="BE49" s="66" t="n">
        <v>0</v>
      </c>
      <c r="BF49" s="66" t="n">
        <v>0</v>
      </c>
      <c r="BG49" s="66" t="n">
        <v>0</v>
      </c>
      <c r="BH49" s="66" t="n">
        <v>0</v>
      </c>
      <c r="BI49" s="66" t="n">
        <v>0</v>
      </c>
      <c r="BJ49" s="66" t="n">
        <v>0</v>
      </c>
      <c r="BK49" s="66" t="n">
        <v>0</v>
      </c>
      <c r="BL49" s="66" t="n">
        <v>0</v>
      </c>
      <c r="BM49" s="66" t="n">
        <v>0</v>
      </c>
      <c r="BN49" s="66" t="n">
        <v>0</v>
      </c>
      <c r="BO49" s="66" t="n">
        <v>0</v>
      </c>
      <c r="BP49" s="66" t="n">
        <v>0</v>
      </c>
      <c r="BQ49" s="66" t="n">
        <v>0</v>
      </c>
      <c r="BR49" s="66" t="n">
        <v>0</v>
      </c>
      <c r="BS49" s="66" t="n">
        <v>0</v>
      </c>
      <c r="BT49" s="66" t="n">
        <v>0</v>
      </c>
      <c r="BU49" s="66" t="n">
        <v>0</v>
      </c>
      <c r="BV49" s="66" t="n">
        <v>0</v>
      </c>
      <c r="BW49" s="66" t="n">
        <v>0</v>
      </c>
      <c r="BX49" s="66" t="n">
        <v>0</v>
      </c>
      <c r="BY49" s="66" t="n">
        <v>0</v>
      </c>
      <c r="BZ49" s="66" t="n">
        <v>0</v>
      </c>
      <c r="CA49" s="66" t="n">
        <v>0</v>
      </c>
      <c r="CB49" s="66" t="n">
        <v>0</v>
      </c>
      <c r="CC49" s="66" t="n">
        <v>0</v>
      </c>
      <c r="CD49" s="66" t="n">
        <v>0</v>
      </c>
      <c r="CE49" s="66" t="n">
        <v>0</v>
      </c>
      <c r="CF49" s="66" t="n">
        <v>0</v>
      </c>
      <c r="CG49" s="66" t="n">
        <v>0</v>
      </c>
      <c r="CH49" s="66" t="n">
        <v>0</v>
      </c>
      <c r="CI49" s="66" t="n">
        <v>0</v>
      </c>
      <c r="CJ49" s="66" t="n">
        <v>0</v>
      </c>
      <c r="CK49" s="66" t="n">
        <v>0</v>
      </c>
      <c r="CL49" s="66" t="n">
        <v>0.00803141570341446</v>
      </c>
      <c r="CM49" s="66" t="n">
        <v>0</v>
      </c>
      <c r="CN49" s="66" t="n">
        <v>0</v>
      </c>
      <c r="CO49" s="66" t="n">
        <v>0</v>
      </c>
      <c r="CP49" s="66" t="n">
        <v>0</v>
      </c>
      <c r="CQ49" s="66" t="n">
        <v>0</v>
      </c>
      <c r="CR49" s="66" t="n">
        <v>0</v>
      </c>
      <c r="CS49" s="66" t="n">
        <v>6.3653723742839E-005</v>
      </c>
      <c r="CT49" s="68" t="n">
        <v>0.00241516920772724</v>
      </c>
      <c r="CV49" s="3"/>
    </row>
    <row r="50" customFormat="false" ht="14.85" hidden="false" customHeight="true" outlineLevel="0" collapsed="false">
      <c r="A50" s="35" t="s">
        <v>48</v>
      </c>
      <c r="B50" s="36" t="s">
        <v>158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v>0.000592417061611375</v>
      </c>
      <c r="V50" s="66" t="n">
        <v>0.00075</v>
      </c>
      <c r="W50" s="66" t="n">
        <v>0</v>
      </c>
      <c r="X50" s="66" t="n">
        <v>0</v>
      </c>
      <c r="Y50" s="66" t="n">
        <v>0</v>
      </c>
      <c r="Z50" s="66" t="n">
        <v>0</v>
      </c>
      <c r="AA50" s="66" t="n">
        <v>0</v>
      </c>
      <c r="AB50" s="66" t="n">
        <v>0</v>
      </c>
      <c r="AC50" s="66" t="n">
        <v>0</v>
      </c>
      <c r="AD50" s="66" t="n">
        <v>0</v>
      </c>
      <c r="AE50" s="66" t="n">
        <v>0</v>
      </c>
      <c r="AF50" s="66" t="n">
        <v>0</v>
      </c>
      <c r="AG50" s="66" t="n">
        <v>0</v>
      </c>
      <c r="AH50" s="66" t="n">
        <v>0</v>
      </c>
      <c r="AI50" s="66" t="n">
        <v>0</v>
      </c>
      <c r="AJ50" s="66" t="n">
        <v>0</v>
      </c>
      <c r="AK50" s="66" t="n">
        <v>0.000252461499621308</v>
      </c>
      <c r="AL50" s="66" t="n">
        <v>0</v>
      </c>
      <c r="AM50" s="66" t="n">
        <v>0.0264647608264931</v>
      </c>
      <c r="AN50" s="66" t="n">
        <v>0.0056596146071958</v>
      </c>
      <c r="AO50" s="66" t="n">
        <v>0.00756020160537614</v>
      </c>
      <c r="AP50" s="66" t="n">
        <v>0.000884433962264151</v>
      </c>
      <c r="AQ50" s="66" t="n">
        <v>0.0582464745554874</v>
      </c>
      <c r="AR50" s="66" t="n">
        <v>0.126475548060708</v>
      </c>
      <c r="AS50" s="66" t="n">
        <v>0.207407407407407</v>
      </c>
      <c r="AT50" s="66" t="n">
        <v>0.198952879581152</v>
      </c>
      <c r="AU50" s="66" t="n">
        <v>0.218615209988649</v>
      </c>
      <c r="AV50" s="66" t="n">
        <v>0.189971310964201</v>
      </c>
      <c r="AW50" s="66" t="n">
        <v>0.27959477840713</v>
      </c>
      <c r="AX50" s="66" t="n">
        <v>0.0375827461029255</v>
      </c>
      <c r="AY50" s="66" t="n">
        <v>0.000149186931224825</v>
      </c>
      <c r="AZ50" s="66" t="n">
        <v>0</v>
      </c>
      <c r="BA50" s="66" t="n">
        <v>0.00652557319223986</v>
      </c>
      <c r="BB50" s="66" t="n">
        <v>0.000951927653498334</v>
      </c>
      <c r="BC50" s="66" t="n">
        <v>0.0336906584992343</v>
      </c>
      <c r="BD50" s="66" t="n">
        <v>0.000356252226576416</v>
      </c>
      <c r="BE50" s="66" t="n">
        <v>0</v>
      </c>
      <c r="BF50" s="66" t="n">
        <v>0.000451644575355916</v>
      </c>
      <c r="BG50" s="66" t="n">
        <v>0</v>
      </c>
      <c r="BH50" s="66" t="n">
        <v>0</v>
      </c>
      <c r="BI50" s="66" t="n">
        <v>0</v>
      </c>
      <c r="BJ50" s="66" t="n">
        <v>1.59479353072004E-005</v>
      </c>
      <c r="BK50" s="66" t="n">
        <v>0</v>
      </c>
      <c r="BL50" s="66" t="n">
        <v>0</v>
      </c>
      <c r="BM50" s="66" t="n">
        <v>0</v>
      </c>
      <c r="BN50" s="66" t="n">
        <v>6.47936968691686E-005</v>
      </c>
      <c r="BO50" s="66" t="n">
        <v>7.61286065927373E-005</v>
      </c>
      <c r="BP50" s="66" t="n">
        <v>0</v>
      </c>
      <c r="BQ50" s="66" t="n">
        <v>0</v>
      </c>
      <c r="BR50" s="66" t="n">
        <v>0</v>
      </c>
      <c r="BS50" s="66" t="n">
        <v>0</v>
      </c>
      <c r="BT50" s="66" t="n">
        <v>0</v>
      </c>
      <c r="BU50" s="66" t="n">
        <v>0</v>
      </c>
      <c r="BV50" s="66" t="n">
        <v>0</v>
      </c>
      <c r="BW50" s="66" t="n">
        <v>0</v>
      </c>
      <c r="BX50" s="66" t="n">
        <v>0</v>
      </c>
      <c r="BY50" s="66" t="n">
        <v>0</v>
      </c>
      <c r="BZ50" s="66" t="n">
        <v>0</v>
      </c>
      <c r="CA50" s="66" t="n">
        <v>0.000147652327985038</v>
      </c>
      <c r="CB50" s="66" t="n">
        <v>0.00614911606456572</v>
      </c>
      <c r="CC50" s="66" t="n">
        <v>0.00178528201404018</v>
      </c>
      <c r="CD50" s="66" t="n">
        <v>2.86894652283681E-005</v>
      </c>
      <c r="CE50" s="66" t="n">
        <v>0.00438376480338488</v>
      </c>
      <c r="CF50" s="66" t="n">
        <v>0</v>
      </c>
      <c r="CG50" s="66" t="n">
        <v>0</v>
      </c>
      <c r="CH50" s="66" t="n">
        <v>0</v>
      </c>
      <c r="CI50" s="66" t="n">
        <v>0</v>
      </c>
      <c r="CJ50" s="66" t="n">
        <v>0.00342736620089639</v>
      </c>
      <c r="CK50" s="66" t="n">
        <v>0</v>
      </c>
      <c r="CL50" s="66" t="n">
        <v>0.0570408004792226</v>
      </c>
      <c r="CM50" s="66" t="n">
        <v>0</v>
      </c>
      <c r="CN50" s="66" t="n">
        <v>9.65810314854163E-005</v>
      </c>
      <c r="CO50" s="66" t="n">
        <v>0</v>
      </c>
      <c r="CP50" s="66" t="n">
        <v>0</v>
      </c>
      <c r="CQ50" s="66" t="n">
        <v>0</v>
      </c>
      <c r="CR50" s="66" t="n">
        <v>0.0102820986026892</v>
      </c>
      <c r="CS50" s="66" t="n">
        <v>0.000254614894971356</v>
      </c>
      <c r="CT50" s="68" t="n">
        <v>0.012438571675054</v>
      </c>
      <c r="CV50" s="3"/>
    </row>
    <row r="51" customFormat="false" ht="14.85" hidden="false" customHeight="true" outlineLevel="0" collapsed="false">
      <c r="A51" s="35" t="s">
        <v>49</v>
      </c>
      <c r="B51" s="36" t="s">
        <v>159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.000180766449746927</v>
      </c>
      <c r="T51" s="66" t="n">
        <v>0</v>
      </c>
      <c r="U51" s="66" t="n">
        <v>0</v>
      </c>
      <c r="V51" s="66" t="n">
        <v>0</v>
      </c>
      <c r="W51" s="66" t="n">
        <v>0</v>
      </c>
      <c r="X51" s="66" t="n">
        <v>0</v>
      </c>
      <c r="Y51" s="66" t="n">
        <v>0</v>
      </c>
      <c r="Z51" s="66" t="n">
        <v>0</v>
      </c>
      <c r="AA51" s="66" t="n">
        <v>0</v>
      </c>
      <c r="AB51" s="66" t="n">
        <v>0</v>
      </c>
      <c r="AC51" s="66" t="n">
        <v>0</v>
      </c>
      <c r="AD51" s="66" t="n">
        <v>0</v>
      </c>
      <c r="AE51" s="66" t="n">
        <v>0</v>
      </c>
      <c r="AF51" s="66" t="n">
        <v>0</v>
      </c>
      <c r="AG51" s="66" t="n">
        <v>0</v>
      </c>
      <c r="AH51" s="66" t="n">
        <v>0</v>
      </c>
      <c r="AI51" s="66" t="n">
        <v>0</v>
      </c>
      <c r="AJ51" s="66" t="n">
        <v>0</v>
      </c>
      <c r="AK51" s="66" t="n">
        <v>0</v>
      </c>
      <c r="AL51" s="66" t="n">
        <v>0.00108949416342412</v>
      </c>
      <c r="AM51" s="66" t="n">
        <v>0</v>
      </c>
      <c r="AN51" s="66" t="n">
        <v>0.00943269101199299</v>
      </c>
      <c r="AO51" s="66" t="n">
        <v>0.0347209258913571</v>
      </c>
      <c r="AP51" s="66" t="n">
        <v>0.00117924528301887</v>
      </c>
      <c r="AQ51" s="66" t="n">
        <v>0.0128755364806867</v>
      </c>
      <c r="AR51" s="66" t="n">
        <v>0.0118043844856661</v>
      </c>
      <c r="AS51" s="66" t="n">
        <v>0.0222222222222222</v>
      </c>
      <c r="AT51" s="66" t="n">
        <v>0.00523560209424084</v>
      </c>
      <c r="AU51" s="66" t="n">
        <v>0.0036322360953462</v>
      </c>
      <c r="AV51" s="66" t="n">
        <v>0</v>
      </c>
      <c r="AW51" s="66" t="n">
        <v>0.000436486184704712</v>
      </c>
      <c r="AX51" s="66" t="n">
        <v>0.0442024343369635</v>
      </c>
      <c r="AY51" s="66" t="n">
        <v>0</v>
      </c>
      <c r="AZ51" s="66" t="n">
        <v>0</v>
      </c>
      <c r="BA51" s="66" t="n">
        <v>0.000705467372134039</v>
      </c>
      <c r="BB51" s="66" t="n">
        <v>0.0002855782960495</v>
      </c>
      <c r="BC51" s="66" t="n">
        <v>0.00636737325703232</v>
      </c>
      <c r="BD51" s="66" t="n">
        <v>0</v>
      </c>
      <c r="BE51" s="66" t="n">
        <v>0</v>
      </c>
      <c r="BF51" s="66" t="n">
        <v>0.00100147275405007</v>
      </c>
      <c r="BG51" s="66" t="n">
        <v>0.000248192845841219</v>
      </c>
      <c r="BH51" s="66" t="n">
        <v>0.00494431143957531</v>
      </c>
      <c r="BI51" s="66" t="n">
        <v>0.0069666991779295</v>
      </c>
      <c r="BJ51" s="66" t="n">
        <v>0</v>
      </c>
      <c r="BK51" s="66" t="n">
        <v>0</v>
      </c>
      <c r="BL51" s="66" t="n">
        <v>0</v>
      </c>
      <c r="BM51" s="66" t="n">
        <v>0</v>
      </c>
      <c r="BN51" s="66" t="n">
        <v>0</v>
      </c>
      <c r="BO51" s="66" t="n">
        <v>0</v>
      </c>
      <c r="BP51" s="66" t="n">
        <v>0</v>
      </c>
      <c r="BQ51" s="66" t="n">
        <v>0</v>
      </c>
      <c r="BR51" s="66" t="n">
        <v>0</v>
      </c>
      <c r="BS51" s="66" t="n">
        <v>0</v>
      </c>
      <c r="BT51" s="66" t="n">
        <v>0</v>
      </c>
      <c r="BU51" s="66" t="n">
        <v>0</v>
      </c>
      <c r="BV51" s="66" t="n">
        <v>0</v>
      </c>
      <c r="BW51" s="66" t="n">
        <v>0</v>
      </c>
      <c r="BX51" s="66" t="n">
        <v>0</v>
      </c>
      <c r="BY51" s="66" t="n">
        <v>0</v>
      </c>
      <c r="BZ51" s="66" t="n">
        <v>0</v>
      </c>
      <c r="CA51" s="66" t="n">
        <v>0</v>
      </c>
      <c r="CB51" s="66" t="n">
        <v>0</v>
      </c>
      <c r="CC51" s="66" t="n">
        <v>0</v>
      </c>
      <c r="CD51" s="66" t="n">
        <v>0</v>
      </c>
      <c r="CE51" s="66" t="n">
        <v>0</v>
      </c>
      <c r="CF51" s="66" t="n">
        <v>0</v>
      </c>
      <c r="CG51" s="66" t="n">
        <v>0</v>
      </c>
      <c r="CH51" s="66" t="n">
        <v>0</v>
      </c>
      <c r="CI51" s="66" t="n">
        <v>0</v>
      </c>
      <c r="CJ51" s="66" t="n">
        <v>0</v>
      </c>
      <c r="CK51" s="66" t="n">
        <v>0</v>
      </c>
      <c r="CL51" s="66" t="n">
        <v>0.0174383777427728</v>
      </c>
      <c r="CM51" s="66" t="n">
        <v>0</v>
      </c>
      <c r="CN51" s="66" t="n">
        <v>0</v>
      </c>
      <c r="CO51" s="66" t="n">
        <v>0</v>
      </c>
      <c r="CP51" s="66" t="n">
        <v>0</v>
      </c>
      <c r="CQ51" s="66" t="n">
        <v>0</v>
      </c>
      <c r="CR51" s="66" t="n">
        <v>0</v>
      </c>
      <c r="CS51" s="66" t="n">
        <v>0</v>
      </c>
      <c r="CT51" s="68" t="n">
        <v>0.000856565604172317</v>
      </c>
      <c r="CV51" s="3"/>
    </row>
    <row r="52" customFormat="false" ht="14.85" hidden="false" customHeight="true" outlineLevel="0" collapsed="false">
      <c r="A52" s="35" t="s">
        <v>50</v>
      </c>
      <c r="B52" s="36" t="s">
        <v>160</v>
      </c>
      <c r="C52" s="66" t="n">
        <v>0</v>
      </c>
      <c r="D52" s="66" t="n">
        <v>0.00034980323567993</v>
      </c>
      <c r="E52" s="66" t="n">
        <v>0</v>
      </c>
      <c r="F52" s="66" t="n">
        <v>0</v>
      </c>
      <c r="G52" s="66" t="n">
        <v>0.00137381508448963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.000723065798987708</v>
      </c>
      <c r="T52" s="66" t="n">
        <v>0</v>
      </c>
      <c r="U52" s="66" t="n">
        <v>0</v>
      </c>
      <c r="V52" s="66" t="n">
        <v>0</v>
      </c>
      <c r="W52" s="66" t="n">
        <v>0</v>
      </c>
      <c r="X52" s="66" t="n">
        <v>0</v>
      </c>
      <c r="Y52" s="66" t="n">
        <v>0</v>
      </c>
      <c r="Z52" s="66" t="n">
        <v>0</v>
      </c>
      <c r="AA52" s="66" t="n">
        <v>0</v>
      </c>
      <c r="AB52" s="66" t="n">
        <v>0.000373622267887166</v>
      </c>
      <c r="AC52" s="66" t="n">
        <v>0</v>
      </c>
      <c r="AD52" s="66" t="n">
        <v>0</v>
      </c>
      <c r="AE52" s="66" t="n">
        <v>0</v>
      </c>
      <c r="AF52" s="66" t="n">
        <v>0</v>
      </c>
      <c r="AG52" s="66" t="n">
        <v>0</v>
      </c>
      <c r="AH52" s="66" t="n">
        <v>0</v>
      </c>
      <c r="AI52" s="66" t="n">
        <v>0</v>
      </c>
      <c r="AJ52" s="66" t="n">
        <v>0</v>
      </c>
      <c r="AK52" s="66" t="n">
        <v>0</v>
      </c>
      <c r="AL52" s="66" t="n">
        <v>0</v>
      </c>
      <c r="AM52" s="66" t="n">
        <v>0.00198131899235777</v>
      </c>
      <c r="AN52" s="66" t="n">
        <v>0.00175178547365584</v>
      </c>
      <c r="AO52" s="66" t="n">
        <v>0.00354676124696659</v>
      </c>
      <c r="AP52" s="66" t="n">
        <v>0.00235849056603774</v>
      </c>
      <c r="AQ52" s="66" t="n">
        <v>0.0128755364806867</v>
      </c>
      <c r="AR52" s="66" t="n">
        <v>0.0134907251264755</v>
      </c>
      <c r="AS52" s="66" t="n">
        <v>0.00740740740740741</v>
      </c>
      <c r="AT52" s="66" t="n">
        <v>0.0157068062827225</v>
      </c>
      <c r="AU52" s="66" t="n">
        <v>0.0145289443813848</v>
      </c>
      <c r="AV52" s="66" t="n">
        <v>0.0632406136958962</v>
      </c>
      <c r="AW52" s="66" t="n">
        <v>0.0145055525103031</v>
      </c>
      <c r="AX52" s="66" t="n">
        <v>0.0218876788383515</v>
      </c>
      <c r="AY52" s="66" t="n">
        <v>0.137997911382963</v>
      </c>
      <c r="AZ52" s="66" t="n">
        <v>0</v>
      </c>
      <c r="BA52" s="66" t="n">
        <v>0.017989417989418</v>
      </c>
      <c r="BB52" s="66" t="n">
        <v>0.00161827701094717</v>
      </c>
      <c r="BC52" s="66" t="n">
        <v>0.0119287498992504</v>
      </c>
      <c r="BD52" s="66" t="n">
        <v>0.00124688279301746</v>
      </c>
      <c r="BE52" s="66" t="n">
        <v>0</v>
      </c>
      <c r="BF52" s="66" t="n">
        <v>0.00704958271968581</v>
      </c>
      <c r="BG52" s="66" t="n">
        <v>0.00856265318152204</v>
      </c>
      <c r="BH52" s="66" t="n">
        <v>0.000815377676000139</v>
      </c>
      <c r="BI52" s="66" t="n">
        <v>0.00734986763271562</v>
      </c>
      <c r="BJ52" s="66" t="n">
        <v>5.98047574020016E-006</v>
      </c>
      <c r="BK52" s="66" t="n">
        <v>0</v>
      </c>
      <c r="BL52" s="66" t="n">
        <v>0.000175530981218185</v>
      </c>
      <c r="BM52" s="66" t="n">
        <v>0</v>
      </c>
      <c r="BN52" s="66" t="n">
        <v>0.000194381090607506</v>
      </c>
      <c r="BO52" s="66" t="n">
        <v>0</v>
      </c>
      <c r="BP52" s="66" t="n">
        <v>0</v>
      </c>
      <c r="BQ52" s="66" t="n">
        <v>0</v>
      </c>
      <c r="BR52" s="66" t="n">
        <v>0</v>
      </c>
      <c r="BS52" s="66" t="n">
        <v>0.000496277915632754</v>
      </c>
      <c r="BT52" s="66" t="n">
        <v>0</v>
      </c>
      <c r="BU52" s="66" t="n">
        <v>0.000501119166137708</v>
      </c>
      <c r="BV52" s="66" t="n">
        <v>0</v>
      </c>
      <c r="BW52" s="66" t="n">
        <v>0</v>
      </c>
      <c r="BX52" s="66" t="n">
        <v>0</v>
      </c>
      <c r="BY52" s="66" t="n">
        <v>0</v>
      </c>
      <c r="BZ52" s="66" t="n">
        <v>0.00015547263681592</v>
      </c>
      <c r="CA52" s="66" t="n">
        <v>0</v>
      </c>
      <c r="CB52" s="66" t="n">
        <v>0.00153727901614143</v>
      </c>
      <c r="CC52" s="66" t="n">
        <v>0.000151295085935609</v>
      </c>
      <c r="CD52" s="66" t="n">
        <v>0.000344273582740418</v>
      </c>
      <c r="CE52" s="66" t="n">
        <v>0</v>
      </c>
      <c r="CF52" s="66" t="n">
        <v>6.9683173836291E-005</v>
      </c>
      <c r="CG52" s="66" t="n">
        <v>0</v>
      </c>
      <c r="CH52" s="66" t="n">
        <v>0</v>
      </c>
      <c r="CI52" s="66" t="n">
        <v>0</v>
      </c>
      <c r="CJ52" s="66" t="n">
        <v>0</v>
      </c>
      <c r="CK52" s="66" t="n">
        <v>0</v>
      </c>
      <c r="CL52" s="66" t="n">
        <v>0.00858607148403701</v>
      </c>
      <c r="CM52" s="66" t="n">
        <v>5.74069290163323E-005</v>
      </c>
      <c r="CN52" s="66" t="n">
        <v>0.00077264825188333</v>
      </c>
      <c r="CO52" s="66" t="n">
        <v>4.57310101980153E-005</v>
      </c>
      <c r="CP52" s="66" t="n">
        <v>0.000186404871380639</v>
      </c>
      <c r="CQ52" s="66" t="n">
        <v>0.000128932439401753</v>
      </c>
      <c r="CR52" s="66" t="n">
        <v>0</v>
      </c>
      <c r="CS52" s="66" t="n">
        <v>0.00330999363462763</v>
      </c>
      <c r="CT52" s="68" t="n">
        <v>0.00178733327498025</v>
      </c>
      <c r="CV52" s="3"/>
    </row>
    <row r="53" customFormat="false" ht="14.85" hidden="false" customHeight="true" outlineLevel="0" collapsed="false">
      <c r="A53" s="35" t="s">
        <v>51</v>
      </c>
      <c r="B53" s="36" t="s">
        <v>161</v>
      </c>
      <c r="C53" s="66" t="n">
        <v>0</v>
      </c>
      <c r="D53" s="66" t="n">
        <v>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66" t="n">
        <v>0</v>
      </c>
      <c r="V53" s="66" t="n">
        <v>0</v>
      </c>
      <c r="W53" s="66" t="n">
        <v>0</v>
      </c>
      <c r="X53" s="66" t="n">
        <v>0</v>
      </c>
      <c r="Y53" s="66" t="n">
        <v>0</v>
      </c>
      <c r="Z53" s="66" t="n">
        <v>0</v>
      </c>
      <c r="AA53" s="66" t="n">
        <v>0</v>
      </c>
      <c r="AB53" s="66" t="n">
        <v>0</v>
      </c>
      <c r="AC53" s="66" t="n">
        <v>0</v>
      </c>
      <c r="AD53" s="66" t="n">
        <v>0</v>
      </c>
      <c r="AE53" s="66" t="n">
        <v>0</v>
      </c>
      <c r="AF53" s="66" t="n">
        <v>0</v>
      </c>
      <c r="AG53" s="66" t="n">
        <v>0</v>
      </c>
      <c r="AH53" s="66" t="n">
        <v>0</v>
      </c>
      <c r="AI53" s="66" t="n">
        <v>0</v>
      </c>
      <c r="AJ53" s="66" t="n">
        <v>0</v>
      </c>
      <c r="AK53" s="66" t="n">
        <v>0</v>
      </c>
      <c r="AL53" s="66" t="n">
        <v>0</v>
      </c>
      <c r="AM53" s="66" t="n">
        <v>0</v>
      </c>
      <c r="AN53" s="66" t="n">
        <v>0</v>
      </c>
      <c r="AO53" s="66" t="n">
        <v>0</v>
      </c>
      <c r="AP53" s="66" t="n">
        <v>0</v>
      </c>
      <c r="AQ53" s="66" t="n">
        <v>0</v>
      </c>
      <c r="AR53" s="66" t="n">
        <v>0</v>
      </c>
      <c r="AS53" s="66" t="n">
        <v>0</v>
      </c>
      <c r="AT53" s="66" t="n">
        <v>0</v>
      </c>
      <c r="AU53" s="66" t="n">
        <v>0</v>
      </c>
      <c r="AV53" s="66" t="n">
        <v>0</v>
      </c>
      <c r="AW53" s="66" t="n">
        <v>0</v>
      </c>
      <c r="AX53" s="66" t="n">
        <v>0</v>
      </c>
      <c r="AY53" s="66" t="n">
        <v>0</v>
      </c>
      <c r="AZ53" s="66" t="n">
        <v>0</v>
      </c>
      <c r="BA53" s="66" t="n">
        <v>0</v>
      </c>
      <c r="BB53" s="66" t="n">
        <v>0</v>
      </c>
      <c r="BC53" s="66" t="n">
        <v>0</v>
      </c>
      <c r="BD53" s="66" t="n">
        <v>0</v>
      </c>
      <c r="BE53" s="66" t="n">
        <v>0</v>
      </c>
      <c r="BF53" s="66" t="n">
        <v>0</v>
      </c>
      <c r="BG53" s="66" t="n">
        <v>0</v>
      </c>
      <c r="BH53" s="66" t="n">
        <v>0</v>
      </c>
      <c r="BI53" s="66" t="n">
        <v>0</v>
      </c>
      <c r="BJ53" s="66" t="n">
        <v>0</v>
      </c>
      <c r="BK53" s="66" t="n">
        <v>0</v>
      </c>
      <c r="BL53" s="66" t="n">
        <v>0</v>
      </c>
      <c r="BM53" s="66" t="n">
        <v>0</v>
      </c>
      <c r="BN53" s="66" t="n">
        <v>0</v>
      </c>
      <c r="BO53" s="66" t="n">
        <v>0</v>
      </c>
      <c r="BP53" s="66" t="n">
        <v>0</v>
      </c>
      <c r="BQ53" s="66" t="n">
        <v>0</v>
      </c>
      <c r="BR53" s="66" t="n">
        <v>0</v>
      </c>
      <c r="BS53" s="66" t="n">
        <v>0</v>
      </c>
      <c r="BT53" s="66" t="n">
        <v>0</v>
      </c>
      <c r="BU53" s="66" t="n">
        <v>0</v>
      </c>
      <c r="BV53" s="66" t="n">
        <v>0</v>
      </c>
      <c r="BW53" s="66" t="n">
        <v>0</v>
      </c>
      <c r="BX53" s="66" t="n">
        <v>0</v>
      </c>
      <c r="BY53" s="66" t="n">
        <v>0</v>
      </c>
      <c r="BZ53" s="66" t="n">
        <v>0</v>
      </c>
      <c r="CA53" s="66" t="n">
        <v>0</v>
      </c>
      <c r="CB53" s="66" t="n">
        <v>0</v>
      </c>
      <c r="CC53" s="66" t="n">
        <v>0</v>
      </c>
      <c r="CD53" s="66" t="n">
        <v>0</v>
      </c>
      <c r="CE53" s="66" t="n">
        <v>0</v>
      </c>
      <c r="CF53" s="66" t="n">
        <v>0</v>
      </c>
      <c r="CG53" s="66" t="n">
        <v>0</v>
      </c>
      <c r="CH53" s="66" t="n">
        <v>0</v>
      </c>
      <c r="CI53" s="66" t="n">
        <v>0</v>
      </c>
      <c r="CJ53" s="66" t="n">
        <v>0</v>
      </c>
      <c r="CK53" s="66" t="n">
        <v>0</v>
      </c>
      <c r="CL53" s="66" t="n">
        <v>0</v>
      </c>
      <c r="CM53" s="66" t="n">
        <v>0</v>
      </c>
      <c r="CN53" s="66" t="n">
        <v>0</v>
      </c>
      <c r="CO53" s="66" t="n">
        <v>0</v>
      </c>
      <c r="CP53" s="66" t="n">
        <v>0</v>
      </c>
      <c r="CQ53" s="66" t="n">
        <v>0</v>
      </c>
      <c r="CR53" s="66" t="n">
        <v>0</v>
      </c>
      <c r="CS53" s="66" t="n">
        <v>0</v>
      </c>
      <c r="CT53" s="68" t="n">
        <v>0</v>
      </c>
      <c r="CV53" s="3"/>
    </row>
    <row r="54" customFormat="false" ht="14.85" hidden="false" customHeight="true" outlineLevel="0" collapsed="false">
      <c r="A54" s="35" t="s">
        <v>52</v>
      </c>
      <c r="B54" s="36" t="s">
        <v>162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66" t="n">
        <v>0</v>
      </c>
      <c r="V54" s="66" t="n">
        <v>0</v>
      </c>
      <c r="W54" s="66" t="n">
        <v>0</v>
      </c>
      <c r="X54" s="66" t="n">
        <v>0</v>
      </c>
      <c r="Y54" s="66" t="n">
        <v>0</v>
      </c>
      <c r="Z54" s="66" t="n">
        <v>0</v>
      </c>
      <c r="AA54" s="66" t="n">
        <v>0</v>
      </c>
      <c r="AB54" s="66" t="n">
        <v>0</v>
      </c>
      <c r="AC54" s="66" t="n">
        <v>0</v>
      </c>
      <c r="AD54" s="66" t="n">
        <v>0</v>
      </c>
      <c r="AE54" s="66" t="n">
        <v>0</v>
      </c>
      <c r="AF54" s="66" t="n">
        <v>0</v>
      </c>
      <c r="AG54" s="66" t="n">
        <v>0</v>
      </c>
      <c r="AH54" s="66" t="n">
        <v>0</v>
      </c>
      <c r="AI54" s="66" t="n">
        <v>0</v>
      </c>
      <c r="AJ54" s="66" t="n">
        <v>0</v>
      </c>
      <c r="AK54" s="66" t="n">
        <v>0</v>
      </c>
      <c r="AL54" s="66" t="n">
        <v>0</v>
      </c>
      <c r="AM54" s="66" t="n">
        <v>0</v>
      </c>
      <c r="AN54" s="66" t="n">
        <v>0</v>
      </c>
      <c r="AO54" s="66" t="n">
        <v>0</v>
      </c>
      <c r="AP54" s="66" t="n">
        <v>0</v>
      </c>
      <c r="AQ54" s="66" t="n">
        <v>0</v>
      </c>
      <c r="AR54" s="66" t="n">
        <v>0</v>
      </c>
      <c r="AS54" s="66" t="n">
        <v>0</v>
      </c>
      <c r="AT54" s="66" t="n">
        <v>0</v>
      </c>
      <c r="AU54" s="66" t="n">
        <v>0</v>
      </c>
      <c r="AV54" s="66" t="n">
        <v>0</v>
      </c>
      <c r="AW54" s="66" t="n">
        <v>0</v>
      </c>
      <c r="AX54" s="66" t="n">
        <v>0</v>
      </c>
      <c r="AY54" s="66" t="n">
        <v>0</v>
      </c>
      <c r="AZ54" s="66" t="n">
        <v>0</v>
      </c>
      <c r="BA54" s="66" t="n">
        <v>0.364902998236332</v>
      </c>
      <c r="BB54" s="66" t="n">
        <v>0.0100904331270823</v>
      </c>
      <c r="BC54" s="66" t="n">
        <v>0</v>
      </c>
      <c r="BD54" s="66" t="n">
        <v>0</v>
      </c>
      <c r="BE54" s="66" t="n">
        <v>0</v>
      </c>
      <c r="BF54" s="66" t="n">
        <v>0</v>
      </c>
      <c r="BG54" s="66" t="n">
        <v>0</v>
      </c>
      <c r="BH54" s="66" t="n">
        <v>0</v>
      </c>
      <c r="BI54" s="66" t="n">
        <v>0</v>
      </c>
      <c r="BJ54" s="66" t="n">
        <v>0</v>
      </c>
      <c r="BK54" s="66" t="n">
        <v>0</v>
      </c>
      <c r="BL54" s="66" t="n">
        <v>0</v>
      </c>
      <c r="BM54" s="66" t="n">
        <v>0</v>
      </c>
      <c r="BN54" s="66" t="n">
        <v>0</v>
      </c>
      <c r="BO54" s="66" t="n">
        <v>0</v>
      </c>
      <c r="BP54" s="66" t="n">
        <v>0</v>
      </c>
      <c r="BQ54" s="66" t="n">
        <v>0</v>
      </c>
      <c r="BR54" s="66" t="n">
        <v>0</v>
      </c>
      <c r="BS54" s="66" t="n">
        <v>0</v>
      </c>
      <c r="BT54" s="66" t="n">
        <v>0</v>
      </c>
      <c r="BU54" s="66" t="n">
        <v>0.000300671499682625</v>
      </c>
      <c r="BV54" s="66" t="n">
        <v>0</v>
      </c>
      <c r="BW54" s="66" t="n">
        <v>0</v>
      </c>
      <c r="BX54" s="66" t="n">
        <v>0</v>
      </c>
      <c r="BY54" s="66" t="n">
        <v>0</v>
      </c>
      <c r="BZ54" s="66" t="n">
        <v>0</v>
      </c>
      <c r="CA54" s="66" t="n">
        <v>0</v>
      </c>
      <c r="CB54" s="66" t="n">
        <v>0</v>
      </c>
      <c r="CC54" s="66" t="n">
        <v>0.000272331154684096</v>
      </c>
      <c r="CD54" s="66" t="n">
        <v>0</v>
      </c>
      <c r="CE54" s="66" t="n">
        <v>0</v>
      </c>
      <c r="CF54" s="66" t="n">
        <v>0</v>
      </c>
      <c r="CG54" s="66" t="n">
        <v>0</v>
      </c>
      <c r="CH54" s="66" t="n">
        <v>0</v>
      </c>
      <c r="CI54" s="66" t="n">
        <v>0</v>
      </c>
      <c r="CJ54" s="66" t="n">
        <v>0</v>
      </c>
      <c r="CK54" s="66" t="n">
        <v>0</v>
      </c>
      <c r="CL54" s="66" t="n">
        <v>0.0636522973842433</v>
      </c>
      <c r="CM54" s="66" t="n">
        <v>0</v>
      </c>
      <c r="CN54" s="66" t="n">
        <v>0</v>
      </c>
      <c r="CO54" s="66" t="n">
        <v>0</v>
      </c>
      <c r="CP54" s="66" t="n">
        <v>0</v>
      </c>
      <c r="CQ54" s="66" t="n">
        <v>0</v>
      </c>
      <c r="CR54" s="66" t="n">
        <v>0</v>
      </c>
      <c r="CS54" s="66" t="n">
        <v>0</v>
      </c>
      <c r="CT54" s="68" t="n">
        <v>0.00182659553353987</v>
      </c>
      <c r="CV54" s="3"/>
    </row>
    <row r="55" customFormat="false" ht="14.85" hidden="false" customHeight="true" outlineLevel="0" collapsed="false">
      <c r="A55" s="35" t="s">
        <v>53</v>
      </c>
      <c r="B55" s="36" t="s">
        <v>163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.0467097128726473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66" t="n">
        <v>0</v>
      </c>
      <c r="V55" s="66" t="n">
        <v>0</v>
      </c>
      <c r="W55" s="66" t="n">
        <v>0</v>
      </c>
      <c r="X55" s="66" t="n">
        <v>0</v>
      </c>
      <c r="Y55" s="66" t="n">
        <v>0</v>
      </c>
      <c r="Z55" s="66" t="n">
        <v>0</v>
      </c>
      <c r="AA55" s="66" t="n">
        <v>0</v>
      </c>
      <c r="AB55" s="66" t="n">
        <v>0</v>
      </c>
      <c r="AC55" s="66" t="n">
        <v>0</v>
      </c>
      <c r="AD55" s="66" t="n">
        <v>0</v>
      </c>
      <c r="AE55" s="66" t="n">
        <v>0</v>
      </c>
      <c r="AF55" s="66" t="n">
        <v>0</v>
      </c>
      <c r="AG55" s="66" t="n">
        <v>0</v>
      </c>
      <c r="AH55" s="66" t="n">
        <v>0</v>
      </c>
      <c r="AI55" s="66" t="n">
        <v>0</v>
      </c>
      <c r="AJ55" s="66" t="n">
        <v>0</v>
      </c>
      <c r="AK55" s="66" t="n">
        <v>0</v>
      </c>
      <c r="AL55" s="66" t="n">
        <v>0</v>
      </c>
      <c r="AM55" s="66" t="n">
        <v>0</v>
      </c>
      <c r="AN55" s="66" t="n">
        <v>0</v>
      </c>
      <c r="AO55" s="66" t="n">
        <v>0</v>
      </c>
      <c r="AP55" s="66" t="n">
        <v>0</v>
      </c>
      <c r="AQ55" s="66" t="n">
        <v>0</v>
      </c>
      <c r="AR55" s="66" t="n">
        <v>0</v>
      </c>
      <c r="AS55" s="66" t="n">
        <v>0</v>
      </c>
      <c r="AT55" s="66" t="n">
        <v>0</v>
      </c>
      <c r="AU55" s="66" t="n">
        <v>0</v>
      </c>
      <c r="AV55" s="66" t="n">
        <v>0</v>
      </c>
      <c r="AW55" s="66" t="n">
        <v>0</v>
      </c>
      <c r="AX55" s="66" t="n">
        <v>0</v>
      </c>
      <c r="AY55" s="66" t="n">
        <v>0</v>
      </c>
      <c r="AZ55" s="66" t="n">
        <v>0</v>
      </c>
      <c r="BA55" s="66" t="n">
        <v>0</v>
      </c>
      <c r="BB55" s="66" t="n">
        <v>0.0546406473108044</v>
      </c>
      <c r="BC55" s="66" t="n">
        <v>0</v>
      </c>
      <c r="BD55" s="66" t="n">
        <v>0</v>
      </c>
      <c r="BE55" s="66" t="n">
        <v>0</v>
      </c>
      <c r="BF55" s="66" t="n">
        <v>0</v>
      </c>
      <c r="BG55" s="66" t="n">
        <v>0</v>
      </c>
      <c r="BH55" s="66" t="n">
        <v>0</v>
      </c>
      <c r="BI55" s="66" t="n">
        <v>0</v>
      </c>
      <c r="BJ55" s="66" t="n">
        <v>0</v>
      </c>
      <c r="BK55" s="66" t="n">
        <v>0</v>
      </c>
      <c r="BL55" s="66" t="n">
        <v>0</v>
      </c>
      <c r="BM55" s="66" t="n">
        <v>0</v>
      </c>
      <c r="BN55" s="66" t="n">
        <v>0</v>
      </c>
      <c r="BO55" s="66" t="n">
        <v>0</v>
      </c>
      <c r="BP55" s="66" t="n">
        <v>0</v>
      </c>
      <c r="BQ55" s="66" t="n">
        <v>0</v>
      </c>
      <c r="BR55" s="66" t="n">
        <v>0</v>
      </c>
      <c r="BS55" s="66" t="n">
        <v>0.0660049627791563</v>
      </c>
      <c r="BT55" s="66" t="n">
        <v>0</v>
      </c>
      <c r="BU55" s="66" t="n">
        <v>0</v>
      </c>
      <c r="BV55" s="66" t="n">
        <v>0.0158387329013679</v>
      </c>
      <c r="BW55" s="66" t="n">
        <v>0</v>
      </c>
      <c r="BX55" s="66" t="n">
        <v>0</v>
      </c>
      <c r="BY55" s="66" t="n">
        <v>0</v>
      </c>
      <c r="BZ55" s="66" t="n">
        <v>0.000466417910447761</v>
      </c>
      <c r="CA55" s="66" t="n">
        <v>0</v>
      </c>
      <c r="CB55" s="66" t="n">
        <v>0</v>
      </c>
      <c r="CC55" s="66" t="n">
        <v>0.00947107237956911</v>
      </c>
      <c r="CD55" s="66" t="n">
        <v>2.86894652283681E-005</v>
      </c>
      <c r="CE55" s="66" t="n">
        <v>0</v>
      </c>
      <c r="CF55" s="66" t="n">
        <v>0</v>
      </c>
      <c r="CG55" s="66" t="n">
        <v>0</v>
      </c>
      <c r="CH55" s="66" t="n">
        <v>0</v>
      </c>
      <c r="CI55" s="66" t="n">
        <v>0</v>
      </c>
      <c r="CJ55" s="66" t="n">
        <v>0</v>
      </c>
      <c r="CK55" s="66" t="n">
        <v>0</v>
      </c>
      <c r="CL55" s="66" t="n">
        <v>0.00601246866194839</v>
      </c>
      <c r="CM55" s="66" t="n">
        <v>0</v>
      </c>
      <c r="CN55" s="66" t="n">
        <v>0</v>
      </c>
      <c r="CO55" s="66" t="n">
        <v>0</v>
      </c>
      <c r="CP55" s="66" t="n">
        <v>0</v>
      </c>
      <c r="CQ55" s="66" t="n">
        <v>6.44662197008767E-005</v>
      </c>
      <c r="CR55" s="66" t="n">
        <v>0</v>
      </c>
      <c r="CS55" s="66" t="n">
        <v>0</v>
      </c>
      <c r="CT55" s="68" t="n">
        <v>0.000733735969595883</v>
      </c>
      <c r="CV55" s="3"/>
    </row>
    <row r="56" customFormat="false" ht="14.85" hidden="false" customHeight="true" outlineLevel="0" collapsed="false">
      <c r="A56" s="35" t="s">
        <v>54</v>
      </c>
      <c r="B56" s="36" t="s">
        <v>164</v>
      </c>
      <c r="C56" s="66" t="n">
        <v>0</v>
      </c>
      <c r="D56" s="66" t="n">
        <v>0</v>
      </c>
      <c r="E56" s="66" t="n">
        <v>0.00141043723554302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.000244468891333578</v>
      </c>
      <c r="U56" s="66" t="n">
        <v>0</v>
      </c>
      <c r="V56" s="66" t="n">
        <v>0</v>
      </c>
      <c r="W56" s="66" t="n">
        <v>0</v>
      </c>
      <c r="X56" s="66" t="n">
        <v>0</v>
      </c>
      <c r="Y56" s="66" t="n">
        <v>0</v>
      </c>
      <c r="Z56" s="66" t="n">
        <v>0</v>
      </c>
      <c r="AA56" s="66" t="n">
        <v>5.72049653909959E-005</v>
      </c>
      <c r="AB56" s="66" t="n">
        <v>4.67027834858958E-005</v>
      </c>
      <c r="AC56" s="66" t="n">
        <v>0</v>
      </c>
      <c r="AD56" s="66" t="n">
        <v>0</v>
      </c>
      <c r="AE56" s="66" t="n">
        <v>0</v>
      </c>
      <c r="AF56" s="66" t="n">
        <v>0</v>
      </c>
      <c r="AG56" s="66" t="n">
        <v>0</v>
      </c>
      <c r="AH56" s="66" t="n">
        <v>0</v>
      </c>
      <c r="AI56" s="66" t="n">
        <v>8.62515094014145E-005</v>
      </c>
      <c r="AJ56" s="66" t="n">
        <v>0</v>
      </c>
      <c r="AK56" s="66" t="n">
        <v>0</v>
      </c>
      <c r="AL56" s="66" t="n">
        <v>0.000155642023346304</v>
      </c>
      <c r="AM56" s="66" t="n">
        <v>0</v>
      </c>
      <c r="AN56" s="66" t="n">
        <v>0.00161703274491308</v>
      </c>
      <c r="AO56" s="66" t="n">
        <v>0.00448011946985253</v>
      </c>
      <c r="AP56" s="66" t="n">
        <v>0</v>
      </c>
      <c r="AQ56" s="66" t="n">
        <v>0.000613120784794605</v>
      </c>
      <c r="AR56" s="66" t="n">
        <v>0.00337268128161889</v>
      </c>
      <c r="AS56" s="66" t="n">
        <v>0</v>
      </c>
      <c r="AT56" s="66" t="n">
        <v>0</v>
      </c>
      <c r="AU56" s="66" t="n">
        <v>0.000681044267877412</v>
      </c>
      <c r="AV56" s="66" t="n">
        <v>0</v>
      </c>
      <c r="AW56" s="66" t="n">
        <v>2.03016830095215E-005</v>
      </c>
      <c r="AX56" s="66" t="n">
        <v>0.00138799914584668</v>
      </c>
      <c r="AY56" s="66" t="n">
        <v>0</v>
      </c>
      <c r="AZ56" s="66" t="n">
        <v>0</v>
      </c>
      <c r="BA56" s="66" t="n">
        <v>0.000705467372134039</v>
      </c>
      <c r="BB56" s="66" t="n">
        <v>0.000380771061399334</v>
      </c>
      <c r="BC56" s="66" t="n">
        <v>0.127428064802128</v>
      </c>
      <c r="BD56" s="66" t="n">
        <v>0.000178126113288208</v>
      </c>
      <c r="BE56" s="66" t="n">
        <v>0</v>
      </c>
      <c r="BF56" s="66" t="n">
        <v>0.000157093765341188</v>
      </c>
      <c r="BG56" s="66" t="n">
        <v>0</v>
      </c>
      <c r="BH56" s="66" t="n">
        <v>0.000329620762638354</v>
      </c>
      <c r="BI56" s="66" t="n">
        <v>0</v>
      </c>
      <c r="BJ56" s="66" t="n">
        <v>0</v>
      </c>
      <c r="BK56" s="66" t="n">
        <v>0</v>
      </c>
      <c r="BL56" s="66" t="n">
        <v>0.000175530981218185</v>
      </c>
      <c r="BM56" s="66" t="n">
        <v>0.000133422281521014</v>
      </c>
      <c r="BN56" s="66" t="n">
        <v>0.000894153016794526</v>
      </c>
      <c r="BO56" s="66" t="n">
        <v>5.07524043951582E-005</v>
      </c>
      <c r="BP56" s="66" t="n">
        <v>0</v>
      </c>
      <c r="BQ56" s="66" t="n">
        <v>0</v>
      </c>
      <c r="BR56" s="66" t="n">
        <v>0</v>
      </c>
      <c r="BS56" s="66" t="n">
        <v>0</v>
      </c>
      <c r="BT56" s="66" t="n">
        <v>0</v>
      </c>
      <c r="BU56" s="66" t="n">
        <v>0</v>
      </c>
      <c r="BV56" s="66" t="n">
        <v>0</v>
      </c>
      <c r="BW56" s="66" t="n">
        <v>0</v>
      </c>
      <c r="BX56" s="66" t="n">
        <v>0</v>
      </c>
      <c r="BY56" s="66" t="n">
        <v>0</v>
      </c>
      <c r="BZ56" s="66" t="n">
        <v>0</v>
      </c>
      <c r="CA56" s="66" t="n">
        <v>0</v>
      </c>
      <c r="CB56" s="66" t="n">
        <v>0</v>
      </c>
      <c r="CC56" s="66" t="n">
        <v>0.000408496732026144</v>
      </c>
      <c r="CD56" s="66" t="n">
        <v>0</v>
      </c>
      <c r="CE56" s="66" t="n">
        <v>0</v>
      </c>
      <c r="CF56" s="66" t="n">
        <v>0.00752578277431943</v>
      </c>
      <c r="CG56" s="66" t="n">
        <v>0.00196493349455865</v>
      </c>
      <c r="CH56" s="66" t="n">
        <v>0.00291073738680466</v>
      </c>
      <c r="CI56" s="66" t="n">
        <v>0</v>
      </c>
      <c r="CJ56" s="66" t="n">
        <v>0.000263643553915107</v>
      </c>
      <c r="CK56" s="66" t="n">
        <v>0</v>
      </c>
      <c r="CL56" s="66" t="n">
        <v>0.00437068755130566</v>
      </c>
      <c r="CM56" s="66" t="n">
        <v>0.000200924251557163</v>
      </c>
      <c r="CN56" s="66" t="n">
        <v>0.00077264825188333</v>
      </c>
      <c r="CO56" s="66" t="n">
        <v>4.57310101980153E-005</v>
      </c>
      <c r="CP56" s="66" t="n">
        <v>6.21349571268796E-005</v>
      </c>
      <c r="CQ56" s="66" t="n">
        <v>0.00038679731820526</v>
      </c>
      <c r="CR56" s="66" t="n">
        <v>0</v>
      </c>
      <c r="CS56" s="66" t="n">
        <v>0</v>
      </c>
      <c r="CT56" s="68" t="n">
        <v>0.000859087033621101</v>
      </c>
      <c r="CV56" s="3"/>
    </row>
    <row r="57" customFormat="false" ht="14.85" hidden="false" customHeight="true" outlineLevel="0" collapsed="false">
      <c r="A57" s="35" t="s">
        <v>55</v>
      </c>
      <c r="B57" s="36" t="s">
        <v>165</v>
      </c>
      <c r="C57" s="66" t="n">
        <v>7.97162102913628E-005</v>
      </c>
      <c r="D57" s="66" t="n">
        <v>0</v>
      </c>
      <c r="E57" s="66" t="n">
        <v>0.000470145745181006</v>
      </c>
      <c r="F57" s="66" t="n">
        <v>0.000472143531633617</v>
      </c>
      <c r="G57" s="66" t="n">
        <v>0.00906717955763154</v>
      </c>
      <c r="H57" s="66" t="n">
        <v>0</v>
      </c>
      <c r="I57" s="66" t="n">
        <v>0.00367647058823529</v>
      </c>
      <c r="J57" s="66" t="n">
        <v>0</v>
      </c>
      <c r="K57" s="66" t="n">
        <v>0</v>
      </c>
      <c r="L57" s="66" t="n">
        <v>0.000389105058365759</v>
      </c>
      <c r="M57" s="66" t="n">
        <v>0.00100160256410256</v>
      </c>
      <c r="N57" s="66" t="n">
        <v>0</v>
      </c>
      <c r="O57" s="66" t="n">
        <v>0</v>
      </c>
      <c r="P57" s="66" t="n">
        <v>0</v>
      </c>
      <c r="Q57" s="66" t="n">
        <v>0.0265466297322253</v>
      </c>
      <c r="R57" s="66" t="n">
        <v>0.00145863721608668</v>
      </c>
      <c r="S57" s="66" t="n">
        <v>0.0135574837310195</v>
      </c>
      <c r="T57" s="66" t="n">
        <v>0.000183351668500183</v>
      </c>
      <c r="U57" s="66" t="n">
        <v>0</v>
      </c>
      <c r="V57" s="66" t="n">
        <v>0</v>
      </c>
      <c r="W57" s="66" t="n">
        <v>0</v>
      </c>
      <c r="X57" s="66" t="n">
        <v>0</v>
      </c>
      <c r="Y57" s="66" t="n">
        <v>0.00018828845791753</v>
      </c>
      <c r="Z57" s="66" t="n">
        <v>0</v>
      </c>
      <c r="AA57" s="66" t="n">
        <v>0</v>
      </c>
      <c r="AB57" s="66" t="n">
        <v>0</v>
      </c>
      <c r="AC57" s="66" t="n">
        <v>0</v>
      </c>
      <c r="AD57" s="66" t="n">
        <v>0.000115420129270545</v>
      </c>
      <c r="AE57" s="66" t="n">
        <v>0</v>
      </c>
      <c r="AF57" s="66" t="n">
        <v>0.0166787527193619</v>
      </c>
      <c r="AG57" s="66" t="n">
        <v>0</v>
      </c>
      <c r="AH57" s="66" t="n">
        <v>0</v>
      </c>
      <c r="AI57" s="66" t="n">
        <v>0.00319130584785234</v>
      </c>
      <c r="AJ57" s="66" t="n">
        <v>0.00338123415046492</v>
      </c>
      <c r="AK57" s="66" t="n">
        <v>0.00302953799545569</v>
      </c>
      <c r="AL57" s="66" t="n">
        <v>0.000311284046692607</v>
      </c>
      <c r="AM57" s="66" t="n">
        <v>0</v>
      </c>
      <c r="AN57" s="66" t="n">
        <v>0.00821991645330818</v>
      </c>
      <c r="AO57" s="66" t="n">
        <v>9.33358222885944E-005</v>
      </c>
      <c r="AP57" s="66" t="n">
        <v>0</v>
      </c>
      <c r="AQ57" s="66" t="n">
        <v>0</v>
      </c>
      <c r="AR57" s="66" t="n">
        <v>0.00168634064080944</v>
      </c>
      <c r="AS57" s="66" t="n">
        <v>0</v>
      </c>
      <c r="AT57" s="66" t="n">
        <v>0</v>
      </c>
      <c r="AU57" s="66" t="n">
        <v>0.000908059023836549</v>
      </c>
      <c r="AV57" s="66" t="n">
        <v>0</v>
      </c>
      <c r="AW57" s="66" t="n">
        <v>0.000172564305580933</v>
      </c>
      <c r="AX57" s="66" t="n">
        <v>0.000106769165065129</v>
      </c>
      <c r="AY57" s="66" t="n">
        <v>0.000149186931224825</v>
      </c>
      <c r="AZ57" s="66" t="n">
        <v>0</v>
      </c>
      <c r="BA57" s="66" t="n">
        <v>0.000352733686067019</v>
      </c>
      <c r="BB57" s="66" t="n">
        <v>0</v>
      </c>
      <c r="BC57" s="66" t="n">
        <v>0.00943016039332635</v>
      </c>
      <c r="BD57" s="66" t="n">
        <v>0.0628785179907375</v>
      </c>
      <c r="BE57" s="66" t="n">
        <v>0</v>
      </c>
      <c r="BF57" s="66" t="n">
        <v>0.00233676975945017</v>
      </c>
      <c r="BG57" s="66" t="n">
        <v>0.011199702168585</v>
      </c>
      <c r="BH57" s="66" t="n">
        <v>0.00799764060927796</v>
      </c>
      <c r="BI57" s="66" t="n">
        <v>0.0113208861641354</v>
      </c>
      <c r="BJ57" s="66" t="n">
        <v>8.90426387985357E-005</v>
      </c>
      <c r="BK57" s="66" t="n">
        <v>0</v>
      </c>
      <c r="BL57" s="66" t="n">
        <v>0.000175530981218185</v>
      </c>
      <c r="BM57" s="66" t="n">
        <v>0.000533689126084056</v>
      </c>
      <c r="BN57" s="66" t="n">
        <v>0.000881194277420693</v>
      </c>
      <c r="BO57" s="66" t="n">
        <v>7.61286065927373E-005</v>
      </c>
      <c r="BP57" s="66" t="n">
        <v>0</v>
      </c>
      <c r="BQ57" s="66" t="n">
        <v>0</v>
      </c>
      <c r="BR57" s="66" t="n">
        <v>0</v>
      </c>
      <c r="BS57" s="66" t="n">
        <v>0</v>
      </c>
      <c r="BT57" s="66" t="n">
        <v>8.68130914141853E-005</v>
      </c>
      <c r="BU57" s="66" t="n">
        <v>0</v>
      </c>
      <c r="BV57" s="66" t="n">
        <v>0.000179985601151908</v>
      </c>
      <c r="BW57" s="66" t="n">
        <v>0</v>
      </c>
      <c r="BX57" s="66" t="n">
        <v>0</v>
      </c>
      <c r="BY57" s="66" t="n">
        <v>0</v>
      </c>
      <c r="BZ57" s="66" t="n">
        <v>0</v>
      </c>
      <c r="CA57" s="66" t="n">
        <v>0.000590609311940152</v>
      </c>
      <c r="CB57" s="66" t="n">
        <v>0.005380476556495</v>
      </c>
      <c r="CC57" s="66" t="n">
        <v>0.0051440329218107</v>
      </c>
      <c r="CD57" s="66" t="n">
        <v>0.00298370438375029</v>
      </c>
      <c r="CE57" s="66" t="n">
        <v>0.0115591808248457</v>
      </c>
      <c r="CF57" s="66" t="n">
        <v>0.00023227724612097</v>
      </c>
      <c r="CG57" s="66" t="n">
        <v>0.00272067714631197</v>
      </c>
      <c r="CH57" s="66" t="n">
        <v>0.00242561448900388</v>
      </c>
      <c r="CI57" s="66" t="n">
        <v>0.00368570949907857</v>
      </c>
      <c r="CJ57" s="66" t="n">
        <v>0.00290007909306617</v>
      </c>
      <c r="CK57" s="66" t="n">
        <v>0.0070635721493441</v>
      </c>
      <c r="CL57" s="66" t="n">
        <v>0.000377165930823331</v>
      </c>
      <c r="CM57" s="66" t="n">
        <v>0.0052527340049944</v>
      </c>
      <c r="CN57" s="66" t="n">
        <v>0.00762990148734789</v>
      </c>
      <c r="CO57" s="66" t="n">
        <v>0.00205789545891069</v>
      </c>
      <c r="CP57" s="66" t="n">
        <v>0.00198831862806015</v>
      </c>
      <c r="CQ57" s="66" t="n">
        <v>0.00631768953068592</v>
      </c>
      <c r="CR57" s="66" t="n">
        <v>0.114157658845241</v>
      </c>
      <c r="CS57" s="66" t="n">
        <v>0.00420114576702737</v>
      </c>
      <c r="CT57" s="68" t="n">
        <v>0.00161515566404906</v>
      </c>
      <c r="CV57" s="3"/>
    </row>
    <row r="58" customFormat="false" ht="14.85" hidden="false" customHeight="true" outlineLevel="0" collapsed="false">
      <c r="A58" s="35" t="s">
        <v>56</v>
      </c>
      <c r="B58" s="36" t="s">
        <v>166</v>
      </c>
      <c r="C58" s="66" t="n">
        <v>0.00123560125951612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.000200320512820513</v>
      </c>
      <c r="N58" s="66" t="n">
        <v>0.0286103542234332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.0339200586725339</v>
      </c>
      <c r="U58" s="66" t="n">
        <v>0</v>
      </c>
      <c r="V58" s="66" t="n">
        <v>0</v>
      </c>
      <c r="W58" s="66" t="n">
        <v>0.0203000882612533</v>
      </c>
      <c r="X58" s="66" t="n">
        <v>0</v>
      </c>
      <c r="Y58" s="66" t="n">
        <v>0.00385991338730936</v>
      </c>
      <c r="Z58" s="66" t="n">
        <v>0.00592651126037139</v>
      </c>
      <c r="AA58" s="66" t="n">
        <v>0</v>
      </c>
      <c r="AB58" s="66" t="n">
        <v>0</v>
      </c>
      <c r="AC58" s="66" t="n">
        <v>0</v>
      </c>
      <c r="AD58" s="66" t="n">
        <v>0.00715604801477378</v>
      </c>
      <c r="AE58" s="66" t="n">
        <v>0</v>
      </c>
      <c r="AF58" s="66" t="n">
        <v>0</v>
      </c>
      <c r="AG58" s="66" t="n">
        <v>0.026605504587156</v>
      </c>
      <c r="AH58" s="66" t="n">
        <v>0.00707308858201415</v>
      </c>
      <c r="AI58" s="66" t="n">
        <v>0.00879765395894428</v>
      </c>
      <c r="AJ58" s="66" t="n">
        <v>0.0249366018596788</v>
      </c>
      <c r="AK58" s="66" t="n">
        <v>0.0204493814693259</v>
      </c>
      <c r="AL58" s="66" t="n">
        <v>0</v>
      </c>
      <c r="AM58" s="66" t="n">
        <v>0.00127370506651571</v>
      </c>
      <c r="AN58" s="66" t="n">
        <v>0</v>
      </c>
      <c r="AO58" s="66" t="n">
        <v>0</v>
      </c>
      <c r="AP58" s="66" t="n">
        <v>0</v>
      </c>
      <c r="AQ58" s="66" t="n">
        <v>0</v>
      </c>
      <c r="AR58" s="66" t="n">
        <v>0</v>
      </c>
      <c r="AS58" s="66" t="n">
        <v>0</v>
      </c>
      <c r="AT58" s="66" t="n">
        <v>0</v>
      </c>
      <c r="AU58" s="66" t="n">
        <v>0</v>
      </c>
      <c r="AV58" s="66" t="n">
        <v>0.00162155419733067</v>
      </c>
      <c r="AW58" s="66" t="n">
        <v>0</v>
      </c>
      <c r="AX58" s="66" t="n">
        <v>0</v>
      </c>
      <c r="AY58" s="66" t="n">
        <v>0</v>
      </c>
      <c r="AZ58" s="66" t="n">
        <v>0</v>
      </c>
      <c r="BA58" s="66" t="n">
        <v>0.000881834215167549</v>
      </c>
      <c r="BB58" s="66" t="n">
        <v>0</v>
      </c>
      <c r="BC58" s="66" t="n">
        <v>0</v>
      </c>
      <c r="BD58" s="66" t="n">
        <v>0</v>
      </c>
      <c r="BE58" s="66" t="n">
        <v>0</v>
      </c>
      <c r="BF58" s="66" t="n">
        <v>0</v>
      </c>
      <c r="BG58" s="66" t="n">
        <v>0</v>
      </c>
      <c r="BH58" s="66" t="n">
        <v>0</v>
      </c>
      <c r="BI58" s="66" t="n">
        <v>0</v>
      </c>
      <c r="BJ58" s="66" t="n">
        <v>0.00518905945058034</v>
      </c>
      <c r="BK58" s="66" t="n">
        <v>0.0111940298507463</v>
      </c>
      <c r="BL58" s="66" t="n">
        <v>0</v>
      </c>
      <c r="BM58" s="66" t="n">
        <v>0</v>
      </c>
      <c r="BN58" s="66" t="n">
        <v>0</v>
      </c>
      <c r="BO58" s="66" t="n">
        <v>0</v>
      </c>
      <c r="BP58" s="66" t="n">
        <v>0</v>
      </c>
      <c r="BQ58" s="66" t="n">
        <v>0</v>
      </c>
      <c r="BR58" s="66" t="n">
        <v>0</v>
      </c>
      <c r="BS58" s="66" t="n">
        <v>0</v>
      </c>
      <c r="BT58" s="66" t="n">
        <v>0.000477472002778019</v>
      </c>
      <c r="BU58" s="66" t="n">
        <v>0</v>
      </c>
      <c r="BV58" s="66" t="n">
        <v>0</v>
      </c>
      <c r="BW58" s="66" t="n">
        <v>0</v>
      </c>
      <c r="BX58" s="66" t="n">
        <v>0</v>
      </c>
      <c r="BY58" s="66" t="n">
        <v>0</v>
      </c>
      <c r="BZ58" s="66" t="n">
        <v>0</v>
      </c>
      <c r="CA58" s="66" t="n">
        <v>0</v>
      </c>
      <c r="CB58" s="66" t="n">
        <v>0</v>
      </c>
      <c r="CC58" s="66" t="n">
        <v>0</v>
      </c>
      <c r="CD58" s="66" t="n">
        <v>0</v>
      </c>
      <c r="CE58" s="66" t="n">
        <v>0</v>
      </c>
      <c r="CF58" s="66" t="n">
        <v>0</v>
      </c>
      <c r="CG58" s="66" t="n">
        <v>0</v>
      </c>
      <c r="CH58" s="66" t="n">
        <v>0</v>
      </c>
      <c r="CI58" s="66" t="n">
        <v>0</v>
      </c>
      <c r="CJ58" s="66" t="n">
        <v>0</v>
      </c>
      <c r="CK58" s="66" t="n">
        <v>0</v>
      </c>
      <c r="CL58" s="66" t="n">
        <v>0</v>
      </c>
      <c r="CM58" s="66" t="n">
        <v>0</v>
      </c>
      <c r="CN58" s="66" t="n">
        <v>0</v>
      </c>
      <c r="CO58" s="66" t="n">
        <v>0.000228655050990076</v>
      </c>
      <c r="CP58" s="66" t="n">
        <v>0</v>
      </c>
      <c r="CQ58" s="66" t="n">
        <v>0</v>
      </c>
      <c r="CR58" s="66" t="n">
        <v>0</v>
      </c>
      <c r="CS58" s="66" t="n">
        <v>0</v>
      </c>
      <c r="CT58" s="68" t="n">
        <v>0.00324940215106748</v>
      </c>
      <c r="CV58" s="3"/>
    </row>
    <row r="59" customFormat="false" ht="14.85" hidden="false" customHeight="true" outlineLevel="0" collapsed="false">
      <c r="A59" s="35" t="s">
        <v>57</v>
      </c>
      <c r="B59" s="36" t="s">
        <v>167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66" t="n">
        <v>0</v>
      </c>
      <c r="V59" s="66" t="n">
        <v>0</v>
      </c>
      <c r="W59" s="66" t="n">
        <v>0</v>
      </c>
      <c r="X59" s="66" t="n">
        <v>0</v>
      </c>
      <c r="Y59" s="66" t="n">
        <v>0</v>
      </c>
      <c r="Z59" s="66" t="n">
        <v>0</v>
      </c>
      <c r="AA59" s="66" t="n">
        <v>0</v>
      </c>
      <c r="AB59" s="66" t="n">
        <v>0</v>
      </c>
      <c r="AC59" s="66" t="n">
        <v>0</v>
      </c>
      <c r="AD59" s="66" t="n">
        <v>0</v>
      </c>
      <c r="AE59" s="66" t="n">
        <v>0</v>
      </c>
      <c r="AF59" s="66" t="n">
        <v>0</v>
      </c>
      <c r="AG59" s="66" t="n">
        <v>0</v>
      </c>
      <c r="AH59" s="66" t="n">
        <v>0</v>
      </c>
      <c r="AI59" s="66" t="n">
        <v>0</v>
      </c>
      <c r="AJ59" s="66" t="n">
        <v>0</v>
      </c>
      <c r="AK59" s="66" t="n">
        <v>0</v>
      </c>
      <c r="AL59" s="66" t="n">
        <v>0</v>
      </c>
      <c r="AM59" s="66" t="n">
        <v>0</v>
      </c>
      <c r="AN59" s="66" t="n">
        <v>0</v>
      </c>
      <c r="AO59" s="66" t="n">
        <v>0</v>
      </c>
      <c r="AP59" s="66" t="n">
        <v>0</v>
      </c>
      <c r="AQ59" s="66" t="n">
        <v>0</v>
      </c>
      <c r="AR59" s="66" t="n">
        <v>0</v>
      </c>
      <c r="AS59" s="66" t="n">
        <v>0</v>
      </c>
      <c r="AT59" s="66" t="n">
        <v>0</v>
      </c>
      <c r="AU59" s="66" t="n">
        <v>0</v>
      </c>
      <c r="AV59" s="66" t="n">
        <v>0</v>
      </c>
      <c r="AW59" s="66" t="n">
        <v>0</v>
      </c>
      <c r="AX59" s="66" t="n">
        <v>0</v>
      </c>
      <c r="AY59" s="66" t="n">
        <v>0</v>
      </c>
      <c r="AZ59" s="66" t="n">
        <v>0</v>
      </c>
      <c r="BA59" s="66" t="n">
        <v>0</v>
      </c>
      <c r="BB59" s="66" t="n">
        <v>0</v>
      </c>
      <c r="BC59" s="66" t="n">
        <v>0</v>
      </c>
      <c r="BD59" s="66" t="n">
        <v>0</v>
      </c>
      <c r="BE59" s="66" t="n">
        <v>0</v>
      </c>
      <c r="BF59" s="66" t="n">
        <v>0</v>
      </c>
      <c r="BG59" s="66" t="n">
        <v>0</v>
      </c>
      <c r="BH59" s="66" t="n">
        <v>0</v>
      </c>
      <c r="BI59" s="66" t="n">
        <v>0</v>
      </c>
      <c r="BJ59" s="66" t="n">
        <v>0</v>
      </c>
      <c r="BK59" s="66" t="n">
        <v>0</v>
      </c>
      <c r="BL59" s="66" t="n">
        <v>0</v>
      </c>
      <c r="BM59" s="66" t="n">
        <v>0</v>
      </c>
      <c r="BN59" s="66" t="n">
        <v>0</v>
      </c>
      <c r="BO59" s="66" t="n">
        <v>0</v>
      </c>
      <c r="BP59" s="66" t="n">
        <v>0</v>
      </c>
      <c r="BQ59" s="66" t="n">
        <v>0</v>
      </c>
      <c r="BR59" s="66" t="n">
        <v>0</v>
      </c>
      <c r="BS59" s="66" t="n">
        <v>0</v>
      </c>
      <c r="BT59" s="66" t="n">
        <v>0</v>
      </c>
      <c r="BU59" s="66" t="n">
        <v>0</v>
      </c>
      <c r="BV59" s="66" t="n">
        <v>0</v>
      </c>
      <c r="BW59" s="66" t="n">
        <v>0</v>
      </c>
      <c r="BX59" s="66" t="n">
        <v>0</v>
      </c>
      <c r="BY59" s="66" t="n">
        <v>0</v>
      </c>
      <c r="BZ59" s="66" t="n">
        <v>0</v>
      </c>
      <c r="CA59" s="66" t="n">
        <v>0</v>
      </c>
      <c r="CB59" s="66" t="n">
        <v>0</v>
      </c>
      <c r="CC59" s="66" t="n">
        <v>0</v>
      </c>
      <c r="CD59" s="66" t="n">
        <v>0</v>
      </c>
      <c r="CE59" s="66" t="n">
        <v>0</v>
      </c>
      <c r="CF59" s="66" t="n">
        <v>0</v>
      </c>
      <c r="CG59" s="66" t="n">
        <v>0</v>
      </c>
      <c r="CH59" s="66" t="n">
        <v>0</v>
      </c>
      <c r="CI59" s="66" t="n">
        <v>0</v>
      </c>
      <c r="CJ59" s="66" t="n">
        <v>0</v>
      </c>
      <c r="CK59" s="66" t="n">
        <v>0</v>
      </c>
      <c r="CL59" s="66" t="n">
        <v>0</v>
      </c>
      <c r="CM59" s="66" t="n">
        <v>0</v>
      </c>
      <c r="CN59" s="66" t="n">
        <v>0</v>
      </c>
      <c r="CO59" s="66" t="n">
        <v>0</v>
      </c>
      <c r="CP59" s="66" t="n">
        <v>0</v>
      </c>
      <c r="CQ59" s="66" t="n">
        <v>0</v>
      </c>
      <c r="CR59" s="66" t="n">
        <v>0</v>
      </c>
      <c r="CS59" s="66" t="n">
        <v>0</v>
      </c>
      <c r="CT59" s="68" t="n">
        <v>0</v>
      </c>
      <c r="CV59" s="3"/>
    </row>
    <row r="60" customFormat="false" ht="14.85" hidden="false" customHeight="true" outlineLevel="0" collapsed="false">
      <c r="A60" s="35" t="s">
        <v>58</v>
      </c>
      <c r="B60" s="36" t="s">
        <v>168</v>
      </c>
      <c r="C60" s="66" t="n">
        <v>0.00561999282554107</v>
      </c>
      <c r="D60" s="66" t="n">
        <v>0.00708351552251858</v>
      </c>
      <c r="E60" s="66" t="n">
        <v>0.00141043723554302</v>
      </c>
      <c r="F60" s="66" t="n">
        <v>0.00259678942398489</v>
      </c>
      <c r="G60" s="66" t="n">
        <v>0.000412144525346888</v>
      </c>
      <c r="H60" s="66" t="n">
        <v>0</v>
      </c>
      <c r="I60" s="66" t="n">
        <v>0.00563725490196078</v>
      </c>
      <c r="J60" s="66" t="n">
        <v>0</v>
      </c>
      <c r="K60" s="66" t="n">
        <v>0.00440230274297325</v>
      </c>
      <c r="L60" s="66" t="n">
        <v>0.00200111172873819</v>
      </c>
      <c r="M60" s="66" t="n">
        <v>0.0016025641025641</v>
      </c>
      <c r="N60" s="66" t="n">
        <v>0.00136239782016349</v>
      </c>
      <c r="O60" s="66" t="n">
        <v>0</v>
      </c>
      <c r="P60" s="66" t="n">
        <v>0</v>
      </c>
      <c r="Q60" s="66" t="n">
        <v>0.00461680517082179</v>
      </c>
      <c r="R60" s="66" t="n">
        <v>0.00187539070639717</v>
      </c>
      <c r="S60" s="66" t="n">
        <v>0.00506146059291396</v>
      </c>
      <c r="T60" s="66" t="n">
        <v>0.0146070162571813</v>
      </c>
      <c r="U60" s="66" t="n">
        <v>0.00414691943127962</v>
      </c>
      <c r="V60" s="66" t="n">
        <v>0.00175</v>
      </c>
      <c r="W60" s="66" t="n">
        <v>0.00970873786407767</v>
      </c>
      <c r="X60" s="66" t="n">
        <v>0</v>
      </c>
      <c r="Y60" s="66" t="n">
        <v>0.0103558651854641</v>
      </c>
      <c r="Z60" s="66" t="n">
        <v>0.0134334255235085</v>
      </c>
      <c r="AA60" s="66" t="n">
        <v>0.00217378868485785</v>
      </c>
      <c r="AB60" s="66" t="n">
        <v>0.00672520082196899</v>
      </c>
      <c r="AC60" s="66" t="n">
        <v>0.0154185022026432</v>
      </c>
      <c r="AD60" s="66" t="n">
        <v>0.00565558633425669</v>
      </c>
      <c r="AE60" s="66" t="n">
        <v>0.00257637099742363</v>
      </c>
      <c r="AF60" s="66" t="n">
        <v>0</v>
      </c>
      <c r="AG60" s="66" t="n">
        <v>0.000611620795107034</v>
      </c>
      <c r="AH60" s="66" t="n">
        <v>0.0131357359380263</v>
      </c>
      <c r="AI60" s="66" t="n">
        <v>0.00957391754355701</v>
      </c>
      <c r="AJ60" s="66" t="n">
        <v>0.00887573964497041</v>
      </c>
      <c r="AK60" s="66" t="n">
        <v>0.00782630648826054</v>
      </c>
      <c r="AL60" s="66" t="n">
        <v>0.0119844357976654</v>
      </c>
      <c r="AM60" s="66" t="n">
        <v>0.00495329748089442</v>
      </c>
      <c r="AN60" s="66" t="n">
        <v>0.00336881821856893</v>
      </c>
      <c r="AO60" s="66" t="n">
        <v>0.00382676871383237</v>
      </c>
      <c r="AP60" s="66" t="n">
        <v>0.00117924528301887</v>
      </c>
      <c r="AQ60" s="66" t="n">
        <v>0</v>
      </c>
      <c r="AR60" s="66" t="n">
        <v>0.00505902192242833</v>
      </c>
      <c r="AS60" s="66" t="n">
        <v>0</v>
      </c>
      <c r="AT60" s="66" t="n">
        <v>0.00130890052356021</v>
      </c>
      <c r="AU60" s="66" t="n">
        <v>0.00136208853575482</v>
      </c>
      <c r="AV60" s="66" t="n">
        <v>0.000873144567793439</v>
      </c>
      <c r="AW60" s="66" t="n">
        <v>0.00772479038512293</v>
      </c>
      <c r="AX60" s="66" t="n">
        <v>0.00395045910740978</v>
      </c>
      <c r="AY60" s="66" t="n">
        <v>0.00507235566164404</v>
      </c>
      <c r="AZ60" s="66" t="n">
        <v>0</v>
      </c>
      <c r="BA60" s="66" t="n">
        <v>0.00105820105820106</v>
      </c>
      <c r="BB60" s="66" t="n">
        <v>0.0014278914802475</v>
      </c>
      <c r="BC60" s="66" t="n">
        <v>0.0025791891674055</v>
      </c>
      <c r="BD60" s="66" t="n">
        <v>0.00106875667972925</v>
      </c>
      <c r="BE60" s="66" t="n">
        <v>0</v>
      </c>
      <c r="BF60" s="66" t="n">
        <v>0.0013745704467354</v>
      </c>
      <c r="BG60" s="66" t="n">
        <v>0.0026060248813328</v>
      </c>
      <c r="BH60" s="66" t="n">
        <v>0.000624544602893723</v>
      </c>
      <c r="BI60" s="66" t="n">
        <v>0.000592169430124007</v>
      </c>
      <c r="BJ60" s="66" t="n">
        <v>0.0143146009328213</v>
      </c>
      <c r="BK60" s="66" t="n">
        <v>0.082089552238806</v>
      </c>
      <c r="BL60" s="66" t="n">
        <v>0.044584869229419</v>
      </c>
      <c r="BM60" s="66" t="n">
        <v>0.00640426951300867</v>
      </c>
      <c r="BN60" s="66" t="n">
        <v>0.00634978229317852</v>
      </c>
      <c r="BO60" s="66" t="n">
        <v>0.00421244956479813</v>
      </c>
      <c r="BP60" s="66" t="n">
        <v>0.0176484617219175</v>
      </c>
      <c r="BQ60" s="66" t="n">
        <v>0.0674595800037168</v>
      </c>
      <c r="BR60" s="66" t="n">
        <v>0.0430662155098897</v>
      </c>
      <c r="BS60" s="66" t="n">
        <v>0.0342431761786601</v>
      </c>
      <c r="BT60" s="66" t="n">
        <v>0.00243076655959719</v>
      </c>
      <c r="BU60" s="66" t="n">
        <v>0.000734974777001971</v>
      </c>
      <c r="BV60" s="66" t="n">
        <v>0.00557955363570914</v>
      </c>
      <c r="BW60" s="66" t="n">
        <v>0</v>
      </c>
      <c r="BX60" s="66" t="n">
        <v>0.00793650793650794</v>
      </c>
      <c r="BY60" s="66" t="n">
        <v>0.0313390313390313</v>
      </c>
      <c r="BZ60" s="66" t="n">
        <v>0.0268967661691542</v>
      </c>
      <c r="CA60" s="66" t="n">
        <v>0.00767792105522197</v>
      </c>
      <c r="CB60" s="66" t="n">
        <v>0.0184473481936972</v>
      </c>
      <c r="CC60" s="66" t="n">
        <v>0.0158557250060518</v>
      </c>
      <c r="CD60" s="66" t="n">
        <v>0.0137709433096167</v>
      </c>
      <c r="CE60" s="66" t="n">
        <v>0.00811323635253321</v>
      </c>
      <c r="CF60" s="66" t="n">
        <v>0.00494750534237666</v>
      </c>
      <c r="CG60" s="66" t="n">
        <v>0.0129987908101572</v>
      </c>
      <c r="CH60" s="66" t="n">
        <v>0.00695342820181113</v>
      </c>
      <c r="CI60" s="66" t="n">
        <v>0.00301558049924611</v>
      </c>
      <c r="CJ60" s="66" t="n">
        <v>0.00210914843132085</v>
      </c>
      <c r="CK60" s="66" t="n">
        <v>0.00285906491759166</v>
      </c>
      <c r="CL60" s="66" t="n">
        <v>0.00235174050983959</v>
      </c>
      <c r="CM60" s="66" t="n">
        <v>0.00378885731507793</v>
      </c>
      <c r="CN60" s="66" t="n">
        <v>0.0166119374154916</v>
      </c>
      <c r="CO60" s="66" t="n">
        <v>0.00324690172405908</v>
      </c>
      <c r="CP60" s="66" t="n">
        <v>0.00434944699888157</v>
      </c>
      <c r="CQ60" s="66" t="n">
        <v>0.00838060856111398</v>
      </c>
      <c r="CR60" s="66" t="n">
        <v>0</v>
      </c>
      <c r="CS60" s="66" t="n">
        <v>0.00063653723742839</v>
      </c>
      <c r="CT60" s="68" t="n">
        <v>0.0116104622032323</v>
      </c>
      <c r="CV60" s="3"/>
    </row>
    <row r="61" customFormat="false" ht="14.85" hidden="false" customHeight="true" outlineLevel="0" collapsed="false">
      <c r="A61" s="35" t="s">
        <v>59</v>
      </c>
      <c r="B61" s="36" t="s">
        <v>169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66" t="n">
        <v>0</v>
      </c>
      <c r="V61" s="66" t="n">
        <v>0</v>
      </c>
      <c r="W61" s="66" t="n">
        <v>0</v>
      </c>
      <c r="X61" s="66" t="n">
        <v>0</v>
      </c>
      <c r="Y61" s="66" t="n">
        <v>0</v>
      </c>
      <c r="Z61" s="66" t="n">
        <v>0</v>
      </c>
      <c r="AA61" s="66" t="n">
        <v>0</v>
      </c>
      <c r="AB61" s="66" t="n">
        <v>0</v>
      </c>
      <c r="AC61" s="66" t="n">
        <v>0</v>
      </c>
      <c r="AD61" s="66" t="n">
        <v>0</v>
      </c>
      <c r="AE61" s="66" t="n">
        <v>0</v>
      </c>
      <c r="AF61" s="66" t="n">
        <v>0</v>
      </c>
      <c r="AG61" s="66" t="n">
        <v>0</v>
      </c>
      <c r="AH61" s="66" t="n">
        <v>0</v>
      </c>
      <c r="AI61" s="66" t="n">
        <v>0</v>
      </c>
      <c r="AJ61" s="66" t="n">
        <v>0</v>
      </c>
      <c r="AK61" s="66" t="n">
        <v>0</v>
      </c>
      <c r="AL61" s="66" t="n">
        <v>0</v>
      </c>
      <c r="AM61" s="66" t="n">
        <v>0</v>
      </c>
      <c r="AN61" s="66" t="n">
        <v>0</v>
      </c>
      <c r="AO61" s="66" t="n">
        <v>0</v>
      </c>
      <c r="AP61" s="66" t="n">
        <v>0</v>
      </c>
      <c r="AQ61" s="66" t="n">
        <v>0</v>
      </c>
      <c r="AR61" s="66" t="n">
        <v>0</v>
      </c>
      <c r="AS61" s="66" t="n">
        <v>0</v>
      </c>
      <c r="AT61" s="66" t="n">
        <v>0</v>
      </c>
      <c r="AU61" s="66" t="n">
        <v>0</v>
      </c>
      <c r="AV61" s="66" t="n">
        <v>0</v>
      </c>
      <c r="AW61" s="66" t="n">
        <v>0</v>
      </c>
      <c r="AX61" s="66" t="n">
        <v>0</v>
      </c>
      <c r="AY61" s="66" t="n">
        <v>0</v>
      </c>
      <c r="AZ61" s="66" t="n">
        <v>0</v>
      </c>
      <c r="BA61" s="66" t="n">
        <v>0</v>
      </c>
      <c r="BB61" s="66" t="n">
        <v>0</v>
      </c>
      <c r="BC61" s="66" t="n">
        <v>0</v>
      </c>
      <c r="BD61" s="66" t="n">
        <v>0</v>
      </c>
      <c r="BE61" s="66" t="n">
        <v>0</v>
      </c>
      <c r="BF61" s="66" t="n">
        <v>0</v>
      </c>
      <c r="BG61" s="66" t="n">
        <v>0</v>
      </c>
      <c r="BH61" s="66" t="n">
        <v>0</v>
      </c>
      <c r="BI61" s="66" t="n">
        <v>0</v>
      </c>
      <c r="BJ61" s="66" t="n">
        <v>0</v>
      </c>
      <c r="BK61" s="66" t="n">
        <v>0</v>
      </c>
      <c r="BL61" s="66" t="n">
        <v>0</v>
      </c>
      <c r="BM61" s="66" t="n">
        <v>0</v>
      </c>
      <c r="BN61" s="66" t="n">
        <v>0</v>
      </c>
      <c r="BO61" s="66" t="n">
        <v>0</v>
      </c>
      <c r="BP61" s="66" t="n">
        <v>0</v>
      </c>
      <c r="BQ61" s="66" t="n">
        <v>0</v>
      </c>
      <c r="BR61" s="66" t="n">
        <v>0</v>
      </c>
      <c r="BS61" s="66" t="n">
        <v>0</v>
      </c>
      <c r="BT61" s="66" t="n">
        <v>0</v>
      </c>
      <c r="BU61" s="66" t="n">
        <v>0</v>
      </c>
      <c r="BV61" s="66" t="n">
        <v>0</v>
      </c>
      <c r="BW61" s="66" t="n">
        <v>0</v>
      </c>
      <c r="BX61" s="66" t="n">
        <v>0</v>
      </c>
      <c r="BY61" s="66" t="n">
        <v>0</v>
      </c>
      <c r="BZ61" s="66" t="n">
        <v>0</v>
      </c>
      <c r="CA61" s="66" t="n">
        <v>0</v>
      </c>
      <c r="CB61" s="66" t="n">
        <v>0</v>
      </c>
      <c r="CC61" s="66" t="n">
        <v>0</v>
      </c>
      <c r="CD61" s="66" t="n">
        <v>0</v>
      </c>
      <c r="CE61" s="66" t="n">
        <v>0</v>
      </c>
      <c r="CF61" s="66" t="n">
        <v>0</v>
      </c>
      <c r="CG61" s="66" t="n">
        <v>0</v>
      </c>
      <c r="CH61" s="66" t="n">
        <v>0</v>
      </c>
      <c r="CI61" s="66" t="n">
        <v>0</v>
      </c>
      <c r="CJ61" s="66" t="n">
        <v>0</v>
      </c>
      <c r="CK61" s="66" t="n">
        <v>0</v>
      </c>
      <c r="CL61" s="66" t="n">
        <v>0</v>
      </c>
      <c r="CM61" s="66" t="n">
        <v>0</v>
      </c>
      <c r="CN61" s="66" t="n">
        <v>0</v>
      </c>
      <c r="CO61" s="66" t="n">
        <v>0</v>
      </c>
      <c r="CP61" s="66" t="n">
        <v>0</v>
      </c>
      <c r="CQ61" s="66" t="n">
        <v>0</v>
      </c>
      <c r="CR61" s="66" t="n">
        <v>0</v>
      </c>
      <c r="CS61" s="66" t="n">
        <v>0</v>
      </c>
      <c r="CT61" s="68" t="n">
        <v>0</v>
      </c>
      <c r="CV61" s="3"/>
    </row>
    <row r="62" customFormat="false" ht="14.85" hidden="false" customHeight="true" outlineLevel="0" collapsed="false">
      <c r="A62" s="35" t="s">
        <v>60</v>
      </c>
      <c r="B62" s="36" t="s">
        <v>17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66" t="n">
        <v>0</v>
      </c>
      <c r="V62" s="66" t="n">
        <v>0</v>
      </c>
      <c r="W62" s="66" t="n">
        <v>0</v>
      </c>
      <c r="X62" s="66" t="n">
        <v>0</v>
      </c>
      <c r="Y62" s="66" t="n">
        <v>0</v>
      </c>
      <c r="Z62" s="66" t="n">
        <v>0</v>
      </c>
      <c r="AA62" s="66" t="n">
        <v>0</v>
      </c>
      <c r="AB62" s="66" t="n">
        <v>0</v>
      </c>
      <c r="AC62" s="66" t="n">
        <v>0</v>
      </c>
      <c r="AD62" s="66" t="n">
        <v>0</v>
      </c>
      <c r="AE62" s="66" t="n">
        <v>0</v>
      </c>
      <c r="AF62" s="66" t="n">
        <v>0</v>
      </c>
      <c r="AG62" s="66" t="n">
        <v>0</v>
      </c>
      <c r="AH62" s="66" t="n">
        <v>0</v>
      </c>
      <c r="AI62" s="66" t="n">
        <v>0</v>
      </c>
      <c r="AJ62" s="66" t="n">
        <v>0</v>
      </c>
      <c r="AK62" s="66" t="n">
        <v>0</v>
      </c>
      <c r="AL62" s="66" t="n">
        <v>0</v>
      </c>
      <c r="AM62" s="66" t="n">
        <v>0</v>
      </c>
      <c r="AN62" s="66" t="n">
        <v>0</v>
      </c>
      <c r="AO62" s="66" t="n">
        <v>0</v>
      </c>
      <c r="AP62" s="66" t="n">
        <v>0</v>
      </c>
      <c r="AQ62" s="66" t="n">
        <v>0</v>
      </c>
      <c r="AR62" s="66" t="n">
        <v>0</v>
      </c>
      <c r="AS62" s="66" t="n">
        <v>0</v>
      </c>
      <c r="AT62" s="66" t="n">
        <v>0</v>
      </c>
      <c r="AU62" s="66" t="n">
        <v>0</v>
      </c>
      <c r="AV62" s="66" t="n">
        <v>0</v>
      </c>
      <c r="AW62" s="66" t="n">
        <v>0</v>
      </c>
      <c r="AX62" s="66" t="n">
        <v>0</v>
      </c>
      <c r="AY62" s="66" t="n">
        <v>0</v>
      </c>
      <c r="AZ62" s="66" t="n">
        <v>0</v>
      </c>
      <c r="BA62" s="66" t="n">
        <v>0</v>
      </c>
      <c r="BB62" s="66" t="n">
        <v>0</v>
      </c>
      <c r="BC62" s="66" t="n">
        <v>0</v>
      </c>
      <c r="BD62" s="66" t="n">
        <v>0</v>
      </c>
      <c r="BE62" s="66" t="n">
        <v>0</v>
      </c>
      <c r="BF62" s="66" t="n">
        <v>0</v>
      </c>
      <c r="BG62" s="66" t="n">
        <v>0</v>
      </c>
      <c r="BH62" s="66" t="n">
        <v>0</v>
      </c>
      <c r="BI62" s="66" t="n">
        <v>0</v>
      </c>
      <c r="BJ62" s="66" t="n">
        <v>0</v>
      </c>
      <c r="BK62" s="66" t="n">
        <v>0</v>
      </c>
      <c r="BL62" s="66" t="n">
        <v>0</v>
      </c>
      <c r="BM62" s="66" t="n">
        <v>0</v>
      </c>
      <c r="BN62" s="66" t="n">
        <v>0</v>
      </c>
      <c r="BO62" s="66" t="n">
        <v>0</v>
      </c>
      <c r="BP62" s="66" t="n">
        <v>0</v>
      </c>
      <c r="BQ62" s="66" t="n">
        <v>0</v>
      </c>
      <c r="BR62" s="66" t="n">
        <v>0</v>
      </c>
      <c r="BS62" s="66" t="n">
        <v>0</v>
      </c>
      <c r="BT62" s="66" t="n">
        <v>0</v>
      </c>
      <c r="BU62" s="66" t="n">
        <v>0</v>
      </c>
      <c r="BV62" s="66" t="n">
        <v>0</v>
      </c>
      <c r="BW62" s="66" t="n">
        <v>0</v>
      </c>
      <c r="BX62" s="66" t="n">
        <v>0</v>
      </c>
      <c r="BY62" s="66" t="n">
        <v>0</v>
      </c>
      <c r="BZ62" s="66" t="n">
        <v>0</v>
      </c>
      <c r="CA62" s="66" t="n">
        <v>0</v>
      </c>
      <c r="CB62" s="66" t="n">
        <v>0</v>
      </c>
      <c r="CC62" s="66" t="n">
        <v>0</v>
      </c>
      <c r="CD62" s="66" t="n">
        <v>0</v>
      </c>
      <c r="CE62" s="66" t="n">
        <v>0</v>
      </c>
      <c r="CF62" s="66" t="n">
        <v>0</v>
      </c>
      <c r="CG62" s="66" t="n">
        <v>0</v>
      </c>
      <c r="CH62" s="66" t="n">
        <v>0</v>
      </c>
      <c r="CI62" s="66" t="n">
        <v>0</v>
      </c>
      <c r="CJ62" s="66" t="n">
        <v>0</v>
      </c>
      <c r="CK62" s="66" t="n">
        <v>0</v>
      </c>
      <c r="CL62" s="66" t="n">
        <v>0</v>
      </c>
      <c r="CM62" s="66" t="n">
        <v>0</v>
      </c>
      <c r="CN62" s="66" t="n">
        <v>0</v>
      </c>
      <c r="CO62" s="66" t="n">
        <v>0</v>
      </c>
      <c r="CP62" s="66" t="n">
        <v>0</v>
      </c>
      <c r="CQ62" s="66" t="n">
        <v>0</v>
      </c>
      <c r="CR62" s="66" t="n">
        <v>0</v>
      </c>
      <c r="CS62" s="66" t="n">
        <v>0</v>
      </c>
      <c r="CT62" s="68" t="n">
        <v>0</v>
      </c>
      <c r="CV62" s="3"/>
    </row>
    <row r="63" customFormat="false" ht="14.85" hidden="false" customHeight="true" outlineLevel="0" collapsed="false">
      <c r="A63" s="35" t="s">
        <v>61</v>
      </c>
      <c r="B63" s="36" t="s">
        <v>171</v>
      </c>
      <c r="C63" s="66" t="n">
        <v>0.0027900673601977</v>
      </c>
      <c r="D63" s="66" t="n">
        <v>0.0055094009619589</v>
      </c>
      <c r="E63" s="66" t="n">
        <v>0.0376116596144805</v>
      </c>
      <c r="F63" s="66" t="n">
        <v>0.00424929178470255</v>
      </c>
      <c r="G63" s="66" t="n">
        <v>0.00137381508448963</v>
      </c>
      <c r="H63" s="66" t="n">
        <v>0</v>
      </c>
      <c r="I63" s="66" t="n">
        <v>0.0156862745098039</v>
      </c>
      <c r="J63" s="66" t="n">
        <v>0</v>
      </c>
      <c r="K63" s="66" t="n">
        <v>0.059600406366407</v>
      </c>
      <c r="L63" s="66" t="n">
        <v>0.011561978877154</v>
      </c>
      <c r="M63" s="66" t="n">
        <v>0.00961538461538462</v>
      </c>
      <c r="N63" s="66" t="n">
        <v>0.00817438692098093</v>
      </c>
      <c r="O63" s="66" t="n">
        <v>0</v>
      </c>
      <c r="P63" s="66" t="n">
        <v>0.0149253731343284</v>
      </c>
      <c r="Q63" s="66" t="n">
        <v>0.00554016620498615</v>
      </c>
      <c r="R63" s="66" t="n">
        <v>0.0143779954157116</v>
      </c>
      <c r="S63" s="66" t="n">
        <v>0.00976138828633406</v>
      </c>
      <c r="T63" s="66" t="n">
        <v>0.120889866764454</v>
      </c>
      <c r="U63" s="66" t="n">
        <v>0.0201421800947867</v>
      </c>
      <c r="V63" s="66" t="n">
        <v>0.00925</v>
      </c>
      <c r="W63" s="66" t="n">
        <v>0.0417769932333039</v>
      </c>
      <c r="X63" s="66" t="n">
        <v>0</v>
      </c>
      <c r="Y63" s="66" t="n">
        <v>0.0500847298060629</v>
      </c>
      <c r="Z63" s="66" t="n">
        <v>0.0252864480442513</v>
      </c>
      <c r="AA63" s="66" t="n">
        <v>0.00949602425490533</v>
      </c>
      <c r="AB63" s="66" t="n">
        <v>0.0247057724640389</v>
      </c>
      <c r="AC63" s="66" t="n">
        <v>0.0220264317180617</v>
      </c>
      <c r="AD63" s="66" t="n">
        <v>0.0256232686980609</v>
      </c>
      <c r="AE63" s="66" t="n">
        <v>0.0178505704821494</v>
      </c>
      <c r="AF63" s="66" t="n">
        <v>0.00870195794053662</v>
      </c>
      <c r="AG63" s="66" t="n">
        <v>0.0452599388379205</v>
      </c>
      <c r="AH63" s="66" t="n">
        <v>0.0101044122600202</v>
      </c>
      <c r="AI63" s="66" t="n">
        <v>0.0431257547007073</v>
      </c>
      <c r="AJ63" s="66" t="n">
        <v>0.05156382079459</v>
      </c>
      <c r="AK63" s="66" t="n">
        <v>0.0333249179500126</v>
      </c>
      <c r="AL63" s="66" t="n">
        <v>0.0108949416342412</v>
      </c>
      <c r="AM63" s="66" t="n">
        <v>0.0191055759977356</v>
      </c>
      <c r="AN63" s="66" t="n">
        <v>0.0137447783317612</v>
      </c>
      <c r="AO63" s="66" t="n">
        <v>0.00886690311741646</v>
      </c>
      <c r="AP63" s="66" t="n">
        <v>0.0112028301886792</v>
      </c>
      <c r="AQ63" s="66" t="n">
        <v>0.00367872470876763</v>
      </c>
      <c r="AR63" s="66" t="n">
        <v>0.00674536256323777</v>
      </c>
      <c r="AS63" s="66" t="n">
        <v>0.00740740740740741</v>
      </c>
      <c r="AT63" s="66" t="n">
        <v>0.00523560209424084</v>
      </c>
      <c r="AU63" s="66" t="n">
        <v>0.00454029511918275</v>
      </c>
      <c r="AV63" s="66" t="n">
        <v>0.0253211924660097</v>
      </c>
      <c r="AW63" s="66" t="n">
        <v>0.0167184359583409</v>
      </c>
      <c r="AX63" s="66" t="n">
        <v>0.0127055306427504</v>
      </c>
      <c r="AY63" s="66" t="n">
        <v>0.00701178576756676</v>
      </c>
      <c r="AZ63" s="66" t="n">
        <v>0</v>
      </c>
      <c r="BA63" s="66" t="n">
        <v>0.00881834215167549</v>
      </c>
      <c r="BB63" s="66" t="n">
        <v>0.00237981913374584</v>
      </c>
      <c r="BC63" s="66" t="n">
        <v>0.00959135971628919</v>
      </c>
      <c r="BD63" s="66" t="n">
        <v>0.00837192732454578</v>
      </c>
      <c r="BE63" s="66" t="n">
        <v>0.0124316260566882</v>
      </c>
      <c r="BF63" s="66" t="n">
        <v>0.00314187530682376</v>
      </c>
      <c r="BG63" s="66" t="n">
        <v>0.00409518195638011</v>
      </c>
      <c r="BH63" s="66" t="n">
        <v>0.00314007147566011</v>
      </c>
      <c r="BI63" s="66" t="n">
        <v>0.00369235056430263</v>
      </c>
      <c r="BJ63" s="66" t="n">
        <v>0.0418779491220994</v>
      </c>
      <c r="BK63" s="66" t="n">
        <v>0.0111940298507463</v>
      </c>
      <c r="BL63" s="66" t="n">
        <v>0.0744251360365105</v>
      </c>
      <c r="BM63" s="66" t="n">
        <v>0.0168112074716478</v>
      </c>
      <c r="BN63" s="66" t="n">
        <v>0.0138528923906282</v>
      </c>
      <c r="BO63" s="66" t="n">
        <v>0.00304514426370949</v>
      </c>
      <c r="BP63" s="66" t="n">
        <v>0.0169329835440019</v>
      </c>
      <c r="BQ63" s="66" t="n">
        <v>0.000743356253484483</v>
      </c>
      <c r="BR63" s="66" t="n">
        <v>0</v>
      </c>
      <c r="BS63" s="66" t="n">
        <v>0.0540942928039702</v>
      </c>
      <c r="BT63" s="66" t="n">
        <v>0.00577307057904332</v>
      </c>
      <c r="BU63" s="66" t="n">
        <v>0.00106905422109378</v>
      </c>
      <c r="BV63" s="66" t="n">
        <v>0.000719942404607631</v>
      </c>
      <c r="BW63" s="66" t="n">
        <v>0</v>
      </c>
      <c r="BX63" s="66" t="n">
        <v>0.00793650793650794</v>
      </c>
      <c r="BY63" s="66" t="n">
        <v>0.056980056980057</v>
      </c>
      <c r="BZ63" s="66" t="n">
        <v>0.0186567164179104</v>
      </c>
      <c r="CA63" s="66" t="n">
        <v>0.00920366177773403</v>
      </c>
      <c r="CB63" s="66" t="n">
        <v>0.0146041506533436</v>
      </c>
      <c r="CC63" s="66" t="n">
        <v>0.0103637133865892</v>
      </c>
      <c r="CD63" s="66" t="n">
        <v>0.0144021115446408</v>
      </c>
      <c r="CE63" s="66" t="n">
        <v>0.0355935530304683</v>
      </c>
      <c r="CF63" s="66" t="n">
        <v>0.0139830902164824</v>
      </c>
      <c r="CG63" s="66" t="n">
        <v>0.0164752116082225</v>
      </c>
      <c r="CH63" s="66" t="n">
        <v>0.0139068564036223</v>
      </c>
      <c r="CI63" s="66" t="n">
        <v>0.00335064499916234</v>
      </c>
      <c r="CJ63" s="66" t="n">
        <v>0.00580015818613235</v>
      </c>
      <c r="CK63" s="66" t="n">
        <v>0.00184998318197107</v>
      </c>
      <c r="CL63" s="66" t="n">
        <v>0.0128458278792182</v>
      </c>
      <c r="CM63" s="66" t="n">
        <v>0.00619994833376389</v>
      </c>
      <c r="CN63" s="66" t="n">
        <v>0.0405640332238748</v>
      </c>
      <c r="CO63" s="66" t="n">
        <v>0.012027255682078</v>
      </c>
      <c r="CP63" s="66" t="n">
        <v>0.0203802659376165</v>
      </c>
      <c r="CQ63" s="66" t="n">
        <v>0.015665291387313</v>
      </c>
      <c r="CR63" s="66" t="n">
        <v>0</v>
      </c>
      <c r="CS63" s="66" t="n">
        <v>0.00445576066199873</v>
      </c>
      <c r="CT63" s="68" t="n">
        <v>0.0289258386364398</v>
      </c>
      <c r="CV63" s="3"/>
    </row>
    <row r="64" customFormat="false" ht="14.85" hidden="false" customHeight="true" outlineLevel="0" collapsed="false">
      <c r="A64" s="35" t="s">
        <v>62</v>
      </c>
      <c r="B64" s="36" t="s">
        <v>172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.000222345747637576</v>
      </c>
      <c r="M64" s="66" t="n">
        <v>0.000200320512820513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.000180766449746927</v>
      </c>
      <c r="T64" s="66" t="n">
        <v>0.00055005500550055</v>
      </c>
      <c r="U64" s="66" t="n">
        <v>0</v>
      </c>
      <c r="V64" s="66" t="n">
        <v>0.00025</v>
      </c>
      <c r="W64" s="66" t="n">
        <v>0.000588408355398647</v>
      </c>
      <c r="X64" s="66" t="n">
        <v>0</v>
      </c>
      <c r="Y64" s="66" t="n">
        <v>0.000376576915835059</v>
      </c>
      <c r="Z64" s="66" t="n">
        <v>0</v>
      </c>
      <c r="AA64" s="66" t="n">
        <v>0.000228819861563984</v>
      </c>
      <c r="AB64" s="66" t="n">
        <v>0.00032691948440127</v>
      </c>
      <c r="AC64" s="66" t="n">
        <v>0</v>
      </c>
      <c r="AD64" s="66" t="n">
        <v>0.00023084025854109</v>
      </c>
      <c r="AE64" s="66" t="n">
        <v>0.000368052999631947</v>
      </c>
      <c r="AF64" s="66" t="n">
        <v>0</v>
      </c>
      <c r="AG64" s="66" t="n">
        <v>0.000917431192660551</v>
      </c>
      <c r="AH64" s="66" t="n">
        <v>0</v>
      </c>
      <c r="AI64" s="66" t="n">
        <v>0.000431257547007073</v>
      </c>
      <c r="AJ64" s="66" t="n">
        <v>0.00084530853761623</v>
      </c>
      <c r="AK64" s="66" t="n">
        <v>0.000252461499621308</v>
      </c>
      <c r="AL64" s="66" t="n">
        <v>0.000155642023346304</v>
      </c>
      <c r="AM64" s="66" t="n">
        <v>0.000283045570336824</v>
      </c>
      <c r="AN64" s="66" t="n">
        <v>0.000134752728742757</v>
      </c>
      <c r="AO64" s="66" t="n">
        <v>9.33358222885944E-005</v>
      </c>
      <c r="AP64" s="66" t="n">
        <v>0</v>
      </c>
      <c r="AQ64" s="66" t="n">
        <v>0</v>
      </c>
      <c r="AR64" s="66" t="n">
        <v>0</v>
      </c>
      <c r="AS64" s="66" t="n">
        <v>0</v>
      </c>
      <c r="AT64" s="66" t="n">
        <v>0</v>
      </c>
      <c r="AU64" s="66" t="n">
        <v>0</v>
      </c>
      <c r="AV64" s="66" t="n">
        <v>0.000124734938256206</v>
      </c>
      <c r="AW64" s="66" t="n">
        <v>2.03016830095215E-005</v>
      </c>
      <c r="AX64" s="66" t="n">
        <v>0.000106769165065129</v>
      </c>
      <c r="AY64" s="66" t="n">
        <v>0.000149186931224825</v>
      </c>
      <c r="AZ64" s="66" t="n">
        <v>0</v>
      </c>
      <c r="BA64" s="66" t="n">
        <v>0</v>
      </c>
      <c r="BB64" s="66" t="n">
        <v>0</v>
      </c>
      <c r="BC64" s="66" t="n">
        <v>0.000161199322962844</v>
      </c>
      <c r="BD64" s="66" t="n">
        <v>0.000178126113288208</v>
      </c>
      <c r="BE64" s="66" t="n">
        <v>0</v>
      </c>
      <c r="BF64" s="66" t="n">
        <v>7.8546882670594E-005</v>
      </c>
      <c r="BG64" s="66" t="n">
        <v>0.000124096422920609</v>
      </c>
      <c r="BH64" s="66" t="n">
        <v>3.46969223829846E-005</v>
      </c>
      <c r="BI64" s="66" t="n">
        <v>3.48334958896475E-005</v>
      </c>
      <c r="BJ64" s="66" t="n">
        <v>6.64497304466684E-005</v>
      </c>
      <c r="BK64" s="66" t="n">
        <v>0</v>
      </c>
      <c r="BL64" s="66" t="n">
        <v>0.000175530981218185</v>
      </c>
      <c r="BM64" s="66" t="n">
        <v>0.000400266844563042</v>
      </c>
      <c r="BN64" s="66" t="n">
        <v>0.00010366991499067</v>
      </c>
      <c r="BO64" s="66" t="n">
        <v>7.61286065927373E-005</v>
      </c>
      <c r="BP64" s="66" t="n">
        <v>0.000238492725971858</v>
      </c>
      <c r="BQ64" s="66" t="n">
        <v>0</v>
      </c>
      <c r="BR64" s="66" t="n">
        <v>0</v>
      </c>
      <c r="BS64" s="66" t="n">
        <v>0</v>
      </c>
      <c r="BT64" s="66" t="n">
        <v>4.34065457070926E-005</v>
      </c>
      <c r="BU64" s="66" t="n">
        <v>3.34079444091805E-005</v>
      </c>
      <c r="BV64" s="66" t="n">
        <v>0</v>
      </c>
      <c r="BW64" s="66" t="n">
        <v>0</v>
      </c>
      <c r="BX64" s="66" t="n">
        <v>0</v>
      </c>
      <c r="BY64" s="66" t="n">
        <v>0</v>
      </c>
      <c r="BZ64" s="66" t="n">
        <v>0.00015547263681592</v>
      </c>
      <c r="CA64" s="66" t="n">
        <v>9.84348853233586E-005</v>
      </c>
      <c r="CB64" s="66" t="n">
        <v>0</v>
      </c>
      <c r="CC64" s="66" t="n">
        <v>7.56475429678044E-005</v>
      </c>
      <c r="CD64" s="66" t="n">
        <v>0.000143447326141841</v>
      </c>
      <c r="CE64" s="66" t="n">
        <v>0.000218097751412183</v>
      </c>
      <c r="CF64" s="66" t="n">
        <v>0.000301960419957261</v>
      </c>
      <c r="CG64" s="66" t="n">
        <v>0.000453446191051995</v>
      </c>
      <c r="CH64" s="66" t="n">
        <v>0.000646830530401035</v>
      </c>
      <c r="CI64" s="66" t="n">
        <v>0.000167532249958117</v>
      </c>
      <c r="CJ64" s="66" t="n">
        <v>0</v>
      </c>
      <c r="CK64" s="66" t="n">
        <v>0</v>
      </c>
      <c r="CL64" s="66" t="n">
        <v>2.21862312249018E-005</v>
      </c>
      <c r="CM64" s="66" t="n">
        <v>2.87034645081661E-005</v>
      </c>
      <c r="CN64" s="66" t="n">
        <v>9.65810314854163E-005</v>
      </c>
      <c r="CO64" s="66" t="n">
        <v>0.00100608222435634</v>
      </c>
      <c r="CP64" s="66" t="n">
        <v>0.00118056418541071</v>
      </c>
      <c r="CQ64" s="66" t="n">
        <v>0.000773594636410521</v>
      </c>
      <c r="CR64" s="66" t="n">
        <v>0</v>
      </c>
      <c r="CS64" s="66" t="n">
        <v>6.3653723742839E-005</v>
      </c>
      <c r="CT64" s="68" t="n">
        <v>0.000104819424227983</v>
      </c>
      <c r="CV64" s="3"/>
    </row>
    <row r="65" customFormat="false" ht="14.85" hidden="false" customHeight="true" outlineLevel="0" collapsed="false">
      <c r="A65" s="35" t="s">
        <v>63</v>
      </c>
      <c r="B65" s="36" t="s">
        <v>173</v>
      </c>
      <c r="C65" s="66" t="n">
        <v>7.97162102913628E-005</v>
      </c>
      <c r="D65" s="66" t="n">
        <v>0.00174901617839965</v>
      </c>
      <c r="E65" s="66" t="n">
        <v>0.00188058298072402</v>
      </c>
      <c r="F65" s="66" t="n">
        <v>0.000236071765816808</v>
      </c>
      <c r="G65" s="66" t="n">
        <v>0.000137381508448963</v>
      </c>
      <c r="H65" s="66" t="n">
        <v>0</v>
      </c>
      <c r="I65" s="66" t="n">
        <v>0.00245098039215686</v>
      </c>
      <c r="J65" s="66" t="n">
        <v>0</v>
      </c>
      <c r="K65" s="66" t="n">
        <v>0.00304774805282763</v>
      </c>
      <c r="L65" s="66" t="n">
        <v>0.00255697609783213</v>
      </c>
      <c r="M65" s="66" t="n">
        <v>0.00400641025641026</v>
      </c>
      <c r="N65" s="66" t="n">
        <v>0</v>
      </c>
      <c r="O65" s="66" t="n">
        <v>0</v>
      </c>
      <c r="P65" s="66" t="n">
        <v>0</v>
      </c>
      <c r="Q65" s="66" t="n">
        <v>0.000461680517082179</v>
      </c>
      <c r="R65" s="66" t="n">
        <v>0.000416753490310481</v>
      </c>
      <c r="S65" s="66" t="n">
        <v>0.000903832248734635</v>
      </c>
      <c r="T65" s="66" t="n">
        <v>0.0138124923603471</v>
      </c>
      <c r="U65" s="66" t="n">
        <v>0.00118483412322275</v>
      </c>
      <c r="V65" s="66" t="n">
        <v>0.0005</v>
      </c>
      <c r="W65" s="66" t="n">
        <v>0.00470726684318917</v>
      </c>
      <c r="X65" s="66" t="n">
        <v>0</v>
      </c>
      <c r="Y65" s="66" t="n">
        <v>0.00819054791941254</v>
      </c>
      <c r="Z65" s="66" t="n">
        <v>0.0114579217700514</v>
      </c>
      <c r="AA65" s="66" t="n">
        <v>0.00251701847720382</v>
      </c>
      <c r="AB65" s="66" t="n">
        <v>0.00382962824584345</v>
      </c>
      <c r="AC65" s="66" t="n">
        <v>0.000734214390602056</v>
      </c>
      <c r="AD65" s="66" t="n">
        <v>0.0010387811634349</v>
      </c>
      <c r="AE65" s="66" t="n">
        <v>0.00147221199852779</v>
      </c>
      <c r="AF65" s="66" t="n">
        <v>0.000725163161711385</v>
      </c>
      <c r="AG65" s="66" t="n">
        <v>0.00305810397553517</v>
      </c>
      <c r="AH65" s="66" t="n">
        <v>0.00218928932300438</v>
      </c>
      <c r="AI65" s="66" t="n">
        <v>0.00241504226323961</v>
      </c>
      <c r="AJ65" s="66" t="n">
        <v>0.00211327134404058</v>
      </c>
      <c r="AK65" s="66" t="n">
        <v>0.00176723049734915</v>
      </c>
      <c r="AL65" s="66" t="n">
        <v>0.00108949416342412</v>
      </c>
      <c r="AM65" s="66" t="n">
        <v>0.0011321822813473</v>
      </c>
      <c r="AN65" s="66" t="n">
        <v>0.00107802182994206</v>
      </c>
      <c r="AO65" s="66" t="n">
        <v>0.00214672391263767</v>
      </c>
      <c r="AP65" s="66" t="n">
        <v>0.000884433962264151</v>
      </c>
      <c r="AQ65" s="66" t="n">
        <v>0.000613120784794605</v>
      </c>
      <c r="AR65" s="66" t="n">
        <v>0.00168634064080944</v>
      </c>
      <c r="AS65" s="66" t="n">
        <v>0</v>
      </c>
      <c r="AT65" s="66" t="n">
        <v>0</v>
      </c>
      <c r="AU65" s="66" t="n">
        <v>0.000681044267877412</v>
      </c>
      <c r="AV65" s="66" t="n">
        <v>0.00149681925907447</v>
      </c>
      <c r="AW65" s="66" t="n">
        <v>0.00171549221430457</v>
      </c>
      <c r="AX65" s="66" t="n">
        <v>0.000854153320521034</v>
      </c>
      <c r="AY65" s="66" t="n">
        <v>0.000895121587348948</v>
      </c>
      <c r="AZ65" s="66" t="n">
        <v>0</v>
      </c>
      <c r="BA65" s="66" t="n">
        <v>0.000529100529100529</v>
      </c>
      <c r="BB65" s="66" t="n">
        <v>9.51927653498334E-005</v>
      </c>
      <c r="BC65" s="66" t="n">
        <v>0.00145079390666559</v>
      </c>
      <c r="BD65" s="66" t="n">
        <v>0.00106875667972925</v>
      </c>
      <c r="BE65" s="66" t="n">
        <v>0.00149179512680259</v>
      </c>
      <c r="BF65" s="66" t="n">
        <v>0.000962199312714777</v>
      </c>
      <c r="BG65" s="66" t="n">
        <v>0.00111686780628548</v>
      </c>
      <c r="BH65" s="66" t="n">
        <v>0.000364317685021339</v>
      </c>
      <c r="BI65" s="66" t="n">
        <v>0.00027866796711718</v>
      </c>
      <c r="BJ65" s="66" t="n">
        <v>0.000632601433852284</v>
      </c>
      <c r="BK65" s="66" t="n">
        <v>0.00373134328358209</v>
      </c>
      <c r="BL65" s="66" t="n">
        <v>0.0738985430928559</v>
      </c>
      <c r="BM65" s="66" t="n">
        <v>0.00813875917278186</v>
      </c>
      <c r="BN65" s="66" t="n">
        <v>0.00217706821480406</v>
      </c>
      <c r="BO65" s="66" t="n">
        <v>0.0012180577054838</v>
      </c>
      <c r="BP65" s="66" t="n">
        <v>0.00238492725971858</v>
      </c>
      <c r="BQ65" s="66" t="n">
        <v>0.000371678126742241</v>
      </c>
      <c r="BR65" s="66" t="n">
        <v>0</v>
      </c>
      <c r="BS65" s="66" t="n">
        <v>0.00446650124069479</v>
      </c>
      <c r="BT65" s="66" t="n">
        <v>0.00143241600833406</v>
      </c>
      <c r="BU65" s="66" t="n">
        <v>0.000601342999365249</v>
      </c>
      <c r="BV65" s="66" t="n">
        <v>0.000359971202303816</v>
      </c>
      <c r="BW65" s="66" t="n">
        <v>0</v>
      </c>
      <c r="BX65" s="66" t="n">
        <v>0</v>
      </c>
      <c r="BY65" s="66" t="n">
        <v>0.00284900284900285</v>
      </c>
      <c r="BZ65" s="66" t="n">
        <v>0.00513059701492537</v>
      </c>
      <c r="CA65" s="66" t="n">
        <v>0.00216556747711389</v>
      </c>
      <c r="CB65" s="66" t="n">
        <v>0.00153727901614143</v>
      </c>
      <c r="CC65" s="66" t="n">
        <v>0.00264766400387315</v>
      </c>
      <c r="CD65" s="66" t="n">
        <v>0.0064838191416112</v>
      </c>
      <c r="CE65" s="66" t="n">
        <v>0.00458005277965584</v>
      </c>
      <c r="CF65" s="66" t="n">
        <v>0.00494750534237666</v>
      </c>
      <c r="CG65" s="66" t="n">
        <v>0.00589480048367594</v>
      </c>
      <c r="CH65" s="66" t="n">
        <v>0.00711513583441138</v>
      </c>
      <c r="CI65" s="66" t="n">
        <v>0.00301558049924611</v>
      </c>
      <c r="CJ65" s="66" t="n">
        <v>0</v>
      </c>
      <c r="CK65" s="66" t="n">
        <v>0.000168180289270098</v>
      </c>
      <c r="CL65" s="66" t="n">
        <v>0.00115368402369489</v>
      </c>
      <c r="CM65" s="66" t="n">
        <v>0.000574069290163323</v>
      </c>
      <c r="CN65" s="66" t="n">
        <v>0.00560169982615414</v>
      </c>
      <c r="CO65" s="66" t="n">
        <v>0.00992362921296931</v>
      </c>
      <c r="CP65" s="66" t="n">
        <v>0.0106872126258233</v>
      </c>
      <c r="CQ65" s="66" t="n">
        <v>0.0112171222279526</v>
      </c>
      <c r="CR65" s="66" t="n">
        <v>0</v>
      </c>
      <c r="CS65" s="66" t="n">
        <v>0.00725652450668364</v>
      </c>
      <c r="CT65" s="68" t="n">
        <v>0.00166594445723169</v>
      </c>
      <c r="CV65" s="3"/>
    </row>
    <row r="66" customFormat="false" ht="14.85" hidden="false" customHeight="true" outlineLevel="0" collapsed="false">
      <c r="A66" s="35" t="s">
        <v>64</v>
      </c>
      <c r="B66" s="36" t="s">
        <v>174</v>
      </c>
      <c r="C66" s="66" t="n">
        <v>0</v>
      </c>
      <c r="D66" s="66" t="n">
        <v>0.000174901617839965</v>
      </c>
      <c r="E66" s="66" t="n">
        <v>0.000470145745181006</v>
      </c>
      <c r="F66" s="66" t="n">
        <v>0</v>
      </c>
      <c r="G66" s="66" t="n">
        <v>0</v>
      </c>
      <c r="H66" s="66" t="n">
        <v>0</v>
      </c>
      <c r="I66" s="66" t="n">
        <v>0.00122549019607843</v>
      </c>
      <c r="J66" s="66" t="n">
        <v>0</v>
      </c>
      <c r="K66" s="66" t="n">
        <v>0.00101591601760921</v>
      </c>
      <c r="L66" s="66" t="n">
        <v>0.000277932184546971</v>
      </c>
      <c r="M66" s="66" t="n">
        <v>0</v>
      </c>
      <c r="N66" s="66" t="n">
        <v>0.0163487738419619</v>
      </c>
      <c r="O66" s="66" t="n">
        <v>0</v>
      </c>
      <c r="P66" s="66" t="n">
        <v>0</v>
      </c>
      <c r="Q66" s="66" t="n">
        <v>0.00023084025854109</v>
      </c>
      <c r="R66" s="66" t="n">
        <v>0.000416753490310481</v>
      </c>
      <c r="S66" s="66" t="n">
        <v>0.000180766449746927</v>
      </c>
      <c r="T66" s="66" t="n">
        <v>0.00476714338100477</v>
      </c>
      <c r="U66" s="66" t="n">
        <v>0.000592417061611375</v>
      </c>
      <c r="V66" s="66" t="n">
        <v>0.00025</v>
      </c>
      <c r="W66" s="66" t="n">
        <v>0.00323624595469256</v>
      </c>
      <c r="X66" s="66" t="n">
        <v>0</v>
      </c>
      <c r="Y66" s="66" t="n">
        <v>0.000659009602711354</v>
      </c>
      <c r="Z66" s="66" t="n">
        <v>0.00395100750691426</v>
      </c>
      <c r="AA66" s="66" t="n">
        <v>0.00148732910016589</v>
      </c>
      <c r="AB66" s="66" t="n">
        <v>0.00294227535961143</v>
      </c>
      <c r="AC66" s="66" t="n">
        <v>0</v>
      </c>
      <c r="AD66" s="66" t="n">
        <v>0</v>
      </c>
      <c r="AE66" s="66" t="n">
        <v>0.000552079499447921</v>
      </c>
      <c r="AF66" s="66" t="n">
        <v>0</v>
      </c>
      <c r="AG66" s="66" t="n">
        <v>0.000305810397553517</v>
      </c>
      <c r="AH66" s="66" t="n">
        <v>0.00286291680700573</v>
      </c>
      <c r="AI66" s="66" t="n">
        <v>0.00189753320683112</v>
      </c>
      <c r="AJ66" s="66" t="n">
        <v>0.00084530853761623</v>
      </c>
      <c r="AK66" s="66" t="n">
        <v>0.000504922999242616</v>
      </c>
      <c r="AL66" s="66" t="n">
        <v>0.000155642023346304</v>
      </c>
      <c r="AM66" s="66" t="n">
        <v>0.000283045570336824</v>
      </c>
      <c r="AN66" s="66" t="n">
        <v>0.000673763643713785</v>
      </c>
      <c r="AO66" s="66" t="n">
        <v>0.00149337315661751</v>
      </c>
      <c r="AP66" s="66" t="n">
        <v>0.00117924528301887</v>
      </c>
      <c r="AQ66" s="66" t="n">
        <v>0.00122624156958921</v>
      </c>
      <c r="AR66" s="66" t="n">
        <v>0</v>
      </c>
      <c r="AS66" s="66" t="n">
        <v>0</v>
      </c>
      <c r="AT66" s="66" t="n">
        <v>0</v>
      </c>
      <c r="AU66" s="66" t="n">
        <v>0</v>
      </c>
      <c r="AV66" s="66" t="n">
        <v>0.000124734938256206</v>
      </c>
      <c r="AW66" s="66" t="n">
        <v>0.000172564305580933</v>
      </c>
      <c r="AX66" s="66" t="n">
        <v>0.000106769165065129</v>
      </c>
      <c r="AY66" s="66" t="n">
        <v>0.000149186931224825</v>
      </c>
      <c r="AZ66" s="66" t="n">
        <v>0</v>
      </c>
      <c r="BA66" s="66" t="n">
        <v>0</v>
      </c>
      <c r="BB66" s="66" t="n">
        <v>9.51927653498334E-005</v>
      </c>
      <c r="BC66" s="66" t="n">
        <v>0.000241798984444265</v>
      </c>
      <c r="BD66" s="66" t="n">
        <v>0.000356252226576416</v>
      </c>
      <c r="BE66" s="66" t="n">
        <v>0</v>
      </c>
      <c r="BF66" s="66" t="n">
        <v>0.000196367206676485</v>
      </c>
      <c r="BG66" s="66" t="n">
        <v>3.10241057301523E-005</v>
      </c>
      <c r="BH66" s="66" t="n">
        <v>0.00362582838902189</v>
      </c>
      <c r="BI66" s="66" t="n">
        <v>0.00616552877246761</v>
      </c>
      <c r="BJ66" s="66" t="n">
        <v>0.00672869970502965</v>
      </c>
      <c r="BK66" s="66" t="n">
        <v>0</v>
      </c>
      <c r="BL66" s="66" t="n">
        <v>0.00105318588730911</v>
      </c>
      <c r="BM66" s="66" t="n">
        <v>0</v>
      </c>
      <c r="BN66" s="66" t="n">
        <v>0.000855276798673025</v>
      </c>
      <c r="BO66" s="66" t="n">
        <v>0.00131956251427411</v>
      </c>
      <c r="BP66" s="66" t="n">
        <v>0.000238492725971858</v>
      </c>
      <c r="BQ66" s="66" t="n">
        <v>0</v>
      </c>
      <c r="BR66" s="66" t="n">
        <v>0</v>
      </c>
      <c r="BS66" s="66" t="n">
        <v>0.0104218362282878</v>
      </c>
      <c r="BT66" s="66" t="n">
        <v>0.00121538327979859</v>
      </c>
      <c r="BU66" s="66" t="n">
        <v>0</v>
      </c>
      <c r="BV66" s="66" t="n">
        <v>0.000899928005759539</v>
      </c>
      <c r="BW66" s="66" t="n">
        <v>0</v>
      </c>
      <c r="BX66" s="66" t="n">
        <v>0</v>
      </c>
      <c r="BY66" s="66" t="n">
        <v>0.00142450142450142</v>
      </c>
      <c r="BZ66" s="66" t="n">
        <v>0.00295398009950249</v>
      </c>
      <c r="CA66" s="66" t="n">
        <v>0.00231321980509893</v>
      </c>
      <c r="CB66" s="66" t="n">
        <v>0.0122982321291314</v>
      </c>
      <c r="CC66" s="66" t="n">
        <v>0.0124213265553135</v>
      </c>
      <c r="CD66" s="66" t="n">
        <v>0.00246729400963966</v>
      </c>
      <c r="CE66" s="66" t="n">
        <v>0.00152668425988528</v>
      </c>
      <c r="CF66" s="66" t="n">
        <v>0.00413453498095327</v>
      </c>
      <c r="CG66" s="66" t="n">
        <v>0.00211608222490931</v>
      </c>
      <c r="CH66" s="66" t="n">
        <v>0.00258732212160414</v>
      </c>
      <c r="CI66" s="66" t="n">
        <v>0</v>
      </c>
      <c r="CJ66" s="66" t="n">
        <v>0</v>
      </c>
      <c r="CK66" s="66" t="n">
        <v>0.000168180289270098</v>
      </c>
      <c r="CL66" s="66" t="n">
        <v>0.000465910855722938</v>
      </c>
      <c r="CM66" s="66" t="n">
        <v>8.61103935244984E-005</v>
      </c>
      <c r="CN66" s="66" t="n">
        <v>0.00608460498358123</v>
      </c>
      <c r="CO66" s="66" t="n">
        <v>0.00786573375405863</v>
      </c>
      <c r="CP66" s="66" t="n">
        <v>0.0225549894370573</v>
      </c>
      <c r="CQ66" s="66" t="n">
        <v>0.00728468282619907</v>
      </c>
      <c r="CR66" s="66" t="n">
        <v>0</v>
      </c>
      <c r="CS66" s="66" t="n">
        <v>0.00362826225334182</v>
      </c>
      <c r="CT66" s="68" t="n">
        <v>0.00471687409025925</v>
      </c>
      <c r="CV66" s="3"/>
    </row>
    <row r="67" customFormat="false" ht="14.85" hidden="false" customHeight="true" outlineLevel="0" collapsed="false">
      <c r="A67" s="35" t="s">
        <v>65</v>
      </c>
      <c r="B67" s="36" t="s">
        <v>175</v>
      </c>
      <c r="C67" s="66" t="n">
        <v>0.0394196659890789</v>
      </c>
      <c r="D67" s="66" t="n">
        <v>0.0719720157411456</v>
      </c>
      <c r="E67" s="66" t="n">
        <v>0.0399623883403855</v>
      </c>
      <c r="F67" s="66" t="n">
        <v>0.0158168083097262</v>
      </c>
      <c r="G67" s="66" t="n">
        <v>0.0458854238219536</v>
      </c>
      <c r="H67" s="66" t="n">
        <v>0</v>
      </c>
      <c r="I67" s="66" t="n">
        <v>0.0142156862745098</v>
      </c>
      <c r="J67" s="66" t="n">
        <v>0</v>
      </c>
      <c r="K67" s="66" t="n">
        <v>0.00711141212326448</v>
      </c>
      <c r="L67" s="66" t="n">
        <v>0.0909394107837688</v>
      </c>
      <c r="M67" s="66" t="n">
        <v>0.0546875</v>
      </c>
      <c r="N67" s="66" t="n">
        <v>0.0449591280653951</v>
      </c>
      <c r="O67" s="66" t="n">
        <v>0</v>
      </c>
      <c r="P67" s="66" t="n">
        <v>0.0597014925373134</v>
      </c>
      <c r="Q67" s="66" t="n">
        <v>0.0653277931671284</v>
      </c>
      <c r="R67" s="66" t="n">
        <v>0.0808501771202334</v>
      </c>
      <c r="S67" s="66" t="n">
        <v>0.0827910339840926</v>
      </c>
      <c r="T67" s="66" t="n">
        <v>0.102921403251436</v>
      </c>
      <c r="U67" s="66" t="n">
        <v>0.0663507109004739</v>
      </c>
      <c r="V67" s="66" t="n">
        <v>0.03475</v>
      </c>
      <c r="W67" s="66" t="n">
        <v>0.0453074433656958</v>
      </c>
      <c r="X67" s="66" t="n">
        <v>0</v>
      </c>
      <c r="Y67" s="66" t="n">
        <v>0.0475428356241762</v>
      </c>
      <c r="Z67" s="66" t="n">
        <v>0.0600553141050968</v>
      </c>
      <c r="AA67" s="66" t="n">
        <v>0.0260282592529032</v>
      </c>
      <c r="AB67" s="66" t="n">
        <v>0.0566504763683916</v>
      </c>
      <c r="AC67" s="66" t="n">
        <v>0.07856093979442</v>
      </c>
      <c r="AD67" s="66" t="n">
        <v>0.0558633425669437</v>
      </c>
      <c r="AE67" s="66" t="n">
        <v>0.0605447184394553</v>
      </c>
      <c r="AF67" s="66" t="n">
        <v>0.102973168963017</v>
      </c>
      <c r="AG67" s="66" t="n">
        <v>0.0467889908256881</v>
      </c>
      <c r="AH67" s="66" t="n">
        <v>0.0535533849781071</v>
      </c>
      <c r="AI67" s="66" t="n">
        <v>0.0425219941348974</v>
      </c>
      <c r="AJ67" s="66" t="n">
        <v>0.0393068469991547</v>
      </c>
      <c r="AK67" s="66" t="n">
        <v>0.0424135319363797</v>
      </c>
      <c r="AL67" s="66" t="n">
        <v>0.0470038910505837</v>
      </c>
      <c r="AM67" s="66" t="n">
        <v>0.0560430229266912</v>
      </c>
      <c r="AN67" s="66" t="n">
        <v>0.0502627678210484</v>
      </c>
      <c r="AO67" s="66" t="n">
        <v>0.0491879783460892</v>
      </c>
      <c r="AP67" s="66" t="n">
        <v>0.0459905660377358</v>
      </c>
      <c r="AQ67" s="66" t="n">
        <v>0.0784794604537094</v>
      </c>
      <c r="AR67" s="66" t="n">
        <v>0.0691399662731872</v>
      </c>
      <c r="AS67" s="66" t="n">
        <v>0.0518518518518519</v>
      </c>
      <c r="AT67" s="66" t="n">
        <v>0.0484293193717278</v>
      </c>
      <c r="AU67" s="66" t="n">
        <v>0.0778660612939841</v>
      </c>
      <c r="AV67" s="66" t="n">
        <v>0.0562554571535487</v>
      </c>
      <c r="AW67" s="66" t="n">
        <v>0.0442576689607569</v>
      </c>
      <c r="AX67" s="66" t="n">
        <v>0.0560538116591928</v>
      </c>
      <c r="AY67" s="66" t="n">
        <v>0.0387886021184544</v>
      </c>
      <c r="AZ67" s="66" t="n">
        <v>0</v>
      </c>
      <c r="BA67" s="66" t="n">
        <v>0.0486772486772487</v>
      </c>
      <c r="BB67" s="66" t="n">
        <v>0.0103760114231318</v>
      </c>
      <c r="BC67" s="66" t="n">
        <v>0.0681067139518014</v>
      </c>
      <c r="BD67" s="66" t="n">
        <v>0.0935162094763092</v>
      </c>
      <c r="BE67" s="66" t="n">
        <v>0.00198906016907011</v>
      </c>
      <c r="BF67" s="66" t="n">
        <v>0.0664899361806578</v>
      </c>
      <c r="BG67" s="66" t="n">
        <v>0.0709521298048584</v>
      </c>
      <c r="BH67" s="66" t="n">
        <v>0</v>
      </c>
      <c r="BI67" s="66" t="n">
        <v>0</v>
      </c>
      <c r="BJ67" s="66" t="n">
        <v>0.00669680383441525</v>
      </c>
      <c r="BK67" s="66" t="n">
        <v>0.0223880597014925</v>
      </c>
      <c r="BL67" s="66" t="n">
        <v>0.0168509741969458</v>
      </c>
      <c r="BM67" s="66" t="n">
        <v>0.0129419613075384</v>
      </c>
      <c r="BN67" s="66" t="n">
        <v>0.0114296081277213</v>
      </c>
      <c r="BO67" s="66" t="n">
        <v>0.00537975486588677</v>
      </c>
      <c r="BP67" s="66" t="n">
        <v>0.00166944908180301</v>
      </c>
      <c r="BQ67" s="66" t="n">
        <v>0.00241590782382457</v>
      </c>
      <c r="BR67" s="66" t="n">
        <v>0.000385133834007318</v>
      </c>
      <c r="BS67" s="66" t="n">
        <v>0.00297766749379653</v>
      </c>
      <c r="BT67" s="66" t="n">
        <v>0.0238301935931939</v>
      </c>
      <c r="BU67" s="66" t="n">
        <v>0.108241739885745</v>
      </c>
      <c r="BV67" s="66" t="n">
        <v>0.0104391648668107</v>
      </c>
      <c r="BW67" s="66" t="n">
        <v>0</v>
      </c>
      <c r="BX67" s="66" t="n">
        <v>0.0158730158730159</v>
      </c>
      <c r="BY67" s="66" t="n">
        <v>0.00854700854700855</v>
      </c>
      <c r="BZ67" s="66" t="n">
        <v>0.0119713930348259</v>
      </c>
      <c r="CA67" s="66" t="n">
        <v>0.00349443842897923</v>
      </c>
      <c r="CB67" s="66" t="n">
        <v>0.01076095311299</v>
      </c>
      <c r="CC67" s="66" t="n">
        <v>0.00857843137254902</v>
      </c>
      <c r="CD67" s="66" t="n">
        <v>0.0070289189809502</v>
      </c>
      <c r="CE67" s="66" t="n">
        <v>0.0272404091513817</v>
      </c>
      <c r="CF67" s="66" t="n">
        <v>0.0604617671652885</v>
      </c>
      <c r="CG67" s="66" t="n">
        <v>0.029776299879081</v>
      </c>
      <c r="CH67" s="66" t="n">
        <v>0.036869340232859</v>
      </c>
      <c r="CI67" s="66" t="n">
        <v>0.0313285307421679</v>
      </c>
      <c r="CJ67" s="66" t="n">
        <v>0.0100184550487741</v>
      </c>
      <c r="CK67" s="66" t="n">
        <v>0.00908173562058527</v>
      </c>
      <c r="CL67" s="66" t="n">
        <v>0.103077230270894</v>
      </c>
      <c r="CM67" s="66" t="n">
        <v>0.00927121903613766</v>
      </c>
      <c r="CN67" s="66" t="n">
        <v>0.0200888545489666</v>
      </c>
      <c r="CO67" s="66" t="n">
        <v>0.108931266291672</v>
      </c>
      <c r="CP67" s="66" t="n">
        <v>0.0646203554119548</v>
      </c>
      <c r="CQ67" s="66" t="n">
        <v>0.0210159876224858</v>
      </c>
      <c r="CR67" s="66" t="n">
        <v>0.255206960189823</v>
      </c>
      <c r="CS67" s="66" t="n">
        <v>0.0271801400381922</v>
      </c>
      <c r="CT67" s="68" t="n">
        <v>0.0211155308167306</v>
      </c>
      <c r="CV67" s="3"/>
    </row>
    <row r="68" customFormat="false" ht="14.85" hidden="false" customHeight="true" outlineLevel="0" collapsed="false">
      <c r="A68" s="35" t="s">
        <v>66</v>
      </c>
      <c r="B68" s="36" t="s">
        <v>176</v>
      </c>
      <c r="C68" s="66" t="n">
        <v>0.0361911594722787</v>
      </c>
      <c r="D68" s="66" t="n">
        <v>0.0328815041539134</v>
      </c>
      <c r="E68" s="66" t="n">
        <v>0.0263281617301363</v>
      </c>
      <c r="F68" s="66" t="n">
        <v>0.00991501416430595</v>
      </c>
      <c r="G68" s="66" t="n">
        <v>0.0170353070476714</v>
      </c>
      <c r="H68" s="66" t="n">
        <v>0</v>
      </c>
      <c r="I68" s="66" t="n">
        <v>0.0394607843137255</v>
      </c>
      <c r="J68" s="66" t="n">
        <v>0</v>
      </c>
      <c r="K68" s="66" t="n">
        <v>0.0426684727395869</v>
      </c>
      <c r="L68" s="66" t="n">
        <v>0.00533629794330183</v>
      </c>
      <c r="M68" s="66" t="n">
        <v>0.00520833333333333</v>
      </c>
      <c r="N68" s="66" t="n">
        <v>0.00136239782016349</v>
      </c>
      <c r="O68" s="66" t="n">
        <v>0</v>
      </c>
      <c r="P68" s="66" t="n">
        <v>0.0298507462686567</v>
      </c>
      <c r="Q68" s="66" t="n">
        <v>0.0191597414589104</v>
      </c>
      <c r="R68" s="66" t="n">
        <v>0.0114607209835382</v>
      </c>
      <c r="S68" s="66" t="n">
        <v>0.0187997107736804</v>
      </c>
      <c r="T68" s="66" t="n">
        <v>0.0154015401540154</v>
      </c>
      <c r="U68" s="66" t="n">
        <v>0.0165876777251185</v>
      </c>
      <c r="V68" s="66" t="n">
        <v>0.0145</v>
      </c>
      <c r="W68" s="66" t="n">
        <v>0.0179464548396587</v>
      </c>
      <c r="X68" s="66" t="n">
        <v>0</v>
      </c>
      <c r="Y68" s="66" t="n">
        <v>0.0159103746940313</v>
      </c>
      <c r="Z68" s="66" t="n">
        <v>0.0134334255235085</v>
      </c>
      <c r="AA68" s="66" t="n">
        <v>0.00920999942795035</v>
      </c>
      <c r="AB68" s="66" t="n">
        <v>0.0294227535961143</v>
      </c>
      <c r="AC68" s="66" t="n">
        <v>0.00440528634361234</v>
      </c>
      <c r="AD68" s="66" t="n">
        <v>0.0077331486611265</v>
      </c>
      <c r="AE68" s="66" t="n">
        <v>0.0292602134707398</v>
      </c>
      <c r="AF68" s="66" t="n">
        <v>0.0174039158810732</v>
      </c>
      <c r="AG68" s="66" t="n">
        <v>0.0211009174311927</v>
      </c>
      <c r="AH68" s="66" t="n">
        <v>0.0242505894240485</v>
      </c>
      <c r="AI68" s="66" t="n">
        <v>0.0233741590477833</v>
      </c>
      <c r="AJ68" s="66" t="n">
        <v>0.0114116652578191</v>
      </c>
      <c r="AK68" s="66" t="n">
        <v>0.0156526129765211</v>
      </c>
      <c r="AL68" s="66" t="n">
        <v>0.0205447470817121</v>
      </c>
      <c r="AM68" s="66" t="n">
        <v>0.0158505519388622</v>
      </c>
      <c r="AN68" s="66" t="n">
        <v>0.0159008219916453</v>
      </c>
      <c r="AO68" s="66" t="n">
        <v>0.0108269553854769</v>
      </c>
      <c r="AP68" s="66" t="n">
        <v>0.0165094339622642</v>
      </c>
      <c r="AQ68" s="66" t="n">
        <v>0.0104230533415083</v>
      </c>
      <c r="AR68" s="66" t="n">
        <v>0.00674536256323777</v>
      </c>
      <c r="AS68" s="66" t="n">
        <v>0.00740740740740741</v>
      </c>
      <c r="AT68" s="66" t="n">
        <v>0.00523560209424084</v>
      </c>
      <c r="AU68" s="66" t="n">
        <v>0.00681044267877412</v>
      </c>
      <c r="AV68" s="66" t="n">
        <v>0.00823250592490957</v>
      </c>
      <c r="AW68" s="66" t="n">
        <v>0.00829323750938953</v>
      </c>
      <c r="AX68" s="66" t="n">
        <v>0.00875507153534059</v>
      </c>
      <c r="AY68" s="66" t="n">
        <v>0.00417723407429509</v>
      </c>
      <c r="AZ68" s="66" t="n">
        <v>0</v>
      </c>
      <c r="BA68" s="66" t="n">
        <v>0.00476190476190476</v>
      </c>
      <c r="BB68" s="66" t="n">
        <v>0.00361732508329367</v>
      </c>
      <c r="BC68" s="66" t="n">
        <v>0.0179737245103571</v>
      </c>
      <c r="BD68" s="66" t="n">
        <v>0.0133594584966156</v>
      </c>
      <c r="BE68" s="66" t="n">
        <v>0.000497265042267529</v>
      </c>
      <c r="BF68" s="66" t="n">
        <v>0.00765832106038292</v>
      </c>
      <c r="BG68" s="66" t="n">
        <v>0.00505692923401483</v>
      </c>
      <c r="BH68" s="66" t="n">
        <v>0.00457999375455397</v>
      </c>
      <c r="BI68" s="66" t="n">
        <v>0.00501602340810924</v>
      </c>
      <c r="BJ68" s="66" t="n">
        <v>0.0317111403637591</v>
      </c>
      <c r="BK68" s="66" t="n">
        <v>0.0111940298507463</v>
      </c>
      <c r="BL68" s="66" t="n">
        <v>0.00789889415481833</v>
      </c>
      <c r="BM68" s="66" t="n">
        <v>0.0136090727151434</v>
      </c>
      <c r="BN68" s="66" t="n">
        <v>0.0372952519178934</v>
      </c>
      <c r="BO68" s="66" t="n">
        <v>0.0614104093181415</v>
      </c>
      <c r="BP68" s="66" t="n">
        <v>0.0279036489387074</v>
      </c>
      <c r="BQ68" s="66" t="n">
        <v>0.0421854673852444</v>
      </c>
      <c r="BR68" s="66" t="n">
        <v>0.0426535721163104</v>
      </c>
      <c r="BS68" s="66" t="n">
        <v>0.169727047146402</v>
      </c>
      <c r="BT68" s="66" t="n">
        <v>0.0200538241166768</v>
      </c>
      <c r="BU68" s="66" t="n">
        <v>0.0721611599238299</v>
      </c>
      <c r="BV68" s="66" t="n">
        <v>0.0552555795536357</v>
      </c>
      <c r="BW68" s="66" t="n">
        <v>0</v>
      </c>
      <c r="BX68" s="66" t="n">
        <v>0.0396825396825397</v>
      </c>
      <c r="BY68" s="66" t="n">
        <v>0.0256410256410256</v>
      </c>
      <c r="BZ68" s="66" t="n">
        <v>0.0244092039800995</v>
      </c>
      <c r="CA68" s="66" t="n">
        <v>0.0212127177871838</v>
      </c>
      <c r="CB68" s="66" t="n">
        <v>0.0153727901614143</v>
      </c>
      <c r="CC68" s="66" t="n">
        <v>0.00226942628903413</v>
      </c>
      <c r="CD68" s="66" t="n">
        <v>0.000545099839338995</v>
      </c>
      <c r="CE68" s="66" t="n">
        <v>0.0174042005626922</v>
      </c>
      <c r="CF68" s="66" t="n">
        <v>0.0118461395521695</v>
      </c>
      <c r="CG68" s="66" t="n">
        <v>0.0090689238210399</v>
      </c>
      <c r="CH68" s="66" t="n">
        <v>0.0105109961190168</v>
      </c>
      <c r="CI68" s="66" t="n">
        <v>0.0144077734963981</v>
      </c>
      <c r="CJ68" s="66" t="n">
        <v>0.0100184550487741</v>
      </c>
      <c r="CK68" s="66" t="n">
        <v>0.115539858728557</v>
      </c>
      <c r="CL68" s="66" t="n">
        <v>0.0121358684800213</v>
      </c>
      <c r="CM68" s="66" t="n">
        <v>0.0477338614770803</v>
      </c>
      <c r="CN68" s="66" t="n">
        <v>0.0283948232567124</v>
      </c>
      <c r="CO68" s="66" t="n">
        <v>0.0137193030594046</v>
      </c>
      <c r="CP68" s="66" t="n">
        <v>0.0511992046725488</v>
      </c>
      <c r="CQ68" s="66" t="n">
        <v>0.00921866941722538</v>
      </c>
      <c r="CR68" s="66" t="n">
        <v>0</v>
      </c>
      <c r="CS68" s="66" t="n">
        <v>0.202609802673456</v>
      </c>
      <c r="CT68" s="68" t="n">
        <v>0.0277983994686268</v>
      </c>
      <c r="CV68" s="3"/>
    </row>
    <row r="69" customFormat="false" ht="14.85" hidden="false" customHeight="true" outlineLevel="0" collapsed="false">
      <c r="A69" s="35" t="s">
        <v>67</v>
      </c>
      <c r="B69" s="36" t="s">
        <v>177</v>
      </c>
      <c r="C69" s="66" t="n">
        <v>7.97162102913628E-005</v>
      </c>
      <c r="D69" s="66" t="n">
        <v>0</v>
      </c>
      <c r="E69" s="66" t="n">
        <v>0.000470145745181006</v>
      </c>
      <c r="F69" s="66" t="n">
        <v>0.000708215297450425</v>
      </c>
      <c r="G69" s="66" t="n">
        <v>0.000137381508448963</v>
      </c>
      <c r="H69" s="66" t="n">
        <v>0</v>
      </c>
      <c r="I69" s="66" t="n">
        <v>0.00367647058823529</v>
      </c>
      <c r="J69" s="66" t="n">
        <v>0</v>
      </c>
      <c r="K69" s="66" t="n">
        <v>0.0152387402641382</v>
      </c>
      <c r="L69" s="66" t="n">
        <v>0.00144524735964425</v>
      </c>
      <c r="M69" s="66" t="n">
        <v>0.000600961538461539</v>
      </c>
      <c r="N69" s="66" t="n">
        <v>0</v>
      </c>
      <c r="O69" s="66" t="n">
        <v>0</v>
      </c>
      <c r="P69" s="66" t="n">
        <v>0</v>
      </c>
      <c r="Q69" s="66" t="n">
        <v>0.00369344413665743</v>
      </c>
      <c r="R69" s="66" t="n">
        <v>0.0010418837257762</v>
      </c>
      <c r="S69" s="66" t="n">
        <v>0.00451916124367317</v>
      </c>
      <c r="T69" s="66" t="n">
        <v>0.00140569612516807</v>
      </c>
      <c r="U69" s="66" t="n">
        <v>0.0023696682464455</v>
      </c>
      <c r="V69" s="66" t="n">
        <v>0.003</v>
      </c>
      <c r="W69" s="66" t="n">
        <v>0.00176522506619594</v>
      </c>
      <c r="X69" s="66" t="n">
        <v>0</v>
      </c>
      <c r="Y69" s="66" t="n">
        <v>0.001600451892299</v>
      </c>
      <c r="Z69" s="66" t="n">
        <v>0.00197550375345713</v>
      </c>
      <c r="AA69" s="66" t="n">
        <v>0.00326068302728677</v>
      </c>
      <c r="AB69" s="66" t="n">
        <v>0.00200821968989352</v>
      </c>
      <c r="AC69" s="66" t="n">
        <v>0.00220264317180617</v>
      </c>
      <c r="AD69" s="66" t="n">
        <v>0.00207756232686981</v>
      </c>
      <c r="AE69" s="66" t="n">
        <v>0.00239234449760766</v>
      </c>
      <c r="AF69" s="66" t="n">
        <v>0.000725163161711385</v>
      </c>
      <c r="AG69" s="66" t="n">
        <v>0.00397553516819572</v>
      </c>
      <c r="AH69" s="66" t="n">
        <v>0.00336813742000674</v>
      </c>
      <c r="AI69" s="66" t="n">
        <v>0.00215628773503536</v>
      </c>
      <c r="AJ69" s="66" t="n">
        <v>0.00253592561284869</v>
      </c>
      <c r="AK69" s="66" t="n">
        <v>0.00151476899772785</v>
      </c>
      <c r="AL69" s="66" t="n">
        <v>0.0043579766536965</v>
      </c>
      <c r="AM69" s="66" t="n">
        <v>0.00268893291819983</v>
      </c>
      <c r="AN69" s="66" t="n">
        <v>0.00229079638862687</v>
      </c>
      <c r="AO69" s="66" t="n">
        <v>0.00289341049094643</v>
      </c>
      <c r="AP69" s="66" t="n">
        <v>0.00294811320754717</v>
      </c>
      <c r="AQ69" s="66" t="n">
        <v>0.000613120784794605</v>
      </c>
      <c r="AR69" s="66" t="n">
        <v>0.00168634064080944</v>
      </c>
      <c r="AS69" s="66" t="n">
        <v>0</v>
      </c>
      <c r="AT69" s="66" t="n">
        <v>0.00130890052356021</v>
      </c>
      <c r="AU69" s="66" t="n">
        <v>0.0018161180476731</v>
      </c>
      <c r="AV69" s="66" t="n">
        <v>0.000748409629537233</v>
      </c>
      <c r="AW69" s="66" t="n">
        <v>0.000720709746838013</v>
      </c>
      <c r="AX69" s="66" t="n">
        <v>0.0018150758061072</v>
      </c>
      <c r="AY69" s="66" t="n">
        <v>0.0017902431746979</v>
      </c>
      <c r="AZ69" s="66" t="n">
        <v>0</v>
      </c>
      <c r="BA69" s="66" t="n">
        <v>0.000352733686067019</v>
      </c>
      <c r="BB69" s="66" t="n">
        <v>0.000666349357448834</v>
      </c>
      <c r="BC69" s="66" t="n">
        <v>0.00217619085999839</v>
      </c>
      <c r="BD69" s="66" t="n">
        <v>0.00267189169932312</v>
      </c>
      <c r="BE69" s="66" t="n">
        <v>0</v>
      </c>
      <c r="BF69" s="66" t="n">
        <v>0.0019440353460972</v>
      </c>
      <c r="BG69" s="66" t="n">
        <v>0.00235783203549158</v>
      </c>
      <c r="BH69" s="66" t="n">
        <v>0.00263696610110683</v>
      </c>
      <c r="BI69" s="66" t="n">
        <v>0.00275184617528215</v>
      </c>
      <c r="BJ69" s="66" t="n">
        <v>0.0048907001608748</v>
      </c>
      <c r="BK69" s="66" t="n">
        <v>0.0111940298507463</v>
      </c>
      <c r="BL69" s="66" t="n">
        <v>0.00140424784974548</v>
      </c>
      <c r="BM69" s="66" t="n">
        <v>0.00146764509673115</v>
      </c>
      <c r="BN69" s="66" t="n">
        <v>0.0140731909599834</v>
      </c>
      <c r="BO69" s="66" t="n">
        <v>0.00916080899332606</v>
      </c>
      <c r="BP69" s="66" t="n">
        <v>0.0126401144765085</v>
      </c>
      <c r="BQ69" s="66" t="n">
        <v>0.00334510314068017</v>
      </c>
      <c r="BR69" s="66" t="n">
        <v>0.000976589364804269</v>
      </c>
      <c r="BS69" s="66" t="n">
        <v>0.00148883374689826</v>
      </c>
      <c r="BT69" s="66" t="n">
        <v>0.00334230401944613</v>
      </c>
      <c r="BU69" s="66" t="n">
        <v>0.000768382721411152</v>
      </c>
      <c r="BV69" s="66" t="n">
        <v>0.0554355651547876</v>
      </c>
      <c r="BW69" s="66" t="n">
        <v>0</v>
      </c>
      <c r="BX69" s="66" t="n">
        <v>0.0396825396825397</v>
      </c>
      <c r="BY69" s="66" t="n">
        <v>0.0598290598290598</v>
      </c>
      <c r="BZ69" s="66" t="n">
        <v>0.011660447761194</v>
      </c>
      <c r="CA69" s="66" t="n">
        <v>0.0110739245988778</v>
      </c>
      <c r="CB69" s="66" t="n">
        <v>0.005380476556495</v>
      </c>
      <c r="CC69" s="66" t="n">
        <v>0.000529532800774631</v>
      </c>
      <c r="CD69" s="66" t="n">
        <v>0.000573789304567363</v>
      </c>
      <c r="CE69" s="66" t="n">
        <v>0.0167280975333144</v>
      </c>
      <c r="CF69" s="66" t="n">
        <v>0.00439003995168633</v>
      </c>
      <c r="CG69" s="66" t="n">
        <v>0.00120918984280532</v>
      </c>
      <c r="CH69" s="66" t="n">
        <v>0.00113195342820181</v>
      </c>
      <c r="CI69" s="66" t="n">
        <v>0.0150779024962305</v>
      </c>
      <c r="CJ69" s="66" t="n">
        <v>0.0166095438966517</v>
      </c>
      <c r="CK69" s="66" t="n">
        <v>0.00504540867810293</v>
      </c>
      <c r="CL69" s="66" t="n">
        <v>0.00150866372329332</v>
      </c>
      <c r="CM69" s="66" t="n">
        <v>0.00510921668245357</v>
      </c>
      <c r="CN69" s="66" t="n">
        <v>0.00907861695962913</v>
      </c>
      <c r="CO69" s="66" t="n">
        <v>0.00795719577445466</v>
      </c>
      <c r="CP69" s="66" t="n">
        <v>0.0101279980116814</v>
      </c>
      <c r="CQ69" s="66" t="n">
        <v>0.0111526560082517</v>
      </c>
      <c r="CR69" s="66" t="n">
        <v>0</v>
      </c>
      <c r="CS69" s="66" t="n">
        <v>0.00642902609802673</v>
      </c>
      <c r="CT69" s="68" t="n">
        <v>0.00467869244432053</v>
      </c>
      <c r="CV69" s="3"/>
    </row>
    <row r="70" customFormat="false" ht="14.85" hidden="false" customHeight="true" outlineLevel="0" collapsed="false">
      <c r="A70" s="35" t="s">
        <v>68</v>
      </c>
      <c r="B70" s="40" t="s">
        <v>178</v>
      </c>
      <c r="C70" s="66" t="n">
        <v>0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66" t="n">
        <v>0</v>
      </c>
      <c r="V70" s="66" t="n">
        <v>0</v>
      </c>
      <c r="W70" s="66" t="n">
        <v>0</v>
      </c>
      <c r="X70" s="66" t="n">
        <v>0</v>
      </c>
      <c r="Y70" s="66" t="n">
        <v>0</v>
      </c>
      <c r="Z70" s="66" t="n">
        <v>0</v>
      </c>
      <c r="AA70" s="66" t="n">
        <v>0</v>
      </c>
      <c r="AB70" s="66" t="n">
        <v>0</v>
      </c>
      <c r="AC70" s="66" t="n">
        <v>0</v>
      </c>
      <c r="AD70" s="66" t="n">
        <v>0</v>
      </c>
      <c r="AE70" s="66" t="n">
        <v>0</v>
      </c>
      <c r="AF70" s="66" t="n">
        <v>0</v>
      </c>
      <c r="AG70" s="66" t="n">
        <v>0</v>
      </c>
      <c r="AH70" s="66" t="n">
        <v>0</v>
      </c>
      <c r="AI70" s="66" t="n">
        <v>0</v>
      </c>
      <c r="AJ70" s="66" t="n">
        <v>0</v>
      </c>
      <c r="AK70" s="66" t="n">
        <v>0</v>
      </c>
      <c r="AL70" s="66" t="n">
        <v>0</v>
      </c>
      <c r="AM70" s="66" t="n">
        <v>0</v>
      </c>
      <c r="AN70" s="66" t="n">
        <v>0</v>
      </c>
      <c r="AO70" s="66" t="n">
        <v>0</v>
      </c>
      <c r="AP70" s="66" t="n">
        <v>0</v>
      </c>
      <c r="AQ70" s="66" t="n">
        <v>0</v>
      </c>
      <c r="AR70" s="66" t="n">
        <v>0</v>
      </c>
      <c r="AS70" s="66" t="n">
        <v>0</v>
      </c>
      <c r="AT70" s="66" t="n">
        <v>0</v>
      </c>
      <c r="AU70" s="66" t="n">
        <v>0</v>
      </c>
      <c r="AV70" s="66" t="n">
        <v>0</v>
      </c>
      <c r="AW70" s="66" t="n">
        <v>0</v>
      </c>
      <c r="AX70" s="66" t="n">
        <v>0</v>
      </c>
      <c r="AY70" s="66" t="n">
        <v>0</v>
      </c>
      <c r="AZ70" s="66" t="n">
        <v>0</v>
      </c>
      <c r="BA70" s="66" t="n">
        <v>0</v>
      </c>
      <c r="BB70" s="66" t="n">
        <v>0</v>
      </c>
      <c r="BC70" s="66" t="n">
        <v>0</v>
      </c>
      <c r="BD70" s="66" t="n">
        <v>0</v>
      </c>
      <c r="BE70" s="66" t="n">
        <v>0</v>
      </c>
      <c r="BF70" s="66" t="n">
        <v>0</v>
      </c>
      <c r="BG70" s="66" t="n">
        <v>0</v>
      </c>
      <c r="BH70" s="66" t="n">
        <v>0</v>
      </c>
      <c r="BI70" s="66" t="n">
        <v>0</v>
      </c>
      <c r="BJ70" s="66" t="n">
        <v>0</v>
      </c>
      <c r="BK70" s="66" t="n">
        <v>0</v>
      </c>
      <c r="BL70" s="66" t="n">
        <v>0</v>
      </c>
      <c r="BM70" s="66" t="n">
        <v>0</v>
      </c>
      <c r="BN70" s="66" t="n">
        <v>0</v>
      </c>
      <c r="BO70" s="66" t="n">
        <v>0</v>
      </c>
      <c r="BP70" s="66" t="n">
        <v>0</v>
      </c>
      <c r="BQ70" s="66" t="n">
        <v>0</v>
      </c>
      <c r="BR70" s="66" t="n">
        <v>0</v>
      </c>
      <c r="BS70" s="66" t="n">
        <v>0</v>
      </c>
      <c r="BT70" s="66" t="n">
        <v>0</v>
      </c>
      <c r="BU70" s="66" t="n">
        <v>0</v>
      </c>
      <c r="BV70" s="66" t="n">
        <v>0</v>
      </c>
      <c r="BW70" s="66" t="n">
        <v>0</v>
      </c>
      <c r="BX70" s="66" t="n">
        <v>0</v>
      </c>
      <c r="BY70" s="66" t="n">
        <v>0</v>
      </c>
      <c r="BZ70" s="66" t="n">
        <v>0</v>
      </c>
      <c r="CA70" s="66" t="n">
        <v>0</v>
      </c>
      <c r="CB70" s="66" t="n">
        <v>0</v>
      </c>
      <c r="CC70" s="66" t="n">
        <v>0</v>
      </c>
      <c r="CD70" s="66" t="n">
        <v>0</v>
      </c>
      <c r="CE70" s="66" t="n">
        <v>0</v>
      </c>
      <c r="CF70" s="66" t="n">
        <v>0</v>
      </c>
      <c r="CG70" s="66" t="n">
        <v>0</v>
      </c>
      <c r="CH70" s="66" t="n">
        <v>0</v>
      </c>
      <c r="CI70" s="66" t="n">
        <v>0</v>
      </c>
      <c r="CJ70" s="66" t="n">
        <v>0</v>
      </c>
      <c r="CK70" s="66" t="n">
        <v>0</v>
      </c>
      <c r="CL70" s="66" t="n">
        <v>0</v>
      </c>
      <c r="CM70" s="66" t="n">
        <v>0</v>
      </c>
      <c r="CN70" s="66" t="n">
        <v>0</v>
      </c>
      <c r="CO70" s="66" t="n">
        <v>0</v>
      </c>
      <c r="CP70" s="66" t="n">
        <v>0</v>
      </c>
      <c r="CQ70" s="66" t="n">
        <v>0</v>
      </c>
      <c r="CR70" s="66" t="n">
        <v>0</v>
      </c>
      <c r="CS70" s="66" t="n">
        <v>0</v>
      </c>
      <c r="CT70" s="68" t="n">
        <v>0</v>
      </c>
      <c r="CV70" s="3"/>
    </row>
    <row r="71" customFormat="false" ht="14.85" hidden="false" customHeight="true" outlineLevel="0" collapsed="false">
      <c r="A71" s="35" t="s">
        <v>69</v>
      </c>
      <c r="B71" s="40" t="s">
        <v>179</v>
      </c>
      <c r="C71" s="66" t="n">
        <v>0</v>
      </c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66" t="n">
        <v>0</v>
      </c>
      <c r="V71" s="66" t="n">
        <v>0</v>
      </c>
      <c r="W71" s="66" t="n">
        <v>0</v>
      </c>
      <c r="X71" s="66" t="n">
        <v>0</v>
      </c>
      <c r="Y71" s="66" t="n">
        <v>0</v>
      </c>
      <c r="Z71" s="66" t="n">
        <v>0</v>
      </c>
      <c r="AA71" s="66" t="n">
        <v>0</v>
      </c>
      <c r="AB71" s="66" t="n">
        <v>0</v>
      </c>
      <c r="AC71" s="66" t="n">
        <v>0</v>
      </c>
      <c r="AD71" s="66" t="n">
        <v>0</v>
      </c>
      <c r="AE71" s="66" t="n">
        <v>0</v>
      </c>
      <c r="AF71" s="66" t="n">
        <v>0</v>
      </c>
      <c r="AG71" s="66" t="n">
        <v>0</v>
      </c>
      <c r="AH71" s="66" t="n">
        <v>0</v>
      </c>
      <c r="AI71" s="66" t="n">
        <v>0</v>
      </c>
      <c r="AJ71" s="66" t="n">
        <v>0</v>
      </c>
      <c r="AK71" s="66" t="n">
        <v>0</v>
      </c>
      <c r="AL71" s="66" t="n">
        <v>0</v>
      </c>
      <c r="AM71" s="66" t="n">
        <v>0</v>
      </c>
      <c r="AN71" s="66" t="n">
        <v>0</v>
      </c>
      <c r="AO71" s="66" t="n">
        <v>0</v>
      </c>
      <c r="AP71" s="66" t="n">
        <v>0</v>
      </c>
      <c r="AQ71" s="66" t="n">
        <v>0</v>
      </c>
      <c r="AR71" s="66" t="n">
        <v>0</v>
      </c>
      <c r="AS71" s="66" t="n">
        <v>0</v>
      </c>
      <c r="AT71" s="66" t="n">
        <v>0</v>
      </c>
      <c r="AU71" s="66" t="n">
        <v>0</v>
      </c>
      <c r="AV71" s="66" t="n">
        <v>0</v>
      </c>
      <c r="AW71" s="66" t="n">
        <v>0</v>
      </c>
      <c r="AX71" s="66" t="n">
        <v>0</v>
      </c>
      <c r="AY71" s="66" t="n">
        <v>0</v>
      </c>
      <c r="AZ71" s="66" t="n">
        <v>0</v>
      </c>
      <c r="BA71" s="66" t="n">
        <v>0</v>
      </c>
      <c r="BB71" s="66" t="n">
        <v>0</v>
      </c>
      <c r="BC71" s="66" t="n">
        <v>0</v>
      </c>
      <c r="BD71" s="66" t="n">
        <v>0</v>
      </c>
      <c r="BE71" s="66" t="n">
        <v>0</v>
      </c>
      <c r="BF71" s="66" t="n">
        <v>0</v>
      </c>
      <c r="BG71" s="66" t="n">
        <v>0</v>
      </c>
      <c r="BH71" s="66" t="n">
        <v>0</v>
      </c>
      <c r="BI71" s="66" t="n">
        <v>0</v>
      </c>
      <c r="BJ71" s="66" t="n">
        <v>0</v>
      </c>
      <c r="BK71" s="66" t="n">
        <v>0</v>
      </c>
      <c r="BL71" s="66" t="n">
        <v>0</v>
      </c>
      <c r="BM71" s="66" t="n">
        <v>0</v>
      </c>
      <c r="BN71" s="66" t="n">
        <v>0</v>
      </c>
      <c r="BO71" s="66" t="n">
        <v>0</v>
      </c>
      <c r="BP71" s="66" t="n">
        <v>0</v>
      </c>
      <c r="BQ71" s="66" t="n">
        <v>0</v>
      </c>
      <c r="BR71" s="66" t="n">
        <v>0</v>
      </c>
      <c r="BS71" s="66" t="n">
        <v>0</v>
      </c>
      <c r="BT71" s="66" t="n">
        <v>0</v>
      </c>
      <c r="BU71" s="66" t="n">
        <v>0</v>
      </c>
      <c r="BV71" s="66" t="n">
        <v>0</v>
      </c>
      <c r="BW71" s="66" t="n">
        <v>0</v>
      </c>
      <c r="BX71" s="66" t="n">
        <v>0</v>
      </c>
      <c r="BY71" s="66" t="n">
        <v>0</v>
      </c>
      <c r="BZ71" s="66" t="n">
        <v>0</v>
      </c>
      <c r="CA71" s="66" t="n">
        <v>0</v>
      </c>
      <c r="CB71" s="66" t="n">
        <v>0</v>
      </c>
      <c r="CC71" s="66" t="n">
        <v>0</v>
      </c>
      <c r="CD71" s="66" t="n">
        <v>0</v>
      </c>
      <c r="CE71" s="66" t="n">
        <v>0</v>
      </c>
      <c r="CF71" s="66" t="n">
        <v>0</v>
      </c>
      <c r="CG71" s="66" t="n">
        <v>0</v>
      </c>
      <c r="CH71" s="66" t="n">
        <v>0</v>
      </c>
      <c r="CI71" s="66" t="n">
        <v>0</v>
      </c>
      <c r="CJ71" s="66" t="n">
        <v>0</v>
      </c>
      <c r="CK71" s="66" t="n">
        <v>0</v>
      </c>
      <c r="CL71" s="66" t="n">
        <v>0</v>
      </c>
      <c r="CM71" s="66" t="n">
        <v>0</v>
      </c>
      <c r="CN71" s="66" t="n">
        <v>0</v>
      </c>
      <c r="CO71" s="66" t="n">
        <v>0</v>
      </c>
      <c r="CP71" s="66" t="n">
        <v>0</v>
      </c>
      <c r="CQ71" s="66" t="n">
        <v>0</v>
      </c>
      <c r="CR71" s="66" t="n">
        <v>0</v>
      </c>
      <c r="CS71" s="66" t="n">
        <v>0</v>
      </c>
      <c r="CT71" s="68" t="n">
        <v>0</v>
      </c>
      <c r="CV71" s="3"/>
    </row>
    <row r="72" customFormat="false" ht="14.85" hidden="false" customHeight="true" outlineLevel="0" collapsed="false">
      <c r="A72" s="35" t="s">
        <v>70</v>
      </c>
      <c r="B72" s="36" t="s">
        <v>180</v>
      </c>
      <c r="C72" s="66" t="n">
        <v>0.000119574315437044</v>
      </c>
      <c r="D72" s="66" t="n">
        <v>8.74508089199825E-005</v>
      </c>
      <c r="E72" s="66" t="n">
        <v>0.000940291490362012</v>
      </c>
      <c r="F72" s="66" t="n">
        <v>0.000944287063267233</v>
      </c>
      <c r="G72" s="66" t="n">
        <v>0.00151119659293859</v>
      </c>
      <c r="H72" s="66" t="n">
        <v>0</v>
      </c>
      <c r="I72" s="66" t="n">
        <v>0.00196078431372549</v>
      </c>
      <c r="J72" s="66" t="n">
        <v>0</v>
      </c>
      <c r="K72" s="66" t="n">
        <v>0.00372502539790044</v>
      </c>
      <c r="L72" s="66" t="n">
        <v>0.0018899388549194</v>
      </c>
      <c r="M72" s="66" t="n">
        <v>0.00120192307692308</v>
      </c>
      <c r="N72" s="66" t="n">
        <v>0.00136239782016349</v>
      </c>
      <c r="O72" s="66" t="n">
        <v>0</v>
      </c>
      <c r="P72" s="66" t="n">
        <v>0</v>
      </c>
      <c r="Q72" s="66" t="n">
        <v>0.00184672206832872</v>
      </c>
      <c r="R72" s="66" t="n">
        <v>0.000625130235465722</v>
      </c>
      <c r="S72" s="66" t="n">
        <v>0.00180766449746927</v>
      </c>
      <c r="T72" s="66" t="n">
        <v>0.00055005500550055</v>
      </c>
      <c r="U72" s="66" t="n">
        <v>0.0023696682464455</v>
      </c>
      <c r="V72" s="66" t="n">
        <v>0.0025</v>
      </c>
      <c r="W72" s="66" t="n">
        <v>0.00205942924389526</v>
      </c>
      <c r="X72" s="66" t="n">
        <v>0</v>
      </c>
      <c r="Y72" s="66" t="n">
        <v>0.001600451892299</v>
      </c>
      <c r="Z72" s="66" t="n">
        <v>0.00237060450414856</v>
      </c>
      <c r="AA72" s="66" t="n">
        <v>0.00354670785424175</v>
      </c>
      <c r="AB72" s="66" t="n">
        <v>0.0021950308238371</v>
      </c>
      <c r="AC72" s="66" t="n">
        <v>0.00146842878120411</v>
      </c>
      <c r="AD72" s="66" t="n">
        <v>0.00300092336103416</v>
      </c>
      <c r="AE72" s="66" t="n">
        <v>0.00294442399705558</v>
      </c>
      <c r="AF72" s="66" t="n">
        <v>0.000725163161711385</v>
      </c>
      <c r="AG72" s="66" t="n">
        <v>0.00152905198776758</v>
      </c>
      <c r="AH72" s="66" t="n">
        <v>0.00218928932300438</v>
      </c>
      <c r="AI72" s="66" t="n">
        <v>0.00491633603588063</v>
      </c>
      <c r="AJ72" s="66" t="n">
        <v>0.00084530853761623</v>
      </c>
      <c r="AK72" s="66" t="n">
        <v>0.00252461499621308</v>
      </c>
      <c r="AL72" s="66" t="n">
        <v>0.00638132295719844</v>
      </c>
      <c r="AM72" s="66" t="n">
        <v>0.00141522785168412</v>
      </c>
      <c r="AN72" s="66" t="n">
        <v>0.0028298073035979</v>
      </c>
      <c r="AO72" s="66" t="n">
        <v>0.0016800448011947</v>
      </c>
      <c r="AP72" s="66" t="n">
        <v>0.00412735849056604</v>
      </c>
      <c r="AQ72" s="66" t="n">
        <v>0.000613120784794605</v>
      </c>
      <c r="AR72" s="66" t="n">
        <v>0.00168634064080944</v>
      </c>
      <c r="AS72" s="66" t="n">
        <v>0.00740740740740741</v>
      </c>
      <c r="AT72" s="66" t="n">
        <v>0.00523560209424084</v>
      </c>
      <c r="AU72" s="66" t="n">
        <v>0.00136208853575482</v>
      </c>
      <c r="AV72" s="66" t="n">
        <v>0.00124734938256206</v>
      </c>
      <c r="AW72" s="66" t="n">
        <v>0.00303510160992346</v>
      </c>
      <c r="AX72" s="66" t="n">
        <v>0.00128122998078155</v>
      </c>
      <c r="AY72" s="66" t="n">
        <v>0.000895121587348948</v>
      </c>
      <c r="AZ72" s="66" t="n">
        <v>0</v>
      </c>
      <c r="BA72" s="66" t="n">
        <v>0.000352733686067019</v>
      </c>
      <c r="BB72" s="66" t="n">
        <v>0.000380771061399334</v>
      </c>
      <c r="BC72" s="66" t="n">
        <v>0.00145079390666559</v>
      </c>
      <c r="BD72" s="66" t="n">
        <v>0.00142500890630566</v>
      </c>
      <c r="BE72" s="66" t="n">
        <v>0.000497265042267529</v>
      </c>
      <c r="BF72" s="66" t="n">
        <v>0.0013745704467354</v>
      </c>
      <c r="BG72" s="66" t="n">
        <v>0.00164427760369807</v>
      </c>
      <c r="BH72" s="66" t="n">
        <v>0.00227264841608549</v>
      </c>
      <c r="BI72" s="66" t="n">
        <v>0.000627002926013655</v>
      </c>
      <c r="BJ72" s="66" t="n">
        <v>0.000592731595584283</v>
      </c>
      <c r="BK72" s="66" t="n">
        <v>0</v>
      </c>
      <c r="BL72" s="66" t="n">
        <v>0.000877654906090925</v>
      </c>
      <c r="BM72" s="66" t="n">
        <v>0.0146764509673115</v>
      </c>
      <c r="BN72" s="66" t="n">
        <v>0.00426342525399129</v>
      </c>
      <c r="BO72" s="66" t="n">
        <v>0.00999822366584617</v>
      </c>
      <c r="BP72" s="66" t="n">
        <v>0.000476985451943716</v>
      </c>
      <c r="BQ72" s="66" t="n">
        <v>0</v>
      </c>
      <c r="BR72" s="66" t="n">
        <v>0</v>
      </c>
      <c r="BS72" s="66" t="n">
        <v>0.000496277915632754</v>
      </c>
      <c r="BT72" s="66" t="n">
        <v>0.00156263564545533</v>
      </c>
      <c r="BU72" s="66" t="n">
        <v>0.000534527110546888</v>
      </c>
      <c r="BV72" s="66" t="n">
        <v>0.00215982721382289</v>
      </c>
      <c r="BW72" s="66" t="n">
        <v>0</v>
      </c>
      <c r="BX72" s="66" t="n">
        <v>0</v>
      </c>
      <c r="BY72" s="66" t="n">
        <v>0.00142450142450142</v>
      </c>
      <c r="BZ72" s="66" t="n">
        <v>0.000932835820895522</v>
      </c>
      <c r="CA72" s="66" t="n">
        <v>0.0016733930504971</v>
      </c>
      <c r="CB72" s="66" t="n">
        <v>0.00461183704842429</v>
      </c>
      <c r="CC72" s="66" t="n">
        <v>0.00413035584604212</v>
      </c>
      <c r="CD72" s="66" t="n">
        <v>0.00312715170989213</v>
      </c>
      <c r="CE72" s="66" t="n">
        <v>0.00222459706440427</v>
      </c>
      <c r="CF72" s="66" t="n">
        <v>0.00190467341819195</v>
      </c>
      <c r="CG72" s="66" t="n">
        <v>0.00090689238210399</v>
      </c>
      <c r="CH72" s="66" t="n">
        <v>0.00145536869340233</v>
      </c>
      <c r="CI72" s="66" t="n">
        <v>0.00552856424861786</v>
      </c>
      <c r="CJ72" s="66" t="n">
        <v>0.00105457421566043</v>
      </c>
      <c r="CK72" s="66" t="n">
        <v>0.00168180289270098</v>
      </c>
      <c r="CL72" s="66" t="n">
        <v>0.000665586936747055</v>
      </c>
      <c r="CM72" s="66" t="n">
        <v>0.00172220787048997</v>
      </c>
      <c r="CN72" s="66" t="n">
        <v>0.00154529650376666</v>
      </c>
      <c r="CO72" s="66" t="n">
        <v>0.00214935747930672</v>
      </c>
      <c r="CP72" s="66" t="n">
        <v>0.00111842922828383</v>
      </c>
      <c r="CQ72" s="66" t="n">
        <v>0.00148272305312017</v>
      </c>
      <c r="CR72" s="66" t="n">
        <v>0.00079093066174532</v>
      </c>
      <c r="CS72" s="66" t="n">
        <v>0.0086569064290261</v>
      </c>
      <c r="CT72" s="68" t="n">
        <v>0.00142280661752761</v>
      </c>
      <c r="CV72" s="3"/>
    </row>
    <row r="73" customFormat="false" ht="14.85" hidden="false" customHeight="true" outlineLevel="0" collapsed="false">
      <c r="A73" s="35" t="s">
        <v>71</v>
      </c>
      <c r="B73" s="36" t="s">
        <v>181</v>
      </c>
      <c r="C73" s="66" t="n">
        <v>0.00661644545418311</v>
      </c>
      <c r="D73" s="66" t="n">
        <v>0.0422387407083516</v>
      </c>
      <c r="E73" s="66" t="n">
        <v>0.00987306064880113</v>
      </c>
      <c r="F73" s="66" t="n">
        <v>0.0254957507082153</v>
      </c>
      <c r="G73" s="66" t="n">
        <v>0.00508311581261162</v>
      </c>
      <c r="H73" s="66" t="n">
        <v>0</v>
      </c>
      <c r="I73" s="66" t="n">
        <v>0.00661764705882353</v>
      </c>
      <c r="J73" s="66" t="n">
        <v>0</v>
      </c>
      <c r="K73" s="66" t="n">
        <v>0.00474094141550965</v>
      </c>
      <c r="L73" s="66" t="n">
        <v>0.0191217342968316</v>
      </c>
      <c r="M73" s="66" t="n">
        <v>0.0134214743589744</v>
      </c>
      <c r="N73" s="66" t="n">
        <v>0.0286103542234332</v>
      </c>
      <c r="O73" s="66" t="n">
        <v>0</v>
      </c>
      <c r="P73" s="66" t="n">
        <v>0.0149253731343284</v>
      </c>
      <c r="Q73" s="66" t="n">
        <v>0.0110803324099723</v>
      </c>
      <c r="R73" s="66" t="n">
        <v>0.0185455303188164</v>
      </c>
      <c r="S73" s="66" t="n">
        <v>0.0209689081706435</v>
      </c>
      <c r="T73" s="66" t="n">
        <v>0.0221855518885222</v>
      </c>
      <c r="U73" s="66" t="n">
        <v>0.0242890995260664</v>
      </c>
      <c r="V73" s="66" t="n">
        <v>0.011</v>
      </c>
      <c r="W73" s="66" t="n">
        <v>0.00941453368637835</v>
      </c>
      <c r="X73" s="66" t="n">
        <v>0</v>
      </c>
      <c r="Y73" s="66" t="n">
        <v>0.0120504613067219</v>
      </c>
      <c r="Z73" s="66" t="n">
        <v>0.0130383247728171</v>
      </c>
      <c r="AA73" s="66" t="n">
        <v>0.00783708025856644</v>
      </c>
      <c r="AB73" s="66" t="n">
        <v>0.0145245656641136</v>
      </c>
      <c r="AC73" s="66" t="n">
        <v>0.0418502202643172</v>
      </c>
      <c r="AD73" s="66" t="n">
        <v>0.00934903047091413</v>
      </c>
      <c r="AE73" s="66" t="n">
        <v>0.0121457489878543</v>
      </c>
      <c r="AF73" s="66" t="n">
        <v>0.0152284263959391</v>
      </c>
      <c r="AG73" s="66" t="n">
        <v>0.0116207951070336</v>
      </c>
      <c r="AH73" s="66" t="n">
        <v>0.0597844392051196</v>
      </c>
      <c r="AI73" s="66" t="n">
        <v>0.0164740382956702</v>
      </c>
      <c r="AJ73" s="66" t="n">
        <v>0.014792899408284</v>
      </c>
      <c r="AK73" s="66" t="n">
        <v>0.0100984599848523</v>
      </c>
      <c r="AL73" s="66" t="n">
        <v>0.0143190661478599</v>
      </c>
      <c r="AM73" s="66" t="n">
        <v>0.0124540050948203</v>
      </c>
      <c r="AN73" s="66" t="n">
        <v>0.0106454655706778</v>
      </c>
      <c r="AO73" s="66" t="n">
        <v>0.00728019413851036</v>
      </c>
      <c r="AP73" s="66" t="n">
        <v>0.00972877358490566</v>
      </c>
      <c r="AQ73" s="66" t="n">
        <v>0.00919681177191907</v>
      </c>
      <c r="AR73" s="66" t="n">
        <v>0.00843170320404722</v>
      </c>
      <c r="AS73" s="66" t="n">
        <v>0.00740740740740741</v>
      </c>
      <c r="AT73" s="66" t="n">
        <v>0.00654450261780105</v>
      </c>
      <c r="AU73" s="66" t="n">
        <v>0.00817253121452895</v>
      </c>
      <c r="AV73" s="66" t="n">
        <v>0.0066109517275789</v>
      </c>
      <c r="AW73" s="66" t="n">
        <v>0.0068010638081897</v>
      </c>
      <c r="AX73" s="66" t="n">
        <v>0.00843476404014521</v>
      </c>
      <c r="AY73" s="66" t="n">
        <v>0.00522154259286886</v>
      </c>
      <c r="AZ73" s="66" t="n">
        <v>0</v>
      </c>
      <c r="BA73" s="66" t="n">
        <v>0.00687830687830688</v>
      </c>
      <c r="BB73" s="66" t="n">
        <v>0.00152308424559733</v>
      </c>
      <c r="BC73" s="66" t="n">
        <v>0.00701217054888369</v>
      </c>
      <c r="BD73" s="66" t="n">
        <v>0.0154969718560741</v>
      </c>
      <c r="BE73" s="66" t="n">
        <v>0.144206862257583</v>
      </c>
      <c r="BF73" s="66" t="n">
        <v>0.0204221894943544</v>
      </c>
      <c r="BG73" s="66" t="n">
        <v>0.0197313312443769</v>
      </c>
      <c r="BH73" s="66" t="n">
        <v>0.00850074598383123</v>
      </c>
      <c r="BI73" s="66" t="n">
        <v>0.00773303608750174</v>
      </c>
      <c r="BJ73" s="66" t="n">
        <v>0.00376902871093503</v>
      </c>
      <c r="BK73" s="66" t="n">
        <v>0.0149253731343284</v>
      </c>
      <c r="BL73" s="66" t="n">
        <v>0.00456380551167281</v>
      </c>
      <c r="BM73" s="66" t="n">
        <v>0.0218812541694463</v>
      </c>
      <c r="BN73" s="66" t="n">
        <v>0.00373211693966411</v>
      </c>
      <c r="BO73" s="66" t="n">
        <v>0.00624254574060446</v>
      </c>
      <c r="BP73" s="66" t="n">
        <v>0.000715478177915574</v>
      </c>
      <c r="BQ73" s="66" t="n">
        <v>0.000557517190113362</v>
      </c>
      <c r="BR73" s="66" t="n">
        <v>4.12643393579269E-005</v>
      </c>
      <c r="BS73" s="66" t="n">
        <v>0.000992555831265509</v>
      </c>
      <c r="BT73" s="66" t="n">
        <v>0.00325549092803195</v>
      </c>
      <c r="BU73" s="66" t="n">
        <v>0.00277285938596198</v>
      </c>
      <c r="BV73" s="66" t="n">
        <v>0.00179985601151908</v>
      </c>
      <c r="BW73" s="66" t="n">
        <v>0</v>
      </c>
      <c r="BX73" s="66" t="n">
        <v>0</v>
      </c>
      <c r="BY73" s="66" t="n">
        <v>0.00427350427350427</v>
      </c>
      <c r="BZ73" s="66" t="n">
        <v>0.00497512437810945</v>
      </c>
      <c r="CA73" s="66" t="n">
        <v>0.0103356629589527</v>
      </c>
      <c r="CB73" s="66" t="n">
        <v>0.00691775557263643</v>
      </c>
      <c r="CC73" s="66" t="n">
        <v>0.00587024933430162</v>
      </c>
      <c r="CD73" s="66" t="n">
        <v>0.00220908882258435</v>
      </c>
      <c r="CE73" s="66" t="n">
        <v>0.0053652046847397</v>
      </c>
      <c r="CF73" s="66" t="n">
        <v>0.00761869367276782</v>
      </c>
      <c r="CG73" s="66" t="n">
        <v>0.00423216444981862</v>
      </c>
      <c r="CH73" s="66" t="n">
        <v>0.00485122897800776</v>
      </c>
      <c r="CI73" s="66" t="n">
        <v>0.0105545317473614</v>
      </c>
      <c r="CJ73" s="66" t="n">
        <v>0.00237279198523596</v>
      </c>
      <c r="CK73" s="66" t="n">
        <v>0.00218634376051127</v>
      </c>
      <c r="CL73" s="66" t="n">
        <v>0.0072992700729927</v>
      </c>
      <c r="CM73" s="66" t="n">
        <v>0.00410459542466776</v>
      </c>
      <c r="CN73" s="66" t="n">
        <v>0.0035734981649604</v>
      </c>
      <c r="CO73" s="66" t="n">
        <v>0.0123016417432661</v>
      </c>
      <c r="CP73" s="66" t="n">
        <v>0.00720765502671803</v>
      </c>
      <c r="CQ73" s="66" t="n">
        <v>0.00960546673543064</v>
      </c>
      <c r="CR73" s="66" t="n">
        <v>0.041919325072502</v>
      </c>
      <c r="CS73" s="66" t="n">
        <v>0.00967536600891152</v>
      </c>
      <c r="CT73" s="68" t="n">
        <v>0.00614508377089139</v>
      </c>
      <c r="CV73" s="3"/>
    </row>
    <row r="74" customFormat="false" ht="14.85" hidden="false" customHeight="true" outlineLevel="0" collapsed="false">
      <c r="A74" s="35" t="s">
        <v>72</v>
      </c>
      <c r="B74" s="36" t="s">
        <v>182</v>
      </c>
      <c r="C74" s="66" t="n">
        <v>0.045278807445494</v>
      </c>
      <c r="D74" s="66" t="n">
        <v>0.0232619151727153</v>
      </c>
      <c r="E74" s="66" t="n">
        <v>0.0484250117536436</v>
      </c>
      <c r="F74" s="66" t="n">
        <v>0.051699716713881</v>
      </c>
      <c r="G74" s="66" t="n">
        <v>0.0254155790630581</v>
      </c>
      <c r="H74" s="66" t="n">
        <v>0</v>
      </c>
      <c r="I74" s="66" t="n">
        <v>0.414705882352941</v>
      </c>
      <c r="J74" s="66" t="n">
        <v>0</v>
      </c>
      <c r="K74" s="66" t="n">
        <v>0.0264138164578395</v>
      </c>
      <c r="L74" s="66" t="n">
        <v>0.00972762645914397</v>
      </c>
      <c r="M74" s="66" t="n">
        <v>0.0078125</v>
      </c>
      <c r="N74" s="66" t="n">
        <v>0.00953678474114441</v>
      </c>
      <c r="O74" s="66" t="n">
        <v>0</v>
      </c>
      <c r="P74" s="66" t="n">
        <v>0.0149253731343284</v>
      </c>
      <c r="Q74" s="66" t="n">
        <v>0.00600184672206833</v>
      </c>
      <c r="R74" s="66" t="n">
        <v>0.0312565117732861</v>
      </c>
      <c r="S74" s="66" t="n">
        <v>0.00831525668835864</v>
      </c>
      <c r="T74" s="66" t="n">
        <v>0.00574501894633908</v>
      </c>
      <c r="U74" s="66" t="n">
        <v>0.00533175355450237</v>
      </c>
      <c r="V74" s="66" t="n">
        <v>0.00725</v>
      </c>
      <c r="W74" s="66" t="n">
        <v>0.00529567519858782</v>
      </c>
      <c r="X74" s="66" t="n">
        <v>0</v>
      </c>
      <c r="Y74" s="66" t="n">
        <v>0.00461306721897948</v>
      </c>
      <c r="Z74" s="66" t="n">
        <v>0.00316080600553141</v>
      </c>
      <c r="AA74" s="66" t="n">
        <v>0.00303186316572278</v>
      </c>
      <c r="AB74" s="66" t="n">
        <v>0.00541752288436391</v>
      </c>
      <c r="AC74" s="66" t="n">
        <v>0.00146842878120411</v>
      </c>
      <c r="AD74" s="66" t="n">
        <v>0.00184672206832872</v>
      </c>
      <c r="AE74" s="66" t="n">
        <v>0.00202429149797571</v>
      </c>
      <c r="AF74" s="66" t="n">
        <v>0.0116026105873822</v>
      </c>
      <c r="AG74" s="66" t="n">
        <v>0.0055045871559633</v>
      </c>
      <c r="AH74" s="66" t="n">
        <v>0.0714045133041428</v>
      </c>
      <c r="AI74" s="66" t="n">
        <v>0.00508883905468346</v>
      </c>
      <c r="AJ74" s="66" t="n">
        <v>0.0054945054945055</v>
      </c>
      <c r="AK74" s="66" t="n">
        <v>0.00580661449129008</v>
      </c>
      <c r="AL74" s="66" t="n">
        <v>0.0130739299610895</v>
      </c>
      <c r="AM74" s="66" t="n">
        <v>0.0128785734503255</v>
      </c>
      <c r="AN74" s="66" t="n">
        <v>0.00700714189462337</v>
      </c>
      <c r="AO74" s="66" t="n">
        <v>0.00681351502706739</v>
      </c>
      <c r="AP74" s="66" t="n">
        <v>0.00589622641509434</v>
      </c>
      <c r="AQ74" s="66" t="n">
        <v>0.00735744941753525</v>
      </c>
      <c r="AR74" s="66" t="n">
        <v>0.00168634064080944</v>
      </c>
      <c r="AS74" s="66" t="n">
        <v>0.00740740740740741</v>
      </c>
      <c r="AT74" s="66" t="n">
        <v>0.00261780104712042</v>
      </c>
      <c r="AU74" s="66" t="n">
        <v>0.00272417707150965</v>
      </c>
      <c r="AV74" s="66" t="n">
        <v>0.0043657228389672</v>
      </c>
      <c r="AW74" s="66" t="n">
        <v>0.000497391233733277</v>
      </c>
      <c r="AX74" s="66" t="n">
        <v>0.00363015161221439</v>
      </c>
      <c r="AY74" s="66" t="n">
        <v>0.00223780396837237</v>
      </c>
      <c r="AZ74" s="66" t="n">
        <v>0</v>
      </c>
      <c r="BA74" s="66" t="n">
        <v>0.00123456790123457</v>
      </c>
      <c r="BB74" s="66" t="n">
        <v>0.000190385530699667</v>
      </c>
      <c r="BC74" s="66" t="n">
        <v>0.0088659627629564</v>
      </c>
      <c r="BD74" s="66" t="n">
        <v>0.0493409333808336</v>
      </c>
      <c r="BE74" s="66" t="n">
        <v>0.00795624067628046</v>
      </c>
      <c r="BF74" s="66" t="n">
        <v>0.0372901325478645</v>
      </c>
      <c r="BG74" s="66" t="n">
        <v>0.0284180808488195</v>
      </c>
      <c r="BH74" s="66" t="n">
        <v>0.00638423371846917</v>
      </c>
      <c r="BI74" s="66" t="n">
        <v>0.00658353072314338</v>
      </c>
      <c r="BJ74" s="66" t="n">
        <v>0.00789156998784634</v>
      </c>
      <c r="BK74" s="66" t="n">
        <v>0.00746268656716418</v>
      </c>
      <c r="BL74" s="66" t="n">
        <v>0.00860101807969107</v>
      </c>
      <c r="BM74" s="66" t="n">
        <v>0.0373582388258839</v>
      </c>
      <c r="BN74" s="66" t="n">
        <v>0.0410921625544267</v>
      </c>
      <c r="BO74" s="66" t="n">
        <v>0.0069277031999391</v>
      </c>
      <c r="BP74" s="66" t="n">
        <v>0.00691628905318388</v>
      </c>
      <c r="BQ74" s="66" t="n">
        <v>0.00483181564764914</v>
      </c>
      <c r="BR74" s="66" t="n">
        <v>0.000894060686088416</v>
      </c>
      <c r="BS74" s="66" t="n">
        <v>0.00397022332506204</v>
      </c>
      <c r="BT74" s="66" t="n">
        <v>0.00399340220505252</v>
      </c>
      <c r="BU74" s="66" t="n">
        <v>0</v>
      </c>
      <c r="BV74" s="66" t="n">
        <v>0.00395968322534197</v>
      </c>
      <c r="BW74" s="66" t="n">
        <v>0</v>
      </c>
      <c r="BX74" s="66" t="n">
        <v>0.00793650793650794</v>
      </c>
      <c r="BY74" s="66" t="n">
        <v>0.0056980056980057</v>
      </c>
      <c r="BZ74" s="66" t="n">
        <v>0.00466417910447761</v>
      </c>
      <c r="CA74" s="66" t="n">
        <v>0.00925287922039571</v>
      </c>
      <c r="CB74" s="66" t="n">
        <v>0.00922367409684858</v>
      </c>
      <c r="CC74" s="66" t="n">
        <v>0.0141914790607601</v>
      </c>
      <c r="CD74" s="66" t="n">
        <v>0.00829125545099839</v>
      </c>
      <c r="CE74" s="66" t="n">
        <v>0.00582320996270529</v>
      </c>
      <c r="CF74" s="66" t="n">
        <v>0.00787419864350088</v>
      </c>
      <c r="CG74" s="66" t="n">
        <v>0.00937122128174123</v>
      </c>
      <c r="CH74" s="66" t="n">
        <v>0.0106727037516171</v>
      </c>
      <c r="CI74" s="66" t="n">
        <v>0.0122298542469425</v>
      </c>
      <c r="CJ74" s="66" t="n">
        <v>0.0152913261270762</v>
      </c>
      <c r="CK74" s="66" t="n">
        <v>0.012108980827447</v>
      </c>
      <c r="CL74" s="66" t="n">
        <v>0.0048809708694784</v>
      </c>
      <c r="CM74" s="66" t="n">
        <v>0.011395275409742</v>
      </c>
      <c r="CN74" s="66" t="n">
        <v>0.0307127680123624</v>
      </c>
      <c r="CO74" s="66" t="n">
        <v>0.00246947455069283</v>
      </c>
      <c r="CP74" s="66" t="n">
        <v>0.0217472349944079</v>
      </c>
      <c r="CQ74" s="66" t="n">
        <v>0.0267534811758638</v>
      </c>
      <c r="CR74" s="66" t="n">
        <v>0</v>
      </c>
      <c r="CS74" s="66" t="n">
        <v>0.0344366645448759</v>
      </c>
      <c r="CT74" s="68" t="n">
        <v>0.0107819925272035</v>
      </c>
      <c r="CV74" s="3"/>
    </row>
    <row r="75" customFormat="false" ht="14.85" hidden="false" customHeight="true" outlineLevel="0" collapsed="false">
      <c r="A75" s="35" t="s">
        <v>73</v>
      </c>
      <c r="B75" s="36" t="s">
        <v>183</v>
      </c>
      <c r="C75" s="66" t="n">
        <v>0.0027900673601977</v>
      </c>
      <c r="D75" s="66" t="n">
        <v>0.00638390905115872</v>
      </c>
      <c r="E75" s="66" t="n">
        <v>0.000940291490362012</v>
      </c>
      <c r="F75" s="66" t="n">
        <v>0.000472143531633617</v>
      </c>
      <c r="G75" s="66" t="n">
        <v>0.0021981041351834</v>
      </c>
      <c r="H75" s="66" t="n">
        <v>0</v>
      </c>
      <c r="I75" s="66" t="n">
        <v>0.000245098039215686</v>
      </c>
      <c r="J75" s="66" t="n">
        <v>0</v>
      </c>
      <c r="K75" s="66" t="n">
        <v>0.000338638672536404</v>
      </c>
      <c r="L75" s="66" t="n">
        <v>0.00150083379655364</v>
      </c>
      <c r="M75" s="66" t="n">
        <v>0.00100160256410256</v>
      </c>
      <c r="N75" s="66" t="n">
        <v>0.00272479564032698</v>
      </c>
      <c r="O75" s="66" t="n">
        <v>0</v>
      </c>
      <c r="P75" s="66" t="n">
        <v>0</v>
      </c>
      <c r="Q75" s="66" t="n">
        <v>0.00023084025854109</v>
      </c>
      <c r="R75" s="66" t="n">
        <v>0.00812669306105439</v>
      </c>
      <c r="S75" s="66" t="n">
        <v>0.00216919739696312</v>
      </c>
      <c r="T75" s="66" t="n">
        <v>0.00592837061483926</v>
      </c>
      <c r="U75" s="66" t="n">
        <v>0.00177725118483412</v>
      </c>
      <c r="V75" s="66" t="n">
        <v>0.00075</v>
      </c>
      <c r="W75" s="66" t="n">
        <v>0.00764930862018241</v>
      </c>
      <c r="X75" s="66" t="n">
        <v>0</v>
      </c>
      <c r="Y75" s="66" t="n">
        <v>0.00480135567689701</v>
      </c>
      <c r="Z75" s="66" t="n">
        <v>0.00434610825760569</v>
      </c>
      <c r="AA75" s="66" t="n">
        <v>0.00108689434242892</v>
      </c>
      <c r="AB75" s="66" t="n">
        <v>0.00289557257612554</v>
      </c>
      <c r="AC75" s="66" t="n">
        <v>0.00440528634361234</v>
      </c>
      <c r="AD75" s="66" t="n">
        <v>0.000807940904893814</v>
      </c>
      <c r="AE75" s="66" t="n">
        <v>0.00128818549871181</v>
      </c>
      <c r="AF75" s="66" t="n">
        <v>0.000725163161711385</v>
      </c>
      <c r="AG75" s="66" t="n">
        <v>0.00244648318042813</v>
      </c>
      <c r="AH75" s="66" t="n">
        <v>0.00976759851801954</v>
      </c>
      <c r="AI75" s="66" t="n">
        <v>0.00250129377264102</v>
      </c>
      <c r="AJ75" s="66" t="n">
        <v>0.00760777683854607</v>
      </c>
      <c r="AK75" s="66" t="n">
        <v>0.013127997980308</v>
      </c>
      <c r="AL75" s="66" t="n">
        <v>0.00466926070038911</v>
      </c>
      <c r="AM75" s="66" t="n">
        <v>0.00367959241437872</v>
      </c>
      <c r="AN75" s="66" t="n">
        <v>0.0018865382023986</v>
      </c>
      <c r="AO75" s="66" t="n">
        <v>0.00149337315661751</v>
      </c>
      <c r="AP75" s="66" t="n">
        <v>0.00265330188679245</v>
      </c>
      <c r="AQ75" s="66" t="n">
        <v>0.000613120784794605</v>
      </c>
      <c r="AR75" s="66" t="n">
        <v>0</v>
      </c>
      <c r="AS75" s="66" t="n">
        <v>0</v>
      </c>
      <c r="AT75" s="66" t="n">
        <v>0</v>
      </c>
      <c r="AU75" s="66" t="n">
        <v>0.000454029511918275</v>
      </c>
      <c r="AV75" s="66" t="n">
        <v>0.000623674691281028</v>
      </c>
      <c r="AW75" s="66" t="n">
        <v>0.000619201331790406</v>
      </c>
      <c r="AX75" s="66" t="n">
        <v>0.00160153747597694</v>
      </c>
      <c r="AY75" s="66" t="n">
        <v>0.000895121587348948</v>
      </c>
      <c r="AZ75" s="66" t="n">
        <v>0</v>
      </c>
      <c r="BA75" s="66" t="n">
        <v>0.00158730158730159</v>
      </c>
      <c r="BB75" s="66" t="n">
        <v>0.0002855782960495</v>
      </c>
      <c r="BC75" s="66" t="n">
        <v>0.000564197630369952</v>
      </c>
      <c r="BD75" s="66" t="n">
        <v>0.00106875667972925</v>
      </c>
      <c r="BE75" s="66" t="n">
        <v>0.0969666832421681</v>
      </c>
      <c r="BF75" s="66" t="n">
        <v>0.00108001963672067</v>
      </c>
      <c r="BG75" s="66" t="n">
        <v>0.000837650854714113</v>
      </c>
      <c r="BH75" s="66" t="n">
        <v>0.000763332292425662</v>
      </c>
      <c r="BI75" s="66" t="n">
        <v>0.00191584227393061</v>
      </c>
      <c r="BJ75" s="66" t="n">
        <v>0.002602835941596</v>
      </c>
      <c r="BK75" s="66" t="n">
        <v>0.00373134328358209</v>
      </c>
      <c r="BL75" s="66" t="n">
        <v>0.000526592943654555</v>
      </c>
      <c r="BM75" s="66" t="n">
        <v>0.000533689126084056</v>
      </c>
      <c r="BN75" s="66" t="n">
        <v>0.000168463611859838</v>
      </c>
      <c r="BO75" s="66" t="n">
        <v>0.000253762021975791</v>
      </c>
      <c r="BP75" s="66" t="n">
        <v>0</v>
      </c>
      <c r="BQ75" s="66" t="n">
        <v>0</v>
      </c>
      <c r="BR75" s="66" t="n">
        <v>1.37547797859756E-005</v>
      </c>
      <c r="BS75" s="66" t="n">
        <v>0</v>
      </c>
      <c r="BT75" s="66" t="n">
        <v>0.00507856584772984</v>
      </c>
      <c r="BU75" s="66" t="n">
        <v>0.00895332910166037</v>
      </c>
      <c r="BV75" s="66" t="n">
        <v>0.290136789056875</v>
      </c>
      <c r="BW75" s="66" t="n">
        <v>0</v>
      </c>
      <c r="BX75" s="66" t="n">
        <v>0</v>
      </c>
      <c r="BY75" s="66" t="n">
        <v>0</v>
      </c>
      <c r="BZ75" s="66" t="n">
        <v>0.000310945273631841</v>
      </c>
      <c r="CA75" s="66" t="n">
        <v>0.000196869770646717</v>
      </c>
      <c r="CB75" s="66" t="n">
        <v>0</v>
      </c>
      <c r="CC75" s="66" t="n">
        <v>0.000151295085935609</v>
      </c>
      <c r="CD75" s="66" t="n">
        <v>0.000172136791370209</v>
      </c>
      <c r="CE75" s="66" t="n">
        <v>0.000370766177400711</v>
      </c>
      <c r="CF75" s="66" t="n">
        <v>0.000371643593793552</v>
      </c>
      <c r="CG75" s="66" t="n">
        <v>0.00030229746070133</v>
      </c>
      <c r="CH75" s="66" t="n">
        <v>0.000323415265200518</v>
      </c>
      <c r="CI75" s="66" t="n">
        <v>0.000335064499916234</v>
      </c>
      <c r="CJ75" s="66" t="n">
        <v>0.000263643553915107</v>
      </c>
      <c r="CK75" s="66" t="n">
        <v>0</v>
      </c>
      <c r="CL75" s="66" t="n">
        <v>0.000643400705522153</v>
      </c>
      <c r="CM75" s="66" t="n">
        <v>0.000258331180573495</v>
      </c>
      <c r="CN75" s="66" t="n">
        <v>0.000289743094456249</v>
      </c>
      <c r="CO75" s="66" t="n">
        <v>0.000548772122376183</v>
      </c>
      <c r="CP75" s="66" t="n">
        <v>0.000372809742761278</v>
      </c>
      <c r="CQ75" s="66" t="n">
        <v>0.000322331098504384</v>
      </c>
      <c r="CR75" s="66" t="n">
        <v>0.00316372264698128</v>
      </c>
      <c r="CS75" s="66" t="n">
        <v>0.00184595798854233</v>
      </c>
      <c r="CT75" s="68" t="n">
        <v>0.00266839276522646</v>
      </c>
      <c r="CV75" s="3"/>
    </row>
    <row r="76" customFormat="false" ht="14.85" hidden="false" customHeight="true" outlineLevel="0" collapsed="false">
      <c r="A76" s="35" t="s">
        <v>74</v>
      </c>
      <c r="B76" s="36" t="s">
        <v>184</v>
      </c>
      <c r="C76" s="66" t="n">
        <v>0</v>
      </c>
      <c r="D76" s="66" t="n">
        <v>0</v>
      </c>
      <c r="E76" s="66" t="n">
        <v>0.0126939351198872</v>
      </c>
      <c r="F76" s="66" t="n">
        <v>0.00118035882908404</v>
      </c>
      <c r="G76" s="66" t="n">
        <v>0.000412144525346888</v>
      </c>
      <c r="H76" s="66" t="n">
        <v>0</v>
      </c>
      <c r="I76" s="66" t="n">
        <v>0.000980392156862745</v>
      </c>
      <c r="J76" s="66" t="n">
        <v>0</v>
      </c>
      <c r="K76" s="66" t="n">
        <v>0.00304774805282763</v>
      </c>
      <c r="L76" s="66" t="n">
        <v>0.00100055586436909</v>
      </c>
      <c r="M76" s="66" t="n">
        <v>0.000600961538461539</v>
      </c>
      <c r="N76" s="66" t="n">
        <v>0</v>
      </c>
      <c r="O76" s="66" t="n">
        <v>0</v>
      </c>
      <c r="P76" s="66" t="n">
        <v>0</v>
      </c>
      <c r="Q76" s="66" t="n">
        <v>0.00207756232686981</v>
      </c>
      <c r="R76" s="66" t="n">
        <v>0.000208376745155241</v>
      </c>
      <c r="S76" s="66" t="n">
        <v>0.00162689804772234</v>
      </c>
      <c r="T76" s="66" t="n">
        <v>0.000244468891333578</v>
      </c>
      <c r="U76" s="66" t="n">
        <v>0.000592417061611375</v>
      </c>
      <c r="V76" s="66" t="n">
        <v>0.0035</v>
      </c>
      <c r="W76" s="66" t="n">
        <v>0.000588408355398647</v>
      </c>
      <c r="X76" s="66" t="n">
        <v>0</v>
      </c>
      <c r="Y76" s="66" t="n">
        <v>0.000564865373752589</v>
      </c>
      <c r="Z76" s="66" t="n">
        <v>0.000395100750691426</v>
      </c>
      <c r="AA76" s="66" t="n">
        <v>0.00326068302728677</v>
      </c>
      <c r="AB76" s="66" t="n">
        <v>0.000793947319260228</v>
      </c>
      <c r="AC76" s="66" t="n">
        <v>0.000734214390602056</v>
      </c>
      <c r="AD76" s="66" t="n">
        <v>0.000807940904893814</v>
      </c>
      <c r="AE76" s="66" t="n">
        <v>0.000736105999263894</v>
      </c>
      <c r="AF76" s="66" t="n">
        <v>0</v>
      </c>
      <c r="AG76" s="66" t="n">
        <v>0.000305810397553517</v>
      </c>
      <c r="AH76" s="66" t="n">
        <v>0.00050522061300101</v>
      </c>
      <c r="AI76" s="66" t="n">
        <v>0.00094876660341556</v>
      </c>
      <c r="AJ76" s="66" t="n">
        <v>0.000422654268808115</v>
      </c>
      <c r="AK76" s="66" t="n">
        <v>0.00100984599848523</v>
      </c>
      <c r="AL76" s="66" t="n">
        <v>0.00357976653696498</v>
      </c>
      <c r="AM76" s="66" t="n">
        <v>0.000849136711010473</v>
      </c>
      <c r="AN76" s="66" t="n">
        <v>0.00107802182994206</v>
      </c>
      <c r="AO76" s="66" t="n">
        <v>0.000840022400597349</v>
      </c>
      <c r="AP76" s="66" t="n">
        <v>0.00206367924528302</v>
      </c>
      <c r="AQ76" s="66" t="n">
        <v>0.000613120784794605</v>
      </c>
      <c r="AR76" s="66" t="n">
        <v>0.00168634064080944</v>
      </c>
      <c r="AS76" s="66" t="n">
        <v>0</v>
      </c>
      <c r="AT76" s="66" t="n">
        <v>0.00130890052356021</v>
      </c>
      <c r="AU76" s="66" t="n">
        <v>0.000681044267877412</v>
      </c>
      <c r="AV76" s="66" t="n">
        <v>0.000498939753024822</v>
      </c>
      <c r="AW76" s="66" t="n">
        <v>0.00183730231236169</v>
      </c>
      <c r="AX76" s="66" t="n">
        <v>0.000640614990390775</v>
      </c>
      <c r="AY76" s="66" t="n">
        <v>0.000596747724899299</v>
      </c>
      <c r="AZ76" s="66" t="n">
        <v>0</v>
      </c>
      <c r="BA76" s="66" t="n">
        <v>0.000352733686067019</v>
      </c>
      <c r="BB76" s="66" t="n">
        <v>9.51927653498334E-005</v>
      </c>
      <c r="BC76" s="66" t="n">
        <v>0.000564197630369952</v>
      </c>
      <c r="BD76" s="66" t="n">
        <v>0.000534378339864624</v>
      </c>
      <c r="BE76" s="66" t="n">
        <v>0</v>
      </c>
      <c r="BF76" s="66" t="n">
        <v>0.000255277368679431</v>
      </c>
      <c r="BG76" s="66" t="n">
        <v>0.00040331337449198</v>
      </c>
      <c r="BH76" s="66" t="n">
        <v>0.000329620762638354</v>
      </c>
      <c r="BI76" s="66" t="n">
        <v>0</v>
      </c>
      <c r="BJ76" s="66" t="n">
        <v>0.000457174145473079</v>
      </c>
      <c r="BK76" s="66" t="n">
        <v>0</v>
      </c>
      <c r="BL76" s="66" t="n">
        <v>0.00035106196243637</v>
      </c>
      <c r="BM76" s="66" t="n">
        <v>0.00306871247498332</v>
      </c>
      <c r="BN76" s="66" t="n">
        <v>0.00221594443292557</v>
      </c>
      <c r="BO76" s="66" t="n">
        <v>0.00131956251427411</v>
      </c>
      <c r="BP76" s="66" t="n">
        <v>0.000238492725971858</v>
      </c>
      <c r="BQ76" s="66" t="n">
        <v>0.000185839063371121</v>
      </c>
      <c r="BR76" s="66" t="n">
        <v>0</v>
      </c>
      <c r="BS76" s="66" t="n">
        <v>0</v>
      </c>
      <c r="BT76" s="66" t="n">
        <v>0.000260439274242556</v>
      </c>
      <c r="BU76" s="66" t="n">
        <v>0</v>
      </c>
      <c r="BV76" s="66" t="n">
        <v>0.000539956803455724</v>
      </c>
      <c r="BW76" s="66" t="n">
        <v>0</v>
      </c>
      <c r="BX76" s="66" t="n">
        <v>0</v>
      </c>
      <c r="BY76" s="66" t="n">
        <v>0</v>
      </c>
      <c r="BZ76" s="66" t="n">
        <v>0.000310945273631841</v>
      </c>
      <c r="CA76" s="66" t="n">
        <v>0.0031006988876858</v>
      </c>
      <c r="CB76" s="66" t="n">
        <v>0.00999231360491929</v>
      </c>
      <c r="CC76" s="66" t="n">
        <v>0.000938029532800775</v>
      </c>
      <c r="CD76" s="66" t="n">
        <v>0.0018935047050723</v>
      </c>
      <c r="CE76" s="66" t="n">
        <v>0.00113410830734335</v>
      </c>
      <c r="CF76" s="66" t="n">
        <v>0.000766514912199201</v>
      </c>
      <c r="CG76" s="66" t="n">
        <v>0.000151148730350665</v>
      </c>
      <c r="CH76" s="66" t="n">
        <v>0.000323415265200518</v>
      </c>
      <c r="CI76" s="66" t="n">
        <v>0.00351817724912046</v>
      </c>
      <c r="CJ76" s="66" t="n">
        <v>0.00316372264698128</v>
      </c>
      <c r="CK76" s="66" t="n">
        <v>0.00151362260343088</v>
      </c>
      <c r="CL76" s="66" t="n">
        <v>0.000532469549397644</v>
      </c>
      <c r="CM76" s="66" t="n">
        <v>0.00335830534745544</v>
      </c>
      <c r="CN76" s="66" t="n">
        <v>0.00154529650376666</v>
      </c>
      <c r="CO76" s="66" t="n">
        <v>0.000411579091782137</v>
      </c>
      <c r="CP76" s="66" t="n">
        <v>0.000745619485522555</v>
      </c>
      <c r="CQ76" s="66" t="n">
        <v>0.000838060856111398</v>
      </c>
      <c r="CR76" s="66" t="n">
        <v>0</v>
      </c>
      <c r="CS76" s="66" t="n">
        <v>0.0034373010821133</v>
      </c>
      <c r="CT76" s="68" t="n">
        <v>0.000742741074770109</v>
      </c>
      <c r="CV76" s="3"/>
    </row>
    <row r="77" customFormat="false" ht="14.85" hidden="false" customHeight="true" outlineLevel="0" collapsed="false">
      <c r="A77" s="35" t="s">
        <v>75</v>
      </c>
      <c r="B77" s="36" t="s">
        <v>185</v>
      </c>
      <c r="C77" s="66" t="n">
        <v>0.00027900673601977</v>
      </c>
      <c r="D77" s="66" t="n">
        <v>0.00166156536947967</v>
      </c>
      <c r="E77" s="66" t="n">
        <v>0.000470145745181006</v>
      </c>
      <c r="F77" s="66" t="n">
        <v>0</v>
      </c>
      <c r="G77" s="66" t="n">
        <v>0.000274763016897926</v>
      </c>
      <c r="H77" s="66" t="n">
        <v>0</v>
      </c>
      <c r="I77" s="66" t="n">
        <v>0</v>
      </c>
      <c r="J77" s="66" t="n">
        <v>0</v>
      </c>
      <c r="K77" s="66" t="n">
        <v>0</v>
      </c>
      <c r="L77" s="66" t="n">
        <v>0.000667037242912729</v>
      </c>
      <c r="M77" s="66" t="n">
        <v>0.000600961538461539</v>
      </c>
      <c r="N77" s="66" t="n">
        <v>0.00136239782016349</v>
      </c>
      <c r="O77" s="66" t="n">
        <v>0</v>
      </c>
      <c r="P77" s="66" t="n">
        <v>0</v>
      </c>
      <c r="Q77" s="66" t="n">
        <v>0.000461680517082179</v>
      </c>
      <c r="R77" s="66" t="n">
        <v>0.000625130235465722</v>
      </c>
      <c r="S77" s="66" t="n">
        <v>0.000723065798987708</v>
      </c>
      <c r="T77" s="66" t="n">
        <v>0.000855641119667522</v>
      </c>
      <c r="U77" s="66" t="n">
        <v>0.000592417061611375</v>
      </c>
      <c r="V77" s="66" t="n">
        <v>0.00025</v>
      </c>
      <c r="W77" s="66" t="n">
        <v>0.000588408355398647</v>
      </c>
      <c r="X77" s="66" t="n">
        <v>0</v>
      </c>
      <c r="Y77" s="66" t="n">
        <v>0.000564865373752589</v>
      </c>
      <c r="Z77" s="66" t="n">
        <v>0.000790201501382853</v>
      </c>
      <c r="AA77" s="66" t="n">
        <v>0.000228819861563984</v>
      </c>
      <c r="AB77" s="66" t="n">
        <v>0.000560433401830749</v>
      </c>
      <c r="AC77" s="66" t="n">
        <v>0.00146842878120411</v>
      </c>
      <c r="AD77" s="66" t="n">
        <v>0.000346260387811634</v>
      </c>
      <c r="AE77" s="66" t="n">
        <v>0.000368052999631947</v>
      </c>
      <c r="AF77" s="66" t="n">
        <v>0.000725163161711385</v>
      </c>
      <c r="AG77" s="66" t="n">
        <v>0.000305810397553517</v>
      </c>
      <c r="AH77" s="66" t="n">
        <v>0.00202088245200404</v>
      </c>
      <c r="AI77" s="66" t="n">
        <v>0.000517509056408487</v>
      </c>
      <c r="AJ77" s="66" t="n">
        <v>0.000422654268808115</v>
      </c>
      <c r="AK77" s="66" t="n">
        <v>0.000252461499621308</v>
      </c>
      <c r="AL77" s="66" t="n">
        <v>0.000466926070038911</v>
      </c>
      <c r="AM77" s="66" t="n">
        <v>0.000424568355505236</v>
      </c>
      <c r="AN77" s="66" t="n">
        <v>0.000404258186228271</v>
      </c>
      <c r="AO77" s="66" t="n">
        <v>0.000186671644577189</v>
      </c>
      <c r="AP77" s="66" t="n">
        <v>0.000294811320754717</v>
      </c>
      <c r="AQ77" s="66" t="n">
        <v>0.000613120784794605</v>
      </c>
      <c r="AR77" s="66" t="n">
        <v>0</v>
      </c>
      <c r="AS77" s="66" t="n">
        <v>0</v>
      </c>
      <c r="AT77" s="66" t="n">
        <v>0</v>
      </c>
      <c r="AU77" s="66" t="n">
        <v>0.000227014755959137</v>
      </c>
      <c r="AV77" s="66" t="n">
        <v>0.000249469876512411</v>
      </c>
      <c r="AW77" s="66" t="n">
        <v>0.000192865988590454</v>
      </c>
      <c r="AX77" s="66" t="n">
        <v>0.000320307495195388</v>
      </c>
      <c r="AY77" s="66" t="n">
        <v>0.000149186931224825</v>
      </c>
      <c r="AZ77" s="66" t="n">
        <v>0</v>
      </c>
      <c r="BA77" s="66" t="n">
        <v>0.000352733686067019</v>
      </c>
      <c r="BB77" s="66" t="n">
        <v>0</v>
      </c>
      <c r="BC77" s="66" t="n">
        <v>0.000241798984444265</v>
      </c>
      <c r="BD77" s="66" t="n">
        <v>0.000712504453152832</v>
      </c>
      <c r="BE77" s="66" t="n">
        <v>0</v>
      </c>
      <c r="BF77" s="66" t="n">
        <v>0.000549828178694158</v>
      </c>
      <c r="BG77" s="66" t="n">
        <v>0.000651506220333199</v>
      </c>
      <c r="BH77" s="66" t="n">
        <v>0</v>
      </c>
      <c r="BI77" s="66" t="n">
        <v>0</v>
      </c>
      <c r="BJ77" s="66" t="n">
        <v>0.000210645645515939</v>
      </c>
      <c r="BK77" s="66" t="n">
        <v>0</v>
      </c>
      <c r="BL77" s="66" t="n">
        <v>0.000175530981218185</v>
      </c>
      <c r="BM77" s="66" t="n">
        <v>0</v>
      </c>
      <c r="BN77" s="66" t="n">
        <v>6.47936968691686E-005</v>
      </c>
      <c r="BO77" s="66" t="n">
        <v>5.07524043951582E-005</v>
      </c>
      <c r="BP77" s="66" t="n">
        <v>0</v>
      </c>
      <c r="BQ77" s="66" t="n">
        <v>0</v>
      </c>
      <c r="BR77" s="66" t="n">
        <v>0</v>
      </c>
      <c r="BS77" s="66" t="n">
        <v>0</v>
      </c>
      <c r="BT77" s="66" t="n">
        <v>0.000347252365656741</v>
      </c>
      <c r="BU77" s="66" t="n">
        <v>0.000300671499682625</v>
      </c>
      <c r="BV77" s="66" t="n">
        <v>0.000179985601151908</v>
      </c>
      <c r="BW77" s="66" t="n">
        <v>0</v>
      </c>
      <c r="BX77" s="66" t="n">
        <v>0</v>
      </c>
      <c r="BY77" s="66" t="n">
        <v>0</v>
      </c>
      <c r="BZ77" s="66" t="n">
        <v>0.00015547263681592</v>
      </c>
      <c r="CA77" s="66" t="n">
        <v>0.000295304655970076</v>
      </c>
      <c r="CB77" s="66" t="n">
        <v>0</v>
      </c>
      <c r="CC77" s="66" t="n">
        <v>4.53885257806826E-005</v>
      </c>
      <c r="CD77" s="66" t="n">
        <v>2.86894652283681E-005</v>
      </c>
      <c r="CE77" s="66" t="n">
        <v>0.000174478201129746</v>
      </c>
      <c r="CF77" s="66" t="n">
        <v>0.00023227724612097</v>
      </c>
      <c r="CG77" s="66" t="n">
        <v>0.000151148730350665</v>
      </c>
      <c r="CH77" s="66" t="n">
        <v>0.000161707632600259</v>
      </c>
      <c r="CI77" s="66" t="n">
        <v>0.000167532249958117</v>
      </c>
      <c r="CJ77" s="66" t="n">
        <v>0.000263643553915107</v>
      </c>
      <c r="CK77" s="66" t="n">
        <v>0</v>
      </c>
      <c r="CL77" s="66" t="n">
        <v>0.00024404854347392</v>
      </c>
      <c r="CM77" s="66" t="n">
        <v>8.61103935244984E-005</v>
      </c>
      <c r="CN77" s="66" t="n">
        <v>9.65810314854163E-005</v>
      </c>
      <c r="CO77" s="66" t="n">
        <v>0.000457310101980153</v>
      </c>
      <c r="CP77" s="66" t="n">
        <v>0.000248539828507518</v>
      </c>
      <c r="CQ77" s="66" t="n">
        <v>6.44662197008767E-005</v>
      </c>
      <c r="CR77" s="66" t="n">
        <v>0.00158186132349064</v>
      </c>
      <c r="CS77" s="66" t="n">
        <v>0.000190961171228517</v>
      </c>
      <c r="CT77" s="68" t="n">
        <v>0.000229450079839262</v>
      </c>
      <c r="CV77" s="3"/>
    </row>
    <row r="78" customFormat="false" ht="14.85" hidden="false" customHeight="true" outlineLevel="0" collapsed="false">
      <c r="A78" s="35" t="s">
        <v>76</v>
      </c>
      <c r="B78" s="36" t="s">
        <v>186</v>
      </c>
      <c r="C78" s="66" t="n">
        <v>0.000637729682330902</v>
      </c>
      <c r="D78" s="66" t="n">
        <v>0.00445999125491911</v>
      </c>
      <c r="E78" s="66" t="n">
        <v>0.00141043723554302</v>
      </c>
      <c r="F78" s="66" t="n">
        <v>0.000236071765816808</v>
      </c>
      <c r="G78" s="66" t="n">
        <v>0.000824289050693777</v>
      </c>
      <c r="H78" s="66" t="n">
        <v>0</v>
      </c>
      <c r="I78" s="66" t="n">
        <v>0.000245098039215686</v>
      </c>
      <c r="J78" s="66" t="n">
        <v>0</v>
      </c>
      <c r="K78" s="66" t="n">
        <v>0</v>
      </c>
      <c r="L78" s="66" t="n">
        <v>0.00389105058365759</v>
      </c>
      <c r="M78" s="66" t="n">
        <v>0.00140224358974359</v>
      </c>
      <c r="N78" s="66" t="n">
        <v>0.00272479564032698</v>
      </c>
      <c r="O78" s="66" t="n">
        <v>0</v>
      </c>
      <c r="P78" s="66" t="n">
        <v>0</v>
      </c>
      <c r="Q78" s="66" t="n">
        <v>0.00138504155124654</v>
      </c>
      <c r="R78" s="66" t="n">
        <v>0.00208376745155241</v>
      </c>
      <c r="S78" s="66" t="n">
        <v>0.00162689804772234</v>
      </c>
      <c r="T78" s="66" t="n">
        <v>0.0055616672778389</v>
      </c>
      <c r="U78" s="66" t="n">
        <v>0.00296208530805687</v>
      </c>
      <c r="V78" s="66" t="n">
        <v>0.00125</v>
      </c>
      <c r="W78" s="66" t="n">
        <v>0.00264783759929391</v>
      </c>
      <c r="X78" s="66" t="n">
        <v>0</v>
      </c>
      <c r="Y78" s="66" t="n">
        <v>0.00131801920542271</v>
      </c>
      <c r="Z78" s="66" t="n">
        <v>0.00158040300276571</v>
      </c>
      <c r="AA78" s="66" t="n">
        <v>0.000743664550082947</v>
      </c>
      <c r="AB78" s="66" t="n">
        <v>0.00149448907154866</v>
      </c>
      <c r="AC78" s="66" t="n">
        <v>0.00293685756240822</v>
      </c>
      <c r="AD78" s="66" t="n">
        <v>0.00161588180978763</v>
      </c>
      <c r="AE78" s="66" t="n">
        <v>0.00128818549871181</v>
      </c>
      <c r="AF78" s="66" t="n">
        <v>0.00145032632342277</v>
      </c>
      <c r="AG78" s="66" t="n">
        <v>0.0018348623853211</v>
      </c>
      <c r="AH78" s="66" t="n">
        <v>0.0050522061300101</v>
      </c>
      <c r="AI78" s="66" t="n">
        <v>0.00258754528204244</v>
      </c>
      <c r="AJ78" s="66" t="n">
        <v>0.00126796280642435</v>
      </c>
      <c r="AK78" s="66" t="n">
        <v>0.00151476899772785</v>
      </c>
      <c r="AL78" s="66" t="n">
        <v>0.00108949416342412</v>
      </c>
      <c r="AM78" s="66" t="n">
        <v>0.00127370506651571</v>
      </c>
      <c r="AN78" s="66" t="n">
        <v>0.00107802182994206</v>
      </c>
      <c r="AO78" s="66" t="n">
        <v>0.000560014933731566</v>
      </c>
      <c r="AP78" s="66" t="n">
        <v>0.00117924528301887</v>
      </c>
      <c r="AQ78" s="66" t="n">
        <v>0.000613120784794605</v>
      </c>
      <c r="AR78" s="66" t="n">
        <v>0</v>
      </c>
      <c r="AS78" s="66" t="n">
        <v>0</v>
      </c>
      <c r="AT78" s="66" t="n">
        <v>0.00130890052356021</v>
      </c>
      <c r="AU78" s="66" t="n">
        <v>0.000681044267877412</v>
      </c>
      <c r="AV78" s="66" t="n">
        <v>0.000748409629537233</v>
      </c>
      <c r="AW78" s="66" t="n">
        <v>0.000629352173295166</v>
      </c>
      <c r="AX78" s="66" t="n">
        <v>0.000960922485586163</v>
      </c>
      <c r="AY78" s="66" t="n">
        <v>0.000745934656124124</v>
      </c>
      <c r="AZ78" s="66" t="n">
        <v>0</v>
      </c>
      <c r="BA78" s="66" t="n">
        <v>0.000705467372134039</v>
      </c>
      <c r="BB78" s="66" t="n">
        <v>9.51927653498334E-005</v>
      </c>
      <c r="BC78" s="66" t="n">
        <v>0.000725396953332796</v>
      </c>
      <c r="BD78" s="66" t="n">
        <v>0.00195938724617029</v>
      </c>
      <c r="BE78" s="66" t="n">
        <v>0.0144206862257583</v>
      </c>
      <c r="BF78" s="66" t="n">
        <v>0.00092292587137948</v>
      </c>
      <c r="BG78" s="66" t="n">
        <v>0.00093072317190457</v>
      </c>
      <c r="BH78" s="66" t="n">
        <v>0</v>
      </c>
      <c r="BI78" s="66" t="n">
        <v>0</v>
      </c>
      <c r="BJ78" s="66" t="n">
        <v>0.00174098293770271</v>
      </c>
      <c r="BK78" s="66" t="n">
        <v>0.00746268656716418</v>
      </c>
      <c r="BL78" s="66" t="n">
        <v>0.000175530981218185</v>
      </c>
      <c r="BM78" s="66" t="n">
        <v>0.000133422281521014</v>
      </c>
      <c r="BN78" s="66" t="n">
        <v>0.000168463611859838</v>
      </c>
      <c r="BO78" s="66" t="n">
        <v>0.000228385819778212</v>
      </c>
      <c r="BP78" s="66" t="n">
        <v>0</v>
      </c>
      <c r="BQ78" s="66" t="n">
        <v>0</v>
      </c>
      <c r="BR78" s="66" t="n">
        <v>1.37547797859756E-005</v>
      </c>
      <c r="BS78" s="66" t="n">
        <v>0</v>
      </c>
      <c r="BT78" s="66" t="n">
        <v>0.000130219637121278</v>
      </c>
      <c r="BU78" s="66" t="n">
        <v>0.00063475094377443</v>
      </c>
      <c r="BV78" s="66" t="n">
        <v>0.000179985601151908</v>
      </c>
      <c r="BW78" s="66" t="n">
        <v>0</v>
      </c>
      <c r="BX78" s="66" t="n">
        <v>0</v>
      </c>
      <c r="BY78" s="66" t="n">
        <v>0</v>
      </c>
      <c r="BZ78" s="66" t="n">
        <v>0.000466417910447761</v>
      </c>
      <c r="CA78" s="66" t="n">
        <v>0.000147652327985038</v>
      </c>
      <c r="CB78" s="66" t="n">
        <v>0.00153727901614143</v>
      </c>
      <c r="CC78" s="66" t="n">
        <v>0.0020878721859114</v>
      </c>
      <c r="CD78" s="66" t="n">
        <v>0.000114757860913473</v>
      </c>
      <c r="CE78" s="66" t="n">
        <v>0.000610673703954112</v>
      </c>
      <c r="CF78" s="66" t="n">
        <v>0.000441326767629843</v>
      </c>
      <c r="CG78" s="66" t="n">
        <v>0.000453446191051995</v>
      </c>
      <c r="CH78" s="66" t="n">
        <v>0.000323415265200518</v>
      </c>
      <c r="CI78" s="66" t="n">
        <v>0.000502596749874351</v>
      </c>
      <c r="CJ78" s="66" t="n">
        <v>0.000527287107830214</v>
      </c>
      <c r="CK78" s="66" t="n">
        <v>0</v>
      </c>
      <c r="CL78" s="66" t="n">
        <v>0.000599028243072349</v>
      </c>
      <c r="CM78" s="66" t="n">
        <v>0.000143517322540831</v>
      </c>
      <c r="CN78" s="66" t="n">
        <v>0.000289743094456249</v>
      </c>
      <c r="CO78" s="66" t="n">
        <v>0.00137193030594046</v>
      </c>
      <c r="CP78" s="66" t="n">
        <v>0.000745619485522555</v>
      </c>
      <c r="CQ78" s="66" t="n">
        <v>0.000128932439401753</v>
      </c>
      <c r="CR78" s="66" t="n">
        <v>0.00316372264698128</v>
      </c>
      <c r="CS78" s="66" t="n">
        <v>0.000445576066199873</v>
      </c>
      <c r="CT78" s="68" t="n">
        <v>0.00132699229847385</v>
      </c>
      <c r="CV78" s="3"/>
    </row>
    <row r="79" customFormat="false" ht="14.85" hidden="false" customHeight="true" outlineLevel="0" collapsed="false">
      <c r="A79" s="35" t="s">
        <v>77</v>
      </c>
      <c r="B79" s="36" t="s">
        <v>187</v>
      </c>
      <c r="C79" s="66" t="n">
        <v>0</v>
      </c>
      <c r="D79" s="66" t="n">
        <v>0</v>
      </c>
      <c r="E79" s="66" t="n">
        <v>0.000470145745181006</v>
      </c>
      <c r="F79" s="66" t="n">
        <v>0</v>
      </c>
      <c r="G79" s="66" t="n">
        <v>0.000274763016897926</v>
      </c>
      <c r="H79" s="66" t="n">
        <v>0</v>
      </c>
      <c r="I79" s="66" t="n">
        <v>0</v>
      </c>
      <c r="J79" s="66" t="n">
        <v>0</v>
      </c>
      <c r="K79" s="66" t="n">
        <v>0</v>
      </c>
      <c r="L79" s="66" t="n">
        <v>0.000611450806003335</v>
      </c>
      <c r="M79" s="66" t="n">
        <v>0.000400641025641026</v>
      </c>
      <c r="N79" s="66" t="n">
        <v>0.00408719346049046</v>
      </c>
      <c r="O79" s="66" t="n">
        <v>0</v>
      </c>
      <c r="P79" s="66" t="n">
        <v>0</v>
      </c>
      <c r="Q79" s="66" t="n">
        <v>0.00023084025854109</v>
      </c>
      <c r="R79" s="66" t="n">
        <v>0.000208376745155241</v>
      </c>
      <c r="S79" s="66" t="n">
        <v>0.00162689804772234</v>
      </c>
      <c r="T79" s="66" t="n">
        <v>0.00354479892433688</v>
      </c>
      <c r="U79" s="66" t="n">
        <v>0</v>
      </c>
      <c r="V79" s="66" t="n">
        <v>0.00175</v>
      </c>
      <c r="W79" s="66" t="n">
        <v>0.0038246543100912</v>
      </c>
      <c r="X79" s="66" t="n">
        <v>0</v>
      </c>
      <c r="Y79" s="66" t="n">
        <v>0.000941442289587648</v>
      </c>
      <c r="Z79" s="66" t="n">
        <v>0.00118530225207428</v>
      </c>
      <c r="AA79" s="66" t="n">
        <v>0.000800869515473943</v>
      </c>
      <c r="AB79" s="66" t="n">
        <v>0.00238184195778068</v>
      </c>
      <c r="AC79" s="66" t="n">
        <v>0</v>
      </c>
      <c r="AD79" s="66" t="n">
        <v>0.00184672206832872</v>
      </c>
      <c r="AE79" s="66" t="n">
        <v>0.00165623849834376</v>
      </c>
      <c r="AF79" s="66" t="n">
        <v>0.000725163161711385</v>
      </c>
      <c r="AG79" s="66" t="n">
        <v>0.00336391437308869</v>
      </c>
      <c r="AH79" s="66" t="n">
        <v>0</v>
      </c>
      <c r="AI79" s="66" t="n">
        <v>0.00155252716922546</v>
      </c>
      <c r="AJ79" s="66" t="n">
        <v>0.000422654268808115</v>
      </c>
      <c r="AK79" s="66" t="n">
        <v>0.000252461499621308</v>
      </c>
      <c r="AL79" s="66" t="n">
        <v>0.000155642023346304</v>
      </c>
      <c r="AM79" s="66" t="n">
        <v>0.000566091140673648</v>
      </c>
      <c r="AN79" s="66" t="n">
        <v>0.000943269101199299</v>
      </c>
      <c r="AO79" s="66" t="n">
        <v>0.000373343289154377</v>
      </c>
      <c r="AP79" s="66" t="n">
        <v>0.000589622641509434</v>
      </c>
      <c r="AQ79" s="66" t="n">
        <v>0</v>
      </c>
      <c r="AR79" s="66" t="n">
        <v>0.00168634064080944</v>
      </c>
      <c r="AS79" s="66" t="n">
        <v>0</v>
      </c>
      <c r="AT79" s="66" t="n">
        <v>0</v>
      </c>
      <c r="AU79" s="66" t="n">
        <v>0.000454029511918275</v>
      </c>
      <c r="AV79" s="66" t="n">
        <v>0.000498939753024822</v>
      </c>
      <c r="AW79" s="66" t="n">
        <v>0.000395882818685669</v>
      </c>
      <c r="AX79" s="66" t="n">
        <v>0.00224215246636771</v>
      </c>
      <c r="AY79" s="66" t="n">
        <v>0.00253617783082202</v>
      </c>
      <c r="AZ79" s="66" t="n">
        <v>0</v>
      </c>
      <c r="BA79" s="66" t="n">
        <v>0.00211640211640212</v>
      </c>
      <c r="BB79" s="66" t="n">
        <v>0.000190385530699667</v>
      </c>
      <c r="BC79" s="66" t="n">
        <v>0.000483597968888531</v>
      </c>
      <c r="BD79" s="66" t="n">
        <v>0.000712504453152832</v>
      </c>
      <c r="BE79" s="66" t="n">
        <v>0</v>
      </c>
      <c r="BF79" s="66" t="n">
        <v>0</v>
      </c>
      <c r="BG79" s="66" t="n">
        <v>0</v>
      </c>
      <c r="BH79" s="66" t="n">
        <v>5.20453835744769E-005</v>
      </c>
      <c r="BI79" s="66" t="n">
        <v>0</v>
      </c>
      <c r="BJ79" s="66" t="n">
        <v>0</v>
      </c>
      <c r="BK79" s="66" t="n">
        <v>0</v>
      </c>
      <c r="BL79" s="66" t="n">
        <v>0</v>
      </c>
      <c r="BM79" s="66" t="n">
        <v>0</v>
      </c>
      <c r="BN79" s="66" t="n">
        <v>0.00224186191167323</v>
      </c>
      <c r="BO79" s="66" t="n">
        <v>0</v>
      </c>
      <c r="BP79" s="66" t="n">
        <v>0</v>
      </c>
      <c r="BQ79" s="66" t="n">
        <v>0</v>
      </c>
      <c r="BR79" s="66" t="n">
        <v>0</v>
      </c>
      <c r="BS79" s="66" t="n">
        <v>0.0213399503722084</v>
      </c>
      <c r="BT79" s="66" t="n">
        <v>0.0667592672975085</v>
      </c>
      <c r="BU79" s="66" t="n">
        <v>0.0985534360070825</v>
      </c>
      <c r="BV79" s="66" t="n">
        <v>0.0457163426925846</v>
      </c>
      <c r="BW79" s="66" t="n">
        <v>0</v>
      </c>
      <c r="BX79" s="66" t="n">
        <v>0.0317460317460317</v>
      </c>
      <c r="BY79" s="66" t="n">
        <v>0.0142450142450142</v>
      </c>
      <c r="BZ79" s="66" t="n">
        <v>0</v>
      </c>
      <c r="CA79" s="66" t="n">
        <v>0</v>
      </c>
      <c r="CB79" s="66" t="n">
        <v>0</v>
      </c>
      <c r="CC79" s="66" t="n">
        <v>6.05180343742435E-005</v>
      </c>
      <c r="CD79" s="66" t="n">
        <v>0</v>
      </c>
      <c r="CE79" s="66" t="n">
        <v>2.18097751412183E-005</v>
      </c>
      <c r="CF79" s="66" t="n">
        <v>0</v>
      </c>
      <c r="CG79" s="66" t="n">
        <v>0</v>
      </c>
      <c r="CH79" s="66" t="n">
        <v>0</v>
      </c>
      <c r="CI79" s="66" t="n">
        <v>0</v>
      </c>
      <c r="CJ79" s="66" t="n">
        <v>0</v>
      </c>
      <c r="CK79" s="66" t="n">
        <v>0.00184998318197107</v>
      </c>
      <c r="CL79" s="66" t="n">
        <v>0</v>
      </c>
      <c r="CM79" s="66" t="n">
        <v>0</v>
      </c>
      <c r="CN79" s="66" t="n">
        <v>0.00251110681862082</v>
      </c>
      <c r="CO79" s="66" t="n">
        <v>0.000457310101980153</v>
      </c>
      <c r="CP79" s="66" t="n">
        <v>0.0253510625077669</v>
      </c>
      <c r="CQ79" s="66" t="n">
        <v>0</v>
      </c>
      <c r="CR79" s="66" t="n">
        <v>0</v>
      </c>
      <c r="CS79" s="66" t="n">
        <v>0.00127307447485678</v>
      </c>
      <c r="CT79" s="68" t="n">
        <v>0.00209782930138754</v>
      </c>
      <c r="CV79" s="3"/>
    </row>
    <row r="80" customFormat="false" ht="14.85" hidden="false" customHeight="true" outlineLevel="0" collapsed="false">
      <c r="A80" s="35" t="s">
        <v>78</v>
      </c>
      <c r="B80" s="36" t="s">
        <v>188</v>
      </c>
      <c r="C80" s="66" t="n">
        <v>7.97162102913628E-005</v>
      </c>
      <c r="D80" s="66" t="n">
        <v>0</v>
      </c>
      <c r="E80" s="66" t="n">
        <v>0.00141043723554302</v>
      </c>
      <c r="F80" s="66" t="n">
        <v>0.00118035882908404</v>
      </c>
      <c r="G80" s="66" t="n">
        <v>0.00412144525346888</v>
      </c>
      <c r="H80" s="66" t="n">
        <v>0</v>
      </c>
      <c r="I80" s="66" t="n">
        <v>0.00367647058823529</v>
      </c>
      <c r="J80" s="66" t="n">
        <v>0</v>
      </c>
      <c r="K80" s="66" t="n">
        <v>0.017609210971893</v>
      </c>
      <c r="L80" s="66" t="n">
        <v>0.0018899388549194</v>
      </c>
      <c r="M80" s="66" t="n">
        <v>0.000801282051282051</v>
      </c>
      <c r="N80" s="66" t="n">
        <v>0.00136239782016349</v>
      </c>
      <c r="O80" s="66" t="n">
        <v>0</v>
      </c>
      <c r="P80" s="66" t="n">
        <v>0</v>
      </c>
      <c r="Q80" s="66" t="n">
        <v>0.00577100646352724</v>
      </c>
      <c r="R80" s="66" t="n">
        <v>0.00145863721608668</v>
      </c>
      <c r="S80" s="66" t="n">
        <v>0.00560375994215474</v>
      </c>
      <c r="T80" s="66" t="n">
        <v>0.00165016501650165</v>
      </c>
      <c r="U80" s="66" t="n">
        <v>0.00355450236966825</v>
      </c>
      <c r="V80" s="66" t="n">
        <v>0.00775</v>
      </c>
      <c r="W80" s="66" t="n">
        <v>0.00323624595469256</v>
      </c>
      <c r="X80" s="66" t="n">
        <v>0</v>
      </c>
      <c r="Y80" s="66" t="n">
        <v>0.00141216343438147</v>
      </c>
      <c r="Z80" s="66" t="n">
        <v>0.00158040300276571</v>
      </c>
      <c r="AA80" s="66" t="n">
        <v>0.0196213031291116</v>
      </c>
      <c r="AB80" s="66" t="n">
        <v>0.00289557257612554</v>
      </c>
      <c r="AC80" s="66" t="n">
        <v>0.00367107195301028</v>
      </c>
      <c r="AD80" s="66" t="n">
        <v>0.00277008310249308</v>
      </c>
      <c r="AE80" s="66" t="n">
        <v>0.0062569009937431</v>
      </c>
      <c r="AF80" s="66" t="n">
        <v>0.00217548948513416</v>
      </c>
      <c r="AG80" s="66" t="n">
        <v>0.00275229357798165</v>
      </c>
      <c r="AH80" s="66" t="n">
        <v>0.00235769619400472</v>
      </c>
      <c r="AI80" s="66" t="n">
        <v>0.00327755735725375</v>
      </c>
      <c r="AJ80" s="66" t="n">
        <v>0.0029585798816568</v>
      </c>
      <c r="AK80" s="66" t="n">
        <v>0.00757384498863923</v>
      </c>
      <c r="AL80" s="66" t="n">
        <v>0.0110505836575875</v>
      </c>
      <c r="AM80" s="66" t="n">
        <v>0.0035380696292103</v>
      </c>
      <c r="AN80" s="66" t="n">
        <v>0.00646813097965234</v>
      </c>
      <c r="AO80" s="66" t="n">
        <v>0.00410677618069815</v>
      </c>
      <c r="AP80" s="66" t="n">
        <v>0.00795990566037736</v>
      </c>
      <c r="AQ80" s="66" t="n">
        <v>0.00245248313917842</v>
      </c>
      <c r="AR80" s="66" t="n">
        <v>0.00337268128161889</v>
      </c>
      <c r="AS80" s="66" t="n">
        <v>0</v>
      </c>
      <c r="AT80" s="66" t="n">
        <v>0.00392670157068063</v>
      </c>
      <c r="AU80" s="66" t="n">
        <v>0.00681044267877412</v>
      </c>
      <c r="AV80" s="66" t="n">
        <v>0.00311837345640514</v>
      </c>
      <c r="AW80" s="66" t="n">
        <v>0.00316706254948535</v>
      </c>
      <c r="AX80" s="66" t="n">
        <v>0.00448430493273543</v>
      </c>
      <c r="AY80" s="66" t="n">
        <v>0.00343129941817097</v>
      </c>
      <c r="AZ80" s="66" t="n">
        <v>0</v>
      </c>
      <c r="BA80" s="66" t="n">
        <v>0.00141093474426808</v>
      </c>
      <c r="BB80" s="66" t="n">
        <v>0.00104712041884817</v>
      </c>
      <c r="BC80" s="66" t="n">
        <v>0.0044329813814782</v>
      </c>
      <c r="BD80" s="66" t="n">
        <v>0.00694691841824011</v>
      </c>
      <c r="BE80" s="66" t="n">
        <v>0.000497265042267529</v>
      </c>
      <c r="BF80" s="66" t="n">
        <v>0.00337751595483554</v>
      </c>
      <c r="BG80" s="66" t="n">
        <v>0.0258120559674867</v>
      </c>
      <c r="BH80" s="66" t="n">
        <v>0.00739044446757573</v>
      </c>
      <c r="BI80" s="66" t="n">
        <v>0.00780270307928104</v>
      </c>
      <c r="BJ80" s="66" t="n">
        <v>0.00366868961796057</v>
      </c>
      <c r="BK80" s="66" t="n">
        <v>0.00746268656716418</v>
      </c>
      <c r="BL80" s="66" t="n">
        <v>0.0070212392487274</v>
      </c>
      <c r="BM80" s="66" t="n">
        <v>0.00960640426951301</v>
      </c>
      <c r="BN80" s="66" t="n">
        <v>0.0239088741447232</v>
      </c>
      <c r="BO80" s="66" t="n">
        <v>0.0232953536173776</v>
      </c>
      <c r="BP80" s="66" t="n">
        <v>0.00643930360124016</v>
      </c>
      <c r="BQ80" s="66" t="n">
        <v>0.00241590782382457</v>
      </c>
      <c r="BR80" s="66" t="n">
        <v>0</v>
      </c>
      <c r="BS80" s="66" t="n">
        <v>0.0054590570719603</v>
      </c>
      <c r="BT80" s="66" t="n">
        <v>0.00976647278409584</v>
      </c>
      <c r="BU80" s="66" t="n">
        <v>0</v>
      </c>
      <c r="BV80" s="66" t="n">
        <v>0.0122390208783297</v>
      </c>
      <c r="BW80" s="66" t="n">
        <v>0</v>
      </c>
      <c r="BX80" s="66" t="n">
        <v>0.00793650793650794</v>
      </c>
      <c r="BY80" s="66" t="n">
        <v>0.0213675213675214</v>
      </c>
      <c r="BZ80" s="66" t="n">
        <v>0.0091728855721393</v>
      </c>
      <c r="CA80" s="66" t="n">
        <v>0.13775962201004</v>
      </c>
      <c r="CB80" s="66" t="n">
        <v>0.0491929285165258</v>
      </c>
      <c r="CC80" s="66" t="n">
        <v>0.010681433067054</v>
      </c>
      <c r="CD80" s="66" t="n">
        <v>0.00321322010557723</v>
      </c>
      <c r="CE80" s="66" t="n">
        <v>0.0287452836361257</v>
      </c>
      <c r="CF80" s="66" t="n">
        <v>0.00473845582086779</v>
      </c>
      <c r="CG80" s="66" t="n">
        <v>0.0199516324062878</v>
      </c>
      <c r="CH80" s="66" t="n">
        <v>0.0027490297542044</v>
      </c>
      <c r="CI80" s="66" t="n">
        <v>0.0283129502429218</v>
      </c>
      <c r="CJ80" s="66" t="n">
        <v>0.0326918006854732</v>
      </c>
      <c r="CK80" s="66" t="n">
        <v>0.00403632694248234</v>
      </c>
      <c r="CL80" s="66" t="n">
        <v>0.00792048454728995</v>
      </c>
      <c r="CM80" s="66" t="n">
        <v>0.0140072906799851</v>
      </c>
      <c r="CN80" s="66" t="n">
        <v>0.00656751014100831</v>
      </c>
      <c r="CO80" s="66" t="n">
        <v>0.0121644487126721</v>
      </c>
      <c r="CP80" s="66" t="n">
        <v>0.0100658630545545</v>
      </c>
      <c r="CQ80" s="66" t="n">
        <v>0.00921866941722538</v>
      </c>
      <c r="CR80" s="66" t="n">
        <v>0</v>
      </c>
      <c r="CS80" s="66" t="n">
        <v>0.0311903246339911</v>
      </c>
      <c r="CT80" s="68" t="n">
        <v>0.00711619431287986</v>
      </c>
      <c r="CV80" s="3"/>
    </row>
    <row r="81" customFormat="false" ht="14.85" hidden="false" customHeight="true" outlineLevel="0" collapsed="false">
      <c r="A81" s="35" t="s">
        <v>79</v>
      </c>
      <c r="B81" s="36" t="s">
        <v>189</v>
      </c>
      <c r="C81" s="66" t="n">
        <v>0</v>
      </c>
      <c r="D81" s="66" t="n">
        <v>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6" t="n">
        <v>0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66" t="n">
        <v>0</v>
      </c>
      <c r="V81" s="66" t="n">
        <v>0</v>
      </c>
      <c r="W81" s="66" t="n">
        <v>0</v>
      </c>
      <c r="X81" s="66" t="n">
        <v>0</v>
      </c>
      <c r="Y81" s="66" t="n">
        <v>0</v>
      </c>
      <c r="Z81" s="66" t="n">
        <v>0</v>
      </c>
      <c r="AA81" s="66" t="n">
        <v>0</v>
      </c>
      <c r="AB81" s="66" t="n">
        <v>0</v>
      </c>
      <c r="AC81" s="66" t="n">
        <v>0</v>
      </c>
      <c r="AD81" s="66" t="n">
        <v>0</v>
      </c>
      <c r="AE81" s="66" t="n">
        <v>0</v>
      </c>
      <c r="AF81" s="66" t="n">
        <v>0</v>
      </c>
      <c r="AG81" s="66" t="n">
        <v>0</v>
      </c>
      <c r="AH81" s="66" t="n">
        <v>0</v>
      </c>
      <c r="AI81" s="66" t="n">
        <v>0</v>
      </c>
      <c r="AJ81" s="66" t="n">
        <v>0</v>
      </c>
      <c r="AK81" s="66" t="n">
        <v>0</v>
      </c>
      <c r="AL81" s="66" t="n">
        <v>0</v>
      </c>
      <c r="AM81" s="66" t="n">
        <v>0</v>
      </c>
      <c r="AN81" s="66" t="n">
        <v>0</v>
      </c>
      <c r="AO81" s="66" t="n">
        <v>0</v>
      </c>
      <c r="AP81" s="66" t="n">
        <v>0</v>
      </c>
      <c r="AQ81" s="66" t="n">
        <v>0</v>
      </c>
      <c r="AR81" s="66" t="n">
        <v>0</v>
      </c>
      <c r="AS81" s="66" t="n">
        <v>0</v>
      </c>
      <c r="AT81" s="66" t="n">
        <v>0</v>
      </c>
      <c r="AU81" s="66" t="n">
        <v>0</v>
      </c>
      <c r="AV81" s="66" t="n">
        <v>0</v>
      </c>
      <c r="AW81" s="66" t="n">
        <v>0</v>
      </c>
      <c r="AX81" s="66" t="n">
        <v>0</v>
      </c>
      <c r="AY81" s="66" t="n">
        <v>0</v>
      </c>
      <c r="AZ81" s="66" t="n">
        <v>0</v>
      </c>
      <c r="BA81" s="66" t="n">
        <v>0</v>
      </c>
      <c r="BB81" s="66" t="n">
        <v>0</v>
      </c>
      <c r="BC81" s="66" t="n">
        <v>0</v>
      </c>
      <c r="BD81" s="66" t="n">
        <v>0</v>
      </c>
      <c r="BE81" s="66" t="n">
        <v>0</v>
      </c>
      <c r="BF81" s="66" t="n">
        <v>0</v>
      </c>
      <c r="BG81" s="66" t="n">
        <v>0</v>
      </c>
      <c r="BH81" s="66" t="n">
        <v>0</v>
      </c>
      <c r="BI81" s="66" t="n">
        <v>0</v>
      </c>
      <c r="BJ81" s="66" t="n">
        <v>0</v>
      </c>
      <c r="BK81" s="66" t="n">
        <v>0</v>
      </c>
      <c r="BL81" s="66" t="n">
        <v>0</v>
      </c>
      <c r="BM81" s="66" t="n">
        <v>0</v>
      </c>
      <c r="BN81" s="66" t="n">
        <v>5.18349574953349E-005</v>
      </c>
      <c r="BO81" s="66" t="n">
        <v>0.000126881010987896</v>
      </c>
      <c r="BP81" s="66" t="n">
        <v>0</v>
      </c>
      <c r="BQ81" s="66" t="n">
        <v>0</v>
      </c>
      <c r="BR81" s="66" t="n">
        <v>0</v>
      </c>
      <c r="BS81" s="66" t="n">
        <v>0</v>
      </c>
      <c r="BT81" s="66" t="n">
        <v>0</v>
      </c>
      <c r="BU81" s="66" t="n">
        <v>0</v>
      </c>
      <c r="BV81" s="66" t="n">
        <v>0</v>
      </c>
      <c r="BW81" s="66" t="n">
        <v>0</v>
      </c>
      <c r="BX81" s="66" t="n">
        <v>0</v>
      </c>
      <c r="BY81" s="66" t="n">
        <v>0</v>
      </c>
      <c r="BZ81" s="66" t="n">
        <v>0.000310945273631841</v>
      </c>
      <c r="CA81" s="66" t="n">
        <v>9.84348853233586E-005</v>
      </c>
      <c r="CB81" s="66" t="n">
        <v>0</v>
      </c>
      <c r="CC81" s="66" t="n">
        <v>6.05180343742435E-005</v>
      </c>
      <c r="CD81" s="66" t="n">
        <v>0</v>
      </c>
      <c r="CE81" s="66" t="n">
        <v>0</v>
      </c>
      <c r="CF81" s="66" t="n">
        <v>0</v>
      </c>
      <c r="CG81" s="66" t="n">
        <v>0</v>
      </c>
      <c r="CH81" s="66" t="n">
        <v>0</v>
      </c>
      <c r="CI81" s="66" t="n">
        <v>0</v>
      </c>
      <c r="CJ81" s="66" t="n">
        <v>0.0645926707092012</v>
      </c>
      <c r="CK81" s="66" t="n">
        <v>0</v>
      </c>
      <c r="CL81" s="66" t="n">
        <v>0</v>
      </c>
      <c r="CM81" s="66" t="n">
        <v>0</v>
      </c>
      <c r="CN81" s="66" t="n">
        <v>0.00212478269267916</v>
      </c>
      <c r="CO81" s="66" t="n">
        <v>0.0038871358668313</v>
      </c>
      <c r="CP81" s="66" t="n">
        <v>0.000497079657015037</v>
      </c>
      <c r="CQ81" s="66" t="n">
        <v>0.00283651366683858</v>
      </c>
      <c r="CR81" s="66" t="n">
        <v>0</v>
      </c>
      <c r="CS81" s="66" t="n">
        <v>0.00127307447485678</v>
      </c>
      <c r="CT81" s="68" t="n">
        <v>0.000158850055273336</v>
      </c>
      <c r="CV81" s="3"/>
    </row>
    <row r="82" customFormat="false" ht="14.85" hidden="false" customHeight="true" outlineLevel="0" collapsed="false">
      <c r="A82" s="35" t="s">
        <v>80</v>
      </c>
      <c r="B82" s="36" t="s">
        <v>190</v>
      </c>
      <c r="C82" s="66" t="n">
        <v>0</v>
      </c>
      <c r="D82" s="66" t="n">
        <v>0</v>
      </c>
      <c r="E82" s="66" t="n">
        <v>0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6" t="n">
        <v>0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66" t="n">
        <v>0</v>
      </c>
      <c r="V82" s="66" t="n">
        <v>0</v>
      </c>
      <c r="W82" s="66" t="n">
        <v>0</v>
      </c>
      <c r="X82" s="66" t="n">
        <v>0</v>
      </c>
      <c r="Y82" s="66" t="n">
        <v>0</v>
      </c>
      <c r="Z82" s="66" t="n">
        <v>0</v>
      </c>
      <c r="AA82" s="66" t="n">
        <v>0</v>
      </c>
      <c r="AB82" s="66" t="n">
        <v>0</v>
      </c>
      <c r="AC82" s="66" t="n">
        <v>0</v>
      </c>
      <c r="AD82" s="66" t="n">
        <v>0</v>
      </c>
      <c r="AE82" s="66" t="n">
        <v>0</v>
      </c>
      <c r="AF82" s="66" t="n">
        <v>0</v>
      </c>
      <c r="AG82" s="66" t="n">
        <v>0</v>
      </c>
      <c r="AH82" s="66" t="n">
        <v>0</v>
      </c>
      <c r="AI82" s="66" t="n">
        <v>0</v>
      </c>
      <c r="AJ82" s="66" t="n">
        <v>0</v>
      </c>
      <c r="AK82" s="66" t="n">
        <v>0</v>
      </c>
      <c r="AL82" s="66" t="n">
        <v>0</v>
      </c>
      <c r="AM82" s="66" t="n">
        <v>0</v>
      </c>
      <c r="AN82" s="66" t="n">
        <v>0</v>
      </c>
      <c r="AO82" s="66" t="n">
        <v>0</v>
      </c>
      <c r="AP82" s="66" t="n">
        <v>0</v>
      </c>
      <c r="AQ82" s="66" t="n">
        <v>0</v>
      </c>
      <c r="AR82" s="66" t="n">
        <v>0</v>
      </c>
      <c r="AS82" s="66" t="n">
        <v>0</v>
      </c>
      <c r="AT82" s="66" t="n">
        <v>0</v>
      </c>
      <c r="AU82" s="66" t="n">
        <v>0</v>
      </c>
      <c r="AV82" s="66" t="n">
        <v>0</v>
      </c>
      <c r="AW82" s="66" t="n">
        <v>0</v>
      </c>
      <c r="AX82" s="66" t="n">
        <v>0</v>
      </c>
      <c r="AY82" s="66" t="n">
        <v>0</v>
      </c>
      <c r="AZ82" s="66" t="n">
        <v>0</v>
      </c>
      <c r="BA82" s="66" t="n">
        <v>0</v>
      </c>
      <c r="BB82" s="66" t="n">
        <v>0</v>
      </c>
      <c r="BC82" s="66" t="n">
        <v>0</v>
      </c>
      <c r="BD82" s="66" t="n">
        <v>0</v>
      </c>
      <c r="BE82" s="66" t="n">
        <v>0</v>
      </c>
      <c r="BF82" s="66" t="n">
        <v>0</v>
      </c>
      <c r="BG82" s="66" t="n">
        <v>0</v>
      </c>
      <c r="BH82" s="66" t="n">
        <v>0</v>
      </c>
      <c r="BI82" s="66" t="n">
        <v>0</v>
      </c>
      <c r="BJ82" s="66" t="n">
        <v>0</v>
      </c>
      <c r="BK82" s="66" t="n">
        <v>0</v>
      </c>
      <c r="BL82" s="66" t="n">
        <v>0</v>
      </c>
      <c r="BM82" s="66" t="n">
        <v>0</v>
      </c>
      <c r="BN82" s="66" t="n">
        <v>0</v>
      </c>
      <c r="BO82" s="66" t="n">
        <v>0</v>
      </c>
      <c r="BP82" s="66" t="n">
        <v>0</v>
      </c>
      <c r="BQ82" s="66" t="n">
        <v>0</v>
      </c>
      <c r="BR82" s="66" t="n">
        <v>0</v>
      </c>
      <c r="BS82" s="66" t="n">
        <v>0</v>
      </c>
      <c r="BT82" s="66" t="n">
        <v>0</v>
      </c>
      <c r="BU82" s="66" t="n">
        <v>0</v>
      </c>
      <c r="BV82" s="66" t="n">
        <v>0</v>
      </c>
      <c r="BW82" s="66" t="n">
        <v>0</v>
      </c>
      <c r="BX82" s="66" t="n">
        <v>0</v>
      </c>
      <c r="BY82" s="66" t="n">
        <v>0</v>
      </c>
      <c r="BZ82" s="66" t="n">
        <v>0</v>
      </c>
      <c r="CA82" s="66" t="n">
        <v>0</v>
      </c>
      <c r="CB82" s="66" t="n">
        <v>0</v>
      </c>
      <c r="CC82" s="66" t="n">
        <v>0</v>
      </c>
      <c r="CD82" s="66" t="n">
        <v>0</v>
      </c>
      <c r="CE82" s="66" t="n">
        <v>0</v>
      </c>
      <c r="CF82" s="66" t="n">
        <v>0</v>
      </c>
      <c r="CG82" s="66" t="n">
        <v>0</v>
      </c>
      <c r="CH82" s="66" t="n">
        <v>0</v>
      </c>
      <c r="CI82" s="66" t="n">
        <v>0</v>
      </c>
      <c r="CJ82" s="66" t="n">
        <v>0</v>
      </c>
      <c r="CK82" s="66" t="n">
        <v>0</v>
      </c>
      <c r="CL82" s="66" t="n">
        <v>0</v>
      </c>
      <c r="CM82" s="66" t="n">
        <v>0</v>
      </c>
      <c r="CN82" s="66" t="n">
        <v>0</v>
      </c>
      <c r="CO82" s="66" t="n">
        <v>0</v>
      </c>
      <c r="CP82" s="66" t="n">
        <v>0</v>
      </c>
      <c r="CQ82" s="66" t="n">
        <v>0</v>
      </c>
      <c r="CR82" s="66" t="n">
        <v>0</v>
      </c>
      <c r="CS82" s="66" t="n">
        <v>0.10337364735837</v>
      </c>
      <c r="CT82" s="68" t="n">
        <v>0.00058497163211768</v>
      </c>
      <c r="CV82" s="3"/>
    </row>
    <row r="83" customFormat="false" ht="14.85" hidden="false" customHeight="true" outlineLevel="0" collapsed="false">
      <c r="A83" s="35" t="s">
        <v>81</v>
      </c>
      <c r="B83" s="36" t="s">
        <v>191</v>
      </c>
      <c r="C83" s="66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.000166759310728182</v>
      </c>
      <c r="M83" s="66" t="n">
        <v>0.000200320512820513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.000208376745155241</v>
      </c>
      <c r="S83" s="66" t="n">
        <v>0</v>
      </c>
      <c r="T83" s="66" t="n">
        <v>0.000733406674000733</v>
      </c>
      <c r="U83" s="66" t="n">
        <v>0</v>
      </c>
      <c r="V83" s="66" t="n">
        <v>0</v>
      </c>
      <c r="W83" s="66" t="n">
        <v>0.000294204177699323</v>
      </c>
      <c r="X83" s="66" t="n">
        <v>0</v>
      </c>
      <c r="Y83" s="66" t="n">
        <v>0.000282432686876295</v>
      </c>
      <c r="Z83" s="66" t="n">
        <v>0.000790201501382853</v>
      </c>
      <c r="AA83" s="66" t="n">
        <v>0.000228819861563984</v>
      </c>
      <c r="AB83" s="66" t="n">
        <v>0.000653838968802541</v>
      </c>
      <c r="AC83" s="66" t="n">
        <v>0</v>
      </c>
      <c r="AD83" s="66" t="n">
        <v>0</v>
      </c>
      <c r="AE83" s="66" t="n">
        <v>0.00110415899889584</v>
      </c>
      <c r="AF83" s="66" t="n">
        <v>0</v>
      </c>
      <c r="AG83" s="66" t="n">
        <v>0</v>
      </c>
      <c r="AH83" s="66" t="n">
        <v>0.000168406871000337</v>
      </c>
      <c r="AI83" s="66" t="n">
        <v>0.000603760565809902</v>
      </c>
      <c r="AJ83" s="66" t="n">
        <v>0.000422654268808115</v>
      </c>
      <c r="AK83" s="66" t="n">
        <v>0.000504922999242616</v>
      </c>
      <c r="AL83" s="66" t="n">
        <v>0.00108949416342412</v>
      </c>
      <c r="AM83" s="66" t="n">
        <v>0.000141522785168412</v>
      </c>
      <c r="AN83" s="66" t="n">
        <v>0.000539010914971028</v>
      </c>
      <c r="AO83" s="66" t="n">
        <v>0.000560014933731566</v>
      </c>
      <c r="AP83" s="66" t="n">
        <v>0.000589622641509434</v>
      </c>
      <c r="AQ83" s="66" t="n">
        <v>0</v>
      </c>
      <c r="AR83" s="66" t="n">
        <v>0.00168634064080944</v>
      </c>
      <c r="AS83" s="66" t="n">
        <v>0</v>
      </c>
      <c r="AT83" s="66" t="n">
        <v>0.00130890052356021</v>
      </c>
      <c r="AU83" s="66" t="n">
        <v>0.000908059023836549</v>
      </c>
      <c r="AV83" s="66" t="n">
        <v>0.000623674691281028</v>
      </c>
      <c r="AW83" s="66" t="n">
        <v>0.00143126865217127</v>
      </c>
      <c r="AX83" s="66" t="n">
        <v>0.00138799914584668</v>
      </c>
      <c r="AY83" s="66" t="n">
        <v>0.0011934954497986</v>
      </c>
      <c r="AZ83" s="66" t="n">
        <v>0</v>
      </c>
      <c r="BA83" s="66" t="n">
        <v>0.00017636684303351</v>
      </c>
      <c r="BB83" s="66" t="n">
        <v>0</v>
      </c>
      <c r="BC83" s="66" t="n">
        <v>0.000322398645925687</v>
      </c>
      <c r="BD83" s="66" t="n">
        <v>0</v>
      </c>
      <c r="BE83" s="66" t="n">
        <v>0</v>
      </c>
      <c r="BF83" s="66" t="n">
        <v>5.89101620029455E-005</v>
      </c>
      <c r="BG83" s="66" t="n">
        <v>3.10241057301523E-005</v>
      </c>
      <c r="BH83" s="66" t="n">
        <v>0</v>
      </c>
      <c r="BI83" s="66" t="n">
        <v>0</v>
      </c>
      <c r="BJ83" s="66" t="n">
        <v>0.000925644745122091</v>
      </c>
      <c r="BK83" s="66" t="n">
        <v>0</v>
      </c>
      <c r="BL83" s="66" t="n">
        <v>0.000175530981218185</v>
      </c>
      <c r="BM83" s="66" t="n">
        <v>0.000266844563042028</v>
      </c>
      <c r="BN83" s="66" t="n">
        <v>0.000207339829981339</v>
      </c>
      <c r="BO83" s="66" t="n">
        <v>0.000228385819778212</v>
      </c>
      <c r="BP83" s="66" t="n">
        <v>0</v>
      </c>
      <c r="BQ83" s="66" t="n">
        <v>0</v>
      </c>
      <c r="BR83" s="66" t="n">
        <v>0</v>
      </c>
      <c r="BS83" s="66" t="n">
        <v>0.00496277915632754</v>
      </c>
      <c r="BT83" s="66" t="n">
        <v>0</v>
      </c>
      <c r="BU83" s="66" t="n">
        <v>0.000100223833227542</v>
      </c>
      <c r="BV83" s="66" t="n">
        <v>0.000179985601151908</v>
      </c>
      <c r="BW83" s="66" t="n">
        <v>0</v>
      </c>
      <c r="BX83" s="66" t="n">
        <v>0</v>
      </c>
      <c r="BY83" s="66" t="n">
        <v>0</v>
      </c>
      <c r="BZ83" s="66" t="n">
        <v>0</v>
      </c>
      <c r="CA83" s="66" t="n">
        <v>0.00590609311940152</v>
      </c>
      <c r="CB83" s="66" t="n">
        <v>0.00230591852421214</v>
      </c>
      <c r="CC83" s="66" t="n">
        <v>1.51295085935609E-005</v>
      </c>
      <c r="CD83" s="66" t="n">
        <v>0</v>
      </c>
      <c r="CE83" s="66" t="n">
        <v>0</v>
      </c>
      <c r="CF83" s="66" t="n">
        <v>0.000209049521508873</v>
      </c>
      <c r="CG83" s="66" t="n">
        <v>0</v>
      </c>
      <c r="CH83" s="66" t="n">
        <v>0</v>
      </c>
      <c r="CI83" s="66" t="n">
        <v>0</v>
      </c>
      <c r="CJ83" s="66" t="n">
        <v>0.00237279198523596</v>
      </c>
      <c r="CK83" s="66" t="n">
        <v>0.000168180289270098</v>
      </c>
      <c r="CL83" s="66" t="n">
        <v>0</v>
      </c>
      <c r="CM83" s="66" t="n">
        <v>0.000861103935244984</v>
      </c>
      <c r="CN83" s="66" t="n">
        <v>0</v>
      </c>
      <c r="CO83" s="66" t="n">
        <v>0.000274386061188092</v>
      </c>
      <c r="CP83" s="66" t="n">
        <v>0.000248539828507518</v>
      </c>
      <c r="CQ83" s="66" t="n">
        <v>0.000515729757607014</v>
      </c>
      <c r="CR83" s="66" t="n">
        <v>0</v>
      </c>
      <c r="CS83" s="66" t="n">
        <v>0.000127307447485678</v>
      </c>
      <c r="CT83" s="68" t="n">
        <v>0.0006800655427575</v>
      </c>
      <c r="CV83" s="3"/>
    </row>
    <row r="84" customFormat="false" ht="14.85" hidden="false" customHeight="true" outlineLevel="0" collapsed="false">
      <c r="A84" s="35" t="s">
        <v>82</v>
      </c>
      <c r="B84" s="36" t="s">
        <v>192</v>
      </c>
      <c r="C84" s="66" t="n">
        <v>0.000318864841165451</v>
      </c>
      <c r="D84" s="66" t="n">
        <v>0</v>
      </c>
      <c r="E84" s="66" t="n">
        <v>0</v>
      </c>
      <c r="F84" s="66" t="n">
        <v>0.00141643059490085</v>
      </c>
      <c r="G84" s="66" t="n">
        <v>0.0010990520675917</v>
      </c>
      <c r="H84" s="66" t="n">
        <v>0</v>
      </c>
      <c r="I84" s="66" t="n">
        <v>0</v>
      </c>
      <c r="J84" s="66" t="n">
        <v>0</v>
      </c>
      <c r="K84" s="66" t="n">
        <v>0.0182864883169658</v>
      </c>
      <c r="L84" s="66" t="n">
        <v>0.00500277932184547</v>
      </c>
      <c r="M84" s="66" t="n">
        <v>0.00580929487179487</v>
      </c>
      <c r="N84" s="66" t="n">
        <v>0</v>
      </c>
      <c r="O84" s="66" t="n">
        <v>0</v>
      </c>
      <c r="P84" s="66" t="n">
        <v>0.0149253731343284</v>
      </c>
      <c r="Q84" s="66" t="n">
        <v>0.00507848568790397</v>
      </c>
      <c r="R84" s="66" t="n">
        <v>0.000208376745155241</v>
      </c>
      <c r="S84" s="66" t="n">
        <v>0.0106652205350687</v>
      </c>
      <c r="T84" s="66" t="n">
        <v>0.00268915780466936</v>
      </c>
      <c r="U84" s="66" t="n">
        <v>0.00533175355450237</v>
      </c>
      <c r="V84" s="66" t="n">
        <v>0.00075</v>
      </c>
      <c r="W84" s="66" t="n">
        <v>0.0426596057664019</v>
      </c>
      <c r="X84" s="66" t="n">
        <v>0</v>
      </c>
      <c r="Y84" s="66" t="n">
        <v>0.033232912822444</v>
      </c>
      <c r="Z84" s="66" t="n">
        <v>0.0244962465428684</v>
      </c>
      <c r="AA84" s="66" t="n">
        <v>0.153538127109433</v>
      </c>
      <c r="AB84" s="66" t="n">
        <v>0.0608070240986363</v>
      </c>
      <c r="AC84" s="66" t="n">
        <v>0.00587371512481645</v>
      </c>
      <c r="AD84" s="66" t="n">
        <v>0.0169667590027701</v>
      </c>
      <c r="AE84" s="66" t="n">
        <v>0.0331247699668752</v>
      </c>
      <c r="AF84" s="66" t="n">
        <v>0.0050761421319797</v>
      </c>
      <c r="AG84" s="66" t="n">
        <v>0.0547400611620795</v>
      </c>
      <c r="AH84" s="66" t="n">
        <v>0.0136409565510273</v>
      </c>
      <c r="AI84" s="66" t="n">
        <v>0.0429532516819044</v>
      </c>
      <c r="AJ84" s="66" t="n">
        <v>0.00972104818258665</v>
      </c>
      <c r="AK84" s="66" t="n">
        <v>0.0366069174450896</v>
      </c>
      <c r="AL84" s="66" t="n">
        <v>0.013852140077821</v>
      </c>
      <c r="AM84" s="66" t="n">
        <v>0.00735918482875743</v>
      </c>
      <c r="AN84" s="66" t="n">
        <v>0.0269505457485514</v>
      </c>
      <c r="AO84" s="66" t="n">
        <v>0.0311741646443905</v>
      </c>
      <c r="AP84" s="66" t="n">
        <v>0.00766509433962264</v>
      </c>
      <c r="AQ84" s="66" t="n">
        <v>0.0435315757204169</v>
      </c>
      <c r="AR84" s="66" t="n">
        <v>0.0421585160202361</v>
      </c>
      <c r="AS84" s="66" t="n">
        <v>0.0666666666666667</v>
      </c>
      <c r="AT84" s="66" t="n">
        <v>0.0759162303664921</v>
      </c>
      <c r="AU84" s="66" t="n">
        <v>0.0805902383654938</v>
      </c>
      <c r="AV84" s="66" t="n">
        <v>0.0858176375202694</v>
      </c>
      <c r="AW84" s="66" t="n">
        <v>0.091174858395761</v>
      </c>
      <c r="AX84" s="66" t="n">
        <v>0.0658765748451847</v>
      </c>
      <c r="AY84" s="66" t="n">
        <v>0.0502759958227659</v>
      </c>
      <c r="AZ84" s="66" t="n">
        <v>0</v>
      </c>
      <c r="BA84" s="66" t="n">
        <v>0.0296296296296296</v>
      </c>
      <c r="BB84" s="66" t="n">
        <v>0.0145644930985245</v>
      </c>
      <c r="BC84" s="66" t="n">
        <v>0.0522285806399613</v>
      </c>
      <c r="BD84" s="66" t="n">
        <v>0.0174563591022444</v>
      </c>
      <c r="BE84" s="66" t="n">
        <v>0.00149179512680259</v>
      </c>
      <c r="BF84" s="66" t="n">
        <v>0.00377025036818851</v>
      </c>
      <c r="BG84" s="66" t="n">
        <v>0.000775602643253808</v>
      </c>
      <c r="BH84" s="66" t="n">
        <v>0.00317476839804309</v>
      </c>
      <c r="BI84" s="66" t="n">
        <v>0.00397101853141981</v>
      </c>
      <c r="BJ84" s="66" t="n">
        <v>0.0220453625729867</v>
      </c>
      <c r="BK84" s="66" t="n">
        <v>0.0111940298507463</v>
      </c>
      <c r="BL84" s="66" t="n">
        <v>0</v>
      </c>
      <c r="BM84" s="66" t="n">
        <v>0</v>
      </c>
      <c r="BN84" s="66" t="n">
        <v>0.00158096620360771</v>
      </c>
      <c r="BO84" s="66" t="n">
        <v>0.000355266830766108</v>
      </c>
      <c r="BP84" s="66" t="n">
        <v>0</v>
      </c>
      <c r="BQ84" s="66" t="n">
        <v>0</v>
      </c>
      <c r="BR84" s="66" t="n">
        <v>0</v>
      </c>
      <c r="BS84" s="66" t="n">
        <v>0.00347394540942928</v>
      </c>
      <c r="BT84" s="66" t="n">
        <v>0.00104175709697022</v>
      </c>
      <c r="BU84" s="66" t="n">
        <v>0</v>
      </c>
      <c r="BV84" s="66" t="n">
        <v>0.00107991360691145</v>
      </c>
      <c r="BW84" s="66" t="n">
        <v>0</v>
      </c>
      <c r="BX84" s="66" t="n">
        <v>0</v>
      </c>
      <c r="BY84" s="66" t="n">
        <v>0.00427350427350427</v>
      </c>
      <c r="BZ84" s="66" t="n">
        <v>0.000777363184079602</v>
      </c>
      <c r="CA84" s="66" t="n">
        <v>0.0124520129934049</v>
      </c>
      <c r="CB84" s="66" t="n">
        <v>0.00691775557263643</v>
      </c>
      <c r="CC84" s="66" t="n">
        <v>7.56475429678044E-005</v>
      </c>
      <c r="CD84" s="66" t="n">
        <v>0</v>
      </c>
      <c r="CE84" s="66" t="n">
        <v>0</v>
      </c>
      <c r="CF84" s="66" t="n">
        <v>0</v>
      </c>
      <c r="CG84" s="66" t="n">
        <v>0.000151148730350665</v>
      </c>
      <c r="CH84" s="66" t="n">
        <v>0.000161707632600259</v>
      </c>
      <c r="CI84" s="66" t="n">
        <v>0</v>
      </c>
      <c r="CJ84" s="66" t="n">
        <v>0.00527287107830214</v>
      </c>
      <c r="CK84" s="66" t="n">
        <v>0</v>
      </c>
      <c r="CL84" s="66" t="n">
        <v>0.00286202382801234</v>
      </c>
      <c r="CM84" s="66" t="n">
        <v>0.00126295243835931</v>
      </c>
      <c r="CN84" s="66" t="n">
        <v>0</v>
      </c>
      <c r="CO84" s="66" t="n">
        <v>0</v>
      </c>
      <c r="CP84" s="66" t="n">
        <v>0</v>
      </c>
      <c r="CQ84" s="66" t="n">
        <v>0</v>
      </c>
      <c r="CR84" s="66" t="n">
        <v>0</v>
      </c>
      <c r="CS84" s="66" t="n">
        <v>0.00935709739019733</v>
      </c>
      <c r="CT84" s="68" t="n">
        <v>0.0192867740579489</v>
      </c>
      <c r="CV84" s="3"/>
    </row>
    <row r="85" customFormat="false" ht="14.85" hidden="false" customHeight="true" outlineLevel="0" collapsed="false">
      <c r="A85" s="35" t="s">
        <v>83</v>
      </c>
      <c r="B85" s="36" t="s">
        <v>193</v>
      </c>
      <c r="C85" s="66" t="n">
        <v>0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6.11172228333945E-005</v>
      </c>
      <c r="U85" s="66" t="n">
        <v>0</v>
      </c>
      <c r="V85" s="66" t="n">
        <v>0</v>
      </c>
      <c r="W85" s="66" t="n">
        <v>0</v>
      </c>
      <c r="X85" s="66" t="n">
        <v>0</v>
      </c>
      <c r="Y85" s="66" t="n">
        <v>0</v>
      </c>
      <c r="Z85" s="66" t="n">
        <v>0</v>
      </c>
      <c r="AA85" s="66" t="n">
        <v>5.72049653909959E-005</v>
      </c>
      <c r="AB85" s="66" t="n">
        <v>0</v>
      </c>
      <c r="AC85" s="66" t="n">
        <v>0</v>
      </c>
      <c r="AD85" s="66" t="n">
        <v>0</v>
      </c>
      <c r="AE85" s="66" t="n">
        <v>0</v>
      </c>
      <c r="AF85" s="66" t="n">
        <v>0</v>
      </c>
      <c r="AG85" s="66" t="n">
        <v>0</v>
      </c>
      <c r="AH85" s="66" t="n">
        <v>0</v>
      </c>
      <c r="AI85" s="66" t="n">
        <v>0</v>
      </c>
      <c r="AJ85" s="66" t="n">
        <v>0</v>
      </c>
      <c r="AK85" s="66" t="n">
        <v>0</v>
      </c>
      <c r="AL85" s="66" t="n">
        <v>0</v>
      </c>
      <c r="AM85" s="66" t="n">
        <v>0</v>
      </c>
      <c r="AN85" s="66" t="n">
        <v>0</v>
      </c>
      <c r="AO85" s="66" t="n">
        <v>0</v>
      </c>
      <c r="AP85" s="66" t="n">
        <v>0</v>
      </c>
      <c r="AQ85" s="66" t="n">
        <v>0</v>
      </c>
      <c r="AR85" s="66" t="n">
        <v>0</v>
      </c>
      <c r="AS85" s="66" t="n">
        <v>0</v>
      </c>
      <c r="AT85" s="66" t="n">
        <v>0</v>
      </c>
      <c r="AU85" s="66" t="n">
        <v>0</v>
      </c>
      <c r="AV85" s="66" t="n">
        <v>0</v>
      </c>
      <c r="AW85" s="66" t="n">
        <v>0</v>
      </c>
      <c r="AX85" s="66" t="n">
        <v>0</v>
      </c>
      <c r="AY85" s="66" t="n">
        <v>0</v>
      </c>
      <c r="AZ85" s="66" t="n">
        <v>0</v>
      </c>
      <c r="BA85" s="66" t="n">
        <v>0</v>
      </c>
      <c r="BB85" s="66" t="n">
        <v>0</v>
      </c>
      <c r="BC85" s="66" t="n">
        <v>0</v>
      </c>
      <c r="BD85" s="66" t="n">
        <v>0</v>
      </c>
      <c r="BE85" s="66" t="n">
        <v>0</v>
      </c>
      <c r="BF85" s="66" t="n">
        <v>0</v>
      </c>
      <c r="BG85" s="66" t="n">
        <v>0</v>
      </c>
      <c r="BH85" s="66" t="n">
        <v>0</v>
      </c>
      <c r="BI85" s="66" t="n">
        <v>0</v>
      </c>
      <c r="BJ85" s="66" t="n">
        <v>0</v>
      </c>
      <c r="BK85" s="66" t="n">
        <v>0</v>
      </c>
      <c r="BL85" s="66" t="n">
        <v>0</v>
      </c>
      <c r="BM85" s="66" t="n">
        <v>0</v>
      </c>
      <c r="BN85" s="66" t="n">
        <v>2.59174787476674E-005</v>
      </c>
      <c r="BO85" s="66" t="n">
        <v>5.07524043951582E-005</v>
      </c>
      <c r="BP85" s="66" t="n">
        <v>0</v>
      </c>
      <c r="BQ85" s="66" t="n">
        <v>0</v>
      </c>
      <c r="BR85" s="66" t="n">
        <v>0</v>
      </c>
      <c r="BS85" s="66" t="n">
        <v>0</v>
      </c>
      <c r="BT85" s="66" t="n">
        <v>0</v>
      </c>
      <c r="BU85" s="66" t="n">
        <v>0</v>
      </c>
      <c r="BV85" s="66" t="n">
        <v>0</v>
      </c>
      <c r="BW85" s="66" t="n">
        <v>0</v>
      </c>
      <c r="BX85" s="66" t="n">
        <v>0</v>
      </c>
      <c r="BY85" s="66" t="n">
        <v>0.00142450142450142</v>
      </c>
      <c r="BZ85" s="66" t="n">
        <v>0</v>
      </c>
      <c r="CA85" s="66" t="n">
        <v>4.92174426616793E-005</v>
      </c>
      <c r="CB85" s="66" t="n">
        <v>0</v>
      </c>
      <c r="CC85" s="66" t="n">
        <v>1.51295085935609E-005</v>
      </c>
      <c r="CD85" s="66" t="n">
        <v>0</v>
      </c>
      <c r="CE85" s="66" t="n">
        <v>2.18097751412183E-005</v>
      </c>
      <c r="CF85" s="66" t="n">
        <v>0.0139134070426461</v>
      </c>
      <c r="CG85" s="66" t="n">
        <v>0</v>
      </c>
      <c r="CH85" s="66" t="n">
        <v>0.0019404915912031</v>
      </c>
      <c r="CI85" s="66" t="n">
        <v>0</v>
      </c>
      <c r="CJ85" s="66" t="n">
        <v>0</v>
      </c>
      <c r="CK85" s="66" t="n">
        <v>0</v>
      </c>
      <c r="CL85" s="66" t="n">
        <v>0</v>
      </c>
      <c r="CM85" s="66" t="n">
        <v>0</v>
      </c>
      <c r="CN85" s="66" t="n">
        <v>0</v>
      </c>
      <c r="CO85" s="66" t="n">
        <v>9.14620203960306E-005</v>
      </c>
      <c r="CP85" s="66" t="n">
        <v>0</v>
      </c>
      <c r="CQ85" s="66" t="n">
        <v>0</v>
      </c>
      <c r="CR85" s="66" t="n">
        <v>0</v>
      </c>
      <c r="CS85" s="66" t="n">
        <v>0</v>
      </c>
      <c r="CT85" s="68" t="n">
        <v>0.000224407220941696</v>
      </c>
      <c r="CV85" s="3"/>
    </row>
    <row r="86" customFormat="false" ht="14.85" hidden="false" customHeight="true" outlineLevel="0" collapsed="false">
      <c r="A86" s="35" t="s">
        <v>84</v>
      </c>
      <c r="B86" s="36" t="s">
        <v>194</v>
      </c>
      <c r="C86" s="66" t="n">
        <v>0</v>
      </c>
      <c r="D86" s="66" t="n">
        <v>0</v>
      </c>
      <c r="E86" s="66" t="n">
        <v>0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6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66" t="n">
        <v>0</v>
      </c>
      <c r="V86" s="66" t="n">
        <v>0</v>
      </c>
      <c r="W86" s="66" t="n">
        <v>0</v>
      </c>
      <c r="X86" s="66" t="n">
        <v>0</v>
      </c>
      <c r="Y86" s="66" t="n">
        <v>0</v>
      </c>
      <c r="Z86" s="66" t="n">
        <v>0</v>
      </c>
      <c r="AA86" s="66" t="n">
        <v>0</v>
      </c>
      <c r="AB86" s="66" t="n">
        <v>0</v>
      </c>
      <c r="AC86" s="66" t="n">
        <v>0</v>
      </c>
      <c r="AD86" s="66" t="n">
        <v>0</v>
      </c>
      <c r="AE86" s="66" t="n">
        <v>0</v>
      </c>
      <c r="AF86" s="66" t="n">
        <v>0</v>
      </c>
      <c r="AG86" s="66" t="n">
        <v>0</v>
      </c>
      <c r="AH86" s="66" t="n">
        <v>0</v>
      </c>
      <c r="AI86" s="66" t="n">
        <v>0</v>
      </c>
      <c r="AJ86" s="66" t="n">
        <v>0</v>
      </c>
      <c r="AK86" s="66" t="n">
        <v>0</v>
      </c>
      <c r="AL86" s="66" t="n">
        <v>0</v>
      </c>
      <c r="AM86" s="66" t="n">
        <v>0</v>
      </c>
      <c r="AN86" s="66" t="n">
        <v>0</v>
      </c>
      <c r="AO86" s="66" t="n">
        <v>0</v>
      </c>
      <c r="AP86" s="66" t="n">
        <v>0</v>
      </c>
      <c r="AQ86" s="66" t="n">
        <v>0</v>
      </c>
      <c r="AR86" s="66" t="n">
        <v>0</v>
      </c>
      <c r="AS86" s="66" t="n">
        <v>0</v>
      </c>
      <c r="AT86" s="66" t="n">
        <v>0</v>
      </c>
      <c r="AU86" s="66" t="n">
        <v>0</v>
      </c>
      <c r="AV86" s="66" t="n">
        <v>0</v>
      </c>
      <c r="AW86" s="66" t="n">
        <v>0</v>
      </c>
      <c r="AX86" s="66" t="n">
        <v>0</v>
      </c>
      <c r="AY86" s="66" t="n">
        <v>0</v>
      </c>
      <c r="AZ86" s="66" t="n">
        <v>0</v>
      </c>
      <c r="BA86" s="66" t="n">
        <v>0</v>
      </c>
      <c r="BB86" s="66" t="n">
        <v>0</v>
      </c>
      <c r="BC86" s="66" t="n">
        <v>0</v>
      </c>
      <c r="BD86" s="66" t="n">
        <v>0</v>
      </c>
      <c r="BE86" s="66" t="n">
        <v>0</v>
      </c>
      <c r="BF86" s="66" t="n">
        <v>0</v>
      </c>
      <c r="BG86" s="66" t="n">
        <v>0</v>
      </c>
      <c r="BH86" s="66" t="n">
        <v>0</v>
      </c>
      <c r="BI86" s="66" t="n">
        <v>0</v>
      </c>
      <c r="BJ86" s="66" t="n">
        <v>0</v>
      </c>
      <c r="BK86" s="66" t="n">
        <v>0</v>
      </c>
      <c r="BL86" s="66" t="n">
        <v>0</v>
      </c>
      <c r="BM86" s="66" t="n">
        <v>0</v>
      </c>
      <c r="BN86" s="66" t="n">
        <v>0</v>
      </c>
      <c r="BO86" s="66" t="n">
        <v>0</v>
      </c>
      <c r="BP86" s="66" t="n">
        <v>0</v>
      </c>
      <c r="BQ86" s="66" t="n">
        <v>0</v>
      </c>
      <c r="BR86" s="66" t="n">
        <v>0</v>
      </c>
      <c r="BS86" s="66" t="n">
        <v>0</v>
      </c>
      <c r="BT86" s="66" t="n">
        <v>0</v>
      </c>
      <c r="BU86" s="66" t="n">
        <v>0</v>
      </c>
      <c r="BV86" s="66" t="n">
        <v>0</v>
      </c>
      <c r="BW86" s="66" t="n">
        <v>0</v>
      </c>
      <c r="BX86" s="66" t="n">
        <v>0</v>
      </c>
      <c r="BY86" s="66" t="n">
        <v>0</v>
      </c>
      <c r="BZ86" s="66" t="n">
        <v>0</v>
      </c>
      <c r="CA86" s="66" t="n">
        <v>0</v>
      </c>
      <c r="CB86" s="66" t="n">
        <v>0</v>
      </c>
      <c r="CC86" s="66" t="n">
        <v>0</v>
      </c>
      <c r="CD86" s="66" t="n">
        <v>0</v>
      </c>
      <c r="CE86" s="66" t="n">
        <v>0</v>
      </c>
      <c r="CF86" s="66" t="n">
        <v>0</v>
      </c>
      <c r="CG86" s="66" t="n">
        <v>0</v>
      </c>
      <c r="CH86" s="66" t="n">
        <v>0</v>
      </c>
      <c r="CI86" s="66" t="n">
        <v>0</v>
      </c>
      <c r="CJ86" s="66" t="n">
        <v>0</v>
      </c>
      <c r="CK86" s="66" t="n">
        <v>0</v>
      </c>
      <c r="CL86" s="66" t="n">
        <v>0</v>
      </c>
      <c r="CM86" s="66" t="n">
        <v>0</v>
      </c>
      <c r="CN86" s="66" t="n">
        <v>0</v>
      </c>
      <c r="CO86" s="66" t="n">
        <v>0</v>
      </c>
      <c r="CP86" s="66" t="n">
        <v>0</v>
      </c>
      <c r="CQ86" s="66" t="n">
        <v>0</v>
      </c>
      <c r="CR86" s="66" t="n">
        <v>0</v>
      </c>
      <c r="CS86" s="66" t="n">
        <v>0</v>
      </c>
      <c r="CT86" s="68" t="n">
        <v>0</v>
      </c>
      <c r="CV86" s="3"/>
    </row>
    <row r="87" customFormat="false" ht="14.85" hidden="false" customHeight="true" outlineLevel="0" collapsed="false">
      <c r="A87" s="35" t="s">
        <v>85</v>
      </c>
      <c r="B87" s="36" t="s">
        <v>195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66" t="n">
        <v>0</v>
      </c>
      <c r="V87" s="66" t="n">
        <v>0</v>
      </c>
      <c r="W87" s="66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66" t="n">
        <v>0</v>
      </c>
      <c r="AC87" s="66" t="n">
        <v>0</v>
      </c>
      <c r="AD87" s="66" t="n">
        <v>0</v>
      </c>
      <c r="AE87" s="66" t="n">
        <v>0</v>
      </c>
      <c r="AF87" s="66" t="n">
        <v>0</v>
      </c>
      <c r="AG87" s="66" t="n">
        <v>0</v>
      </c>
      <c r="AH87" s="66" t="n">
        <v>0</v>
      </c>
      <c r="AI87" s="66" t="n">
        <v>0</v>
      </c>
      <c r="AJ87" s="66" t="n">
        <v>0</v>
      </c>
      <c r="AK87" s="66" t="n">
        <v>0</v>
      </c>
      <c r="AL87" s="66" t="n">
        <v>0</v>
      </c>
      <c r="AM87" s="66" t="n">
        <v>0</v>
      </c>
      <c r="AN87" s="66" t="n">
        <v>0</v>
      </c>
      <c r="AO87" s="66" t="n">
        <v>0</v>
      </c>
      <c r="AP87" s="66" t="n">
        <v>0</v>
      </c>
      <c r="AQ87" s="66" t="n">
        <v>0</v>
      </c>
      <c r="AR87" s="66" t="n">
        <v>0</v>
      </c>
      <c r="AS87" s="66" t="n">
        <v>0</v>
      </c>
      <c r="AT87" s="66" t="n">
        <v>0</v>
      </c>
      <c r="AU87" s="66" t="n">
        <v>0</v>
      </c>
      <c r="AV87" s="66" t="n">
        <v>0</v>
      </c>
      <c r="AW87" s="66" t="n">
        <v>0</v>
      </c>
      <c r="AX87" s="66" t="n">
        <v>0</v>
      </c>
      <c r="AY87" s="66" t="n">
        <v>0</v>
      </c>
      <c r="AZ87" s="66" t="n">
        <v>0</v>
      </c>
      <c r="BA87" s="66" t="n">
        <v>0</v>
      </c>
      <c r="BB87" s="66" t="n">
        <v>0</v>
      </c>
      <c r="BC87" s="66" t="n">
        <v>0</v>
      </c>
      <c r="BD87" s="66" t="n">
        <v>0</v>
      </c>
      <c r="BE87" s="66" t="n">
        <v>0</v>
      </c>
      <c r="BF87" s="66" t="n">
        <v>0</v>
      </c>
      <c r="BG87" s="66" t="n">
        <v>0</v>
      </c>
      <c r="BH87" s="66" t="n">
        <v>0</v>
      </c>
      <c r="BI87" s="66" t="n">
        <v>0</v>
      </c>
      <c r="BJ87" s="66" t="n">
        <v>0</v>
      </c>
      <c r="BK87" s="66" t="n">
        <v>0</v>
      </c>
      <c r="BL87" s="66" t="n">
        <v>0</v>
      </c>
      <c r="BM87" s="66" t="n">
        <v>0</v>
      </c>
      <c r="BN87" s="66" t="n">
        <v>0</v>
      </c>
      <c r="BO87" s="66" t="n">
        <v>0</v>
      </c>
      <c r="BP87" s="66" t="n">
        <v>0</v>
      </c>
      <c r="BQ87" s="66" t="n">
        <v>0</v>
      </c>
      <c r="BR87" s="66" t="n">
        <v>0</v>
      </c>
      <c r="BS87" s="66" t="n">
        <v>0</v>
      </c>
      <c r="BT87" s="66" t="n">
        <v>0</v>
      </c>
      <c r="BU87" s="66" t="n">
        <v>0</v>
      </c>
      <c r="BV87" s="66" t="n">
        <v>0</v>
      </c>
      <c r="BW87" s="66" t="n">
        <v>0</v>
      </c>
      <c r="BX87" s="66" t="n">
        <v>0</v>
      </c>
      <c r="BY87" s="66" t="n">
        <v>0</v>
      </c>
      <c r="BZ87" s="66" t="n">
        <v>0</v>
      </c>
      <c r="CA87" s="66" t="n">
        <v>0</v>
      </c>
      <c r="CB87" s="66" t="n">
        <v>0</v>
      </c>
      <c r="CC87" s="66" t="n">
        <v>0</v>
      </c>
      <c r="CD87" s="66" t="n">
        <v>0</v>
      </c>
      <c r="CE87" s="66" t="n">
        <v>0</v>
      </c>
      <c r="CF87" s="66" t="n">
        <v>0</v>
      </c>
      <c r="CG87" s="66" t="n">
        <v>0</v>
      </c>
      <c r="CH87" s="66" t="n">
        <v>0</v>
      </c>
      <c r="CI87" s="66" t="n">
        <v>0</v>
      </c>
      <c r="CJ87" s="66" t="n">
        <v>0</v>
      </c>
      <c r="CK87" s="66" t="n">
        <v>0</v>
      </c>
      <c r="CL87" s="66" t="n">
        <v>0</v>
      </c>
      <c r="CM87" s="66" t="n">
        <v>0</v>
      </c>
      <c r="CN87" s="66" t="n">
        <v>0</v>
      </c>
      <c r="CO87" s="66" t="n">
        <v>0</v>
      </c>
      <c r="CP87" s="66" t="n">
        <v>0</v>
      </c>
      <c r="CQ87" s="66" t="n">
        <v>0</v>
      </c>
      <c r="CR87" s="66" t="n">
        <v>0</v>
      </c>
      <c r="CS87" s="66" t="n">
        <v>0</v>
      </c>
      <c r="CT87" s="68" t="n">
        <v>0</v>
      </c>
      <c r="CV87" s="3"/>
    </row>
    <row r="88" customFormat="false" ht="14.85" hidden="false" customHeight="true" outlineLevel="0" collapsed="false">
      <c r="A88" s="35" t="s">
        <v>86</v>
      </c>
      <c r="B88" s="36" t="s">
        <v>196</v>
      </c>
      <c r="C88" s="66" t="n">
        <v>0</v>
      </c>
      <c r="D88" s="66" t="n">
        <v>0</v>
      </c>
      <c r="E88" s="66" t="n">
        <v>0</v>
      </c>
      <c r="F88" s="66" t="n">
        <v>0.000236071765816808</v>
      </c>
      <c r="G88" s="66" t="n">
        <v>0.00247286715208133</v>
      </c>
      <c r="H88" s="66" t="n">
        <v>0</v>
      </c>
      <c r="I88" s="66" t="n">
        <v>0.00147058823529412</v>
      </c>
      <c r="J88" s="66" t="n">
        <v>0</v>
      </c>
      <c r="K88" s="66" t="n">
        <v>0.00406366407043684</v>
      </c>
      <c r="L88" s="66" t="n">
        <v>0.000778210116731518</v>
      </c>
      <c r="M88" s="66" t="n">
        <v>0.000600961538461539</v>
      </c>
      <c r="N88" s="66" t="n">
        <v>0</v>
      </c>
      <c r="O88" s="66" t="n">
        <v>0</v>
      </c>
      <c r="P88" s="66" t="n">
        <v>0</v>
      </c>
      <c r="Q88" s="66" t="n">
        <v>0.00161588180978763</v>
      </c>
      <c r="R88" s="66" t="n">
        <v>0.000833506980620963</v>
      </c>
      <c r="S88" s="66" t="n">
        <v>0.000903832248734635</v>
      </c>
      <c r="T88" s="66" t="n">
        <v>0.00128346167950128</v>
      </c>
      <c r="U88" s="66" t="n">
        <v>0.00118483412322275</v>
      </c>
      <c r="V88" s="66" t="n">
        <v>0.0005</v>
      </c>
      <c r="W88" s="66" t="n">
        <v>0.00205942924389526</v>
      </c>
      <c r="X88" s="66" t="n">
        <v>0</v>
      </c>
      <c r="Y88" s="66" t="n">
        <v>0.00112973074750518</v>
      </c>
      <c r="Z88" s="66" t="n">
        <v>0.000790201501382853</v>
      </c>
      <c r="AA88" s="66" t="n">
        <v>0.00331788799267776</v>
      </c>
      <c r="AB88" s="66" t="n">
        <v>0.00149448907154866</v>
      </c>
      <c r="AC88" s="66" t="n">
        <v>0.000734214390602056</v>
      </c>
      <c r="AD88" s="66" t="n">
        <v>0.000807940904893814</v>
      </c>
      <c r="AE88" s="66" t="n">
        <v>0.00165623849834376</v>
      </c>
      <c r="AF88" s="66" t="n">
        <v>0</v>
      </c>
      <c r="AG88" s="66" t="n">
        <v>0.000917431192660551</v>
      </c>
      <c r="AH88" s="66" t="n">
        <v>0.00168406871000337</v>
      </c>
      <c r="AI88" s="66" t="n">
        <v>0.00103501811281697</v>
      </c>
      <c r="AJ88" s="66" t="n">
        <v>0.00169061707523246</v>
      </c>
      <c r="AK88" s="66" t="n">
        <v>0.000504922999242616</v>
      </c>
      <c r="AL88" s="66" t="n">
        <v>0.00171206225680934</v>
      </c>
      <c r="AM88" s="66" t="n">
        <v>0.00141522785168412</v>
      </c>
      <c r="AN88" s="66" t="n">
        <v>0.0018865382023986</v>
      </c>
      <c r="AO88" s="66" t="n">
        <v>0.00186671644577189</v>
      </c>
      <c r="AP88" s="66" t="n">
        <v>0.00412735849056604</v>
      </c>
      <c r="AQ88" s="66" t="n">
        <v>0.00367872470876763</v>
      </c>
      <c r="AR88" s="66" t="n">
        <v>0</v>
      </c>
      <c r="AS88" s="66" t="n">
        <v>0</v>
      </c>
      <c r="AT88" s="66" t="n">
        <v>0.00130890052356021</v>
      </c>
      <c r="AU88" s="66" t="n">
        <v>0.000908059023836549</v>
      </c>
      <c r="AV88" s="66" t="n">
        <v>0.000623674691281028</v>
      </c>
      <c r="AW88" s="66" t="n">
        <v>0.000751162271352295</v>
      </c>
      <c r="AX88" s="66" t="n">
        <v>0.00149476831091181</v>
      </c>
      <c r="AY88" s="66" t="n">
        <v>0.000895121587348948</v>
      </c>
      <c r="AZ88" s="66" t="n">
        <v>0</v>
      </c>
      <c r="BA88" s="66" t="n">
        <v>0.000352733686067019</v>
      </c>
      <c r="BB88" s="66" t="n">
        <v>9.51927653498334E-005</v>
      </c>
      <c r="BC88" s="66" t="n">
        <v>0.000805996614814218</v>
      </c>
      <c r="BD88" s="66" t="n">
        <v>0.000712504453152832</v>
      </c>
      <c r="BE88" s="66" t="n">
        <v>0.000497265042267529</v>
      </c>
      <c r="BF88" s="66" t="n">
        <v>0.000628375061364752</v>
      </c>
      <c r="BG88" s="66" t="n">
        <v>0.00282319362144386</v>
      </c>
      <c r="BH88" s="66" t="n">
        <v>0.000503105374553277</v>
      </c>
      <c r="BI88" s="66" t="n">
        <v>0.000627002926013655</v>
      </c>
      <c r="BJ88" s="66" t="n">
        <v>0.00187388239859605</v>
      </c>
      <c r="BK88" s="66" t="n">
        <v>0.00373134328358209</v>
      </c>
      <c r="BL88" s="66" t="n">
        <v>0.0110584518167457</v>
      </c>
      <c r="BM88" s="66" t="n">
        <v>0.00240160106737825</v>
      </c>
      <c r="BN88" s="66" t="n">
        <v>0.000816400580551524</v>
      </c>
      <c r="BO88" s="66" t="n">
        <v>0.00312127287030223</v>
      </c>
      <c r="BP88" s="66" t="n">
        <v>0.000953970903887431</v>
      </c>
      <c r="BQ88" s="66" t="n">
        <v>0.000743356253484483</v>
      </c>
      <c r="BR88" s="66" t="n">
        <v>0</v>
      </c>
      <c r="BS88" s="66" t="n">
        <v>0.000496277915632754</v>
      </c>
      <c r="BT88" s="66" t="n">
        <v>0.00173626182828371</v>
      </c>
      <c r="BU88" s="66" t="n">
        <v>0</v>
      </c>
      <c r="BV88" s="66" t="n">
        <v>0.00161987041036717</v>
      </c>
      <c r="BW88" s="66" t="n">
        <v>0</v>
      </c>
      <c r="BX88" s="66" t="n">
        <v>0</v>
      </c>
      <c r="BY88" s="66" t="n">
        <v>0.0056980056980057</v>
      </c>
      <c r="BZ88" s="66" t="n">
        <v>0.00248756218905473</v>
      </c>
      <c r="CA88" s="66" t="n">
        <v>0.000885913967910227</v>
      </c>
      <c r="CB88" s="66" t="n">
        <v>0.005380476556495</v>
      </c>
      <c r="CC88" s="66" t="n">
        <v>0</v>
      </c>
      <c r="CD88" s="66" t="n">
        <v>0.000143447326141841</v>
      </c>
      <c r="CE88" s="66" t="n">
        <v>0.00370766177400711</v>
      </c>
      <c r="CF88" s="66" t="n">
        <v>0.00171885162129518</v>
      </c>
      <c r="CG88" s="66" t="n">
        <v>0</v>
      </c>
      <c r="CH88" s="66" t="n">
        <v>0.000485122897800776</v>
      </c>
      <c r="CI88" s="66" t="n">
        <v>0</v>
      </c>
      <c r="CJ88" s="66" t="n">
        <v>0.00131821776957553</v>
      </c>
      <c r="CK88" s="66" t="n">
        <v>0.00184998318197107</v>
      </c>
      <c r="CL88" s="66" t="n">
        <v>0.00219643689126528</v>
      </c>
      <c r="CM88" s="66" t="n">
        <v>0.0035592295990126</v>
      </c>
      <c r="CN88" s="66" t="n">
        <v>0.0159358701950937</v>
      </c>
      <c r="CO88" s="66" t="n">
        <v>0.00228655050990076</v>
      </c>
      <c r="CP88" s="66" t="n">
        <v>0.00149123897104511</v>
      </c>
      <c r="CQ88" s="66" t="n">
        <v>0.00212738525012893</v>
      </c>
      <c r="CR88" s="66" t="n">
        <v>0</v>
      </c>
      <c r="CS88" s="66" t="n">
        <v>0.00184595798854233</v>
      </c>
      <c r="CT88" s="68" t="n">
        <v>0.00165838016888534</v>
      </c>
      <c r="CV88" s="3"/>
    </row>
    <row r="89" customFormat="false" ht="14.85" hidden="false" customHeight="true" outlineLevel="0" collapsed="false">
      <c r="A89" s="35" t="s">
        <v>87</v>
      </c>
      <c r="B89" s="36" t="s">
        <v>197</v>
      </c>
      <c r="C89" s="66" t="n">
        <v>0.00131531746980749</v>
      </c>
      <c r="D89" s="66" t="n">
        <v>0.00209881941407958</v>
      </c>
      <c r="E89" s="66" t="n">
        <v>0.00517160319699107</v>
      </c>
      <c r="F89" s="66" t="n">
        <v>0.000708215297450425</v>
      </c>
      <c r="G89" s="66" t="n">
        <v>0.00288501167742822</v>
      </c>
      <c r="H89" s="66" t="n">
        <v>0</v>
      </c>
      <c r="I89" s="66" t="n">
        <v>0.00465686274509804</v>
      </c>
      <c r="J89" s="66" t="n">
        <v>0</v>
      </c>
      <c r="K89" s="66" t="n">
        <v>0.00406366407043684</v>
      </c>
      <c r="L89" s="66" t="n">
        <v>0.0126737076153419</v>
      </c>
      <c r="M89" s="66" t="n">
        <v>0.0372596153846154</v>
      </c>
      <c r="N89" s="66" t="n">
        <v>0.00272479564032698</v>
      </c>
      <c r="O89" s="66" t="n">
        <v>0</v>
      </c>
      <c r="P89" s="66" t="n">
        <v>0.0149253731343284</v>
      </c>
      <c r="Q89" s="66" t="n">
        <v>0.00807940904893813</v>
      </c>
      <c r="R89" s="66" t="n">
        <v>0.00312565117732861</v>
      </c>
      <c r="S89" s="66" t="n">
        <v>0.0242227042660882</v>
      </c>
      <c r="T89" s="66" t="n">
        <v>0.0055616672778389</v>
      </c>
      <c r="U89" s="66" t="n">
        <v>0.0165876777251185</v>
      </c>
      <c r="V89" s="66" t="n">
        <v>0.024</v>
      </c>
      <c r="W89" s="66" t="n">
        <v>0.00970873786407767</v>
      </c>
      <c r="X89" s="66" t="n">
        <v>0</v>
      </c>
      <c r="Y89" s="66" t="n">
        <v>0.00574279796648465</v>
      </c>
      <c r="Z89" s="66" t="n">
        <v>0.0075069142631371</v>
      </c>
      <c r="AA89" s="66" t="n">
        <v>0.0595503689720268</v>
      </c>
      <c r="AB89" s="66" t="n">
        <v>0.0347468709135064</v>
      </c>
      <c r="AC89" s="66" t="n">
        <v>0.00293685756240822</v>
      </c>
      <c r="AD89" s="66" t="n">
        <v>0.00957987072945522</v>
      </c>
      <c r="AE89" s="66" t="n">
        <v>0.013617960986382</v>
      </c>
      <c r="AF89" s="66" t="n">
        <v>0.0130529369108049</v>
      </c>
      <c r="AG89" s="66" t="n">
        <v>0.0036697247706422</v>
      </c>
      <c r="AH89" s="66" t="n">
        <v>0.00572583361401145</v>
      </c>
      <c r="AI89" s="66" t="n">
        <v>0.0125064688632051</v>
      </c>
      <c r="AJ89" s="66" t="n">
        <v>0.00718512256973795</v>
      </c>
      <c r="AK89" s="66" t="n">
        <v>0.00732138348901793</v>
      </c>
      <c r="AL89" s="66" t="n">
        <v>0.0105836575875486</v>
      </c>
      <c r="AM89" s="66" t="n">
        <v>0.0128785734503255</v>
      </c>
      <c r="AN89" s="66" t="n">
        <v>0.0115887346718771</v>
      </c>
      <c r="AO89" s="66" t="n">
        <v>0.0147470599215979</v>
      </c>
      <c r="AP89" s="66" t="n">
        <v>0.0112028301886792</v>
      </c>
      <c r="AQ89" s="66" t="n">
        <v>0.00919681177191907</v>
      </c>
      <c r="AR89" s="66" t="n">
        <v>0.015177065767285</v>
      </c>
      <c r="AS89" s="66" t="n">
        <v>0.0222222222222222</v>
      </c>
      <c r="AT89" s="66" t="n">
        <v>0.0196335078534031</v>
      </c>
      <c r="AU89" s="66" t="n">
        <v>0.0254256526674234</v>
      </c>
      <c r="AV89" s="66" t="n">
        <v>0.0143445178994636</v>
      </c>
      <c r="AW89" s="66" t="n">
        <v>0.00989707046714173</v>
      </c>
      <c r="AX89" s="66" t="n">
        <v>0.0146273756139227</v>
      </c>
      <c r="AY89" s="66" t="n">
        <v>0.0137251976726839</v>
      </c>
      <c r="AZ89" s="66" t="n">
        <v>0</v>
      </c>
      <c r="BA89" s="66" t="n">
        <v>0.00617283950617284</v>
      </c>
      <c r="BB89" s="66" t="n">
        <v>0.0014278914802475</v>
      </c>
      <c r="BC89" s="66" t="n">
        <v>0.0174095268799871</v>
      </c>
      <c r="BD89" s="66" t="n">
        <v>0.0233345208407553</v>
      </c>
      <c r="BE89" s="66" t="n">
        <v>0</v>
      </c>
      <c r="BF89" s="66" t="n">
        <v>0.00490918016691213</v>
      </c>
      <c r="BG89" s="66" t="n">
        <v>0.00192349455526944</v>
      </c>
      <c r="BH89" s="66" t="n">
        <v>0.00128378612817043</v>
      </c>
      <c r="BI89" s="66" t="n">
        <v>0.00156750731503414</v>
      </c>
      <c r="BJ89" s="66" t="n">
        <v>0.0183613895170234</v>
      </c>
      <c r="BK89" s="66" t="n">
        <v>0.0298507462686567</v>
      </c>
      <c r="BL89" s="66" t="n">
        <v>0.0266807091451641</v>
      </c>
      <c r="BM89" s="66" t="n">
        <v>0.00306871247498332</v>
      </c>
      <c r="BN89" s="66" t="n">
        <v>0.0332391664938835</v>
      </c>
      <c r="BO89" s="66" t="n">
        <v>0.0555738828126983</v>
      </c>
      <c r="BP89" s="66" t="n">
        <v>0.0224183162413546</v>
      </c>
      <c r="BQ89" s="66" t="n">
        <v>0.00929195316855603</v>
      </c>
      <c r="BR89" s="66" t="n">
        <v>0</v>
      </c>
      <c r="BS89" s="66" t="n">
        <v>0.00595533498759305</v>
      </c>
      <c r="BT89" s="66" t="n">
        <v>0.00889834186995399</v>
      </c>
      <c r="BU89" s="66" t="n">
        <v>0</v>
      </c>
      <c r="BV89" s="66" t="n">
        <v>0.0068394528437725</v>
      </c>
      <c r="BW89" s="66" t="n">
        <v>0</v>
      </c>
      <c r="BX89" s="66" t="n">
        <v>0.00793650793650794</v>
      </c>
      <c r="BY89" s="66" t="n">
        <v>0.00997150997150997</v>
      </c>
      <c r="BZ89" s="66" t="n">
        <v>0.0242537313432836</v>
      </c>
      <c r="CA89" s="66" t="n">
        <v>0.0394723890146668</v>
      </c>
      <c r="CB89" s="66" t="n">
        <v>0.0153727901614143</v>
      </c>
      <c r="CC89" s="66" t="n">
        <v>0.0101519002662794</v>
      </c>
      <c r="CD89" s="66" t="n">
        <v>0.00381569887537296</v>
      </c>
      <c r="CE89" s="66" t="n">
        <v>0.0166626682078908</v>
      </c>
      <c r="CF89" s="66" t="n">
        <v>0.00761869367276782</v>
      </c>
      <c r="CG89" s="66" t="n">
        <v>0.00922007255139057</v>
      </c>
      <c r="CH89" s="66" t="n">
        <v>0.0027490297542044</v>
      </c>
      <c r="CI89" s="66" t="n">
        <v>0.0261350309934662</v>
      </c>
      <c r="CJ89" s="66" t="n">
        <v>0.0580015818613235</v>
      </c>
      <c r="CK89" s="66" t="n">
        <v>0.0127817019845274</v>
      </c>
      <c r="CL89" s="66" t="n">
        <v>0.00388259046435782</v>
      </c>
      <c r="CM89" s="66" t="n">
        <v>0.0269238497086598</v>
      </c>
      <c r="CN89" s="66" t="n">
        <v>0.0245315819972957</v>
      </c>
      <c r="CO89" s="66" t="n">
        <v>0.0140851511409887</v>
      </c>
      <c r="CP89" s="66" t="n">
        <v>0.0131726109108985</v>
      </c>
      <c r="CQ89" s="66" t="n">
        <v>0.0130221763795771</v>
      </c>
      <c r="CR89" s="66" t="n">
        <v>0</v>
      </c>
      <c r="CS89" s="66" t="n">
        <v>0.0143857415658816</v>
      </c>
      <c r="CT89" s="68" t="n">
        <v>0.0160978862136522</v>
      </c>
      <c r="CV89" s="3"/>
    </row>
    <row r="90" customFormat="false" ht="14.85" hidden="false" customHeight="true" outlineLevel="0" collapsed="false">
      <c r="A90" s="35" t="s">
        <v>88</v>
      </c>
      <c r="B90" s="36" t="s">
        <v>198</v>
      </c>
      <c r="C90" s="66" t="n">
        <v>0.00438439156602495</v>
      </c>
      <c r="D90" s="66" t="n">
        <v>0.000612155662439878</v>
      </c>
      <c r="E90" s="66" t="n">
        <v>0.00423131170662906</v>
      </c>
      <c r="F90" s="66" t="n">
        <v>0.00212464589235128</v>
      </c>
      <c r="G90" s="66" t="n">
        <v>0.000137381508448963</v>
      </c>
      <c r="H90" s="66" t="n">
        <v>0</v>
      </c>
      <c r="I90" s="66" t="n">
        <v>0.00686274509803922</v>
      </c>
      <c r="J90" s="66" t="n">
        <v>0</v>
      </c>
      <c r="K90" s="66" t="n">
        <v>0.0240433457500847</v>
      </c>
      <c r="L90" s="66" t="n">
        <v>0.00867148415786548</v>
      </c>
      <c r="M90" s="66" t="n">
        <v>0.00320512820512821</v>
      </c>
      <c r="N90" s="66" t="n">
        <v>0.00272479564032698</v>
      </c>
      <c r="O90" s="66" t="n">
        <v>0</v>
      </c>
      <c r="P90" s="66" t="n">
        <v>0.0149253731343284</v>
      </c>
      <c r="Q90" s="66" t="n">
        <v>0.00600184672206833</v>
      </c>
      <c r="R90" s="66" t="n">
        <v>0.00541779537403626</v>
      </c>
      <c r="S90" s="66" t="n">
        <v>0.00921908893709328</v>
      </c>
      <c r="T90" s="66" t="n">
        <v>0.00482826060383816</v>
      </c>
      <c r="U90" s="66" t="n">
        <v>0.00829383886255924</v>
      </c>
      <c r="V90" s="66" t="n">
        <v>0.00675</v>
      </c>
      <c r="W90" s="66" t="n">
        <v>0.00323624595469256</v>
      </c>
      <c r="X90" s="66" t="n">
        <v>0</v>
      </c>
      <c r="Y90" s="66" t="n">
        <v>0.00225946149501036</v>
      </c>
      <c r="Z90" s="66" t="n">
        <v>0.00474120900829712</v>
      </c>
      <c r="AA90" s="66" t="n">
        <v>0.00217378868485785</v>
      </c>
      <c r="AB90" s="66" t="n">
        <v>0.00378292546235756</v>
      </c>
      <c r="AC90" s="66" t="n">
        <v>0.0249632892804699</v>
      </c>
      <c r="AD90" s="66" t="n">
        <v>0.00865650969529086</v>
      </c>
      <c r="AE90" s="66" t="n">
        <v>0.0174825174825175</v>
      </c>
      <c r="AF90" s="66" t="n">
        <v>0.0050761421319797</v>
      </c>
      <c r="AG90" s="66" t="n">
        <v>0.0131498470948012</v>
      </c>
      <c r="AH90" s="66" t="n">
        <v>0.0119568878410239</v>
      </c>
      <c r="AI90" s="66" t="n">
        <v>0.0243229256511989</v>
      </c>
      <c r="AJ90" s="66" t="n">
        <v>0.00929839391377853</v>
      </c>
      <c r="AK90" s="66" t="n">
        <v>0.00555415299166877</v>
      </c>
      <c r="AL90" s="66" t="n">
        <v>0.00809338521400778</v>
      </c>
      <c r="AM90" s="66" t="n">
        <v>0.0123124823096519</v>
      </c>
      <c r="AN90" s="66" t="n">
        <v>0.0123972510443336</v>
      </c>
      <c r="AO90" s="66" t="n">
        <v>0.0136270300541348</v>
      </c>
      <c r="AP90" s="66" t="n">
        <v>0.015625</v>
      </c>
      <c r="AQ90" s="66" t="n">
        <v>0.00613120784794605</v>
      </c>
      <c r="AR90" s="66" t="n">
        <v>0.0185497470489039</v>
      </c>
      <c r="AS90" s="66" t="n">
        <v>0.0222222222222222</v>
      </c>
      <c r="AT90" s="66" t="n">
        <v>0.0287958115183246</v>
      </c>
      <c r="AU90" s="66" t="n">
        <v>0.00976163450624291</v>
      </c>
      <c r="AV90" s="66" t="n">
        <v>0.0165897467880753</v>
      </c>
      <c r="AW90" s="66" t="n">
        <v>0.00847595265647522</v>
      </c>
      <c r="AX90" s="66" t="n">
        <v>0.02477044629511</v>
      </c>
      <c r="AY90" s="66" t="n">
        <v>0.0202894226465762</v>
      </c>
      <c r="AZ90" s="66" t="n">
        <v>0</v>
      </c>
      <c r="BA90" s="66" t="n">
        <v>0.00405643738977072</v>
      </c>
      <c r="BB90" s="66" t="n">
        <v>0.00961446930033318</v>
      </c>
      <c r="BC90" s="66" t="n">
        <v>0.00918836140888208</v>
      </c>
      <c r="BD90" s="66" t="n">
        <v>0.0103313145707161</v>
      </c>
      <c r="BE90" s="66" t="n">
        <v>0.00447538538040776</v>
      </c>
      <c r="BF90" s="66" t="n">
        <v>0.0125871379479627</v>
      </c>
      <c r="BG90" s="66" t="n">
        <v>0.00716656842366519</v>
      </c>
      <c r="BH90" s="66" t="n">
        <v>0.0410291107178793</v>
      </c>
      <c r="BI90" s="66" t="n">
        <v>0.0432980353908318</v>
      </c>
      <c r="BJ90" s="66" t="n">
        <v>0.0221749395473577</v>
      </c>
      <c r="BK90" s="66" t="n">
        <v>0.00746268656716418</v>
      </c>
      <c r="BL90" s="66" t="n">
        <v>0.00368615060558189</v>
      </c>
      <c r="BM90" s="66" t="n">
        <v>0.0117411607738492</v>
      </c>
      <c r="BN90" s="66" t="n">
        <v>0.00697180178312254</v>
      </c>
      <c r="BO90" s="66" t="n">
        <v>0.0211383764305834</v>
      </c>
      <c r="BP90" s="66" t="n">
        <v>0.00214643453374672</v>
      </c>
      <c r="BQ90" s="66" t="n">
        <v>0.000743356253484483</v>
      </c>
      <c r="BR90" s="66" t="n">
        <v>0</v>
      </c>
      <c r="BS90" s="66" t="n">
        <v>0.00148883374689826</v>
      </c>
      <c r="BT90" s="66" t="n">
        <v>0.0123708655265214</v>
      </c>
      <c r="BU90" s="66" t="n">
        <v>0.149400327397855</v>
      </c>
      <c r="BV90" s="66" t="n">
        <v>0.00539956803455724</v>
      </c>
      <c r="BW90" s="66" t="n">
        <v>0</v>
      </c>
      <c r="BX90" s="66" t="n">
        <v>0.0238095238095238</v>
      </c>
      <c r="BY90" s="66" t="n">
        <v>0.0227920227920228</v>
      </c>
      <c r="BZ90" s="66" t="n">
        <v>0.00357587064676617</v>
      </c>
      <c r="CA90" s="66" t="n">
        <v>0.0138301013879319</v>
      </c>
      <c r="CB90" s="66" t="n">
        <v>0.0245964642582629</v>
      </c>
      <c r="CC90" s="66" t="n">
        <v>0.020122246429436</v>
      </c>
      <c r="CD90" s="66" t="n">
        <v>0.00510672481064953</v>
      </c>
      <c r="CE90" s="66" t="n">
        <v>0.0131294846350134</v>
      </c>
      <c r="CF90" s="66" t="n">
        <v>0.00427390132862585</v>
      </c>
      <c r="CG90" s="66" t="n">
        <v>0.0090689238210399</v>
      </c>
      <c r="CH90" s="66" t="n">
        <v>0.0114812419146184</v>
      </c>
      <c r="CI90" s="66" t="n">
        <v>0.00720388674819903</v>
      </c>
      <c r="CJ90" s="66" t="n">
        <v>0.0263643553915107</v>
      </c>
      <c r="CK90" s="66" t="n">
        <v>0.01732256979482</v>
      </c>
      <c r="CL90" s="66" t="n">
        <v>0.00583497881214918</v>
      </c>
      <c r="CM90" s="66" t="n">
        <v>0.0340997158357014</v>
      </c>
      <c r="CN90" s="66" t="n">
        <v>0.00492563260575623</v>
      </c>
      <c r="CO90" s="66" t="n">
        <v>0.00146339232633649</v>
      </c>
      <c r="CP90" s="66" t="n">
        <v>0.00223685845656767</v>
      </c>
      <c r="CQ90" s="66" t="n">
        <v>0.00335224342444559</v>
      </c>
      <c r="CR90" s="66" t="n">
        <v>0</v>
      </c>
      <c r="CS90" s="66" t="n">
        <v>0.0150859325270528</v>
      </c>
      <c r="CT90" s="68" t="n">
        <v>0.0189579076169862</v>
      </c>
      <c r="CV90" s="3"/>
    </row>
    <row r="91" customFormat="false" ht="14.85" hidden="false" customHeight="true" outlineLevel="0" collapsed="false">
      <c r="A91" s="35" t="s">
        <v>89</v>
      </c>
      <c r="B91" s="36" t="s">
        <v>199</v>
      </c>
      <c r="C91" s="66" t="n">
        <v>0.0108015464944797</v>
      </c>
      <c r="D91" s="66" t="n">
        <v>0.00787057280279843</v>
      </c>
      <c r="E91" s="66" t="n">
        <v>0.0131640808650682</v>
      </c>
      <c r="F91" s="66" t="n">
        <v>0.00590179414542021</v>
      </c>
      <c r="G91" s="66" t="n">
        <v>0.000686907542244814</v>
      </c>
      <c r="H91" s="66" t="n">
        <v>0</v>
      </c>
      <c r="I91" s="66" t="n">
        <v>0.00784313725490196</v>
      </c>
      <c r="J91" s="66" t="n">
        <v>0</v>
      </c>
      <c r="K91" s="66" t="n">
        <v>0.0345411445987132</v>
      </c>
      <c r="L91" s="66" t="n">
        <v>0.00439132851584213</v>
      </c>
      <c r="M91" s="66" t="n">
        <v>0.00761217948717949</v>
      </c>
      <c r="N91" s="66" t="n">
        <v>0.00272479564032698</v>
      </c>
      <c r="O91" s="66" t="n">
        <v>0</v>
      </c>
      <c r="P91" s="66" t="n">
        <v>0.0149253731343284</v>
      </c>
      <c r="Q91" s="66" t="n">
        <v>0.00507848568790397</v>
      </c>
      <c r="R91" s="66" t="n">
        <v>0.011252344238383</v>
      </c>
      <c r="S91" s="66" t="n">
        <v>0.00361532899493854</v>
      </c>
      <c r="T91" s="66" t="n">
        <v>0.0044004400440044</v>
      </c>
      <c r="U91" s="66" t="n">
        <v>0.0023696682464455</v>
      </c>
      <c r="V91" s="66" t="n">
        <v>0.002</v>
      </c>
      <c r="W91" s="66" t="n">
        <v>0.0205942924389526</v>
      </c>
      <c r="X91" s="66" t="n">
        <v>0</v>
      </c>
      <c r="Y91" s="66" t="n">
        <v>0.0115797401619281</v>
      </c>
      <c r="Z91" s="66" t="n">
        <v>0.00474120900829712</v>
      </c>
      <c r="AA91" s="66" t="n">
        <v>0.00469080716206167</v>
      </c>
      <c r="AB91" s="66" t="n">
        <v>0.00537082010087801</v>
      </c>
      <c r="AC91" s="66" t="n">
        <v>0.0168869309838473</v>
      </c>
      <c r="AD91" s="66" t="n">
        <v>0.00819482917820868</v>
      </c>
      <c r="AE91" s="66" t="n">
        <v>0.013986013986014</v>
      </c>
      <c r="AF91" s="66" t="n">
        <v>0.00362581580855693</v>
      </c>
      <c r="AG91" s="66" t="n">
        <v>0.0226299694189602</v>
      </c>
      <c r="AH91" s="66" t="n">
        <v>0.0101044122600202</v>
      </c>
      <c r="AI91" s="66" t="n">
        <v>0.0163877867862688</v>
      </c>
      <c r="AJ91" s="66" t="n">
        <v>0.021978021978022</v>
      </c>
      <c r="AK91" s="66" t="n">
        <v>0.009845998485231</v>
      </c>
      <c r="AL91" s="66" t="n">
        <v>0.0230350194552529</v>
      </c>
      <c r="AM91" s="66" t="n">
        <v>0.00990659496178885</v>
      </c>
      <c r="AN91" s="66" t="n">
        <v>0.00862417463953645</v>
      </c>
      <c r="AO91" s="66" t="n">
        <v>0.00728019413851036</v>
      </c>
      <c r="AP91" s="66" t="n">
        <v>0.00589622641509434</v>
      </c>
      <c r="AQ91" s="66" t="n">
        <v>0.0134886572654813</v>
      </c>
      <c r="AR91" s="66" t="n">
        <v>0.00674536256323777</v>
      </c>
      <c r="AS91" s="66" t="n">
        <v>0.00740740740740741</v>
      </c>
      <c r="AT91" s="66" t="n">
        <v>0.00392670157068063</v>
      </c>
      <c r="AU91" s="66" t="n">
        <v>0.00771850170261067</v>
      </c>
      <c r="AV91" s="66" t="n">
        <v>0.0198328551827367</v>
      </c>
      <c r="AW91" s="66" t="n">
        <v>0.00498406317883753</v>
      </c>
      <c r="AX91" s="66" t="n">
        <v>0.0104633781763827</v>
      </c>
      <c r="AY91" s="66" t="n">
        <v>0.00581829031776816</v>
      </c>
      <c r="AZ91" s="66" t="n">
        <v>0</v>
      </c>
      <c r="BA91" s="66" t="n">
        <v>0.00476190476190476</v>
      </c>
      <c r="BB91" s="66" t="n">
        <v>0.001142313184198</v>
      </c>
      <c r="BC91" s="66" t="n">
        <v>0.00338518578221971</v>
      </c>
      <c r="BD91" s="66" t="n">
        <v>0.00320627003918775</v>
      </c>
      <c r="BE91" s="66" t="n">
        <v>0.000994530084535057</v>
      </c>
      <c r="BF91" s="66" t="n">
        <v>0.00168875797741777</v>
      </c>
      <c r="BG91" s="66" t="n">
        <v>0.0113548226972358</v>
      </c>
      <c r="BH91" s="66" t="n">
        <v>0.00376461607855383</v>
      </c>
      <c r="BI91" s="66" t="n">
        <v>0.0013236728438066</v>
      </c>
      <c r="BJ91" s="66" t="n">
        <v>0.0425470979076973</v>
      </c>
      <c r="BK91" s="66" t="n">
        <v>0.00373134328358209</v>
      </c>
      <c r="BL91" s="66" t="n">
        <v>0.0210637177461822</v>
      </c>
      <c r="BM91" s="66" t="n">
        <v>0.018679119412942</v>
      </c>
      <c r="BN91" s="66" t="n">
        <v>0.000479473356831847</v>
      </c>
      <c r="BO91" s="66" t="n">
        <v>0.00248686781536275</v>
      </c>
      <c r="BP91" s="66" t="n">
        <v>0.00119246362985929</v>
      </c>
      <c r="BQ91" s="66" t="n">
        <v>0.00185839063371121</v>
      </c>
      <c r="BR91" s="66" t="n">
        <v>0</v>
      </c>
      <c r="BS91" s="66" t="n">
        <v>0.00248138957816377</v>
      </c>
      <c r="BT91" s="66" t="n">
        <v>0.0510460977515409</v>
      </c>
      <c r="BU91" s="66" t="n">
        <v>0.246350182073297</v>
      </c>
      <c r="BV91" s="66" t="n">
        <v>0.00215982721382289</v>
      </c>
      <c r="BW91" s="66" t="n">
        <v>0</v>
      </c>
      <c r="BX91" s="66" t="n">
        <v>0.0317460317460317</v>
      </c>
      <c r="BY91" s="66" t="n">
        <v>0.00997150997150997</v>
      </c>
      <c r="BZ91" s="66" t="n">
        <v>0.00590796019900498</v>
      </c>
      <c r="CA91" s="66" t="n">
        <v>0.00398661285559602</v>
      </c>
      <c r="CB91" s="66" t="n">
        <v>0.0238278247501922</v>
      </c>
      <c r="CC91" s="66" t="n">
        <v>0.00358569353667393</v>
      </c>
      <c r="CD91" s="66" t="n">
        <v>0.00430341978425522</v>
      </c>
      <c r="CE91" s="66" t="n">
        <v>0.0106649800440557</v>
      </c>
      <c r="CF91" s="66" t="n">
        <v>0.00253182198271857</v>
      </c>
      <c r="CG91" s="66" t="n">
        <v>0.00619709794437727</v>
      </c>
      <c r="CH91" s="66" t="n">
        <v>0.00307244501940492</v>
      </c>
      <c r="CI91" s="66" t="n">
        <v>0.00837661249790585</v>
      </c>
      <c r="CJ91" s="66" t="n">
        <v>0.00580015818613235</v>
      </c>
      <c r="CK91" s="66" t="n">
        <v>0.0773629330642449</v>
      </c>
      <c r="CL91" s="66" t="n">
        <v>0.0024404854347392</v>
      </c>
      <c r="CM91" s="66" t="n">
        <v>0.00384626424409426</v>
      </c>
      <c r="CN91" s="66" t="n">
        <v>0.0119760479041916</v>
      </c>
      <c r="CO91" s="66" t="n">
        <v>0.00219508848950473</v>
      </c>
      <c r="CP91" s="66" t="n">
        <v>0.00142910401391823</v>
      </c>
      <c r="CQ91" s="66" t="n">
        <v>0.00502836513666839</v>
      </c>
      <c r="CR91" s="66" t="n">
        <v>0</v>
      </c>
      <c r="CS91" s="66" t="n">
        <v>0.0132399745385105</v>
      </c>
      <c r="CT91" s="68" t="n">
        <v>0.0285836446398192</v>
      </c>
      <c r="CV91" s="3"/>
    </row>
    <row r="92" customFormat="false" ht="14.85" hidden="false" customHeight="true" outlineLevel="0" collapsed="false">
      <c r="A92" s="35" t="s">
        <v>90</v>
      </c>
      <c r="B92" s="36" t="s">
        <v>200</v>
      </c>
      <c r="C92" s="66" t="n">
        <v>0.000159432420582726</v>
      </c>
      <c r="D92" s="66" t="n">
        <v>0.00192391779623962</v>
      </c>
      <c r="E92" s="66" t="n">
        <v>0.00376116596144805</v>
      </c>
      <c r="F92" s="66" t="n">
        <v>0</v>
      </c>
      <c r="G92" s="66" t="n">
        <v>0.00439620827036681</v>
      </c>
      <c r="H92" s="66" t="n">
        <v>0</v>
      </c>
      <c r="I92" s="66" t="n">
        <v>0.0107843137254902</v>
      </c>
      <c r="J92" s="66" t="n">
        <v>0</v>
      </c>
      <c r="K92" s="66" t="n">
        <v>0.0253979004402303</v>
      </c>
      <c r="L92" s="66" t="n">
        <v>0.00783768760422457</v>
      </c>
      <c r="M92" s="66" t="n">
        <v>0.00200320512820513</v>
      </c>
      <c r="N92" s="66" t="n">
        <v>0</v>
      </c>
      <c r="O92" s="66" t="n">
        <v>0</v>
      </c>
      <c r="P92" s="66" t="n">
        <v>0</v>
      </c>
      <c r="Q92" s="66" t="n">
        <v>0.0150046168051708</v>
      </c>
      <c r="R92" s="66" t="n">
        <v>0.00125026047093144</v>
      </c>
      <c r="S92" s="66" t="n">
        <v>0.00903832248734635</v>
      </c>
      <c r="T92" s="66" t="n">
        <v>0.00311697836450312</v>
      </c>
      <c r="U92" s="66" t="n">
        <v>0.00533175355450237</v>
      </c>
      <c r="V92" s="66" t="n">
        <v>0.01475</v>
      </c>
      <c r="W92" s="66" t="n">
        <v>0.00647249190938511</v>
      </c>
      <c r="X92" s="66" t="n">
        <v>0</v>
      </c>
      <c r="Y92" s="66" t="n">
        <v>0.0053662210506496</v>
      </c>
      <c r="Z92" s="66" t="n">
        <v>0.00434610825760569</v>
      </c>
      <c r="AA92" s="66" t="n">
        <v>0.00972484411646931</v>
      </c>
      <c r="AB92" s="66" t="n">
        <v>0.00714552587334205</v>
      </c>
      <c r="AC92" s="66" t="n">
        <v>0.00440528634361234</v>
      </c>
      <c r="AD92" s="66" t="n">
        <v>0.00796398891966759</v>
      </c>
      <c r="AE92" s="66" t="n">
        <v>0.0062569009937431</v>
      </c>
      <c r="AF92" s="66" t="n">
        <v>0.00725163161711385</v>
      </c>
      <c r="AG92" s="66" t="n">
        <v>0.0116207951070336</v>
      </c>
      <c r="AH92" s="66" t="n">
        <v>0.0031997305490064</v>
      </c>
      <c r="AI92" s="66" t="n">
        <v>0.00500258754528204</v>
      </c>
      <c r="AJ92" s="66" t="n">
        <v>0.00633981403212173</v>
      </c>
      <c r="AK92" s="66" t="n">
        <v>0.00605907599091139</v>
      </c>
      <c r="AL92" s="66" t="n">
        <v>0.0112062256809339</v>
      </c>
      <c r="AM92" s="66" t="n">
        <v>0.00636852533257855</v>
      </c>
      <c r="AN92" s="66" t="n">
        <v>0.00862417463953645</v>
      </c>
      <c r="AO92" s="66" t="n">
        <v>0.00728019413851036</v>
      </c>
      <c r="AP92" s="66" t="n">
        <v>0.00648584905660377</v>
      </c>
      <c r="AQ92" s="66" t="n">
        <v>0.00183936235438381</v>
      </c>
      <c r="AR92" s="66" t="n">
        <v>0.00674536256323777</v>
      </c>
      <c r="AS92" s="66" t="n">
        <v>0.00740740740740741</v>
      </c>
      <c r="AT92" s="66" t="n">
        <v>0.00785340314136126</v>
      </c>
      <c r="AU92" s="66" t="n">
        <v>0.00590238365493757</v>
      </c>
      <c r="AV92" s="66" t="n">
        <v>0.0044904577772234</v>
      </c>
      <c r="AW92" s="66" t="n">
        <v>0.00798871226424671</v>
      </c>
      <c r="AX92" s="66" t="n">
        <v>0.0118513773222293</v>
      </c>
      <c r="AY92" s="66" t="n">
        <v>0.00492316873041922</v>
      </c>
      <c r="AZ92" s="66" t="n">
        <v>0</v>
      </c>
      <c r="BA92" s="66" t="n">
        <v>0.00511463844797178</v>
      </c>
      <c r="BB92" s="66" t="n">
        <v>0.00180866254164683</v>
      </c>
      <c r="BC92" s="66" t="n">
        <v>0.0055613766422181</v>
      </c>
      <c r="BD92" s="66" t="n">
        <v>0.00391877449234058</v>
      </c>
      <c r="BE92" s="66" t="n">
        <v>0.00149179512680259</v>
      </c>
      <c r="BF92" s="66" t="n">
        <v>0.0494059891998036</v>
      </c>
      <c r="BG92" s="66" t="n">
        <v>0.0185213911209009</v>
      </c>
      <c r="BH92" s="66" t="n">
        <v>0.127320356684362</v>
      </c>
      <c r="BI92" s="66" t="n">
        <v>0.01086805071757</v>
      </c>
      <c r="BJ92" s="66" t="n">
        <v>0.014240177234721</v>
      </c>
      <c r="BK92" s="66" t="n">
        <v>0.0111940298507463</v>
      </c>
      <c r="BL92" s="66" t="n">
        <v>0.0307179217131824</v>
      </c>
      <c r="BM92" s="66" t="n">
        <v>0.0221480987324883</v>
      </c>
      <c r="BN92" s="66" t="n">
        <v>0.028755442670537</v>
      </c>
      <c r="BO92" s="66" t="n">
        <v>0.0506762757885655</v>
      </c>
      <c r="BP92" s="66" t="n">
        <v>0.0686859050798951</v>
      </c>
      <c r="BQ92" s="66" t="n">
        <v>0.0364244564207396</v>
      </c>
      <c r="BR92" s="66" t="n">
        <v>0.00207697174768232</v>
      </c>
      <c r="BS92" s="66" t="n">
        <v>0.0183622828784119</v>
      </c>
      <c r="BT92" s="66" t="n">
        <v>0.0029516451080823</v>
      </c>
      <c r="BU92" s="66" t="n">
        <v>0.000133631777636722</v>
      </c>
      <c r="BV92" s="66" t="n">
        <v>0.0068394528437725</v>
      </c>
      <c r="BW92" s="66" t="n">
        <v>0</v>
      </c>
      <c r="BX92" s="66" t="n">
        <v>0.00793650793650794</v>
      </c>
      <c r="BY92" s="66" t="n">
        <v>0.0327635327635328</v>
      </c>
      <c r="BZ92" s="66" t="n">
        <v>0.0733830845771144</v>
      </c>
      <c r="CA92" s="66" t="n">
        <v>0.0481346589231224</v>
      </c>
      <c r="CB92" s="66" t="n">
        <v>0.0707148347425058</v>
      </c>
      <c r="CC92" s="66" t="n">
        <v>0.0227850399419027</v>
      </c>
      <c r="CD92" s="66" t="n">
        <v>0.0130537066789075</v>
      </c>
      <c r="CE92" s="66" t="n">
        <v>0.0386905411005213</v>
      </c>
      <c r="CF92" s="66" t="n">
        <v>0.0313342005017189</v>
      </c>
      <c r="CG92" s="66" t="n">
        <v>0.0222188633615478</v>
      </c>
      <c r="CH92" s="66" t="n">
        <v>0.0182729624838292</v>
      </c>
      <c r="CI92" s="66" t="n">
        <v>0.0442285139889429</v>
      </c>
      <c r="CJ92" s="66" t="n">
        <v>0.0651199578170314</v>
      </c>
      <c r="CK92" s="66" t="n">
        <v>0.0174907500840901</v>
      </c>
      <c r="CL92" s="66" t="n">
        <v>0.00916291349588445</v>
      </c>
      <c r="CM92" s="66" t="n">
        <v>0.0689744252131232</v>
      </c>
      <c r="CN92" s="66" t="n">
        <v>0.0193162062970833</v>
      </c>
      <c r="CO92" s="66" t="n">
        <v>0.00887181597841496</v>
      </c>
      <c r="CP92" s="66" t="n">
        <v>0.00720765502671803</v>
      </c>
      <c r="CQ92" s="66" t="n">
        <v>0.015665291387313</v>
      </c>
      <c r="CR92" s="66" t="n">
        <v>0</v>
      </c>
      <c r="CS92" s="66" t="n">
        <v>0.0219605346912794</v>
      </c>
      <c r="CT92" s="68" t="n">
        <v>0.0186106707614681</v>
      </c>
      <c r="CV92" s="3"/>
    </row>
    <row r="93" customFormat="false" ht="14.85" hidden="false" customHeight="true" outlineLevel="0" collapsed="false">
      <c r="A93" s="35" t="s">
        <v>91</v>
      </c>
      <c r="B93" s="36" t="s">
        <v>201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6" t="n">
        <v>0</v>
      </c>
      <c r="L93" s="66" t="n">
        <v>5.55864369093941E-005</v>
      </c>
      <c r="M93" s="66" t="n">
        <v>0</v>
      </c>
      <c r="N93" s="66" t="n">
        <v>0</v>
      </c>
      <c r="O93" s="66" t="n">
        <v>0</v>
      </c>
      <c r="P93" s="66" t="n">
        <v>0</v>
      </c>
      <c r="Q93" s="66" t="n">
        <v>0.00023084025854109</v>
      </c>
      <c r="R93" s="66" t="n">
        <v>0</v>
      </c>
      <c r="S93" s="66" t="n">
        <v>0.000180766449746927</v>
      </c>
      <c r="T93" s="66" t="n">
        <v>6.11172228333945E-005</v>
      </c>
      <c r="U93" s="66" t="n">
        <v>0</v>
      </c>
      <c r="V93" s="66" t="n">
        <v>0.0005</v>
      </c>
      <c r="W93" s="66" t="n">
        <v>0.000294204177699323</v>
      </c>
      <c r="X93" s="66" t="n">
        <v>0</v>
      </c>
      <c r="Y93" s="66" t="n">
        <v>9.41442289587648E-005</v>
      </c>
      <c r="Z93" s="66" t="n">
        <v>0.000395100750691426</v>
      </c>
      <c r="AA93" s="66" t="n">
        <v>0.000114409930781992</v>
      </c>
      <c r="AB93" s="66" t="n">
        <v>9.34055669717915E-005</v>
      </c>
      <c r="AC93" s="66" t="n">
        <v>0</v>
      </c>
      <c r="AD93" s="66" t="n">
        <v>0.000115420129270545</v>
      </c>
      <c r="AE93" s="66" t="n">
        <v>0.000184026499815974</v>
      </c>
      <c r="AF93" s="66" t="n">
        <v>0</v>
      </c>
      <c r="AG93" s="66" t="n">
        <v>0</v>
      </c>
      <c r="AH93" s="66" t="n">
        <v>0.000168406871000337</v>
      </c>
      <c r="AI93" s="66" t="n">
        <v>8.62515094014145E-005</v>
      </c>
      <c r="AJ93" s="66" t="n">
        <v>0</v>
      </c>
      <c r="AK93" s="66" t="n">
        <v>0</v>
      </c>
      <c r="AL93" s="66" t="n">
        <v>0</v>
      </c>
      <c r="AM93" s="66" t="n">
        <v>0</v>
      </c>
      <c r="AN93" s="66" t="n">
        <v>0.000134752728742757</v>
      </c>
      <c r="AO93" s="66" t="n">
        <v>9.33358222885944E-005</v>
      </c>
      <c r="AP93" s="66" t="n">
        <v>0</v>
      </c>
      <c r="AQ93" s="66" t="n">
        <v>0</v>
      </c>
      <c r="AR93" s="66" t="n">
        <v>0</v>
      </c>
      <c r="AS93" s="66" t="n">
        <v>0</v>
      </c>
      <c r="AT93" s="66" t="n">
        <v>0</v>
      </c>
      <c r="AU93" s="66" t="n">
        <v>0.000227014755959137</v>
      </c>
      <c r="AV93" s="66" t="n">
        <v>0.000124734938256206</v>
      </c>
      <c r="AW93" s="66" t="n">
        <v>0.000121810098057129</v>
      </c>
      <c r="AX93" s="66" t="n">
        <v>0.000106769165065129</v>
      </c>
      <c r="AY93" s="66" t="n">
        <v>0.000149186931224825</v>
      </c>
      <c r="AZ93" s="66" t="n">
        <v>0</v>
      </c>
      <c r="BA93" s="66" t="n">
        <v>0</v>
      </c>
      <c r="BB93" s="66" t="n">
        <v>0</v>
      </c>
      <c r="BC93" s="66" t="n">
        <v>8.05996614814218E-005</v>
      </c>
      <c r="BD93" s="66" t="n">
        <v>0.000178126113288208</v>
      </c>
      <c r="BE93" s="66" t="n">
        <v>0</v>
      </c>
      <c r="BF93" s="66" t="n">
        <v>0</v>
      </c>
      <c r="BG93" s="66" t="n">
        <v>3.10241057301523E-005</v>
      </c>
      <c r="BH93" s="66" t="n">
        <v>0</v>
      </c>
      <c r="BI93" s="66" t="n">
        <v>0</v>
      </c>
      <c r="BJ93" s="66" t="n">
        <v>0.000392053409635344</v>
      </c>
      <c r="BK93" s="66" t="n">
        <v>0</v>
      </c>
      <c r="BL93" s="66" t="n">
        <v>0.00035106196243637</v>
      </c>
      <c r="BM93" s="66" t="n">
        <v>0.000400266844563042</v>
      </c>
      <c r="BN93" s="66" t="n">
        <v>0.000401720920588845</v>
      </c>
      <c r="BO93" s="66" t="n">
        <v>0.000532900246149161</v>
      </c>
      <c r="BP93" s="66" t="n">
        <v>0.000238492725971858</v>
      </c>
      <c r="BQ93" s="66" t="n">
        <v>0</v>
      </c>
      <c r="BR93" s="66" t="n">
        <v>0</v>
      </c>
      <c r="BS93" s="66" t="n">
        <v>0</v>
      </c>
      <c r="BT93" s="66" t="n">
        <v>0.000564285094192204</v>
      </c>
      <c r="BU93" s="66" t="n">
        <v>0</v>
      </c>
      <c r="BV93" s="66" t="n">
        <v>0.000359971202303816</v>
      </c>
      <c r="BW93" s="66" t="n">
        <v>0</v>
      </c>
      <c r="BX93" s="66" t="n">
        <v>0</v>
      </c>
      <c r="BY93" s="66" t="n">
        <v>0</v>
      </c>
      <c r="BZ93" s="66" t="n">
        <v>0.000466417910447761</v>
      </c>
      <c r="CA93" s="66" t="n">
        <v>0.000885913967910227</v>
      </c>
      <c r="CB93" s="66" t="n">
        <v>0.0822444273635665</v>
      </c>
      <c r="CC93" s="66" t="n">
        <v>0.00102880658436214</v>
      </c>
      <c r="CD93" s="66" t="n">
        <v>0.000114757860913473</v>
      </c>
      <c r="CE93" s="66" t="n">
        <v>0.000697912804518985</v>
      </c>
      <c r="CF93" s="66" t="n">
        <v>9.2910898448388E-005</v>
      </c>
      <c r="CG93" s="66" t="n">
        <v>0.000151148730350665</v>
      </c>
      <c r="CH93" s="66" t="n">
        <v>0.000161707632600259</v>
      </c>
      <c r="CI93" s="66" t="n">
        <v>0.00251298374937175</v>
      </c>
      <c r="CJ93" s="66" t="n">
        <v>0.00500922752438703</v>
      </c>
      <c r="CK93" s="66" t="n">
        <v>0.00538176925664312</v>
      </c>
      <c r="CL93" s="66" t="n">
        <v>0</v>
      </c>
      <c r="CM93" s="66" t="n">
        <v>5.74069290163323E-005</v>
      </c>
      <c r="CN93" s="66" t="n">
        <v>0.00222136372416457</v>
      </c>
      <c r="CO93" s="66" t="n">
        <v>0.00251520556089084</v>
      </c>
      <c r="CP93" s="66" t="n">
        <v>0.00385236734186653</v>
      </c>
      <c r="CQ93" s="66" t="n">
        <v>0.00631768953068592</v>
      </c>
      <c r="CR93" s="66" t="n">
        <v>0</v>
      </c>
      <c r="CS93" s="66" t="n">
        <v>0.00725652450668364</v>
      </c>
      <c r="CT93" s="68" t="n">
        <v>0.000489517517270891</v>
      </c>
      <c r="CV93" s="3"/>
    </row>
    <row r="94" customFormat="false" ht="14.85" hidden="false" customHeight="true" outlineLevel="0" collapsed="false">
      <c r="A94" s="35" t="s">
        <v>92</v>
      </c>
      <c r="B94" s="36" t="s">
        <v>202</v>
      </c>
      <c r="C94" s="66" t="n">
        <v>0</v>
      </c>
      <c r="D94" s="66" t="n">
        <v>0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6" t="n">
        <v>0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66" t="n">
        <v>0</v>
      </c>
      <c r="V94" s="66" t="n">
        <v>0</v>
      </c>
      <c r="W94" s="66" t="n">
        <v>0</v>
      </c>
      <c r="X94" s="66" t="n">
        <v>0</v>
      </c>
      <c r="Y94" s="66" t="n">
        <v>0</v>
      </c>
      <c r="Z94" s="66" t="n">
        <v>0</v>
      </c>
      <c r="AA94" s="66" t="n">
        <v>0</v>
      </c>
      <c r="AB94" s="66" t="n">
        <v>0</v>
      </c>
      <c r="AC94" s="66" t="n">
        <v>0</v>
      </c>
      <c r="AD94" s="66" t="n">
        <v>0</v>
      </c>
      <c r="AE94" s="66" t="n">
        <v>0</v>
      </c>
      <c r="AF94" s="66" t="n">
        <v>0</v>
      </c>
      <c r="AG94" s="66" t="n">
        <v>0</v>
      </c>
      <c r="AH94" s="66" t="n">
        <v>0</v>
      </c>
      <c r="AI94" s="66" t="n">
        <v>0</v>
      </c>
      <c r="AJ94" s="66" t="n">
        <v>0</v>
      </c>
      <c r="AK94" s="66" t="n">
        <v>0</v>
      </c>
      <c r="AL94" s="66" t="n">
        <v>0</v>
      </c>
      <c r="AM94" s="66" t="n">
        <v>0</v>
      </c>
      <c r="AN94" s="66" t="n">
        <v>0</v>
      </c>
      <c r="AO94" s="66" t="n">
        <v>0</v>
      </c>
      <c r="AP94" s="66" t="n">
        <v>0</v>
      </c>
      <c r="AQ94" s="66" t="n">
        <v>0</v>
      </c>
      <c r="AR94" s="66" t="n">
        <v>0</v>
      </c>
      <c r="AS94" s="66" t="n">
        <v>0</v>
      </c>
      <c r="AT94" s="66" t="n">
        <v>0</v>
      </c>
      <c r="AU94" s="66" t="n">
        <v>0</v>
      </c>
      <c r="AV94" s="66" t="n">
        <v>0</v>
      </c>
      <c r="AW94" s="66" t="n">
        <v>0</v>
      </c>
      <c r="AX94" s="66" t="n">
        <v>0</v>
      </c>
      <c r="AY94" s="66" t="n">
        <v>0</v>
      </c>
      <c r="AZ94" s="66" t="n">
        <v>0</v>
      </c>
      <c r="BA94" s="66" t="n">
        <v>0</v>
      </c>
      <c r="BB94" s="66" t="n">
        <v>0</v>
      </c>
      <c r="BC94" s="66" t="n">
        <v>0</v>
      </c>
      <c r="BD94" s="66" t="n">
        <v>0</v>
      </c>
      <c r="BE94" s="66" t="n">
        <v>0</v>
      </c>
      <c r="BF94" s="66" t="n">
        <v>0</v>
      </c>
      <c r="BG94" s="66" t="n">
        <v>0</v>
      </c>
      <c r="BH94" s="66" t="n">
        <v>0</v>
      </c>
      <c r="BI94" s="66" t="n">
        <v>0</v>
      </c>
      <c r="BJ94" s="66" t="n">
        <v>0</v>
      </c>
      <c r="BK94" s="66" t="n">
        <v>0</v>
      </c>
      <c r="BL94" s="66" t="n">
        <v>0</v>
      </c>
      <c r="BM94" s="66" t="n">
        <v>0</v>
      </c>
      <c r="BN94" s="66" t="n">
        <v>0</v>
      </c>
      <c r="BO94" s="66" t="n">
        <v>0</v>
      </c>
      <c r="BP94" s="66" t="n">
        <v>0</v>
      </c>
      <c r="BQ94" s="66" t="n">
        <v>0</v>
      </c>
      <c r="BR94" s="66" t="n">
        <v>0</v>
      </c>
      <c r="BS94" s="66" t="n">
        <v>0</v>
      </c>
      <c r="BT94" s="66" t="n">
        <v>0</v>
      </c>
      <c r="BU94" s="66" t="n">
        <v>0</v>
      </c>
      <c r="BV94" s="66" t="n">
        <v>0</v>
      </c>
      <c r="BW94" s="66" t="n">
        <v>0</v>
      </c>
      <c r="BX94" s="66" t="n">
        <v>0</v>
      </c>
      <c r="BY94" s="66" t="n">
        <v>0</v>
      </c>
      <c r="BZ94" s="66" t="n">
        <v>0</v>
      </c>
      <c r="CA94" s="66" t="n">
        <v>0</v>
      </c>
      <c r="CB94" s="66" t="n">
        <v>0</v>
      </c>
      <c r="CC94" s="66" t="n">
        <v>0</v>
      </c>
      <c r="CD94" s="66" t="n">
        <v>0</v>
      </c>
      <c r="CE94" s="66" t="n">
        <v>0</v>
      </c>
      <c r="CF94" s="66" t="n">
        <v>0</v>
      </c>
      <c r="CG94" s="66" t="n">
        <v>0</v>
      </c>
      <c r="CH94" s="66" t="n">
        <v>0</v>
      </c>
      <c r="CI94" s="66" t="n">
        <v>0</v>
      </c>
      <c r="CJ94" s="66" t="n">
        <v>0</v>
      </c>
      <c r="CK94" s="66" t="n">
        <v>0</v>
      </c>
      <c r="CL94" s="66" t="n">
        <v>0</v>
      </c>
      <c r="CM94" s="66" t="n">
        <v>0</v>
      </c>
      <c r="CN94" s="66" t="n">
        <v>0</v>
      </c>
      <c r="CO94" s="66" t="n">
        <v>0</v>
      </c>
      <c r="CP94" s="66" t="n">
        <v>0</v>
      </c>
      <c r="CQ94" s="66" t="n">
        <v>0</v>
      </c>
      <c r="CR94" s="66" t="n">
        <v>0</v>
      </c>
      <c r="CS94" s="66" t="n">
        <v>0</v>
      </c>
      <c r="CT94" s="68" t="n">
        <v>0</v>
      </c>
      <c r="CV94" s="3"/>
    </row>
    <row r="95" customFormat="false" ht="14.85" hidden="false" customHeight="true" outlineLevel="0" collapsed="false">
      <c r="A95" s="35" t="s">
        <v>93</v>
      </c>
      <c r="B95" s="36" t="s">
        <v>203</v>
      </c>
      <c r="C95" s="66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66" t="n">
        <v>0</v>
      </c>
      <c r="V95" s="66" t="n">
        <v>0</v>
      </c>
      <c r="W95" s="66" t="n">
        <v>0</v>
      </c>
      <c r="X95" s="66" t="n">
        <v>0</v>
      </c>
      <c r="Y95" s="66" t="n">
        <v>0</v>
      </c>
      <c r="Z95" s="66" t="n">
        <v>0</v>
      </c>
      <c r="AA95" s="66" t="n">
        <v>0</v>
      </c>
      <c r="AB95" s="66" t="n">
        <v>0</v>
      </c>
      <c r="AC95" s="66" t="n">
        <v>0</v>
      </c>
      <c r="AD95" s="66" t="n">
        <v>0</v>
      </c>
      <c r="AE95" s="66" t="n">
        <v>0</v>
      </c>
      <c r="AF95" s="66" t="n">
        <v>0</v>
      </c>
      <c r="AG95" s="66" t="n">
        <v>0</v>
      </c>
      <c r="AH95" s="66" t="n">
        <v>0</v>
      </c>
      <c r="AI95" s="66" t="n">
        <v>0</v>
      </c>
      <c r="AJ95" s="66" t="n">
        <v>0</v>
      </c>
      <c r="AK95" s="66" t="n">
        <v>0</v>
      </c>
      <c r="AL95" s="66" t="n">
        <v>0</v>
      </c>
      <c r="AM95" s="66" t="n">
        <v>0</v>
      </c>
      <c r="AN95" s="66" t="n">
        <v>0</v>
      </c>
      <c r="AO95" s="66" t="n">
        <v>0</v>
      </c>
      <c r="AP95" s="66" t="n">
        <v>0</v>
      </c>
      <c r="AQ95" s="66" t="n">
        <v>0</v>
      </c>
      <c r="AR95" s="66" t="n">
        <v>0</v>
      </c>
      <c r="AS95" s="66" t="n">
        <v>0</v>
      </c>
      <c r="AT95" s="66" t="n">
        <v>0</v>
      </c>
      <c r="AU95" s="66" t="n">
        <v>0</v>
      </c>
      <c r="AV95" s="66" t="n">
        <v>0</v>
      </c>
      <c r="AW95" s="66" t="n">
        <v>0</v>
      </c>
      <c r="AX95" s="66" t="n">
        <v>0</v>
      </c>
      <c r="AY95" s="66" t="n">
        <v>0</v>
      </c>
      <c r="AZ95" s="66" t="n">
        <v>0</v>
      </c>
      <c r="BA95" s="66" t="n">
        <v>0</v>
      </c>
      <c r="BB95" s="66" t="n">
        <v>0</v>
      </c>
      <c r="BC95" s="66" t="n">
        <v>0</v>
      </c>
      <c r="BD95" s="66" t="n">
        <v>0</v>
      </c>
      <c r="BE95" s="66" t="n">
        <v>0</v>
      </c>
      <c r="BF95" s="66" t="n">
        <v>0</v>
      </c>
      <c r="BG95" s="66" t="n">
        <v>0</v>
      </c>
      <c r="BH95" s="66" t="n">
        <v>0.000104090767148954</v>
      </c>
      <c r="BI95" s="66" t="n">
        <v>0.00013933398355859</v>
      </c>
      <c r="BJ95" s="66" t="n">
        <v>0</v>
      </c>
      <c r="BK95" s="66" t="n">
        <v>0</v>
      </c>
      <c r="BL95" s="66" t="n">
        <v>0</v>
      </c>
      <c r="BM95" s="66" t="n">
        <v>0</v>
      </c>
      <c r="BN95" s="66" t="n">
        <v>0</v>
      </c>
      <c r="BO95" s="66" t="n">
        <v>0</v>
      </c>
      <c r="BP95" s="66" t="n">
        <v>0</v>
      </c>
      <c r="BQ95" s="66" t="n">
        <v>0</v>
      </c>
      <c r="BR95" s="66" t="n">
        <v>0</v>
      </c>
      <c r="BS95" s="66" t="n">
        <v>0</v>
      </c>
      <c r="BT95" s="66" t="n">
        <v>0</v>
      </c>
      <c r="BU95" s="66" t="n">
        <v>0</v>
      </c>
      <c r="BV95" s="66" t="n">
        <v>0</v>
      </c>
      <c r="BW95" s="66" t="n">
        <v>0</v>
      </c>
      <c r="BX95" s="66" t="n">
        <v>0</v>
      </c>
      <c r="BY95" s="66" t="n">
        <v>0</v>
      </c>
      <c r="BZ95" s="66" t="n">
        <v>0</v>
      </c>
      <c r="CA95" s="66" t="n">
        <v>0</v>
      </c>
      <c r="CB95" s="66" t="n">
        <v>0</v>
      </c>
      <c r="CC95" s="66" t="n">
        <v>0</v>
      </c>
      <c r="CD95" s="66" t="n">
        <v>0</v>
      </c>
      <c r="CE95" s="66" t="n">
        <v>0</v>
      </c>
      <c r="CF95" s="66" t="n">
        <v>0</v>
      </c>
      <c r="CG95" s="66" t="n">
        <v>0</v>
      </c>
      <c r="CH95" s="66" t="n">
        <v>0</v>
      </c>
      <c r="CI95" s="66" t="n">
        <v>0</v>
      </c>
      <c r="CJ95" s="66" t="n">
        <v>0</v>
      </c>
      <c r="CK95" s="66" t="n">
        <v>0</v>
      </c>
      <c r="CL95" s="66" t="n">
        <v>0</v>
      </c>
      <c r="CM95" s="66" t="n">
        <v>0</v>
      </c>
      <c r="CN95" s="66" t="n">
        <v>0</v>
      </c>
      <c r="CO95" s="66" t="n">
        <v>0</v>
      </c>
      <c r="CP95" s="66" t="n">
        <v>0</v>
      </c>
      <c r="CQ95" s="66" t="n">
        <v>0</v>
      </c>
      <c r="CR95" s="66" t="n">
        <v>0</v>
      </c>
      <c r="CS95" s="66" t="n">
        <v>0</v>
      </c>
      <c r="CT95" s="68" t="n">
        <v>3.60204206969015E-006</v>
      </c>
      <c r="CV95" s="3"/>
    </row>
    <row r="96" customFormat="false" ht="14.85" hidden="false" customHeight="true" outlineLevel="0" collapsed="false">
      <c r="A96" s="35" t="s">
        <v>94</v>
      </c>
      <c r="B96" s="36" t="s">
        <v>204</v>
      </c>
      <c r="C96" s="66" t="n">
        <v>0</v>
      </c>
      <c r="D96" s="66" t="n">
        <v>0</v>
      </c>
      <c r="E96" s="66" t="n">
        <v>0.00141043723554302</v>
      </c>
      <c r="F96" s="66" t="n">
        <v>0</v>
      </c>
      <c r="G96" s="66" t="n">
        <v>0.00137381508448963</v>
      </c>
      <c r="H96" s="66" t="n">
        <v>0</v>
      </c>
      <c r="I96" s="66" t="n">
        <v>0.000245098039215686</v>
      </c>
      <c r="J96" s="66" t="n">
        <v>0</v>
      </c>
      <c r="K96" s="66" t="n">
        <v>0</v>
      </c>
      <c r="L96" s="66" t="n">
        <v>0.000111172873818788</v>
      </c>
      <c r="M96" s="66" t="n">
        <v>0.000200320512820513</v>
      </c>
      <c r="N96" s="66" t="n">
        <v>0</v>
      </c>
      <c r="O96" s="66" t="n">
        <v>0</v>
      </c>
      <c r="P96" s="66" t="n">
        <v>0</v>
      </c>
      <c r="Q96" s="66" t="n">
        <v>0.00023084025854109</v>
      </c>
      <c r="R96" s="66" t="n">
        <v>0.000208376745155241</v>
      </c>
      <c r="S96" s="66" t="n">
        <v>0.000180766449746927</v>
      </c>
      <c r="T96" s="66" t="n">
        <v>0.000122234445666789</v>
      </c>
      <c r="U96" s="66" t="n">
        <v>0</v>
      </c>
      <c r="V96" s="66" t="n">
        <v>0.00075</v>
      </c>
      <c r="W96" s="66" t="n">
        <v>0.000294204177699323</v>
      </c>
      <c r="X96" s="66" t="n">
        <v>0</v>
      </c>
      <c r="Y96" s="66" t="n">
        <v>0.00018828845791753</v>
      </c>
      <c r="Z96" s="66" t="n">
        <v>0</v>
      </c>
      <c r="AA96" s="66" t="n">
        <v>0.000114409930781992</v>
      </c>
      <c r="AB96" s="66" t="n">
        <v>0.000140108350457687</v>
      </c>
      <c r="AC96" s="66" t="n">
        <v>0</v>
      </c>
      <c r="AD96" s="66" t="n">
        <v>0.000115420129270545</v>
      </c>
      <c r="AE96" s="66" t="n">
        <v>0.000184026499815974</v>
      </c>
      <c r="AF96" s="66" t="n">
        <v>0</v>
      </c>
      <c r="AG96" s="66" t="n">
        <v>0.000305810397553517</v>
      </c>
      <c r="AH96" s="66" t="n">
        <v>0.000168406871000337</v>
      </c>
      <c r="AI96" s="66" t="n">
        <v>8.62515094014145E-005</v>
      </c>
      <c r="AJ96" s="66" t="n">
        <v>0</v>
      </c>
      <c r="AK96" s="66" t="n">
        <v>0</v>
      </c>
      <c r="AL96" s="66" t="n">
        <v>0.000155642023346304</v>
      </c>
      <c r="AM96" s="66" t="n">
        <v>0.000141522785168412</v>
      </c>
      <c r="AN96" s="66" t="n">
        <v>0.000134752728742757</v>
      </c>
      <c r="AO96" s="66" t="n">
        <v>0.000186671644577189</v>
      </c>
      <c r="AP96" s="66" t="n">
        <v>0</v>
      </c>
      <c r="AQ96" s="66" t="n">
        <v>0</v>
      </c>
      <c r="AR96" s="66" t="n">
        <v>0</v>
      </c>
      <c r="AS96" s="66" t="n">
        <v>0</v>
      </c>
      <c r="AT96" s="66" t="n">
        <v>0</v>
      </c>
      <c r="AU96" s="66" t="n">
        <v>0.000227014755959137</v>
      </c>
      <c r="AV96" s="66" t="n">
        <v>0.000124734938256206</v>
      </c>
      <c r="AW96" s="66" t="n">
        <v>0.000152262622571411</v>
      </c>
      <c r="AX96" s="66" t="n">
        <v>0.000213538330130258</v>
      </c>
      <c r="AY96" s="66" t="n">
        <v>0.000149186931224825</v>
      </c>
      <c r="AZ96" s="66" t="n">
        <v>0</v>
      </c>
      <c r="BA96" s="66" t="n">
        <v>0.00017636684303351</v>
      </c>
      <c r="BB96" s="66" t="n">
        <v>0</v>
      </c>
      <c r="BC96" s="66" t="n">
        <v>0.000161199322962844</v>
      </c>
      <c r="BD96" s="66" t="n">
        <v>0.000178126113288208</v>
      </c>
      <c r="BE96" s="66" t="n">
        <v>0</v>
      </c>
      <c r="BF96" s="66" t="n">
        <v>0.000373097692685322</v>
      </c>
      <c r="BG96" s="66" t="n">
        <v>0.000248192845841219</v>
      </c>
      <c r="BH96" s="66" t="n">
        <v>0.00116234689982999</v>
      </c>
      <c r="BI96" s="66" t="n">
        <v>0.00101017138079978</v>
      </c>
      <c r="BJ96" s="66" t="n">
        <v>0.00014020893124247</v>
      </c>
      <c r="BK96" s="66" t="n">
        <v>0</v>
      </c>
      <c r="BL96" s="66" t="n">
        <v>0.000175530981218185</v>
      </c>
      <c r="BM96" s="66" t="n">
        <v>0</v>
      </c>
      <c r="BN96" s="66" t="n">
        <v>0.00136066763425254</v>
      </c>
      <c r="BO96" s="66" t="n">
        <v>0.00027913822417337</v>
      </c>
      <c r="BP96" s="66" t="n">
        <v>0.00214643453374672</v>
      </c>
      <c r="BQ96" s="66" t="n">
        <v>0.000743356253484483</v>
      </c>
      <c r="BR96" s="66" t="n">
        <v>0.000316359935077439</v>
      </c>
      <c r="BS96" s="66" t="n">
        <v>0.00148883374689826</v>
      </c>
      <c r="BT96" s="66" t="n">
        <v>0.000260439274242556</v>
      </c>
      <c r="BU96" s="66" t="n">
        <v>0</v>
      </c>
      <c r="BV96" s="66" t="n">
        <v>0.000359971202303816</v>
      </c>
      <c r="BW96" s="66" t="n">
        <v>0</v>
      </c>
      <c r="BX96" s="66" t="n">
        <v>0</v>
      </c>
      <c r="BY96" s="66" t="n">
        <v>0</v>
      </c>
      <c r="BZ96" s="66" t="n">
        <v>0.000310945273631841</v>
      </c>
      <c r="CA96" s="66" t="n">
        <v>0.000590609311940152</v>
      </c>
      <c r="CB96" s="66" t="n">
        <v>0.0122982321291314</v>
      </c>
      <c r="CC96" s="66" t="n">
        <v>0.000484144274993948</v>
      </c>
      <c r="CD96" s="66" t="n">
        <v>0.000401652513197154</v>
      </c>
      <c r="CE96" s="66" t="n">
        <v>0.00189745043728599</v>
      </c>
      <c r="CF96" s="66" t="n">
        <v>0.0187912292111865</v>
      </c>
      <c r="CG96" s="66" t="n">
        <v>0.0107315598548972</v>
      </c>
      <c r="CH96" s="66" t="n">
        <v>0.0134217335058215</v>
      </c>
      <c r="CI96" s="66" t="n">
        <v>0.00301558049924611</v>
      </c>
      <c r="CJ96" s="66" t="n">
        <v>0.00342736620089639</v>
      </c>
      <c r="CK96" s="66" t="n">
        <v>0.00134544231416078</v>
      </c>
      <c r="CL96" s="66" t="n">
        <v>0.000155303618574313</v>
      </c>
      <c r="CM96" s="66" t="n">
        <v>0.00269812566376762</v>
      </c>
      <c r="CN96" s="66" t="n">
        <v>0.00260768785010624</v>
      </c>
      <c r="CO96" s="66" t="n">
        <v>0.00407005990762336</v>
      </c>
      <c r="CP96" s="66" t="n">
        <v>0.0151609295389586</v>
      </c>
      <c r="CQ96" s="66" t="n">
        <v>0.0286230015471893</v>
      </c>
      <c r="CR96" s="66" t="n">
        <v>0</v>
      </c>
      <c r="CS96" s="66" t="n">
        <v>0.00821133036282623</v>
      </c>
      <c r="CT96" s="68" t="n">
        <v>0.000995604428062357</v>
      </c>
      <c r="CV96" s="3"/>
    </row>
    <row r="97" customFormat="false" ht="14.85" hidden="false" customHeight="true" outlineLevel="0" collapsed="false">
      <c r="A97" s="35" t="s">
        <v>95</v>
      </c>
      <c r="B97" s="36" t="s">
        <v>205</v>
      </c>
      <c r="C97" s="66" t="n">
        <v>0</v>
      </c>
      <c r="D97" s="66" t="n">
        <v>0.00034980323567993</v>
      </c>
      <c r="E97" s="66" t="n">
        <v>0.00235072872590503</v>
      </c>
      <c r="F97" s="66" t="n">
        <v>0.000472143531633617</v>
      </c>
      <c r="G97" s="66" t="n">
        <v>0.00178595960983652</v>
      </c>
      <c r="H97" s="66" t="n">
        <v>0</v>
      </c>
      <c r="I97" s="66" t="n">
        <v>0.000980392156862745</v>
      </c>
      <c r="J97" s="66" t="n">
        <v>0</v>
      </c>
      <c r="K97" s="66" t="n">
        <v>0.00101591601760921</v>
      </c>
      <c r="L97" s="66" t="n">
        <v>0.00194552529182879</v>
      </c>
      <c r="M97" s="66" t="n">
        <v>0.00100160256410256</v>
      </c>
      <c r="N97" s="66" t="n">
        <v>0</v>
      </c>
      <c r="O97" s="66" t="n">
        <v>0</v>
      </c>
      <c r="P97" s="66" t="n">
        <v>0</v>
      </c>
      <c r="Q97" s="66" t="n">
        <v>0.00207756232686981</v>
      </c>
      <c r="R97" s="66" t="n">
        <v>0.000833506980620963</v>
      </c>
      <c r="S97" s="66" t="n">
        <v>0.00162689804772234</v>
      </c>
      <c r="T97" s="66" t="n">
        <v>0.000427820559833761</v>
      </c>
      <c r="U97" s="66" t="n">
        <v>0.00177725118483412</v>
      </c>
      <c r="V97" s="66" t="n">
        <v>0.0015</v>
      </c>
      <c r="W97" s="66" t="n">
        <v>0.00117681671079729</v>
      </c>
      <c r="X97" s="66" t="n">
        <v>0</v>
      </c>
      <c r="Y97" s="66" t="n">
        <v>0.000470721144793824</v>
      </c>
      <c r="Z97" s="66" t="n">
        <v>0.00118530225207428</v>
      </c>
      <c r="AA97" s="66" t="n">
        <v>0.000572049653909959</v>
      </c>
      <c r="AB97" s="66" t="n">
        <v>0.000840650102746124</v>
      </c>
      <c r="AC97" s="66" t="n">
        <v>0</v>
      </c>
      <c r="AD97" s="66" t="n">
        <v>0.000923361034164358</v>
      </c>
      <c r="AE97" s="66" t="n">
        <v>0.00110415899889584</v>
      </c>
      <c r="AF97" s="66" t="n">
        <v>0.00145032632342277</v>
      </c>
      <c r="AG97" s="66" t="n">
        <v>0.00122324159021407</v>
      </c>
      <c r="AH97" s="66" t="n">
        <v>0.00101044122600202</v>
      </c>
      <c r="AI97" s="66" t="n">
        <v>0.00138002415042263</v>
      </c>
      <c r="AJ97" s="66" t="n">
        <v>0.00084530853761623</v>
      </c>
      <c r="AK97" s="66" t="n">
        <v>0.000757384498863923</v>
      </c>
      <c r="AL97" s="66" t="n">
        <v>0.00155642023346304</v>
      </c>
      <c r="AM97" s="66" t="n">
        <v>0.00240588734786301</v>
      </c>
      <c r="AN97" s="66" t="n">
        <v>0.00148228001617033</v>
      </c>
      <c r="AO97" s="66" t="n">
        <v>0.00186671644577189</v>
      </c>
      <c r="AP97" s="66" t="n">
        <v>0.00147405660377359</v>
      </c>
      <c r="AQ97" s="66" t="n">
        <v>0.00122624156958921</v>
      </c>
      <c r="AR97" s="66" t="n">
        <v>0.00168634064080944</v>
      </c>
      <c r="AS97" s="66" t="n">
        <v>0</v>
      </c>
      <c r="AT97" s="66" t="n">
        <v>0</v>
      </c>
      <c r="AU97" s="66" t="n">
        <v>0.00136208853575482</v>
      </c>
      <c r="AV97" s="66" t="n">
        <v>0.00137208432081826</v>
      </c>
      <c r="AW97" s="66" t="n">
        <v>0.00151247538420935</v>
      </c>
      <c r="AX97" s="66" t="n">
        <v>0.00128122998078155</v>
      </c>
      <c r="AY97" s="66" t="n">
        <v>0.00134268238102342</v>
      </c>
      <c r="AZ97" s="66" t="n">
        <v>0</v>
      </c>
      <c r="BA97" s="66" t="n">
        <v>0.000705467372134039</v>
      </c>
      <c r="BB97" s="66" t="n">
        <v>0.0002855782960495</v>
      </c>
      <c r="BC97" s="66" t="n">
        <v>0.0011283952607399</v>
      </c>
      <c r="BD97" s="66" t="n">
        <v>0.00178126113288208</v>
      </c>
      <c r="BE97" s="66" t="n">
        <v>0</v>
      </c>
      <c r="BF97" s="66" t="n">
        <v>0.000235640648011782</v>
      </c>
      <c r="BG97" s="66" t="n">
        <v>3.10241057301523E-005</v>
      </c>
      <c r="BH97" s="66" t="n">
        <v>0.00933347212102287</v>
      </c>
      <c r="BI97" s="66" t="n">
        <v>0.00508569039988853</v>
      </c>
      <c r="BJ97" s="66" t="n">
        <v>0.000564822708796682</v>
      </c>
      <c r="BK97" s="66" t="n">
        <v>0.00373134328358209</v>
      </c>
      <c r="BL97" s="66" t="n">
        <v>0.000877654906090925</v>
      </c>
      <c r="BM97" s="66" t="n">
        <v>0.00386924616410941</v>
      </c>
      <c r="BN97" s="66" t="n">
        <v>0.00415975533900062</v>
      </c>
      <c r="BO97" s="66" t="n">
        <v>0.00431395437358845</v>
      </c>
      <c r="BP97" s="66" t="n">
        <v>0.00166944908180301</v>
      </c>
      <c r="BQ97" s="66" t="n">
        <v>0.000557517190113362</v>
      </c>
      <c r="BR97" s="66" t="n">
        <v>0</v>
      </c>
      <c r="BS97" s="66" t="n">
        <v>0.00148883374689826</v>
      </c>
      <c r="BT97" s="66" t="n">
        <v>0.00143241600833406</v>
      </c>
      <c r="BU97" s="66" t="n">
        <v>0.000567935054956069</v>
      </c>
      <c r="BV97" s="66" t="n">
        <v>0.00161987041036717</v>
      </c>
      <c r="BW97" s="66" t="n">
        <v>0</v>
      </c>
      <c r="BX97" s="66" t="n">
        <v>0.00793650793650794</v>
      </c>
      <c r="BY97" s="66" t="n">
        <v>0.00284900284900285</v>
      </c>
      <c r="BZ97" s="66" t="n">
        <v>0.00264303482587065</v>
      </c>
      <c r="CA97" s="66" t="n">
        <v>0.00201791514912885</v>
      </c>
      <c r="CB97" s="66" t="n">
        <v>0.005380476556495</v>
      </c>
      <c r="CC97" s="66" t="n">
        <v>0.00195170660856935</v>
      </c>
      <c r="CD97" s="66" t="n">
        <v>0.0013484048657333</v>
      </c>
      <c r="CE97" s="66" t="n">
        <v>0.0091819153344529</v>
      </c>
      <c r="CF97" s="66" t="n">
        <v>0.00213695066431292</v>
      </c>
      <c r="CG97" s="66" t="n">
        <v>0.00362756952841596</v>
      </c>
      <c r="CH97" s="66" t="n">
        <v>0.00355756791720569</v>
      </c>
      <c r="CI97" s="66" t="n">
        <v>0.00552856424861786</v>
      </c>
      <c r="CJ97" s="66" t="n">
        <v>0.00738201950962299</v>
      </c>
      <c r="CK97" s="66" t="n">
        <v>0.000840901446350488</v>
      </c>
      <c r="CL97" s="66" t="n">
        <v>0.00110931156124509</v>
      </c>
      <c r="CM97" s="66" t="n">
        <v>0.00298516030884928</v>
      </c>
      <c r="CN97" s="66" t="n">
        <v>0.00144871547228124</v>
      </c>
      <c r="CO97" s="66" t="n">
        <v>0.000960351214158321</v>
      </c>
      <c r="CP97" s="66" t="n">
        <v>0.00279607307070958</v>
      </c>
      <c r="CQ97" s="66" t="n">
        <v>0.00393243940175348</v>
      </c>
      <c r="CR97" s="66" t="n">
        <v>0</v>
      </c>
      <c r="CS97" s="66" t="n">
        <v>0.000190961171228517</v>
      </c>
      <c r="CT97" s="68" t="n">
        <v>0.00136625455703347</v>
      </c>
      <c r="CV97" s="3"/>
    </row>
    <row r="98" customFormat="false" ht="14.85" hidden="false" customHeight="true" outlineLevel="0" collapsed="false">
      <c r="A98" s="35" t="s">
        <v>96</v>
      </c>
      <c r="B98" s="36" t="s">
        <v>206</v>
      </c>
      <c r="C98" s="66" t="n">
        <v>0.00593885766670653</v>
      </c>
      <c r="D98" s="66" t="n">
        <v>0.00358548316571928</v>
      </c>
      <c r="E98" s="66" t="n">
        <v>0.00329102021626704</v>
      </c>
      <c r="F98" s="66" t="n">
        <v>0.00212464589235128</v>
      </c>
      <c r="G98" s="66" t="n">
        <v>0.00508311581261162</v>
      </c>
      <c r="H98" s="66" t="n">
        <v>0</v>
      </c>
      <c r="I98" s="66" t="n">
        <v>0.0120098039215686</v>
      </c>
      <c r="J98" s="66" t="n">
        <v>0</v>
      </c>
      <c r="K98" s="66" t="n">
        <v>0.0237047070775483</v>
      </c>
      <c r="L98" s="66" t="n">
        <v>0.00222345747637576</v>
      </c>
      <c r="M98" s="66" t="n">
        <v>0.00320512820512821</v>
      </c>
      <c r="N98" s="66" t="n">
        <v>0.0190735694822888</v>
      </c>
      <c r="O98" s="66" t="n">
        <v>0</v>
      </c>
      <c r="P98" s="66" t="n">
        <v>0.0149253731343284</v>
      </c>
      <c r="Q98" s="66" t="n">
        <v>0.00946445060018467</v>
      </c>
      <c r="R98" s="66" t="n">
        <v>0.0125026047093144</v>
      </c>
      <c r="S98" s="66" t="n">
        <v>0.00361532899493854</v>
      </c>
      <c r="T98" s="66" t="n">
        <v>0.0126512651265127</v>
      </c>
      <c r="U98" s="66" t="n">
        <v>0.0023696682464455</v>
      </c>
      <c r="V98" s="66" t="n">
        <v>0.0055</v>
      </c>
      <c r="W98" s="66" t="n">
        <v>0.00441306266548985</v>
      </c>
      <c r="X98" s="66" t="n">
        <v>0</v>
      </c>
      <c r="Y98" s="66" t="n">
        <v>0.00593108642440218</v>
      </c>
      <c r="Z98" s="66" t="n">
        <v>0.00513630975898854</v>
      </c>
      <c r="AA98" s="66" t="n">
        <v>0.00669298095074653</v>
      </c>
      <c r="AB98" s="66" t="n">
        <v>0.00032691948440127</v>
      </c>
      <c r="AC98" s="66" t="n">
        <v>0.00881057268722467</v>
      </c>
      <c r="AD98" s="66" t="n">
        <v>0.00357802400738689</v>
      </c>
      <c r="AE98" s="66" t="n">
        <v>0.00165623849834376</v>
      </c>
      <c r="AF98" s="66" t="n">
        <v>0.0181290790427846</v>
      </c>
      <c r="AG98" s="66" t="n">
        <v>0.0131498470948012</v>
      </c>
      <c r="AH98" s="66" t="n">
        <v>0.00454698551700909</v>
      </c>
      <c r="AI98" s="66" t="n">
        <v>0.00612385716750043</v>
      </c>
      <c r="AJ98" s="66" t="n">
        <v>0.0114116652578191</v>
      </c>
      <c r="AK98" s="66" t="n">
        <v>0.00201969199697046</v>
      </c>
      <c r="AL98" s="66" t="n">
        <v>0.00949416342412451</v>
      </c>
      <c r="AM98" s="66" t="n">
        <v>0.0116048683838098</v>
      </c>
      <c r="AN98" s="66" t="n">
        <v>0.0118582401293626</v>
      </c>
      <c r="AO98" s="66" t="n">
        <v>0.00840022400597349</v>
      </c>
      <c r="AP98" s="66" t="n">
        <v>0.0129716981132075</v>
      </c>
      <c r="AQ98" s="66" t="n">
        <v>0.00367872470876763</v>
      </c>
      <c r="AR98" s="66" t="n">
        <v>0.00168634064080944</v>
      </c>
      <c r="AS98" s="66" t="n">
        <v>0.00740740740740741</v>
      </c>
      <c r="AT98" s="66" t="n">
        <v>0.00392670157068063</v>
      </c>
      <c r="AU98" s="66" t="n">
        <v>0.0036322360953462</v>
      </c>
      <c r="AV98" s="66" t="n">
        <v>0.00349257827117376</v>
      </c>
      <c r="AW98" s="66" t="n">
        <v>2.03016830095215E-005</v>
      </c>
      <c r="AX98" s="66" t="n">
        <v>0.000960922485586163</v>
      </c>
      <c r="AY98" s="66" t="n">
        <v>0.0126808891541101</v>
      </c>
      <c r="AZ98" s="66" t="n">
        <v>0</v>
      </c>
      <c r="BA98" s="66" t="n">
        <v>0.000352733686067019</v>
      </c>
      <c r="BB98" s="66" t="n">
        <v>0.00180866254164683</v>
      </c>
      <c r="BC98" s="66" t="n">
        <v>0.00378818408962682</v>
      </c>
      <c r="BD98" s="66" t="n">
        <v>0.00534378339864624</v>
      </c>
      <c r="BE98" s="66" t="n">
        <v>0.0397812033814023</v>
      </c>
      <c r="BF98" s="66" t="n">
        <v>0.0019440353460972</v>
      </c>
      <c r="BG98" s="66" t="n">
        <v>0.00524307386839574</v>
      </c>
      <c r="BH98" s="66" t="n">
        <v>0.0265778425453662</v>
      </c>
      <c r="BI98" s="66" t="n">
        <v>0.013341228925735</v>
      </c>
      <c r="BJ98" s="66" t="n">
        <v>0.00615258054205703</v>
      </c>
      <c r="BK98" s="66" t="n">
        <v>0.00373134328358209</v>
      </c>
      <c r="BL98" s="66" t="n">
        <v>0.00596805336141829</v>
      </c>
      <c r="BM98" s="66" t="n">
        <v>0.00520346897931955</v>
      </c>
      <c r="BN98" s="66" t="n">
        <v>0.00388762181215011</v>
      </c>
      <c r="BO98" s="66" t="n">
        <v>0.00720684142411247</v>
      </c>
      <c r="BP98" s="66" t="n">
        <v>0.00953970903887431</v>
      </c>
      <c r="BQ98" s="66" t="n">
        <v>0.00594685002787586</v>
      </c>
      <c r="BR98" s="66" t="n">
        <v>0.00247586036147561</v>
      </c>
      <c r="BS98" s="66" t="n">
        <v>0.00148883374689826</v>
      </c>
      <c r="BT98" s="66" t="n">
        <v>0.00494834621060856</v>
      </c>
      <c r="BU98" s="66" t="n">
        <v>0</v>
      </c>
      <c r="BV98" s="66" t="n">
        <v>0.00431965442764579</v>
      </c>
      <c r="BW98" s="66" t="n">
        <v>0</v>
      </c>
      <c r="BX98" s="66" t="n">
        <v>0.00793650793650794</v>
      </c>
      <c r="BY98" s="66" t="n">
        <v>0</v>
      </c>
      <c r="BZ98" s="66" t="n">
        <v>0.00824004975124378</v>
      </c>
      <c r="CA98" s="66" t="n">
        <v>0.00418348262624274</v>
      </c>
      <c r="CB98" s="66" t="n">
        <v>0.00768639508070715</v>
      </c>
      <c r="CC98" s="66" t="n">
        <v>0.000272331154684096</v>
      </c>
      <c r="CD98" s="66" t="n">
        <v>0.00129102593527657</v>
      </c>
      <c r="CE98" s="66" t="n">
        <v>0.000654293254236549</v>
      </c>
      <c r="CF98" s="66" t="n">
        <v>0.00222986156276131</v>
      </c>
      <c r="CG98" s="66" t="n">
        <v>0.00120918984280532</v>
      </c>
      <c r="CH98" s="66" t="n">
        <v>0.000808538163001294</v>
      </c>
      <c r="CI98" s="66" t="n">
        <v>0.00552856424861786</v>
      </c>
      <c r="CJ98" s="66" t="n">
        <v>0.0039546533087266</v>
      </c>
      <c r="CK98" s="66" t="n">
        <v>0.00302724520686176</v>
      </c>
      <c r="CL98" s="66" t="n">
        <v>0.00643400705522153</v>
      </c>
      <c r="CM98" s="66" t="n">
        <v>0.00528143746950257</v>
      </c>
      <c r="CN98" s="66" t="n">
        <v>0.00173845856673749</v>
      </c>
      <c r="CO98" s="66" t="n">
        <v>0.00525906617277176</v>
      </c>
      <c r="CP98" s="66" t="n">
        <v>0.00391450229899341</v>
      </c>
      <c r="CQ98" s="66" t="n">
        <v>0.00206291903042806</v>
      </c>
      <c r="CR98" s="66" t="n">
        <v>0.000263643553915107</v>
      </c>
      <c r="CS98" s="66" t="n">
        <v>0</v>
      </c>
      <c r="CT98" s="68" t="n">
        <v>0.00560549786885181</v>
      </c>
      <c r="CV98" s="3"/>
    </row>
    <row r="99" customFormat="false" ht="14.85" hidden="false" customHeight="true" outlineLevel="0" collapsed="false">
      <c r="A99" s="41" t="s">
        <v>97</v>
      </c>
      <c r="B99" s="42" t="s">
        <v>207</v>
      </c>
      <c r="C99" s="69" t="n">
        <v>0.357766351787636</v>
      </c>
      <c r="D99" s="70" t="n">
        <v>0.792304328815042</v>
      </c>
      <c r="E99" s="70" t="n">
        <v>0.393982134461683</v>
      </c>
      <c r="F99" s="70" t="n">
        <v>0.368744098205855</v>
      </c>
      <c r="G99" s="70" t="n">
        <v>0.326555845583185</v>
      </c>
      <c r="H99" s="70" t="n">
        <v>0</v>
      </c>
      <c r="I99" s="70" t="n">
        <v>0.613235294117647</v>
      </c>
      <c r="J99" s="70" t="n">
        <v>0</v>
      </c>
      <c r="K99" s="70" t="n">
        <v>0.360988824923806</v>
      </c>
      <c r="L99" s="70" t="n">
        <v>0.656142301278488</v>
      </c>
      <c r="M99" s="70" t="n">
        <v>0.46494391025641</v>
      </c>
      <c r="N99" s="70" t="n">
        <v>0.696185286103542</v>
      </c>
      <c r="O99" s="70" t="n">
        <v>0</v>
      </c>
      <c r="P99" s="70" t="n">
        <v>0.507462686567164</v>
      </c>
      <c r="Q99" s="70" t="n">
        <v>0.552400738688827</v>
      </c>
      <c r="R99" s="70" t="n">
        <v>0.625130235465722</v>
      </c>
      <c r="S99" s="70" t="n">
        <v>0.676247288503254</v>
      </c>
      <c r="T99" s="70" t="n">
        <v>0.731450922870065</v>
      </c>
      <c r="U99" s="70" t="n">
        <v>0.617890995260664</v>
      </c>
      <c r="V99" s="70" t="n">
        <v>0.426</v>
      </c>
      <c r="W99" s="70" t="n">
        <v>0.634304207119741</v>
      </c>
      <c r="X99" s="70" t="n">
        <v>0</v>
      </c>
      <c r="Y99" s="70" t="n">
        <v>0.712201092073056</v>
      </c>
      <c r="Z99" s="70" t="n">
        <v>0.681943895693402</v>
      </c>
      <c r="AA99" s="70" t="n">
        <v>0.530804873863051</v>
      </c>
      <c r="AB99" s="70" t="n">
        <v>0.685783672706893</v>
      </c>
      <c r="AC99" s="70" t="n">
        <v>0.619676945668135</v>
      </c>
      <c r="AD99" s="70" t="n">
        <v>0.637927054478301</v>
      </c>
      <c r="AE99" s="70" t="n">
        <v>0.623481781376518</v>
      </c>
      <c r="AF99" s="70" t="n">
        <v>0.582306018854242</v>
      </c>
      <c r="AG99" s="70" t="n">
        <v>0.551376146788991</v>
      </c>
      <c r="AH99" s="70" t="n">
        <v>0.597339171438195</v>
      </c>
      <c r="AI99" s="70" t="n">
        <v>0.510781438675177</v>
      </c>
      <c r="AJ99" s="70" t="n">
        <v>0.497041420118343</v>
      </c>
      <c r="AK99" s="70" t="n">
        <v>0.62736682655895</v>
      </c>
      <c r="AL99" s="70" t="n">
        <v>0.610894941634241</v>
      </c>
      <c r="AM99" s="70" t="n">
        <v>0.594395697707331</v>
      </c>
      <c r="AN99" s="70" t="n">
        <v>0.572160086241746</v>
      </c>
      <c r="AO99" s="70" t="n">
        <v>0.604722792607803</v>
      </c>
      <c r="AP99" s="70" t="n">
        <v>0.485849056603774</v>
      </c>
      <c r="AQ99" s="70" t="n">
        <v>0.682403433476395</v>
      </c>
      <c r="AR99" s="70" t="n">
        <v>0.6964586846543</v>
      </c>
      <c r="AS99" s="70" t="n">
        <v>0.814814814814815</v>
      </c>
      <c r="AT99" s="70" t="n">
        <v>0.629581151832461</v>
      </c>
      <c r="AU99" s="70" t="n">
        <v>0.782292849035187</v>
      </c>
      <c r="AV99" s="70" t="n">
        <v>0.599975053012349</v>
      </c>
      <c r="AW99" s="70" t="n">
        <v>0.683963700590779</v>
      </c>
      <c r="AX99" s="70" t="n">
        <v>0.606448857569934</v>
      </c>
      <c r="AY99" s="70" t="n">
        <v>0.478890049231687</v>
      </c>
      <c r="AZ99" s="70" t="n">
        <v>0</v>
      </c>
      <c r="BA99" s="70" t="n">
        <v>0.698589065255732</v>
      </c>
      <c r="BB99" s="70" t="n">
        <v>0.157639219419324</v>
      </c>
      <c r="BC99" s="70" t="n">
        <v>0.572176996856613</v>
      </c>
      <c r="BD99" s="70" t="n">
        <v>0.649269682935518</v>
      </c>
      <c r="BE99" s="70" t="n">
        <v>0.799104922923918</v>
      </c>
      <c r="BF99" s="70" t="n">
        <v>0.531212567501227</v>
      </c>
      <c r="BG99" s="70" t="n">
        <v>0.552787515899854</v>
      </c>
      <c r="BH99" s="70" t="n">
        <v>0.504840220672426</v>
      </c>
      <c r="BI99" s="70" t="n">
        <v>0.399122195903581</v>
      </c>
      <c r="BJ99" s="70" t="n">
        <v>0.336254241984667</v>
      </c>
      <c r="BK99" s="70" t="n">
        <v>0.51865671641791</v>
      </c>
      <c r="BL99" s="70" t="n">
        <v>0.416359487449535</v>
      </c>
      <c r="BM99" s="70" t="n">
        <v>0.264309539693129</v>
      </c>
      <c r="BN99" s="70" t="n">
        <v>0.279468173336098</v>
      </c>
      <c r="BO99" s="70" t="n">
        <v>0.311772020199457</v>
      </c>
      <c r="BP99" s="70" t="n">
        <v>0.209158120677319</v>
      </c>
      <c r="BQ99" s="70" t="n">
        <v>0.18565322430775</v>
      </c>
      <c r="BR99" s="70" t="n">
        <v>0.0937938433605678</v>
      </c>
      <c r="BS99" s="70" t="n">
        <v>0.427791563275434</v>
      </c>
      <c r="BT99" s="70" t="n">
        <v>0.319341956767081</v>
      </c>
      <c r="BU99" s="70" t="n">
        <v>1</v>
      </c>
      <c r="BV99" s="70" t="n">
        <v>0.605291576673866</v>
      </c>
      <c r="BW99" s="70" t="n">
        <v>0</v>
      </c>
      <c r="BX99" s="70" t="n">
        <v>0.285714285714286</v>
      </c>
      <c r="BY99" s="70" t="n">
        <v>0.354700854700855</v>
      </c>
      <c r="BZ99" s="70" t="n">
        <v>0.308924129353234</v>
      </c>
      <c r="CA99" s="70" t="n">
        <v>0.370312038586475</v>
      </c>
      <c r="CB99" s="70" t="n">
        <v>0.446579554189085</v>
      </c>
      <c r="CC99" s="70" t="n">
        <v>0.197046719922537</v>
      </c>
      <c r="CD99" s="70" t="n">
        <v>0.117225154923112</v>
      </c>
      <c r="CE99" s="70" t="n">
        <v>0.358203746919369</v>
      </c>
      <c r="CF99" s="70" t="n">
        <v>0.421954845303354</v>
      </c>
      <c r="CG99" s="70" t="n">
        <v>0.27040507859734</v>
      </c>
      <c r="CH99" s="70" t="n">
        <v>0.273932729624838</v>
      </c>
      <c r="CI99" s="70" t="n">
        <v>0.346791757413302</v>
      </c>
      <c r="CJ99" s="70" t="n">
        <v>0.411283944107567</v>
      </c>
      <c r="CK99" s="70" t="n">
        <v>0.315338042381433</v>
      </c>
      <c r="CL99" s="70" t="n">
        <v>0.610520710846848</v>
      </c>
      <c r="CM99" s="70" t="n">
        <v>0.290794798932231</v>
      </c>
      <c r="CN99" s="70" t="n">
        <v>0.331562681089434</v>
      </c>
      <c r="CO99" s="70" t="n">
        <v>0.53409246810262</v>
      </c>
      <c r="CP99" s="70" t="n">
        <v>0.482912886790108</v>
      </c>
      <c r="CQ99" s="70" t="n">
        <v>0.277784940691078</v>
      </c>
      <c r="CR99" s="70" t="n">
        <v>1</v>
      </c>
      <c r="CS99" s="70" t="n">
        <v>0.647485677912158</v>
      </c>
      <c r="CT99" s="71" t="n">
        <v>0.389307266075283</v>
      </c>
      <c r="CV99" s="3"/>
    </row>
    <row r="100" customFormat="false" ht="14.85" hidden="false" customHeight="true" outlineLevel="0" collapsed="false">
      <c r="A100" s="35" t="s">
        <v>98</v>
      </c>
      <c r="B100" s="49" t="s">
        <v>208</v>
      </c>
      <c r="C100" s="66" t="n">
        <v>0.000119574315437044</v>
      </c>
      <c r="D100" s="66" t="n">
        <v>0</v>
      </c>
      <c r="E100" s="66" t="n">
        <v>0.0122237893747062</v>
      </c>
      <c r="F100" s="66" t="n">
        <v>0.00755429650613787</v>
      </c>
      <c r="G100" s="66" t="n">
        <v>0.0314603654348125</v>
      </c>
      <c r="H100" s="66" t="n">
        <v>0</v>
      </c>
      <c r="I100" s="66" t="n">
        <v>0.0480392156862745</v>
      </c>
      <c r="J100" s="66" t="n">
        <v>0</v>
      </c>
      <c r="K100" s="66" t="n">
        <v>0.017609210971893</v>
      </c>
      <c r="L100" s="66" t="n">
        <v>0.0132295719844358</v>
      </c>
      <c r="M100" s="66" t="n">
        <v>0.023036858974359</v>
      </c>
      <c r="N100" s="66" t="n">
        <v>0.00953678474114441</v>
      </c>
      <c r="O100" s="66" t="n">
        <v>0</v>
      </c>
      <c r="P100" s="66" t="n">
        <v>0.0298507462686567</v>
      </c>
      <c r="Q100" s="66" t="n">
        <v>0.0182363804247461</v>
      </c>
      <c r="R100" s="66" t="n">
        <v>0.0150031256511773</v>
      </c>
      <c r="S100" s="66" t="n">
        <v>0.0117498192335503</v>
      </c>
      <c r="T100" s="66" t="n">
        <v>0.0179073462901846</v>
      </c>
      <c r="U100" s="66" t="n">
        <v>0.023696682464455</v>
      </c>
      <c r="V100" s="66" t="n">
        <v>0.03325</v>
      </c>
      <c r="W100" s="66" t="n">
        <v>0.0247131509267432</v>
      </c>
      <c r="X100" s="66" t="n">
        <v>0</v>
      </c>
      <c r="Y100" s="66" t="n">
        <v>0.0226887591790623</v>
      </c>
      <c r="Z100" s="66" t="n">
        <v>0.0458316870802055</v>
      </c>
      <c r="AA100" s="66" t="n">
        <v>0.0313483210342658</v>
      </c>
      <c r="AB100" s="66" t="n">
        <v>0.0212497664860826</v>
      </c>
      <c r="AC100" s="66" t="n">
        <v>0.0301027900146843</v>
      </c>
      <c r="AD100" s="66" t="n">
        <v>0.0238919667590028</v>
      </c>
      <c r="AE100" s="72" t="n">
        <v>0.0161943319838057</v>
      </c>
      <c r="AF100" s="66" t="n">
        <v>0.0239303843364757</v>
      </c>
      <c r="AG100" s="66" t="n">
        <v>0.0207951070336391</v>
      </c>
      <c r="AH100" s="66" t="n">
        <v>0.0198720107780397</v>
      </c>
      <c r="AI100" s="66" t="n">
        <v>0.028290495083664</v>
      </c>
      <c r="AJ100" s="66" t="n">
        <v>0.021978021978022</v>
      </c>
      <c r="AK100" s="66" t="n">
        <v>0.0123706134814441</v>
      </c>
      <c r="AL100" s="66" t="n">
        <v>0.0334630350194553</v>
      </c>
      <c r="AM100" s="66" t="n">
        <v>0.0142938013020096</v>
      </c>
      <c r="AN100" s="66" t="n">
        <v>0.0212909311413556</v>
      </c>
      <c r="AO100" s="66" t="n">
        <v>0.0229606122829942</v>
      </c>
      <c r="AP100" s="66" t="n">
        <v>0.0280070754716981</v>
      </c>
      <c r="AQ100" s="66" t="n">
        <v>0.0275904353157572</v>
      </c>
      <c r="AR100" s="66" t="n">
        <v>0.0185497470489039</v>
      </c>
      <c r="AS100" s="66" t="n">
        <v>0.037037037037037</v>
      </c>
      <c r="AT100" s="66" t="n">
        <v>0.0366492146596859</v>
      </c>
      <c r="AU100" s="66" t="n">
        <v>0.00953461975028377</v>
      </c>
      <c r="AV100" s="66" t="n">
        <v>0.0174628913558688</v>
      </c>
      <c r="AW100" s="66" t="n">
        <v>0.0184440790141503</v>
      </c>
      <c r="AX100" s="66" t="n">
        <v>0.0199658338671792</v>
      </c>
      <c r="AY100" s="66" t="n">
        <v>0.0319260032821125</v>
      </c>
      <c r="AZ100" s="66" t="n">
        <v>0</v>
      </c>
      <c r="BA100" s="66" t="n">
        <v>0.00705467372134039</v>
      </c>
      <c r="BB100" s="66" t="n">
        <v>0.0344597810566397</v>
      </c>
      <c r="BC100" s="72" t="n">
        <v>0.0163617312807286</v>
      </c>
      <c r="BD100" s="66" t="n">
        <v>0.0188813680085501</v>
      </c>
      <c r="BE100" s="66" t="n">
        <v>0.00397812033814023</v>
      </c>
      <c r="BF100" s="66" t="n">
        <v>0.0193814432989691</v>
      </c>
      <c r="BG100" s="66" t="n">
        <v>0.0163186796140601</v>
      </c>
      <c r="BH100" s="66" t="n">
        <v>0.0103917282537039</v>
      </c>
      <c r="BI100" s="66" t="n">
        <v>0.0109028842134597</v>
      </c>
      <c r="BJ100" s="66" t="n">
        <v>0.0231171967250915</v>
      </c>
      <c r="BK100" s="66" t="n">
        <v>0.0223880597014925</v>
      </c>
      <c r="BL100" s="66" t="n">
        <v>0.0172020361593821</v>
      </c>
      <c r="BM100" s="66" t="n">
        <v>0.028285523682455</v>
      </c>
      <c r="BN100" s="66" t="n">
        <v>0.0210190752643583</v>
      </c>
      <c r="BO100" s="66" t="n">
        <v>0.0346638922018931</v>
      </c>
      <c r="BP100" s="66" t="n">
        <v>0.0109706653947055</v>
      </c>
      <c r="BQ100" s="66" t="n">
        <v>0.00947779223192715</v>
      </c>
      <c r="BR100" s="66" t="n">
        <v>0</v>
      </c>
      <c r="BS100" s="66" t="n">
        <v>0.0258064516129032</v>
      </c>
      <c r="BT100" s="66" t="n">
        <v>0.0245246983245073</v>
      </c>
      <c r="BU100" s="66" t="n">
        <v>0</v>
      </c>
      <c r="BV100" s="66" t="n">
        <v>0.021418286537077</v>
      </c>
      <c r="BW100" s="66" t="n">
        <v>0</v>
      </c>
      <c r="BX100" s="66" t="n">
        <v>0.0634920634920635</v>
      </c>
      <c r="BY100" s="66" t="n">
        <v>0.0427350427350427</v>
      </c>
      <c r="BZ100" s="66" t="n">
        <v>0.0349813432835821</v>
      </c>
      <c r="CA100" s="66" t="n">
        <v>0.0693473767103061</v>
      </c>
      <c r="CB100" s="66" t="n">
        <v>0.026902382782475</v>
      </c>
      <c r="CC100" s="66" t="n">
        <v>0.0134501331396756</v>
      </c>
      <c r="CD100" s="66" t="n">
        <v>0.00542230892816158</v>
      </c>
      <c r="CE100" s="66" t="n">
        <v>0.0185601186451768</v>
      </c>
      <c r="CF100" s="66" t="n">
        <v>0.0122642385951872</v>
      </c>
      <c r="CG100" s="66" t="n">
        <v>0.0278113663845224</v>
      </c>
      <c r="CH100" s="66" t="n">
        <v>0.0184346701164295</v>
      </c>
      <c r="CI100" s="66" t="n">
        <v>0.0346791757413302</v>
      </c>
      <c r="CJ100" s="66" t="n">
        <v>0.0324281571315581</v>
      </c>
      <c r="CK100" s="66" t="n">
        <v>0.0122771611167171</v>
      </c>
      <c r="CL100" s="66" t="n">
        <v>0.0242717369600426</v>
      </c>
      <c r="CM100" s="66" t="n">
        <v>0.0322052871781624</v>
      </c>
      <c r="CN100" s="66" t="n">
        <v>0.0284914042881978</v>
      </c>
      <c r="CO100" s="66" t="n">
        <v>0.0224996570174235</v>
      </c>
      <c r="CP100" s="66" t="n">
        <v>0.0200695911519821</v>
      </c>
      <c r="CQ100" s="66" t="n">
        <v>0.0330067044868489</v>
      </c>
      <c r="CR100" s="66" t="n">
        <v>0</v>
      </c>
      <c r="CS100" s="66" t="n">
        <v>0.0259070655633355</v>
      </c>
      <c r="CT100" s="68" t="n">
        <v>0.0210697848824456</v>
      </c>
      <c r="CV100" s="3"/>
    </row>
    <row r="101" customFormat="false" ht="14.85" hidden="false" customHeight="true" outlineLevel="0" collapsed="false">
      <c r="A101" s="35" t="s">
        <v>99</v>
      </c>
      <c r="B101" s="40" t="s">
        <v>223</v>
      </c>
      <c r="C101" s="66" t="n">
        <v>0.0286978357048906</v>
      </c>
      <c r="D101" s="66" t="n">
        <v>0.0216003498032357</v>
      </c>
      <c r="E101" s="66" t="n">
        <v>0.37846732487071</v>
      </c>
      <c r="F101" s="66" t="n">
        <v>0.222379603399433</v>
      </c>
      <c r="G101" s="66" t="n">
        <v>0.179145487017447</v>
      </c>
      <c r="H101" s="66" t="n">
        <v>0</v>
      </c>
      <c r="I101" s="66" t="n">
        <v>0.128186274509804</v>
      </c>
      <c r="J101" s="66" t="n">
        <v>0</v>
      </c>
      <c r="K101" s="66" t="n">
        <v>0.162207924144937</v>
      </c>
      <c r="L101" s="66" t="n">
        <v>0.209338521400778</v>
      </c>
      <c r="M101" s="66" t="n">
        <v>0.137820512820513</v>
      </c>
      <c r="N101" s="66" t="n">
        <v>0.0762942779291553</v>
      </c>
      <c r="O101" s="66" t="n">
        <v>0</v>
      </c>
      <c r="P101" s="66" t="n">
        <v>0.358208955223881</v>
      </c>
      <c r="Q101" s="66" t="n">
        <v>0.285549399815328</v>
      </c>
      <c r="R101" s="66" t="n">
        <v>0.210668889351948</v>
      </c>
      <c r="S101" s="66" t="n">
        <v>0.209146782357195</v>
      </c>
      <c r="T101" s="66" t="n">
        <v>0.0949150470602616</v>
      </c>
      <c r="U101" s="66" t="n">
        <v>0.212085308056872</v>
      </c>
      <c r="V101" s="66" t="n">
        <v>0.33925</v>
      </c>
      <c r="W101" s="66" t="n">
        <v>0.145336863783466</v>
      </c>
      <c r="X101" s="66" t="n">
        <v>0</v>
      </c>
      <c r="Y101" s="66" t="n">
        <v>0.127094709094333</v>
      </c>
      <c r="Z101" s="66" t="n">
        <v>0.110233109442908</v>
      </c>
      <c r="AA101" s="66" t="n">
        <v>0.15737085979063</v>
      </c>
      <c r="AB101" s="66" t="n">
        <v>0.14440500653839</v>
      </c>
      <c r="AC101" s="66" t="n">
        <v>0.176211453744493</v>
      </c>
      <c r="AD101" s="66" t="n">
        <v>0.21179593721145</v>
      </c>
      <c r="AE101" s="72" t="n">
        <v>0.223592197276408</v>
      </c>
      <c r="AF101" s="66" t="n">
        <v>0.278462654097172</v>
      </c>
      <c r="AG101" s="66" t="n">
        <v>0.232721712538226</v>
      </c>
      <c r="AH101" s="66" t="n">
        <v>0.224317952172449</v>
      </c>
      <c r="AI101" s="66" t="n">
        <v>0.260048300845265</v>
      </c>
      <c r="AJ101" s="66" t="n">
        <v>0.311918850380389</v>
      </c>
      <c r="AK101" s="66" t="n">
        <v>0.205503660691745</v>
      </c>
      <c r="AL101" s="66" t="n">
        <v>0.224280155642023</v>
      </c>
      <c r="AM101" s="66" t="n">
        <v>0.258703651287857</v>
      </c>
      <c r="AN101" s="66" t="n">
        <v>0.252122355477698</v>
      </c>
      <c r="AO101" s="66" t="n">
        <v>0.228019413851036</v>
      </c>
      <c r="AP101" s="66" t="n">
        <v>0.342570754716981</v>
      </c>
      <c r="AQ101" s="66" t="n">
        <v>0.140404659717964</v>
      </c>
      <c r="AR101" s="66" t="n">
        <v>0.185497470489039</v>
      </c>
      <c r="AS101" s="66" t="n">
        <v>0.0888888888888889</v>
      </c>
      <c r="AT101" s="66" t="n">
        <v>0.209424083769634</v>
      </c>
      <c r="AU101" s="66" t="n">
        <v>0.156867196367764</v>
      </c>
      <c r="AV101" s="66" t="n">
        <v>0.200074840962954</v>
      </c>
      <c r="AW101" s="66" t="n">
        <v>0.174015875916113</v>
      </c>
      <c r="AX101" s="66" t="n">
        <v>0.274503523382447</v>
      </c>
      <c r="AY101" s="66" t="n">
        <v>0.332686856631359</v>
      </c>
      <c r="AZ101" s="66" t="n">
        <v>0</v>
      </c>
      <c r="BA101" s="66" t="n">
        <v>0.199823633156967</v>
      </c>
      <c r="BB101" s="66" t="n">
        <v>0.593526891956211</v>
      </c>
      <c r="BC101" s="72" t="n">
        <v>0.277262835496091</v>
      </c>
      <c r="BD101" s="66" t="n">
        <v>0.225329533309583</v>
      </c>
      <c r="BE101" s="66" t="n">
        <v>0.123321730482347</v>
      </c>
      <c r="BF101" s="66" t="n">
        <v>0.34179675994109</v>
      </c>
      <c r="BG101" s="66" t="n">
        <v>0.34632209226569</v>
      </c>
      <c r="BH101" s="66" t="n">
        <v>0.386211443045002</v>
      </c>
      <c r="BI101" s="66" t="n">
        <v>0.473038874181413</v>
      </c>
      <c r="BJ101" s="66" t="n">
        <v>0.0973661320342854</v>
      </c>
      <c r="BK101" s="66" t="n">
        <v>0.164179104477612</v>
      </c>
      <c r="BL101" s="66" t="n">
        <v>0.209232929612077</v>
      </c>
      <c r="BM101" s="66" t="n">
        <v>0.506737825216811</v>
      </c>
      <c r="BN101" s="66" t="n">
        <v>0.515083972631143</v>
      </c>
      <c r="BO101" s="66" t="n">
        <v>0.349455680462862</v>
      </c>
      <c r="BP101" s="66" t="n">
        <v>0.178631051752922</v>
      </c>
      <c r="BQ101" s="66" t="n">
        <v>0.0425571455119866</v>
      </c>
      <c r="BR101" s="66" t="n">
        <v>0</v>
      </c>
      <c r="BS101" s="66" t="n">
        <v>0.225806451612903</v>
      </c>
      <c r="BT101" s="66" t="n">
        <v>0.557426859970484</v>
      </c>
      <c r="BU101" s="66" t="n">
        <v>0</v>
      </c>
      <c r="BV101" s="66" t="n">
        <v>0.261519078473722</v>
      </c>
      <c r="BW101" s="66" t="n">
        <v>0</v>
      </c>
      <c r="BX101" s="66" t="n">
        <v>0.523809523809524</v>
      </c>
      <c r="BY101" s="66" t="n">
        <v>0.371794871794872</v>
      </c>
      <c r="BZ101" s="66" t="n">
        <v>0.239427860696517</v>
      </c>
      <c r="CA101" s="66" t="n">
        <v>0.274141155625554</v>
      </c>
      <c r="CB101" s="66" t="n">
        <v>0.264411990776326</v>
      </c>
      <c r="CC101" s="66" t="n">
        <v>0.373623214717986</v>
      </c>
      <c r="CD101" s="66" t="n">
        <v>0.732556805141152</v>
      </c>
      <c r="CE101" s="66" t="n">
        <v>0.518222067130488</v>
      </c>
      <c r="CF101" s="66" t="n">
        <v>0.476981324909412</v>
      </c>
      <c r="CG101" s="66" t="n">
        <v>0.665659008464329</v>
      </c>
      <c r="CH101" s="66" t="n">
        <v>0.579075032341527</v>
      </c>
      <c r="CI101" s="66" t="n">
        <v>0.539621377115095</v>
      </c>
      <c r="CJ101" s="66" t="n">
        <v>0.353018718692328</v>
      </c>
      <c r="CK101" s="66" t="n">
        <v>0.111167171207534</v>
      </c>
      <c r="CL101" s="66" t="n">
        <v>0.246577773833559</v>
      </c>
      <c r="CM101" s="66" t="n">
        <v>0.465426676999914</v>
      </c>
      <c r="CN101" s="66" t="n">
        <v>0.217790225999614</v>
      </c>
      <c r="CO101" s="66" t="n">
        <v>0.303242328623039</v>
      </c>
      <c r="CP101" s="66" t="n">
        <v>0.294395426867156</v>
      </c>
      <c r="CQ101" s="66" t="n">
        <v>0.337802991232594</v>
      </c>
      <c r="CR101" s="66" t="n">
        <v>0</v>
      </c>
      <c r="CS101" s="66" t="n">
        <v>0.0744748567791216</v>
      </c>
      <c r="CT101" s="68" t="n">
        <v>0.190344870313878</v>
      </c>
      <c r="CV101" s="3"/>
    </row>
    <row r="102" customFormat="false" ht="14.85" hidden="false" customHeight="true" outlineLevel="0" collapsed="false">
      <c r="A102" s="35" t="s">
        <v>100</v>
      </c>
      <c r="B102" s="40" t="s">
        <v>224</v>
      </c>
      <c r="C102" s="66" t="n">
        <v>0.392721910000399</v>
      </c>
      <c r="D102" s="66" t="n">
        <v>0.104940970703979</v>
      </c>
      <c r="E102" s="66" t="n">
        <v>0.0333803479078514</v>
      </c>
      <c r="F102" s="66" t="n">
        <v>0.396600566572238</v>
      </c>
      <c r="G102" s="66" t="n">
        <v>0.305811237807391</v>
      </c>
      <c r="H102" s="66" t="n">
        <v>0</v>
      </c>
      <c r="I102" s="66" t="n">
        <v>0.113235294117647</v>
      </c>
      <c r="J102" s="66" t="n">
        <v>0</v>
      </c>
      <c r="K102" s="66" t="n">
        <v>0.145275990518117</v>
      </c>
      <c r="L102" s="66" t="n">
        <v>0.0827682045580878</v>
      </c>
      <c r="M102" s="66" t="n">
        <v>0.307892628205128</v>
      </c>
      <c r="N102" s="66" t="n">
        <v>0.155313351498638</v>
      </c>
      <c r="O102" s="66" t="n">
        <v>0</v>
      </c>
      <c r="P102" s="66" t="n">
        <v>0.0149253731343284</v>
      </c>
      <c r="Q102" s="66" t="n">
        <v>0.0805632502308403</v>
      </c>
      <c r="R102" s="66" t="n">
        <v>0.0931444050843926</v>
      </c>
      <c r="S102" s="66" t="n">
        <v>0.0462762111352133</v>
      </c>
      <c r="T102" s="66" t="n">
        <v>0.033614472558367</v>
      </c>
      <c r="U102" s="66" t="n">
        <v>0.0693127962085308</v>
      </c>
      <c r="V102" s="66" t="n">
        <v>0.11475</v>
      </c>
      <c r="W102" s="66" t="n">
        <v>0.114739629302736</v>
      </c>
      <c r="X102" s="66" t="n">
        <v>0</v>
      </c>
      <c r="Y102" s="66" t="n">
        <v>0.0341743551120316</v>
      </c>
      <c r="Z102" s="66" t="n">
        <v>0.0450414855788226</v>
      </c>
      <c r="AA102" s="66" t="n">
        <v>0.0938161432412333</v>
      </c>
      <c r="AB102" s="66" t="n">
        <v>0.0614141602839529</v>
      </c>
      <c r="AC102" s="66" t="n">
        <v>0.0881057268722467</v>
      </c>
      <c r="AD102" s="66" t="n">
        <v>0.037280701754386</v>
      </c>
      <c r="AE102" s="72" t="n">
        <v>0.048398969451601</v>
      </c>
      <c r="AF102" s="66" t="n">
        <v>0.0746918056562727</v>
      </c>
      <c r="AG102" s="66" t="n">
        <v>0.0767584097859327</v>
      </c>
      <c r="AH102" s="66" t="n">
        <v>0.050522061300101</v>
      </c>
      <c r="AI102" s="66" t="n">
        <v>0.0874590305330343</v>
      </c>
      <c r="AJ102" s="66" t="n">
        <v>0.0490278951817413</v>
      </c>
      <c r="AK102" s="66" t="n">
        <v>0.052511991921232</v>
      </c>
      <c r="AL102" s="66" t="n">
        <v>0.0636575875486381</v>
      </c>
      <c r="AM102" s="66" t="n">
        <v>0.053212567223323</v>
      </c>
      <c r="AN102" s="66" t="n">
        <v>0.0549791133270449</v>
      </c>
      <c r="AO102" s="66" t="n">
        <v>0.0685084935598283</v>
      </c>
      <c r="AP102" s="66" t="n">
        <v>0.035377358490566</v>
      </c>
      <c r="AQ102" s="66" t="n">
        <v>0.0766400980993256</v>
      </c>
      <c r="AR102" s="66" t="n">
        <v>0.0404721753794266</v>
      </c>
      <c r="AS102" s="66" t="n">
        <v>0.0222222222222222</v>
      </c>
      <c r="AT102" s="66" t="n">
        <v>0.0589005235602094</v>
      </c>
      <c r="AU102" s="66" t="n">
        <v>0.0149829738933031</v>
      </c>
      <c r="AV102" s="66" t="n">
        <v>0.0289385056754397</v>
      </c>
      <c r="AW102" s="66" t="n">
        <v>0.0557991757516698</v>
      </c>
      <c r="AX102" s="66" t="n">
        <v>0.026478752936152</v>
      </c>
      <c r="AY102" s="66" t="n">
        <v>0.0371475458749814</v>
      </c>
      <c r="AZ102" s="66" t="n">
        <v>0</v>
      </c>
      <c r="BA102" s="66" t="n">
        <v>0.0149911816578483</v>
      </c>
      <c r="BB102" s="66" t="n">
        <v>0.0779628748215136</v>
      </c>
      <c r="BC102" s="72" t="n">
        <v>0.0552913677762553</v>
      </c>
      <c r="BD102" s="66" t="n">
        <v>0.0370502315639473</v>
      </c>
      <c r="BE102" s="66" t="n">
        <v>0.034808552958727</v>
      </c>
      <c r="BF102" s="66" t="n">
        <v>0.0209327442317133</v>
      </c>
      <c r="BG102" s="66" t="n">
        <v>0.0150466912791239</v>
      </c>
      <c r="BH102" s="66" t="n">
        <v>0.00164810381319177</v>
      </c>
      <c r="BI102" s="66" t="n">
        <v>0.00209000975337885</v>
      </c>
      <c r="BJ102" s="66" t="n">
        <v>0.197139737802654</v>
      </c>
      <c r="BK102" s="66" t="n">
        <v>0.0895522388059701</v>
      </c>
      <c r="BL102" s="66" t="n">
        <v>0.16535018430753</v>
      </c>
      <c r="BM102" s="66" t="n">
        <v>0.0393595730486991</v>
      </c>
      <c r="BN102" s="66" t="n">
        <v>0.0802275554634045</v>
      </c>
      <c r="BO102" s="66" t="n">
        <v>0.209759687365189</v>
      </c>
      <c r="BP102" s="66" t="n">
        <v>0.336751729072263</v>
      </c>
      <c r="BQ102" s="66" t="n">
        <v>0.393792975283405</v>
      </c>
      <c r="BR102" s="66" t="n">
        <v>0.50218700998597</v>
      </c>
      <c r="BS102" s="66" t="n">
        <v>0.0575682382133995</v>
      </c>
      <c r="BT102" s="66" t="n">
        <v>0.0261741470613769</v>
      </c>
      <c r="BU102" s="66" t="n">
        <v>0</v>
      </c>
      <c r="BV102" s="66" t="n">
        <v>0.0374370050395968</v>
      </c>
      <c r="BW102" s="66" t="n">
        <v>0</v>
      </c>
      <c r="BX102" s="66" t="n">
        <v>0.0476190476190476</v>
      </c>
      <c r="BY102" s="66" t="n">
        <v>0.0584045584045584</v>
      </c>
      <c r="BZ102" s="66" t="n">
        <v>0.284203980099503</v>
      </c>
      <c r="CA102" s="66" t="n">
        <v>0.0618171079830692</v>
      </c>
      <c r="CB102" s="66" t="n">
        <v>0.106072252113759</v>
      </c>
      <c r="CC102" s="66" t="n">
        <v>0</v>
      </c>
      <c r="CD102" s="66" t="n">
        <v>0.00493458801927932</v>
      </c>
      <c r="CE102" s="66" t="n">
        <v>0</v>
      </c>
      <c r="CF102" s="66" t="n">
        <v>0.0420421815478956</v>
      </c>
      <c r="CG102" s="66" t="n">
        <v>0</v>
      </c>
      <c r="CH102" s="66" t="n">
        <v>0.073738680465718</v>
      </c>
      <c r="CI102" s="66" t="n">
        <v>0.0574635617356341</v>
      </c>
      <c r="CJ102" s="66" t="n">
        <v>0.0848932243606644</v>
      </c>
      <c r="CK102" s="66" t="n">
        <v>0.119408005381769</v>
      </c>
      <c r="CL102" s="66" t="n">
        <v>0.0316597519579349</v>
      </c>
      <c r="CM102" s="66" t="n">
        <v>0.10267229254571</v>
      </c>
      <c r="CN102" s="66" t="n">
        <v>0.273420900135213</v>
      </c>
      <c r="CO102" s="66" t="n">
        <v>0.0650294965015777</v>
      </c>
      <c r="CP102" s="66" t="n">
        <v>0.0718901453957997</v>
      </c>
      <c r="CQ102" s="66" t="n">
        <v>0.213318720990201</v>
      </c>
      <c r="CR102" s="66" t="n">
        <v>0</v>
      </c>
      <c r="CS102" s="66" t="n">
        <v>0.120050922978994</v>
      </c>
      <c r="CT102" s="68" t="n">
        <v>0.149816854170967</v>
      </c>
      <c r="CV102" s="3"/>
    </row>
    <row r="103" customFormat="false" ht="14.85" hidden="false" customHeight="true" outlineLevel="0" collapsed="false">
      <c r="A103" s="35" t="s">
        <v>101</v>
      </c>
      <c r="B103" s="40" t="s">
        <v>225</v>
      </c>
      <c r="C103" s="66" t="n">
        <v>0.165291562039141</v>
      </c>
      <c r="D103" s="66" t="n">
        <v>0.0634018364669873</v>
      </c>
      <c r="E103" s="66" t="n">
        <v>0.125528913963329</v>
      </c>
      <c r="F103" s="66" t="n">
        <v>0.0276203966005666</v>
      </c>
      <c r="G103" s="66" t="n">
        <v>0.102074460777579</v>
      </c>
      <c r="H103" s="66" t="n">
        <v>0</v>
      </c>
      <c r="I103" s="66" t="n">
        <v>0.054656862745098</v>
      </c>
      <c r="J103" s="66" t="n">
        <v>0</v>
      </c>
      <c r="K103" s="66" t="n">
        <v>0.256688113782594</v>
      </c>
      <c r="L103" s="66" t="n">
        <v>0.0256809338521401</v>
      </c>
      <c r="M103" s="66" t="n">
        <v>0.0450721153846154</v>
      </c>
      <c r="N103" s="66" t="n">
        <v>0.0313351498637602</v>
      </c>
      <c r="O103" s="66" t="n">
        <v>0</v>
      </c>
      <c r="P103" s="66" t="n">
        <v>0.0447761194029851</v>
      </c>
      <c r="Q103" s="66" t="n">
        <v>0.0362419205909511</v>
      </c>
      <c r="R103" s="66" t="n">
        <v>0.0283392373411127</v>
      </c>
      <c r="S103" s="66" t="n">
        <v>0.0274765003615329</v>
      </c>
      <c r="T103" s="66" t="n">
        <v>0.0889255592225889</v>
      </c>
      <c r="U103" s="66" t="n">
        <v>0.0545023696682464</v>
      </c>
      <c r="V103" s="66" t="n">
        <v>0.0515</v>
      </c>
      <c r="W103" s="66" t="n">
        <v>0.0544277728743748</v>
      </c>
      <c r="X103" s="66" t="n">
        <v>0</v>
      </c>
      <c r="Y103" s="66" t="n">
        <v>0.0802108830728676</v>
      </c>
      <c r="Z103" s="66" t="n">
        <v>0.0888976689055709</v>
      </c>
      <c r="AA103" s="66" t="n">
        <v>0.156055145586637</v>
      </c>
      <c r="AB103" s="66" t="n">
        <v>0.0552960956473006</v>
      </c>
      <c r="AC103" s="66" t="n">
        <v>0.0631424375917768</v>
      </c>
      <c r="AD103" s="66" t="n">
        <v>0.060595567867036</v>
      </c>
      <c r="AE103" s="72" t="n">
        <v>0.0620169304379831</v>
      </c>
      <c r="AF103" s="66" t="n">
        <v>0.0181290790427846</v>
      </c>
      <c r="AG103" s="66" t="n">
        <v>0.0957186544342508</v>
      </c>
      <c r="AH103" s="66" t="n">
        <v>0.0730885820141462</v>
      </c>
      <c r="AI103" s="66" t="n">
        <v>0.0716750043125755</v>
      </c>
      <c r="AJ103" s="66" t="n">
        <v>0.0879120879120879</v>
      </c>
      <c r="AK103" s="66" t="n">
        <v>0.0739712193890432</v>
      </c>
      <c r="AL103" s="66" t="n">
        <v>0.0370428015564202</v>
      </c>
      <c r="AM103" s="66" t="n">
        <v>0.0462779507500708</v>
      </c>
      <c r="AN103" s="66" t="n">
        <v>0.0739792480797736</v>
      </c>
      <c r="AO103" s="66" t="n">
        <v>0.0579615456412171</v>
      </c>
      <c r="AP103" s="66" t="n">
        <v>0.0887382075471698</v>
      </c>
      <c r="AQ103" s="66" t="n">
        <v>0.0429184549356223</v>
      </c>
      <c r="AR103" s="66" t="n">
        <v>0.0404721753794266</v>
      </c>
      <c r="AS103" s="66" t="n">
        <v>0.0296296296296296</v>
      </c>
      <c r="AT103" s="66" t="n">
        <v>0.0379581151832461</v>
      </c>
      <c r="AU103" s="66" t="n">
        <v>0.0295119182746879</v>
      </c>
      <c r="AV103" s="66" t="n">
        <v>0.136335287514033</v>
      </c>
      <c r="AW103" s="66" t="n">
        <v>0.0549363542237652</v>
      </c>
      <c r="AX103" s="66" t="n">
        <v>0.0588298099508862</v>
      </c>
      <c r="AY103" s="66" t="n">
        <v>0.0945845143965389</v>
      </c>
      <c r="AZ103" s="66" t="n">
        <v>0</v>
      </c>
      <c r="BA103" s="66" t="n">
        <v>0.0671957671957672</v>
      </c>
      <c r="BB103" s="66" t="n">
        <v>0.118705378391242</v>
      </c>
      <c r="BC103" s="72" t="n">
        <v>0.0598855484806964</v>
      </c>
      <c r="BD103" s="66" t="n">
        <v>0.0502315639472747</v>
      </c>
      <c r="BE103" s="66" t="n">
        <v>0.0288413724515167</v>
      </c>
      <c r="BF103" s="66" t="n">
        <v>0.0430240549828179</v>
      </c>
      <c r="BG103" s="66" t="n">
        <v>0.0349641671578817</v>
      </c>
      <c r="BH103" s="66" t="n">
        <v>0.0547170465979668</v>
      </c>
      <c r="BI103" s="66" t="n">
        <v>0.0608889508151038</v>
      </c>
      <c r="BJ103" s="66" t="n">
        <v>0.267144528828219</v>
      </c>
      <c r="BK103" s="66" t="n">
        <v>0.164179104477612</v>
      </c>
      <c r="BL103" s="66" t="n">
        <v>0.205722309987713</v>
      </c>
      <c r="BM103" s="66" t="n">
        <v>0.0485657104736491</v>
      </c>
      <c r="BN103" s="66" t="n">
        <v>0.0542971179763633</v>
      </c>
      <c r="BO103" s="66" t="n">
        <v>0.0939427005354379</v>
      </c>
      <c r="BP103" s="66" t="n">
        <v>0.169568328165991</v>
      </c>
      <c r="BQ103" s="66" t="n">
        <v>0.32335997026575</v>
      </c>
      <c r="BR103" s="66" t="n">
        <v>0.350788148881736</v>
      </c>
      <c r="BS103" s="66" t="n">
        <v>0.21985111662531</v>
      </c>
      <c r="BT103" s="66" t="n">
        <v>0.0461845646323466</v>
      </c>
      <c r="BU103" s="66" t="n">
        <v>0</v>
      </c>
      <c r="BV103" s="66" t="n">
        <v>0.0595752339812815</v>
      </c>
      <c r="BW103" s="66" t="n">
        <v>0</v>
      </c>
      <c r="BX103" s="66" t="n">
        <v>0.0396825396825397</v>
      </c>
      <c r="BY103" s="66" t="n">
        <v>0.10968660968661</v>
      </c>
      <c r="BZ103" s="66" t="n">
        <v>0.0654539800995025</v>
      </c>
      <c r="CA103" s="66" t="n">
        <v>0.190816025199331</v>
      </c>
      <c r="CB103" s="66" t="n">
        <v>0.134511913912375</v>
      </c>
      <c r="CC103" s="66" t="n">
        <v>0</v>
      </c>
      <c r="CD103" s="66" t="n">
        <v>0.00935276566444802</v>
      </c>
      <c r="CE103" s="66" t="n">
        <v>0.0895509367298423</v>
      </c>
      <c r="CF103" s="66" t="n">
        <v>0.0665009755644337</v>
      </c>
      <c r="CG103" s="66" t="n">
        <v>0.00891777509068924</v>
      </c>
      <c r="CH103" s="66" t="n">
        <v>0.0575679172056921</v>
      </c>
      <c r="CI103" s="66" t="n">
        <v>0.0571284972357179</v>
      </c>
      <c r="CJ103" s="66" t="n">
        <v>0.0825204323754284</v>
      </c>
      <c r="CK103" s="66" t="n">
        <v>0.410696266397578</v>
      </c>
      <c r="CL103" s="66" t="n">
        <v>0.0561977236926763</v>
      </c>
      <c r="CM103" s="66" t="n">
        <v>0.0653290852205861</v>
      </c>
      <c r="CN103" s="66" t="n">
        <v>0.0869229283368746</v>
      </c>
      <c r="CO103" s="66" t="n">
        <v>0.050898614350391</v>
      </c>
      <c r="CP103" s="66" t="n">
        <v>0.0917733316764011</v>
      </c>
      <c r="CQ103" s="66" t="n">
        <v>0.0941851469829809</v>
      </c>
      <c r="CR103" s="66" t="n">
        <v>0</v>
      </c>
      <c r="CS103" s="66" t="n">
        <v>0.116613621896881</v>
      </c>
      <c r="CT103" s="68" t="n">
        <v>0.182721868681793</v>
      </c>
      <c r="CV103" s="3"/>
    </row>
    <row r="104" customFormat="false" ht="14.85" hidden="false" customHeight="true" outlineLevel="0" collapsed="false">
      <c r="A104" s="35" t="s">
        <v>102</v>
      </c>
      <c r="B104" s="40" t="s">
        <v>226</v>
      </c>
      <c r="C104" s="66" t="n">
        <v>0</v>
      </c>
      <c r="D104" s="66" t="n">
        <v>0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0</v>
      </c>
      <c r="L104" s="66" t="n">
        <v>0.000222345747637576</v>
      </c>
      <c r="M104" s="66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66" t="n">
        <v>0</v>
      </c>
      <c r="V104" s="66" t="n">
        <v>0</v>
      </c>
      <c r="W104" s="66" t="n">
        <v>0</v>
      </c>
      <c r="X104" s="66" t="n">
        <v>0</v>
      </c>
      <c r="Y104" s="66" t="n">
        <v>0</v>
      </c>
      <c r="Z104" s="66" t="n">
        <v>0</v>
      </c>
      <c r="AA104" s="66" t="n">
        <v>0</v>
      </c>
      <c r="AB104" s="66" t="n">
        <v>0</v>
      </c>
      <c r="AC104" s="66" t="n">
        <v>0</v>
      </c>
      <c r="AD104" s="66" t="n">
        <v>0</v>
      </c>
      <c r="AE104" s="72" t="n">
        <v>0</v>
      </c>
      <c r="AF104" s="66" t="n">
        <v>0</v>
      </c>
      <c r="AG104" s="66" t="n">
        <v>0</v>
      </c>
      <c r="AH104" s="66" t="n">
        <v>0</v>
      </c>
      <c r="AI104" s="66" t="n">
        <v>0</v>
      </c>
      <c r="AJ104" s="66" t="n">
        <v>0</v>
      </c>
      <c r="AK104" s="66" t="n">
        <v>0</v>
      </c>
      <c r="AL104" s="66" t="n">
        <v>0</v>
      </c>
      <c r="AM104" s="66" t="n">
        <v>0</v>
      </c>
      <c r="AN104" s="66" t="n">
        <v>0</v>
      </c>
      <c r="AO104" s="66" t="n">
        <v>0</v>
      </c>
      <c r="AP104" s="66" t="n">
        <v>0</v>
      </c>
      <c r="AQ104" s="66" t="n">
        <v>0</v>
      </c>
      <c r="AR104" s="66" t="n">
        <v>0</v>
      </c>
      <c r="AS104" s="66" t="n">
        <v>0</v>
      </c>
      <c r="AT104" s="66" t="n">
        <v>0</v>
      </c>
      <c r="AU104" s="66" t="n">
        <v>0</v>
      </c>
      <c r="AV104" s="66" t="n">
        <v>0</v>
      </c>
      <c r="AW104" s="66" t="n">
        <v>0</v>
      </c>
      <c r="AX104" s="66" t="n">
        <v>0</v>
      </c>
      <c r="AY104" s="66" t="n">
        <v>0</v>
      </c>
      <c r="AZ104" s="66" t="n">
        <v>0</v>
      </c>
      <c r="BA104" s="66" t="n">
        <v>0</v>
      </c>
      <c r="BB104" s="66" t="n">
        <v>0</v>
      </c>
      <c r="BC104" s="72" t="n">
        <v>0</v>
      </c>
      <c r="BD104" s="66" t="n">
        <v>0</v>
      </c>
      <c r="BE104" s="66" t="n">
        <v>0</v>
      </c>
      <c r="BF104" s="66" t="n">
        <v>0</v>
      </c>
      <c r="BG104" s="66" t="n">
        <v>0</v>
      </c>
      <c r="BH104" s="66" t="n">
        <v>0</v>
      </c>
      <c r="BI104" s="66" t="n">
        <v>0</v>
      </c>
      <c r="BJ104" s="66" t="n">
        <v>0</v>
      </c>
      <c r="BK104" s="66" t="n">
        <v>0</v>
      </c>
      <c r="BL104" s="66" t="n">
        <v>0.00421274354923644</v>
      </c>
      <c r="BM104" s="66" t="n">
        <v>0.0372248165443629</v>
      </c>
      <c r="BN104" s="66" t="n">
        <v>0</v>
      </c>
      <c r="BO104" s="66" t="n">
        <v>0</v>
      </c>
      <c r="BP104" s="66" t="n">
        <v>0</v>
      </c>
      <c r="BQ104" s="66" t="n">
        <v>0</v>
      </c>
      <c r="BR104" s="66" t="n">
        <v>0</v>
      </c>
      <c r="BS104" s="66" t="n">
        <v>0</v>
      </c>
      <c r="BT104" s="66" t="n">
        <v>0</v>
      </c>
      <c r="BU104" s="66" t="n">
        <v>0</v>
      </c>
      <c r="BV104" s="66" t="n">
        <v>0</v>
      </c>
      <c r="BW104" s="66" t="n">
        <v>0</v>
      </c>
      <c r="BX104" s="66" t="n">
        <v>0</v>
      </c>
      <c r="BY104" s="66" t="n">
        <v>0</v>
      </c>
      <c r="BZ104" s="66" t="n">
        <v>0.000310945273631841</v>
      </c>
      <c r="CA104" s="66" t="n">
        <v>0</v>
      </c>
      <c r="CB104" s="66" t="n">
        <v>0</v>
      </c>
      <c r="CC104" s="66" t="n">
        <v>0.415123456790123</v>
      </c>
      <c r="CD104" s="66" t="n">
        <v>0.128787009410145</v>
      </c>
      <c r="CE104" s="66" t="n">
        <v>0.000370766177400711</v>
      </c>
      <c r="CF104" s="66" t="n">
        <v>0.000627148564526619</v>
      </c>
      <c r="CG104" s="66" t="n">
        <v>0.0220677146311971</v>
      </c>
      <c r="CH104" s="66" t="n">
        <v>0</v>
      </c>
      <c r="CI104" s="66" t="n">
        <v>0</v>
      </c>
      <c r="CJ104" s="66" t="n">
        <v>0</v>
      </c>
      <c r="CK104" s="66" t="n">
        <v>0</v>
      </c>
      <c r="CL104" s="66" t="n">
        <v>0</v>
      </c>
      <c r="CM104" s="66" t="n">
        <v>0</v>
      </c>
      <c r="CN104" s="66" t="n">
        <v>0</v>
      </c>
      <c r="CO104" s="66" t="n">
        <v>0</v>
      </c>
      <c r="CP104" s="66" t="n">
        <v>0</v>
      </c>
      <c r="CQ104" s="66" t="n">
        <v>0</v>
      </c>
      <c r="CR104" s="66" t="n">
        <v>0</v>
      </c>
      <c r="CS104" s="66" t="n">
        <v>0</v>
      </c>
      <c r="CT104" s="68" t="n">
        <v>0.0116799816151773</v>
      </c>
      <c r="CV104" s="3"/>
    </row>
    <row r="105" customFormat="false" ht="14.85" hidden="false" customHeight="true" outlineLevel="0" collapsed="false">
      <c r="A105" s="35" t="s">
        <v>103</v>
      </c>
      <c r="B105" s="40" t="s">
        <v>227</v>
      </c>
      <c r="C105" s="66" t="n">
        <v>0.0607038941368727</v>
      </c>
      <c r="D105" s="66" t="n">
        <v>0.0322693484914735</v>
      </c>
      <c r="E105" s="66" t="n">
        <v>0.0587682181476258</v>
      </c>
      <c r="F105" s="66" t="n">
        <v>0.0278564683663834</v>
      </c>
      <c r="G105" s="66" t="n">
        <v>0.0557768924302789</v>
      </c>
      <c r="H105" s="66" t="n">
        <v>0</v>
      </c>
      <c r="I105" s="66" t="n">
        <v>0.0431372549019608</v>
      </c>
      <c r="J105" s="66" t="n">
        <v>0</v>
      </c>
      <c r="K105" s="66" t="n">
        <v>0.0988824923806299</v>
      </c>
      <c r="L105" s="66" t="n">
        <v>0.0212896053362979</v>
      </c>
      <c r="M105" s="66" t="n">
        <v>0.0214342948717949</v>
      </c>
      <c r="N105" s="66" t="n">
        <v>0.0313351498637602</v>
      </c>
      <c r="O105" s="66" t="n">
        <v>0</v>
      </c>
      <c r="P105" s="66" t="n">
        <v>0.0447761194029851</v>
      </c>
      <c r="Q105" s="66" t="n">
        <v>0.0277008310249307</v>
      </c>
      <c r="R105" s="66" t="n">
        <v>0.0291727443217337</v>
      </c>
      <c r="S105" s="66" t="n">
        <v>0.0294649313087491</v>
      </c>
      <c r="T105" s="66" t="n">
        <v>0.0333088864442</v>
      </c>
      <c r="U105" s="66" t="n">
        <v>0.0231042654028436</v>
      </c>
      <c r="V105" s="66" t="n">
        <v>0.03575</v>
      </c>
      <c r="W105" s="66" t="n">
        <v>0.0267725801706384</v>
      </c>
      <c r="X105" s="66" t="n">
        <v>0</v>
      </c>
      <c r="Y105" s="66" t="n">
        <v>0.0239126341555263</v>
      </c>
      <c r="Z105" s="66" t="n">
        <v>0.0280521532990913</v>
      </c>
      <c r="AA105" s="66" t="n">
        <v>0.0308906813111378</v>
      </c>
      <c r="AB105" s="66" t="n">
        <v>0.0320848122548104</v>
      </c>
      <c r="AC105" s="66" t="n">
        <v>0.0227606461086637</v>
      </c>
      <c r="AD105" s="66" t="n">
        <v>0.0288550323176362</v>
      </c>
      <c r="AE105" s="72" t="n">
        <v>0.0268678689731321</v>
      </c>
      <c r="AF105" s="66" t="n">
        <v>0.0232052211747643</v>
      </c>
      <c r="AG105" s="66" t="n">
        <v>0.0229357798165138</v>
      </c>
      <c r="AH105" s="66" t="n">
        <v>0.0351970360390704</v>
      </c>
      <c r="AI105" s="66" t="n">
        <v>0.0421769880972917</v>
      </c>
      <c r="AJ105" s="66" t="n">
        <v>0.0325443786982249</v>
      </c>
      <c r="AK105" s="66" t="n">
        <v>0.0285281494572078</v>
      </c>
      <c r="AL105" s="66" t="n">
        <v>0.0311284046692607</v>
      </c>
      <c r="AM105" s="66" t="n">
        <v>0.0335409000849137</v>
      </c>
      <c r="AN105" s="66" t="n">
        <v>0.0258725239186094</v>
      </c>
      <c r="AO105" s="66" t="n">
        <v>0.0182004853462759</v>
      </c>
      <c r="AP105" s="66" t="n">
        <v>0.0200471698113208</v>
      </c>
      <c r="AQ105" s="66" t="n">
        <v>0.0300429184549356</v>
      </c>
      <c r="AR105" s="66" t="n">
        <v>0.0185497470489039</v>
      </c>
      <c r="AS105" s="66" t="n">
        <v>0.00740740740740741</v>
      </c>
      <c r="AT105" s="66" t="n">
        <v>0.0274869109947644</v>
      </c>
      <c r="AU105" s="66" t="n">
        <v>0.00703745743473326</v>
      </c>
      <c r="AV105" s="66" t="n">
        <v>0.0174628913558688</v>
      </c>
      <c r="AW105" s="66" t="n">
        <v>0.0131554905901699</v>
      </c>
      <c r="AX105" s="66" t="n">
        <v>0.0142002989536622</v>
      </c>
      <c r="AY105" s="66" t="n">
        <v>0.0252125913769954</v>
      </c>
      <c r="AZ105" s="66" t="n">
        <v>0</v>
      </c>
      <c r="BA105" s="66" t="n">
        <v>0.0126984126984127</v>
      </c>
      <c r="BB105" s="66" t="n">
        <v>0.0280818657782009</v>
      </c>
      <c r="BC105" s="72" t="n">
        <v>0.0195051180785041</v>
      </c>
      <c r="BD105" s="66" t="n">
        <v>0.0199501246882793</v>
      </c>
      <c r="BE105" s="66" t="n">
        <v>0.00994530084535057</v>
      </c>
      <c r="BF105" s="66" t="n">
        <v>0.0443397152675503</v>
      </c>
      <c r="BG105" s="66" t="n">
        <v>0.0352744082151832</v>
      </c>
      <c r="BH105" s="66" t="n">
        <v>0.0421914576177093</v>
      </c>
      <c r="BI105" s="66" t="n">
        <v>0.053957085133064</v>
      </c>
      <c r="BJ105" s="66" t="n">
        <v>0.0797795463742701</v>
      </c>
      <c r="BK105" s="66" t="n">
        <v>0.0559701492537313</v>
      </c>
      <c r="BL105" s="66" t="n">
        <v>0.0403721256801826</v>
      </c>
      <c r="BM105" s="66" t="n">
        <v>0.076050700466978</v>
      </c>
      <c r="BN105" s="66" t="n">
        <v>0.0515498652291105</v>
      </c>
      <c r="BO105" s="66" t="n">
        <v>0.0371000076128607</v>
      </c>
      <c r="BP105" s="66" t="n">
        <v>0.0953970903887431</v>
      </c>
      <c r="BQ105" s="66" t="n">
        <v>0.0618844081025832</v>
      </c>
      <c r="BR105" s="66" t="n">
        <v>0.0532309977717257</v>
      </c>
      <c r="BS105" s="66" t="n">
        <v>0.0535980148883375</v>
      </c>
      <c r="BT105" s="66" t="n">
        <v>0.0295598576265301</v>
      </c>
      <c r="BU105" s="66" t="n">
        <v>0</v>
      </c>
      <c r="BV105" s="66" t="n">
        <v>0.017638588912887</v>
      </c>
      <c r="BW105" s="66" t="n">
        <v>0</v>
      </c>
      <c r="BX105" s="66" t="n">
        <v>0.0396825396825397</v>
      </c>
      <c r="BY105" s="66" t="n">
        <v>0.0641025641025641</v>
      </c>
      <c r="BZ105" s="66" t="n">
        <v>0.0757151741293532</v>
      </c>
      <c r="CA105" s="66" t="n">
        <v>0.033910817993897</v>
      </c>
      <c r="CB105" s="66" t="n">
        <v>0.0222905457340507</v>
      </c>
      <c r="CC105" s="66" t="n">
        <v>0.000756475429678044</v>
      </c>
      <c r="CD105" s="66" t="n">
        <v>0.00177874684415883</v>
      </c>
      <c r="CE105" s="66" t="n">
        <v>0.0157466576519596</v>
      </c>
      <c r="CF105" s="66" t="n">
        <v>0.0133791693765679</v>
      </c>
      <c r="CG105" s="66" t="n">
        <v>0.00513905683192261</v>
      </c>
      <c r="CH105" s="66" t="n">
        <v>0.00889391979301423</v>
      </c>
      <c r="CI105" s="66" t="n">
        <v>0.0331713854917072</v>
      </c>
      <c r="CJ105" s="66" t="n">
        <v>0.0371737411020301</v>
      </c>
      <c r="CK105" s="66" t="n">
        <v>0.0312815338042381</v>
      </c>
      <c r="CL105" s="66" t="n">
        <v>0.0311494686397622</v>
      </c>
      <c r="CM105" s="66" t="n">
        <v>0.0474755302965068</v>
      </c>
      <c r="CN105" s="66" t="n">
        <v>0.0621981842766081</v>
      </c>
      <c r="CO105" s="66" t="n">
        <v>0.0244203594457402</v>
      </c>
      <c r="CP105" s="66" t="n">
        <v>0.0395799676898223</v>
      </c>
      <c r="CQ105" s="66" t="n">
        <v>0.0446106240330067</v>
      </c>
      <c r="CR105" s="66" t="n">
        <v>0</v>
      </c>
      <c r="CS105" s="66" t="n">
        <v>0.0160407383831954</v>
      </c>
      <c r="CT105" s="68" t="n">
        <v>0.0574529312157648</v>
      </c>
      <c r="CV105" s="3"/>
    </row>
    <row r="106" customFormat="false" ht="14.85" hidden="false" customHeight="true" outlineLevel="0" collapsed="false">
      <c r="A106" s="35" t="s">
        <v>104</v>
      </c>
      <c r="B106" s="40" t="s">
        <v>228</v>
      </c>
      <c r="C106" s="73" t="n">
        <v>-0.00530112798437562</v>
      </c>
      <c r="D106" s="74" t="n">
        <v>-0.0145168342807171</v>
      </c>
      <c r="E106" s="74" t="n">
        <v>-0.00235072872590503</v>
      </c>
      <c r="F106" s="74" t="n">
        <v>-0.0507554296506138</v>
      </c>
      <c r="G106" s="74" t="n">
        <v>-0.000824289050693777</v>
      </c>
      <c r="H106" s="74" t="n">
        <v>0</v>
      </c>
      <c r="I106" s="74" t="n">
        <v>-0.000490196078431373</v>
      </c>
      <c r="J106" s="74" t="n">
        <v>0</v>
      </c>
      <c r="K106" s="74" t="n">
        <v>-0.0416525567219777</v>
      </c>
      <c r="L106" s="74" t="n">
        <v>-0.00867148415786548</v>
      </c>
      <c r="M106" s="74" t="n">
        <v>-0.000200320512820513</v>
      </c>
      <c r="N106" s="74" t="n">
        <v>0</v>
      </c>
      <c r="O106" s="74" t="n">
        <v>0</v>
      </c>
      <c r="P106" s="74" t="n">
        <v>0</v>
      </c>
      <c r="Q106" s="74" t="n">
        <v>-0.000692520775623269</v>
      </c>
      <c r="R106" s="74" t="n">
        <v>-0.00145863721608668</v>
      </c>
      <c r="S106" s="74" t="n">
        <v>-0.000361532899493854</v>
      </c>
      <c r="T106" s="74" t="n">
        <v>-0.000122234445666789</v>
      </c>
      <c r="U106" s="74" t="n">
        <v>-0.000592417061611375</v>
      </c>
      <c r="V106" s="74" t="n">
        <v>-0.0005</v>
      </c>
      <c r="W106" s="74" t="n">
        <v>-0.000294204177699323</v>
      </c>
      <c r="X106" s="74" t="n">
        <v>0</v>
      </c>
      <c r="Y106" s="74" t="n">
        <v>-0.000282432686876295</v>
      </c>
      <c r="Z106" s="74" t="n">
        <v>0</v>
      </c>
      <c r="AA106" s="74" t="n">
        <v>-0.00028602482695498</v>
      </c>
      <c r="AB106" s="74" t="n">
        <v>-0.000233513917429479</v>
      </c>
      <c r="AC106" s="74" t="n">
        <v>0</v>
      </c>
      <c r="AD106" s="74" t="n">
        <v>-0.000346260387811634</v>
      </c>
      <c r="AE106" s="74" t="n">
        <v>-0.000552079499447921</v>
      </c>
      <c r="AF106" s="74" t="n">
        <v>-0.000725163161711385</v>
      </c>
      <c r="AG106" s="74" t="n">
        <v>-0.000305810397553517</v>
      </c>
      <c r="AH106" s="74" t="n">
        <v>-0.000336813742000674</v>
      </c>
      <c r="AI106" s="74" t="n">
        <v>-0.000431257547007073</v>
      </c>
      <c r="AJ106" s="74" t="n">
        <v>-0.000422654268808115</v>
      </c>
      <c r="AK106" s="74" t="n">
        <v>-0.000252461499621308</v>
      </c>
      <c r="AL106" s="74" t="n">
        <v>-0.000466926070038911</v>
      </c>
      <c r="AM106" s="74" t="n">
        <v>-0.000424568355505236</v>
      </c>
      <c r="AN106" s="74" t="n">
        <v>-0.000404258186228271</v>
      </c>
      <c r="AO106" s="74" t="n">
        <v>-0.000373343289154377</v>
      </c>
      <c r="AP106" s="74" t="n">
        <v>-0.000589622641509434</v>
      </c>
      <c r="AQ106" s="74" t="n">
        <v>0</v>
      </c>
      <c r="AR106" s="74" t="n">
        <v>0</v>
      </c>
      <c r="AS106" s="74" t="n">
        <v>0</v>
      </c>
      <c r="AT106" s="74" t="n">
        <v>0</v>
      </c>
      <c r="AU106" s="74" t="n">
        <v>-0.000227014755959137</v>
      </c>
      <c r="AV106" s="74" t="n">
        <v>-0.000249469876512411</v>
      </c>
      <c r="AW106" s="74" t="n">
        <v>-0.000314676086647583</v>
      </c>
      <c r="AX106" s="74" t="n">
        <v>-0.000427076660260517</v>
      </c>
      <c r="AY106" s="74" t="n">
        <v>-0.000447560793674474</v>
      </c>
      <c r="AZ106" s="74" t="n">
        <v>0</v>
      </c>
      <c r="BA106" s="74" t="n">
        <v>-0.000352733686067019</v>
      </c>
      <c r="BB106" s="74" t="n">
        <v>-0.0103760114231318</v>
      </c>
      <c r="BC106" s="74" t="n">
        <v>-0.000483597968888531</v>
      </c>
      <c r="BD106" s="74" t="n">
        <v>-0.000712504453152832</v>
      </c>
      <c r="BE106" s="74" t="n">
        <v>0</v>
      </c>
      <c r="BF106" s="74" t="n">
        <v>-0.000687285223367698</v>
      </c>
      <c r="BG106" s="74" t="n">
        <v>-0.000713554431793504</v>
      </c>
      <c r="BH106" s="74" t="n">
        <v>0</v>
      </c>
      <c r="BI106" s="74" t="n">
        <v>0</v>
      </c>
      <c r="BJ106" s="74" t="n">
        <v>-0.000801383749186821</v>
      </c>
      <c r="BK106" s="74" t="n">
        <v>-0.0149253731343284</v>
      </c>
      <c r="BL106" s="74" t="n">
        <v>-0.0584518167456556</v>
      </c>
      <c r="BM106" s="74" t="n">
        <v>-0.000533689126084056</v>
      </c>
      <c r="BN106" s="74" t="n">
        <v>-0.00164575990047688</v>
      </c>
      <c r="BO106" s="74" t="n">
        <v>-0.0366939883776994</v>
      </c>
      <c r="BP106" s="74" t="n">
        <v>-0.000476985451943716</v>
      </c>
      <c r="BQ106" s="74" t="n">
        <v>-0.0167255157034009</v>
      </c>
      <c r="BR106" s="74" t="n">
        <v>0</v>
      </c>
      <c r="BS106" s="74" t="n">
        <v>-0.0104218362282878</v>
      </c>
      <c r="BT106" s="74" t="n">
        <v>-0.00321208438232485</v>
      </c>
      <c r="BU106" s="74" t="n">
        <v>0</v>
      </c>
      <c r="BV106" s="74" t="n">
        <v>-0.00287976961843053</v>
      </c>
      <c r="BW106" s="74" t="n">
        <v>0</v>
      </c>
      <c r="BX106" s="74" t="n">
        <v>0</v>
      </c>
      <c r="BY106" s="74" t="n">
        <v>-0.00142450142450142</v>
      </c>
      <c r="BZ106" s="74" t="n">
        <v>-0.00901741293532338</v>
      </c>
      <c r="CA106" s="74" t="n">
        <v>-0.000344522098631755</v>
      </c>
      <c r="CB106" s="74" t="n">
        <v>-0.000768639508070715</v>
      </c>
      <c r="CC106" s="74" t="n">
        <v>0</v>
      </c>
      <c r="CD106" s="74" t="n">
        <v>-5.73789304567363E-005</v>
      </c>
      <c r="CE106" s="74" t="n">
        <v>-0.000654293254236549</v>
      </c>
      <c r="CF106" s="74" t="n">
        <v>-0.0337498838613769</v>
      </c>
      <c r="CG106" s="74" t="n">
        <v>0</v>
      </c>
      <c r="CH106" s="74" t="n">
        <v>-0.0116429495472186</v>
      </c>
      <c r="CI106" s="74" t="n">
        <v>-0.0688557547327861</v>
      </c>
      <c r="CJ106" s="74" t="n">
        <v>-0.00131821776957553</v>
      </c>
      <c r="CK106" s="74" t="n">
        <v>-0.000168180289270098</v>
      </c>
      <c r="CL106" s="74" t="n">
        <v>-0.000377165930823331</v>
      </c>
      <c r="CM106" s="74" t="n">
        <v>-0.00390367117311059</v>
      </c>
      <c r="CN106" s="74" t="n">
        <v>-0.000386324125941665</v>
      </c>
      <c r="CO106" s="74" t="n">
        <v>-0.000182924040792061</v>
      </c>
      <c r="CP106" s="74" t="n">
        <v>-0.000621349571268796</v>
      </c>
      <c r="CQ106" s="74" t="n">
        <v>-0.000709128416709644</v>
      </c>
      <c r="CR106" s="74" t="n">
        <v>0</v>
      </c>
      <c r="CS106" s="74" t="n">
        <v>-0.000572883513685551</v>
      </c>
      <c r="CT106" s="68" t="n">
        <v>-0.0023935569553091</v>
      </c>
      <c r="CV106" s="3"/>
    </row>
    <row r="107" customFormat="false" ht="14.85" hidden="false" customHeight="true" outlineLevel="0" collapsed="false">
      <c r="A107" s="53" t="s">
        <v>111</v>
      </c>
      <c r="B107" s="42" t="s">
        <v>229</v>
      </c>
      <c r="C107" s="75" t="n">
        <v>0.642233648212364</v>
      </c>
      <c r="D107" s="75" t="n">
        <v>0.207695671184958</v>
      </c>
      <c r="E107" s="75" t="n">
        <v>0.606017865538317</v>
      </c>
      <c r="F107" s="75" t="n">
        <v>0.631255901794145</v>
      </c>
      <c r="G107" s="75" t="n">
        <v>0.673444154416816</v>
      </c>
      <c r="H107" s="75" t="n">
        <v>0</v>
      </c>
      <c r="I107" s="75" t="n">
        <v>0.386764705882353</v>
      </c>
      <c r="J107" s="75" t="n">
        <v>0</v>
      </c>
      <c r="K107" s="75" t="n">
        <v>0.639011175076194</v>
      </c>
      <c r="L107" s="75" t="n">
        <v>0.343857698721512</v>
      </c>
      <c r="M107" s="75" t="n">
        <v>0.53505608974359</v>
      </c>
      <c r="N107" s="75" t="n">
        <v>0.303814713896458</v>
      </c>
      <c r="O107" s="75" t="n">
        <v>0</v>
      </c>
      <c r="P107" s="75" t="n">
        <v>0.492537313432836</v>
      </c>
      <c r="Q107" s="75" t="n">
        <v>0.447599261311173</v>
      </c>
      <c r="R107" s="75" t="n">
        <v>0.374869764534278</v>
      </c>
      <c r="S107" s="75" t="n">
        <v>0.323752711496746</v>
      </c>
      <c r="T107" s="75" t="n">
        <v>0.268549077129935</v>
      </c>
      <c r="U107" s="75" t="n">
        <v>0.382109004739337</v>
      </c>
      <c r="V107" s="75" t="n">
        <v>0.574</v>
      </c>
      <c r="W107" s="75" t="n">
        <v>0.365695792880259</v>
      </c>
      <c r="X107" s="75" t="n">
        <v>0</v>
      </c>
      <c r="Y107" s="75" t="n">
        <v>0.287798907926944</v>
      </c>
      <c r="Z107" s="75" t="n">
        <v>0.318056104306598</v>
      </c>
      <c r="AA107" s="75" t="n">
        <v>0.469195126136949</v>
      </c>
      <c r="AB107" s="75" t="n">
        <v>0.314216327293107</v>
      </c>
      <c r="AC107" s="75" t="n">
        <v>0.380323054331865</v>
      </c>
      <c r="AD107" s="75" t="n">
        <v>0.362072945521699</v>
      </c>
      <c r="AE107" s="75" t="n">
        <v>0.376518218623482</v>
      </c>
      <c r="AF107" s="75" t="n">
        <v>0.417693981145758</v>
      </c>
      <c r="AG107" s="75" t="n">
        <v>0.448623853211009</v>
      </c>
      <c r="AH107" s="75" t="n">
        <v>0.402660828561805</v>
      </c>
      <c r="AI107" s="75" t="n">
        <v>0.489218561324823</v>
      </c>
      <c r="AJ107" s="75" t="n">
        <v>0.502958579881657</v>
      </c>
      <c r="AK107" s="75" t="n">
        <v>0.37263317344105</v>
      </c>
      <c r="AL107" s="75" t="n">
        <v>0.389105058365759</v>
      </c>
      <c r="AM107" s="75" t="n">
        <v>0.405604302292669</v>
      </c>
      <c r="AN107" s="75" t="n">
        <v>0.427839913758254</v>
      </c>
      <c r="AO107" s="75" t="n">
        <v>0.395277207392197</v>
      </c>
      <c r="AP107" s="75" t="n">
        <v>0.514150943396227</v>
      </c>
      <c r="AQ107" s="75" t="n">
        <v>0.317596566523605</v>
      </c>
      <c r="AR107" s="75" t="n">
        <v>0.3035413153457</v>
      </c>
      <c r="AS107" s="75" t="n">
        <v>0.185185185185185</v>
      </c>
      <c r="AT107" s="75" t="n">
        <v>0.370418848167539</v>
      </c>
      <c r="AU107" s="75" t="n">
        <v>0.217707150964813</v>
      </c>
      <c r="AV107" s="75" t="n">
        <v>0.400024946987651</v>
      </c>
      <c r="AW107" s="75" t="n">
        <v>0.316036299409221</v>
      </c>
      <c r="AX107" s="75" t="n">
        <v>0.393551142430066</v>
      </c>
      <c r="AY107" s="75" t="n">
        <v>0.521109950768313</v>
      </c>
      <c r="AZ107" s="75" t="n">
        <v>0</v>
      </c>
      <c r="BA107" s="75" t="n">
        <v>0.301410934744268</v>
      </c>
      <c r="BB107" s="75" t="n">
        <v>0.842360780580676</v>
      </c>
      <c r="BC107" s="75" t="n">
        <v>0.427823003143387</v>
      </c>
      <c r="BD107" s="75" t="n">
        <v>0.350730317064482</v>
      </c>
      <c r="BE107" s="75" t="n">
        <v>0.200895077076082</v>
      </c>
      <c r="BF107" s="75" t="n">
        <v>0.468787432498773</v>
      </c>
      <c r="BG107" s="75" t="n">
        <v>0.447212484100146</v>
      </c>
      <c r="BH107" s="75" t="n">
        <v>0.495159779327574</v>
      </c>
      <c r="BI107" s="75" t="n">
        <v>0.600877804096419</v>
      </c>
      <c r="BJ107" s="75" t="n">
        <v>0.663745758015333</v>
      </c>
      <c r="BK107" s="75" t="n">
        <v>0.48134328358209</v>
      </c>
      <c r="BL107" s="75" t="n">
        <v>0.583640512550465</v>
      </c>
      <c r="BM107" s="75" t="n">
        <v>0.735690460306871</v>
      </c>
      <c r="BN107" s="75" t="n">
        <v>0.720531826663902</v>
      </c>
      <c r="BO107" s="75" t="n">
        <v>0.688227979800543</v>
      </c>
      <c r="BP107" s="75" t="n">
        <v>0.790841879322681</v>
      </c>
      <c r="BQ107" s="75" t="n">
        <v>0.814346775692251</v>
      </c>
      <c r="BR107" s="75" t="n">
        <v>0.906206156639432</v>
      </c>
      <c r="BS107" s="75" t="n">
        <v>0.572208436724566</v>
      </c>
      <c r="BT107" s="75" t="n">
        <v>0.68065804323292</v>
      </c>
      <c r="BU107" s="75" t="n">
        <v>0</v>
      </c>
      <c r="BV107" s="75" t="n">
        <v>0.394708423326134</v>
      </c>
      <c r="BW107" s="75" t="n">
        <v>0</v>
      </c>
      <c r="BX107" s="75" t="n">
        <v>0.714285714285714</v>
      </c>
      <c r="BY107" s="75" t="n">
        <v>0.645299145299145</v>
      </c>
      <c r="BZ107" s="75" t="n">
        <v>0.691075870646766</v>
      </c>
      <c r="CA107" s="75" t="n">
        <v>0.629687961413525</v>
      </c>
      <c r="CB107" s="75" t="n">
        <v>0.553420445810915</v>
      </c>
      <c r="CC107" s="75" t="n">
        <v>0.802953280077463</v>
      </c>
      <c r="CD107" s="75" t="n">
        <v>0.882774845076888</v>
      </c>
      <c r="CE107" s="75" t="n">
        <v>0.641796253080631</v>
      </c>
      <c r="CF107" s="75" t="n">
        <v>0.578045154696646</v>
      </c>
      <c r="CG107" s="75" t="n">
        <v>0.72959492140266</v>
      </c>
      <c r="CH107" s="75" t="n">
        <v>0.726067270375162</v>
      </c>
      <c r="CI107" s="75" t="n">
        <v>0.653208242586698</v>
      </c>
      <c r="CJ107" s="75" t="n">
        <v>0.588716055892434</v>
      </c>
      <c r="CK107" s="75" t="n">
        <v>0.684661957618567</v>
      </c>
      <c r="CL107" s="75" t="n">
        <v>0.389479289153152</v>
      </c>
      <c r="CM107" s="75" t="n">
        <v>0.709205201067769</v>
      </c>
      <c r="CN107" s="75" t="n">
        <v>0.668437318910566</v>
      </c>
      <c r="CO107" s="75" t="n">
        <v>0.46590753189738</v>
      </c>
      <c r="CP107" s="75" t="n">
        <v>0.517087113209892</v>
      </c>
      <c r="CQ107" s="75" t="n">
        <v>0.722215059308922</v>
      </c>
      <c r="CR107" s="75" t="n">
        <v>0</v>
      </c>
      <c r="CS107" s="75" t="n">
        <v>0.352514322087842</v>
      </c>
      <c r="CT107" s="71" t="n">
        <v>0.610692733924717</v>
      </c>
      <c r="CV107" s="3"/>
    </row>
    <row r="108" customFormat="false" ht="14.85" hidden="false" customHeight="true" outlineLevel="0" collapsed="false">
      <c r="A108" s="53" t="s">
        <v>230</v>
      </c>
      <c r="B108" s="42" t="s">
        <v>222</v>
      </c>
      <c r="C108" s="75" t="n">
        <v>1</v>
      </c>
      <c r="D108" s="75" t="n">
        <v>1</v>
      </c>
      <c r="E108" s="75" t="n">
        <v>1</v>
      </c>
      <c r="F108" s="75" t="n">
        <v>1</v>
      </c>
      <c r="G108" s="75" t="n">
        <v>1</v>
      </c>
      <c r="H108" s="75" t="n">
        <v>0</v>
      </c>
      <c r="I108" s="75" t="n">
        <v>1</v>
      </c>
      <c r="J108" s="75" t="n">
        <v>0</v>
      </c>
      <c r="K108" s="75" t="n">
        <v>1</v>
      </c>
      <c r="L108" s="75" t="n">
        <v>1</v>
      </c>
      <c r="M108" s="75" t="n">
        <v>1</v>
      </c>
      <c r="N108" s="75" t="n">
        <v>1</v>
      </c>
      <c r="O108" s="75" t="n">
        <v>0</v>
      </c>
      <c r="P108" s="75" t="n">
        <v>1</v>
      </c>
      <c r="Q108" s="75" t="n">
        <v>1</v>
      </c>
      <c r="R108" s="75" t="n">
        <v>1</v>
      </c>
      <c r="S108" s="75" t="n">
        <v>1</v>
      </c>
      <c r="T108" s="75" t="n">
        <v>1</v>
      </c>
      <c r="U108" s="75" t="n">
        <v>1</v>
      </c>
      <c r="V108" s="75" t="n">
        <v>1</v>
      </c>
      <c r="W108" s="75" t="n">
        <v>1</v>
      </c>
      <c r="X108" s="75" t="n">
        <v>0</v>
      </c>
      <c r="Y108" s="75" t="n">
        <v>1</v>
      </c>
      <c r="Z108" s="75" t="n">
        <v>1</v>
      </c>
      <c r="AA108" s="75" t="n">
        <v>1</v>
      </c>
      <c r="AB108" s="75" t="n">
        <v>1</v>
      </c>
      <c r="AC108" s="75" t="n">
        <v>1</v>
      </c>
      <c r="AD108" s="75" t="n">
        <v>1</v>
      </c>
      <c r="AE108" s="75" t="n">
        <v>1</v>
      </c>
      <c r="AF108" s="75" t="n">
        <v>1</v>
      </c>
      <c r="AG108" s="75" t="n">
        <v>1</v>
      </c>
      <c r="AH108" s="75" t="n">
        <v>1</v>
      </c>
      <c r="AI108" s="75" t="n">
        <v>1</v>
      </c>
      <c r="AJ108" s="75" t="n">
        <v>1</v>
      </c>
      <c r="AK108" s="75" t="n">
        <v>1</v>
      </c>
      <c r="AL108" s="75" t="n">
        <v>1</v>
      </c>
      <c r="AM108" s="75" t="n">
        <v>1</v>
      </c>
      <c r="AN108" s="75" t="n">
        <v>1</v>
      </c>
      <c r="AO108" s="75" t="n">
        <v>1</v>
      </c>
      <c r="AP108" s="75" t="n">
        <v>1</v>
      </c>
      <c r="AQ108" s="75" t="n">
        <v>1</v>
      </c>
      <c r="AR108" s="75" t="n">
        <v>1</v>
      </c>
      <c r="AS108" s="75" t="n">
        <v>1</v>
      </c>
      <c r="AT108" s="75" t="n">
        <v>1</v>
      </c>
      <c r="AU108" s="75" t="n">
        <v>1</v>
      </c>
      <c r="AV108" s="75" t="n">
        <v>1</v>
      </c>
      <c r="AW108" s="75" t="n">
        <v>1</v>
      </c>
      <c r="AX108" s="75" t="n">
        <v>1</v>
      </c>
      <c r="AY108" s="75" t="n">
        <v>1</v>
      </c>
      <c r="AZ108" s="75" t="n">
        <v>0</v>
      </c>
      <c r="BA108" s="75" t="n">
        <v>1</v>
      </c>
      <c r="BB108" s="75" t="n">
        <v>1</v>
      </c>
      <c r="BC108" s="75" t="n">
        <v>1</v>
      </c>
      <c r="BD108" s="75" t="n">
        <v>1</v>
      </c>
      <c r="BE108" s="75" t="n">
        <v>1</v>
      </c>
      <c r="BF108" s="75" t="n">
        <v>1</v>
      </c>
      <c r="BG108" s="75" t="n">
        <v>1</v>
      </c>
      <c r="BH108" s="75" t="n">
        <v>1</v>
      </c>
      <c r="BI108" s="75" t="n">
        <v>1</v>
      </c>
      <c r="BJ108" s="75" t="n">
        <v>1</v>
      </c>
      <c r="BK108" s="75" t="n">
        <v>1</v>
      </c>
      <c r="BL108" s="75" t="n">
        <v>1</v>
      </c>
      <c r="BM108" s="75" t="n">
        <v>1</v>
      </c>
      <c r="BN108" s="75" t="n">
        <v>1</v>
      </c>
      <c r="BO108" s="75" t="n">
        <v>1</v>
      </c>
      <c r="BP108" s="75" t="n">
        <v>1</v>
      </c>
      <c r="BQ108" s="75" t="n">
        <v>1</v>
      </c>
      <c r="BR108" s="75" t="n">
        <v>1</v>
      </c>
      <c r="BS108" s="75" t="n">
        <v>1</v>
      </c>
      <c r="BT108" s="75" t="n">
        <v>1</v>
      </c>
      <c r="BU108" s="75" t="n">
        <v>1</v>
      </c>
      <c r="BV108" s="75" t="n">
        <v>1</v>
      </c>
      <c r="BW108" s="75" t="n">
        <v>0</v>
      </c>
      <c r="BX108" s="75" t="n">
        <v>1</v>
      </c>
      <c r="BY108" s="75" t="n">
        <v>1</v>
      </c>
      <c r="BZ108" s="75" t="n">
        <v>1</v>
      </c>
      <c r="CA108" s="75" t="n">
        <v>1</v>
      </c>
      <c r="CB108" s="75" t="n">
        <v>1</v>
      </c>
      <c r="CC108" s="75" t="n">
        <v>1</v>
      </c>
      <c r="CD108" s="75" t="n">
        <v>1</v>
      </c>
      <c r="CE108" s="75" t="n">
        <v>1</v>
      </c>
      <c r="CF108" s="75" t="n">
        <v>1</v>
      </c>
      <c r="CG108" s="75" t="n">
        <v>1</v>
      </c>
      <c r="CH108" s="75" t="n">
        <v>1</v>
      </c>
      <c r="CI108" s="75" t="n">
        <v>1</v>
      </c>
      <c r="CJ108" s="75" t="n">
        <v>1</v>
      </c>
      <c r="CK108" s="75" t="n">
        <v>1</v>
      </c>
      <c r="CL108" s="75" t="n">
        <v>1</v>
      </c>
      <c r="CM108" s="75" t="n">
        <v>1</v>
      </c>
      <c r="CN108" s="75" t="n">
        <v>1</v>
      </c>
      <c r="CO108" s="75" t="n">
        <v>1</v>
      </c>
      <c r="CP108" s="75" t="n">
        <v>1</v>
      </c>
      <c r="CQ108" s="75" t="n">
        <v>1</v>
      </c>
      <c r="CR108" s="75" t="n">
        <v>1</v>
      </c>
      <c r="CS108" s="75" t="n">
        <v>1</v>
      </c>
      <c r="CT108" s="71" t="n">
        <v>1</v>
      </c>
      <c r="CV108" s="3"/>
    </row>
  </sheetData>
  <printOptions headings="false" gridLines="false" gridLinesSet="true" horizontalCentered="false" verticalCentered="false"/>
  <pageMargins left="0.7875" right="0.520138888888889" top="0.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99" min="3" style="2" width="10.12"/>
    <col collapsed="false" customWidth="true" hidden="false" outlineLevel="0" max="101" min="100" style="2" width="10.99"/>
    <col collapsed="false" customWidth="true" hidden="false" outlineLevel="0" max="102" min="102" style="2" width="9.49"/>
    <col collapsed="false" customWidth="true" hidden="false" outlineLevel="0" max="103" min="103" style="2" width="10.99"/>
    <col collapsed="false" customWidth="true" hidden="false" outlineLevel="0" max="104" min="104" style="2" width="9.87"/>
    <col collapsed="false" customWidth="true" hidden="false" outlineLevel="0" max="105" min="105" style="2" width="12.12"/>
    <col collapsed="false" customWidth="true" hidden="false" outlineLevel="0" max="106" min="106" style="2" width="10.12"/>
    <col collapsed="false" customWidth="true" hidden="false" outlineLevel="0" max="107" min="107" style="3" width="12.12"/>
    <col collapsed="false" customWidth="true" hidden="false" outlineLevel="0" max="108" min="108" style="3" width="10.25"/>
    <col collapsed="false" customWidth="true" hidden="false" outlineLevel="0" max="109" min="109" style="3" width="11.37"/>
    <col collapsed="false" customWidth="true" hidden="false" outlineLevel="0" max="110" min="110" style="4" width="11.37"/>
    <col collapsed="false" customWidth="true" hidden="false" outlineLevel="0" max="111" min="111" style="4" width="8.49"/>
    <col collapsed="false" customWidth="true" hidden="false" outlineLevel="0" max="112" min="112" style="3" width="8.49"/>
    <col collapsed="false" customWidth="false" hidden="false" outlineLevel="0" max="113" min="113" style="3" width="8.99"/>
    <col collapsed="false" customWidth="true" hidden="false" outlineLevel="0" max="114" min="114" style="3" width="9.49"/>
    <col collapsed="false" customWidth="false" hidden="false" outlineLevel="0" max="115" min="115" style="3" width="8.99"/>
    <col collapsed="false" customWidth="true" hidden="false" outlineLevel="0" max="116" min="116" style="3" width="10.25"/>
    <col collapsed="false" customWidth="false" hidden="false" outlineLevel="0" max="117" min="117" style="3" width="8.99"/>
    <col collapsed="false" customWidth="true" hidden="false" outlineLevel="0" max="118" min="118" style="3" width="10.25"/>
    <col collapsed="false" customWidth="true" hidden="false" outlineLevel="0" max="119" min="119" style="3" width="11.37"/>
    <col collapsed="false" customWidth="true" hidden="false" outlineLevel="0" max="123" min="120" style="3" width="10.25"/>
    <col collapsed="false" customWidth="true" hidden="false" outlineLevel="0" max="124" min="124" style="3" width="8.86"/>
    <col collapsed="false" customWidth="true" hidden="false" outlineLevel="0" max="125" min="125" style="3" width="9.25"/>
    <col collapsed="false" customWidth="false" hidden="false" outlineLevel="0" max="128" min="126" style="3" width="8.99"/>
    <col collapsed="false" customWidth="false" hidden="false" outlineLevel="0" max="257" min="129" style="1" width="8.99"/>
  </cols>
  <sheetData>
    <row r="1" s="80" customFormat="true" ht="36" hidden="false" customHeight="true" outlineLevel="0" collapsed="false">
      <c r="A1" s="55" t="s">
        <v>232</v>
      </c>
      <c r="B1" s="76"/>
      <c r="C1" s="77"/>
      <c r="D1" s="78"/>
      <c r="E1" s="79"/>
      <c r="F1" s="79"/>
      <c r="G1" s="79"/>
      <c r="H1" s="79"/>
      <c r="I1" s="79"/>
      <c r="J1" s="79"/>
      <c r="K1" s="79"/>
      <c r="L1" s="79"/>
      <c r="M1" s="79"/>
      <c r="N1" s="79"/>
      <c r="O1" s="77"/>
      <c r="P1" s="77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8"/>
      <c r="AC1" s="77"/>
      <c r="AD1" s="79"/>
      <c r="AE1" s="79"/>
      <c r="AF1" s="77"/>
      <c r="AH1" s="79"/>
      <c r="AI1" s="79"/>
      <c r="AJ1" s="79"/>
      <c r="AK1" s="79"/>
      <c r="AL1" s="79"/>
      <c r="AM1" s="79"/>
      <c r="AN1" s="79"/>
      <c r="AO1" s="77"/>
      <c r="AP1" s="77"/>
      <c r="AQ1" s="79"/>
      <c r="AR1" s="79"/>
      <c r="AS1" s="79"/>
      <c r="AT1" s="79"/>
      <c r="AU1" s="79"/>
      <c r="AV1" s="79"/>
      <c r="AW1" s="79"/>
      <c r="AX1" s="79"/>
      <c r="AY1" s="79"/>
      <c r="AZ1" s="78"/>
      <c r="BA1" s="79"/>
      <c r="BB1" s="77"/>
      <c r="BC1" s="77"/>
      <c r="BD1" s="79"/>
      <c r="BE1" s="79"/>
      <c r="BF1" s="79"/>
      <c r="BG1" s="79"/>
      <c r="BH1" s="79"/>
      <c r="BI1" s="77"/>
      <c r="BK1" s="79"/>
      <c r="BL1" s="79"/>
      <c r="BM1" s="79"/>
      <c r="BN1" s="79"/>
      <c r="BO1" s="77"/>
      <c r="BP1" s="77"/>
      <c r="BQ1" s="79"/>
      <c r="BR1" s="79"/>
      <c r="BS1" s="79"/>
      <c r="BT1" s="79"/>
      <c r="BU1" s="79"/>
      <c r="BV1" s="79"/>
      <c r="BW1" s="79"/>
      <c r="BX1" s="78"/>
      <c r="BY1" s="79"/>
      <c r="BZ1" s="79"/>
      <c r="CA1" s="77"/>
      <c r="CB1" s="79"/>
      <c r="CC1" s="77"/>
      <c r="CD1" s="79"/>
      <c r="CE1" s="79"/>
      <c r="CF1" s="79"/>
      <c r="CG1" s="79"/>
      <c r="CH1" s="79"/>
      <c r="CI1" s="79"/>
      <c r="CJ1" s="79"/>
      <c r="CK1" s="79"/>
      <c r="CL1" s="77"/>
      <c r="CN1" s="79"/>
      <c r="CO1" s="79"/>
      <c r="CP1" s="77"/>
      <c r="CQ1" s="79"/>
      <c r="CR1" s="79"/>
      <c r="CS1" s="79"/>
      <c r="CT1" s="79"/>
      <c r="CU1" s="81"/>
      <c r="CV1" s="79"/>
      <c r="CW1" s="79"/>
      <c r="CX1" s="79"/>
      <c r="CY1" s="79"/>
      <c r="CZ1" s="79"/>
      <c r="DA1" s="79"/>
      <c r="DB1" s="79"/>
      <c r="DC1" s="82"/>
      <c r="DD1" s="82"/>
      <c r="DE1" s="82"/>
      <c r="DF1" s="83"/>
      <c r="DG1" s="83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</row>
    <row r="2" customFormat="false" ht="16.5" hidden="false" customHeight="true" outlineLevel="0" collapsed="false">
      <c r="A2" s="28"/>
      <c r="B2" s="62"/>
      <c r="C2" s="13" t="s">
        <v>2</v>
      </c>
      <c r="D2" s="14" t="s">
        <v>3</v>
      </c>
      <c r="E2" s="14" t="s">
        <v>4</v>
      </c>
      <c r="F2" s="14" t="s">
        <v>5</v>
      </c>
      <c r="G2" s="14" t="s">
        <v>6</v>
      </c>
      <c r="H2" s="14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4" t="s">
        <v>16</v>
      </c>
      <c r="R2" s="14" t="s">
        <v>17</v>
      </c>
      <c r="S2" s="14" t="s">
        <v>18</v>
      </c>
      <c r="T2" s="14" t="s">
        <v>19</v>
      </c>
      <c r="U2" s="14" t="s">
        <v>20</v>
      </c>
      <c r="V2" s="14" t="s">
        <v>21</v>
      </c>
      <c r="W2" s="14" t="s">
        <v>22</v>
      </c>
      <c r="X2" s="14" t="s">
        <v>23</v>
      </c>
      <c r="Y2" s="14" t="s">
        <v>24</v>
      </c>
      <c r="Z2" s="14" t="s">
        <v>25</v>
      </c>
      <c r="AA2" s="14" t="s">
        <v>26</v>
      </c>
      <c r="AB2" s="14" t="s">
        <v>27</v>
      </c>
      <c r="AC2" s="14" t="s">
        <v>28</v>
      </c>
      <c r="AD2" s="14" t="s">
        <v>29</v>
      </c>
      <c r="AE2" s="14" t="s">
        <v>30</v>
      </c>
      <c r="AF2" s="14" t="s">
        <v>31</v>
      </c>
      <c r="AG2" s="14" t="s">
        <v>32</v>
      </c>
      <c r="AH2" s="14" t="s">
        <v>33</v>
      </c>
      <c r="AI2" s="14" t="s">
        <v>34</v>
      </c>
      <c r="AJ2" s="14" t="s">
        <v>35</v>
      </c>
      <c r="AK2" s="14" t="s">
        <v>36</v>
      </c>
      <c r="AL2" s="14" t="s">
        <v>37</v>
      </c>
      <c r="AM2" s="14" t="s">
        <v>38</v>
      </c>
      <c r="AN2" s="14" t="s">
        <v>39</v>
      </c>
      <c r="AO2" s="14" t="s">
        <v>40</v>
      </c>
      <c r="AP2" s="14" t="s">
        <v>41</v>
      </c>
      <c r="AQ2" s="14" t="s">
        <v>42</v>
      </c>
      <c r="AR2" s="14" t="s">
        <v>43</v>
      </c>
      <c r="AS2" s="14" t="s">
        <v>44</v>
      </c>
      <c r="AT2" s="14" t="s">
        <v>45</v>
      </c>
      <c r="AU2" s="14" t="s">
        <v>46</v>
      </c>
      <c r="AV2" s="14" t="s">
        <v>47</v>
      </c>
      <c r="AW2" s="14" t="s">
        <v>48</v>
      </c>
      <c r="AX2" s="14" t="s">
        <v>49</v>
      </c>
      <c r="AY2" s="14" t="s">
        <v>50</v>
      </c>
      <c r="AZ2" s="14" t="s">
        <v>51</v>
      </c>
      <c r="BA2" s="14" t="s">
        <v>52</v>
      </c>
      <c r="BB2" s="14" t="s">
        <v>53</v>
      </c>
      <c r="BC2" s="14" t="s">
        <v>54</v>
      </c>
      <c r="BD2" s="14" t="s">
        <v>55</v>
      </c>
      <c r="BE2" s="14" t="s">
        <v>56</v>
      </c>
      <c r="BF2" s="14" t="s">
        <v>57</v>
      </c>
      <c r="BG2" s="14" t="s">
        <v>58</v>
      </c>
      <c r="BH2" s="14" t="s">
        <v>59</v>
      </c>
      <c r="BI2" s="14" t="s">
        <v>60</v>
      </c>
      <c r="BJ2" s="14" t="s">
        <v>61</v>
      </c>
      <c r="BK2" s="14" t="s">
        <v>62</v>
      </c>
      <c r="BL2" s="14" t="s">
        <v>63</v>
      </c>
      <c r="BM2" s="14" t="s">
        <v>64</v>
      </c>
      <c r="BN2" s="14" t="s">
        <v>65</v>
      </c>
      <c r="BO2" s="14" t="s">
        <v>66</v>
      </c>
      <c r="BP2" s="14" t="s">
        <v>67</v>
      </c>
      <c r="BQ2" s="14" t="s">
        <v>68</v>
      </c>
      <c r="BR2" s="14" t="s">
        <v>69</v>
      </c>
      <c r="BS2" s="14" t="s">
        <v>70</v>
      </c>
      <c r="BT2" s="14" t="s">
        <v>71</v>
      </c>
      <c r="BU2" s="14" t="s">
        <v>72</v>
      </c>
      <c r="BV2" s="14" t="s">
        <v>73</v>
      </c>
      <c r="BW2" s="14" t="s">
        <v>74</v>
      </c>
      <c r="BX2" s="14" t="s">
        <v>75</v>
      </c>
      <c r="BY2" s="14" t="s">
        <v>76</v>
      </c>
      <c r="BZ2" s="14" t="s">
        <v>77</v>
      </c>
      <c r="CA2" s="14" t="s">
        <v>78</v>
      </c>
      <c r="CB2" s="14" t="s">
        <v>79</v>
      </c>
      <c r="CC2" s="14" t="s">
        <v>80</v>
      </c>
      <c r="CD2" s="14" t="s">
        <v>81</v>
      </c>
      <c r="CE2" s="14" t="s">
        <v>82</v>
      </c>
      <c r="CF2" s="14" t="s">
        <v>83</v>
      </c>
      <c r="CG2" s="14" t="s">
        <v>84</v>
      </c>
      <c r="CH2" s="14" t="s">
        <v>85</v>
      </c>
      <c r="CI2" s="14" t="s">
        <v>86</v>
      </c>
      <c r="CJ2" s="14" t="s">
        <v>87</v>
      </c>
      <c r="CK2" s="14" t="s">
        <v>88</v>
      </c>
      <c r="CL2" s="14" t="s">
        <v>89</v>
      </c>
      <c r="CM2" s="14" t="s">
        <v>90</v>
      </c>
      <c r="CN2" s="14" t="s">
        <v>91</v>
      </c>
      <c r="CO2" s="14" t="s">
        <v>92</v>
      </c>
      <c r="CP2" s="14" t="s">
        <v>93</v>
      </c>
      <c r="CQ2" s="14" t="s">
        <v>94</v>
      </c>
      <c r="CR2" s="14" t="s">
        <v>95</v>
      </c>
      <c r="CS2" s="14" t="s">
        <v>96</v>
      </c>
      <c r="CT2" s="84"/>
      <c r="CU2" s="85"/>
    </row>
    <row r="3" customFormat="false" ht="42" hidden="false" customHeight="true" outlineLevel="0" collapsed="false">
      <c r="A3" s="64"/>
      <c r="B3" s="65"/>
      <c r="C3" s="19" t="s">
        <v>112</v>
      </c>
      <c r="D3" s="20" t="s">
        <v>113</v>
      </c>
      <c r="E3" s="20" t="s">
        <v>114</v>
      </c>
      <c r="F3" s="20" t="s">
        <v>115</v>
      </c>
      <c r="G3" s="20" t="s">
        <v>116</v>
      </c>
      <c r="H3" s="20" t="s">
        <v>117</v>
      </c>
      <c r="I3" s="20" t="s">
        <v>118</v>
      </c>
      <c r="J3" s="20" t="s">
        <v>119</v>
      </c>
      <c r="K3" s="20" t="s">
        <v>120</v>
      </c>
      <c r="L3" s="20" t="s">
        <v>121</v>
      </c>
      <c r="M3" s="20" t="s">
        <v>122</v>
      </c>
      <c r="N3" s="20" t="s">
        <v>123</v>
      </c>
      <c r="O3" s="20" t="s">
        <v>124</v>
      </c>
      <c r="P3" s="20" t="s">
        <v>125</v>
      </c>
      <c r="Q3" s="20" t="s">
        <v>126</v>
      </c>
      <c r="R3" s="20" t="s">
        <v>127</v>
      </c>
      <c r="S3" s="20" t="s">
        <v>128</v>
      </c>
      <c r="T3" s="20" t="s">
        <v>129</v>
      </c>
      <c r="U3" s="20" t="s">
        <v>130</v>
      </c>
      <c r="V3" s="20" t="s">
        <v>131</v>
      </c>
      <c r="W3" s="20" t="s">
        <v>132</v>
      </c>
      <c r="X3" s="20" t="s">
        <v>133</v>
      </c>
      <c r="Y3" s="20" t="s">
        <v>134</v>
      </c>
      <c r="Z3" s="20" t="s">
        <v>135</v>
      </c>
      <c r="AA3" s="20" t="s">
        <v>136</v>
      </c>
      <c r="AB3" s="20" t="s">
        <v>137</v>
      </c>
      <c r="AC3" s="20" t="s">
        <v>138</v>
      </c>
      <c r="AD3" s="20" t="s">
        <v>139</v>
      </c>
      <c r="AE3" s="20" t="s">
        <v>140</v>
      </c>
      <c r="AF3" s="20" t="s">
        <v>141</v>
      </c>
      <c r="AG3" s="20" t="s">
        <v>142</v>
      </c>
      <c r="AH3" s="20" t="s">
        <v>143</v>
      </c>
      <c r="AI3" s="20" t="s">
        <v>144</v>
      </c>
      <c r="AJ3" s="20" t="s">
        <v>145</v>
      </c>
      <c r="AK3" s="20" t="s">
        <v>146</v>
      </c>
      <c r="AL3" s="20" t="s">
        <v>147</v>
      </c>
      <c r="AM3" s="20" t="s">
        <v>148</v>
      </c>
      <c r="AN3" s="20" t="s">
        <v>149</v>
      </c>
      <c r="AO3" s="20" t="s">
        <v>150</v>
      </c>
      <c r="AP3" s="20" t="s">
        <v>151</v>
      </c>
      <c r="AQ3" s="20" t="s">
        <v>152</v>
      </c>
      <c r="AR3" s="20" t="s">
        <v>153</v>
      </c>
      <c r="AS3" s="20" t="s">
        <v>154</v>
      </c>
      <c r="AT3" s="20" t="s">
        <v>155</v>
      </c>
      <c r="AU3" s="20" t="s">
        <v>156</v>
      </c>
      <c r="AV3" s="20" t="s">
        <v>157</v>
      </c>
      <c r="AW3" s="20" t="s">
        <v>158</v>
      </c>
      <c r="AX3" s="20" t="s">
        <v>159</v>
      </c>
      <c r="AY3" s="20" t="s">
        <v>160</v>
      </c>
      <c r="AZ3" s="20" t="s">
        <v>161</v>
      </c>
      <c r="BA3" s="20" t="s">
        <v>162</v>
      </c>
      <c r="BB3" s="20" t="s">
        <v>163</v>
      </c>
      <c r="BC3" s="20" t="s">
        <v>164</v>
      </c>
      <c r="BD3" s="20" t="s">
        <v>165</v>
      </c>
      <c r="BE3" s="20" t="s">
        <v>166</v>
      </c>
      <c r="BF3" s="20" t="s">
        <v>167</v>
      </c>
      <c r="BG3" s="20" t="s">
        <v>168</v>
      </c>
      <c r="BH3" s="20" t="s">
        <v>169</v>
      </c>
      <c r="BI3" s="20" t="s">
        <v>170</v>
      </c>
      <c r="BJ3" s="20" t="s">
        <v>171</v>
      </c>
      <c r="BK3" s="20" t="s">
        <v>172</v>
      </c>
      <c r="BL3" s="20" t="s">
        <v>173</v>
      </c>
      <c r="BM3" s="20" t="s">
        <v>174</v>
      </c>
      <c r="BN3" s="20" t="s">
        <v>175</v>
      </c>
      <c r="BO3" s="20" t="s">
        <v>176</v>
      </c>
      <c r="BP3" s="20" t="s">
        <v>177</v>
      </c>
      <c r="BQ3" s="20" t="s">
        <v>178</v>
      </c>
      <c r="BR3" s="20" t="s">
        <v>179</v>
      </c>
      <c r="BS3" s="20" t="s">
        <v>180</v>
      </c>
      <c r="BT3" s="20" t="s">
        <v>181</v>
      </c>
      <c r="BU3" s="20" t="s">
        <v>182</v>
      </c>
      <c r="BV3" s="20" t="s">
        <v>183</v>
      </c>
      <c r="BW3" s="20" t="s">
        <v>184</v>
      </c>
      <c r="BX3" s="20" t="s">
        <v>185</v>
      </c>
      <c r="BY3" s="20" t="s">
        <v>186</v>
      </c>
      <c r="BZ3" s="20" t="s">
        <v>187</v>
      </c>
      <c r="CA3" s="20" t="s">
        <v>188</v>
      </c>
      <c r="CB3" s="20" t="s">
        <v>189</v>
      </c>
      <c r="CC3" s="20" t="s">
        <v>190</v>
      </c>
      <c r="CD3" s="20" t="s">
        <v>191</v>
      </c>
      <c r="CE3" s="20" t="s">
        <v>192</v>
      </c>
      <c r="CF3" s="20" t="s">
        <v>193</v>
      </c>
      <c r="CG3" s="20" t="s">
        <v>194</v>
      </c>
      <c r="CH3" s="20" t="s">
        <v>195</v>
      </c>
      <c r="CI3" s="20" t="s">
        <v>196</v>
      </c>
      <c r="CJ3" s="20" t="s">
        <v>197</v>
      </c>
      <c r="CK3" s="20" t="s">
        <v>198</v>
      </c>
      <c r="CL3" s="20" t="s">
        <v>199</v>
      </c>
      <c r="CM3" s="20" t="s">
        <v>200</v>
      </c>
      <c r="CN3" s="20" t="s">
        <v>201</v>
      </c>
      <c r="CO3" s="20" t="s">
        <v>202</v>
      </c>
      <c r="CP3" s="20" t="s">
        <v>203</v>
      </c>
      <c r="CQ3" s="20" t="s">
        <v>204</v>
      </c>
      <c r="CR3" s="20" t="s">
        <v>205</v>
      </c>
      <c r="CS3" s="20" t="s">
        <v>206</v>
      </c>
      <c r="CT3" s="86" t="s">
        <v>233</v>
      </c>
      <c r="CU3" s="87" t="s">
        <v>234</v>
      </c>
    </row>
    <row r="4" customFormat="false" ht="15" hidden="false" customHeight="true" outlineLevel="0" collapsed="false">
      <c r="A4" s="28" t="s">
        <v>2</v>
      </c>
      <c r="B4" s="29" t="s">
        <v>112</v>
      </c>
      <c r="C4" s="66" t="n">
        <v>1.01842372746686</v>
      </c>
      <c r="D4" s="66" t="n">
        <v>0.112121917661976</v>
      </c>
      <c r="E4" s="66" t="n">
        <v>0.0107994323105895</v>
      </c>
      <c r="F4" s="66" t="n">
        <v>0.00279189334734535</v>
      </c>
      <c r="G4" s="66" t="n">
        <v>0.00363794277448801</v>
      </c>
      <c r="H4" s="66" t="n">
        <v>0</v>
      </c>
      <c r="I4" s="66" t="n">
        <v>0.00046367994654289</v>
      </c>
      <c r="J4" s="66" t="n">
        <v>0</v>
      </c>
      <c r="K4" s="66" t="n">
        <v>0.00014045824072819</v>
      </c>
      <c r="L4" s="66" t="n">
        <v>0.125625831825129</v>
      </c>
      <c r="M4" s="66" t="n">
        <v>0.0304790442056745</v>
      </c>
      <c r="N4" s="66" t="n">
        <v>0.0837748841911965</v>
      </c>
      <c r="O4" s="66" t="n">
        <v>0</v>
      </c>
      <c r="P4" s="66" t="n">
        <v>0.0160361655603462</v>
      </c>
      <c r="Q4" s="66" t="n">
        <v>0.0049845514142696</v>
      </c>
      <c r="R4" s="66" t="n">
        <v>0.00109632436457793</v>
      </c>
      <c r="S4" s="66" t="n">
        <v>0.000705116182476995</v>
      </c>
      <c r="T4" s="66" t="n">
        <v>0.000712637524222841</v>
      </c>
      <c r="U4" s="66" t="n">
        <v>0.000394974169365234</v>
      </c>
      <c r="V4" s="66" t="n">
        <v>0.000206366699558386</v>
      </c>
      <c r="W4" s="66" t="n">
        <v>0.00051152164739327</v>
      </c>
      <c r="X4" s="66" t="n">
        <v>0</v>
      </c>
      <c r="Y4" s="66" t="n">
        <v>0.00267411287391874</v>
      </c>
      <c r="Z4" s="66" t="n">
        <v>0.0011728879302704</v>
      </c>
      <c r="AA4" s="66" t="n">
        <v>0.00388418207422045</v>
      </c>
      <c r="AB4" s="66" t="n">
        <v>0.00156888910563823</v>
      </c>
      <c r="AC4" s="66" t="n">
        <v>0.00129929932783852</v>
      </c>
      <c r="AD4" s="66" t="n">
        <v>0.000503097484819409</v>
      </c>
      <c r="AE4" s="66" t="n">
        <v>0.0120935473404454</v>
      </c>
      <c r="AF4" s="66" t="n">
        <v>0.00161242192169202</v>
      </c>
      <c r="AG4" s="66" t="n">
        <v>0.000411129413942653</v>
      </c>
      <c r="AH4" s="66" t="n">
        <v>0.00023222245904787</v>
      </c>
      <c r="AI4" s="66" t="n">
        <v>0.000504694908723609</v>
      </c>
      <c r="AJ4" s="66" t="n">
        <v>0.000285344309176107</v>
      </c>
      <c r="AK4" s="66" t="n">
        <v>0.0002492316084391</v>
      </c>
      <c r="AL4" s="66" t="n">
        <v>0.000248138258448196</v>
      </c>
      <c r="AM4" s="66" t="n">
        <v>0.000239334782897478</v>
      </c>
      <c r="AN4" s="66" t="n">
        <v>0.000390191857037255</v>
      </c>
      <c r="AO4" s="66" t="n">
        <v>0.000279253560481072</v>
      </c>
      <c r="AP4" s="66" t="n">
        <v>0.000203714965636231</v>
      </c>
      <c r="AQ4" s="66" t="n">
        <v>0.000520394721290869</v>
      </c>
      <c r="AR4" s="66" t="n">
        <v>0.000356265411372613</v>
      </c>
      <c r="AS4" s="66" t="n">
        <v>0.000255913653426772</v>
      </c>
      <c r="AT4" s="66" t="n">
        <v>0.000414278180108643</v>
      </c>
      <c r="AU4" s="66" t="n">
        <v>0.000309958030875898</v>
      </c>
      <c r="AV4" s="66" t="n">
        <v>0.000315863296369992</v>
      </c>
      <c r="AW4" s="66" t="n">
        <v>0.000260837420495295</v>
      </c>
      <c r="AX4" s="66" t="n">
        <v>0.000264603404752608</v>
      </c>
      <c r="AY4" s="66" t="n">
        <v>0.000244219736432978</v>
      </c>
      <c r="AZ4" s="66" t="n">
        <v>0</v>
      </c>
      <c r="BA4" s="66" t="n">
        <v>0.000554404914355121</v>
      </c>
      <c r="BB4" s="66" t="n">
        <v>6.40593072915212E-005</v>
      </c>
      <c r="BC4" s="66" t="n">
        <v>0.000442106158986313</v>
      </c>
      <c r="BD4" s="66" t="n">
        <v>0.0149720625295769</v>
      </c>
      <c r="BE4" s="66" t="n">
        <v>0.000941022713889192</v>
      </c>
      <c r="BF4" s="66" t="n">
        <v>0.000912339147586433</v>
      </c>
      <c r="BG4" s="66" t="n">
        <v>0.00045631178169767</v>
      </c>
      <c r="BH4" s="66" t="n">
        <v>0.00779874901597491</v>
      </c>
      <c r="BI4" s="66" t="n">
        <v>0.00468706899224934</v>
      </c>
      <c r="BJ4" s="66" t="n">
        <v>0.000115230718790021</v>
      </c>
      <c r="BK4" s="66" t="n">
        <v>0.000200199714917255</v>
      </c>
      <c r="BL4" s="66" t="n">
        <v>0.000166117601678259</v>
      </c>
      <c r="BM4" s="66" t="n">
        <v>0.00024070824154211</v>
      </c>
      <c r="BN4" s="66" t="n">
        <v>0.000314662907654431</v>
      </c>
      <c r="BO4" s="66" t="n">
        <v>8.66152721502328E-005</v>
      </c>
      <c r="BP4" s="66" t="n">
        <v>6.46846414676502E-005</v>
      </c>
      <c r="BQ4" s="66" t="n">
        <v>6.18403159004651E-005</v>
      </c>
      <c r="BR4" s="66" t="n">
        <v>2.78122928951987E-005</v>
      </c>
      <c r="BS4" s="66" t="n">
        <v>9.47667037990267E-005</v>
      </c>
      <c r="BT4" s="66" t="n">
        <v>0.000187246092538443</v>
      </c>
      <c r="BU4" s="66" t="n">
        <v>0.0006522904583782</v>
      </c>
      <c r="BV4" s="66" t="n">
        <v>0.000281753946011748</v>
      </c>
      <c r="BW4" s="66" t="n">
        <v>0</v>
      </c>
      <c r="BX4" s="66" t="n">
        <v>0.000112649299234826</v>
      </c>
      <c r="BY4" s="66" t="n">
        <v>0.00012303205562376</v>
      </c>
      <c r="BZ4" s="66" t="n">
        <v>0.000154199812858065</v>
      </c>
      <c r="CA4" s="66" t="n">
        <v>9.55388334132102E-005</v>
      </c>
      <c r="CB4" s="66" t="n">
        <v>0.000281661424138805</v>
      </c>
      <c r="CC4" s="66" t="n">
        <v>0.000183868852758095</v>
      </c>
      <c r="CD4" s="66" t="n">
        <v>0.000190353203581264</v>
      </c>
      <c r="CE4" s="66" t="n">
        <v>0.000612595883540171</v>
      </c>
      <c r="CF4" s="66" t="n">
        <v>0.00402331085878519</v>
      </c>
      <c r="CG4" s="66" t="n">
        <v>0.00840933777316519</v>
      </c>
      <c r="CH4" s="66" t="n">
        <v>0.00925684381195268</v>
      </c>
      <c r="CI4" s="66" t="n">
        <v>0.00200830322849799</v>
      </c>
      <c r="CJ4" s="66" t="n">
        <v>0.000186168809011508</v>
      </c>
      <c r="CK4" s="66" t="n">
        <v>0.000213513683188035</v>
      </c>
      <c r="CL4" s="66" t="n">
        <v>0.000463066068653021</v>
      </c>
      <c r="CM4" s="66" t="n">
        <v>0.00018690451510669</v>
      </c>
      <c r="CN4" s="66" t="n">
        <v>0.000541853363981493</v>
      </c>
      <c r="CO4" s="66" t="n">
        <v>0.0408717399392949</v>
      </c>
      <c r="CP4" s="66" t="n">
        <v>0.0260957143882125</v>
      </c>
      <c r="CQ4" s="66" t="n">
        <v>0.00343379508860868</v>
      </c>
      <c r="CR4" s="66" t="n">
        <v>0.00249256911351664</v>
      </c>
      <c r="CS4" s="66" t="n">
        <v>0.000696465307370676</v>
      </c>
      <c r="CT4" s="88" t="n">
        <v>1.57765603635437</v>
      </c>
      <c r="CU4" s="89" t="n">
        <v>0.810371667399788</v>
      </c>
    </row>
    <row r="5" customFormat="false" ht="15" hidden="false" customHeight="true" outlineLevel="0" collapsed="false">
      <c r="A5" s="35" t="s">
        <v>3</v>
      </c>
      <c r="B5" s="36" t="s">
        <v>113</v>
      </c>
      <c r="C5" s="66" t="n">
        <v>0.0134262306745243</v>
      </c>
      <c r="D5" s="66" t="n">
        <v>1.14904993548181</v>
      </c>
      <c r="E5" s="66" t="n">
        <v>0.0179159898360193</v>
      </c>
      <c r="F5" s="66" t="n">
        <v>0.00403818466290282</v>
      </c>
      <c r="G5" s="66" t="n">
        <v>0.00386915547380219</v>
      </c>
      <c r="H5" s="66" t="n">
        <v>0</v>
      </c>
      <c r="I5" s="66" t="n">
        <v>6.45282392575805E-005</v>
      </c>
      <c r="J5" s="66" t="n">
        <v>0</v>
      </c>
      <c r="K5" s="66" t="n">
        <v>6.92332277923245E-005</v>
      </c>
      <c r="L5" s="66" t="n">
        <v>0.164346965409145</v>
      </c>
      <c r="M5" s="66" t="n">
        <v>0.0117393564411345</v>
      </c>
      <c r="N5" s="66" t="n">
        <v>0.130781955677893</v>
      </c>
      <c r="O5" s="66" t="n">
        <v>0</v>
      </c>
      <c r="P5" s="66" t="n">
        <v>0.000401718111583976</v>
      </c>
      <c r="Q5" s="66" t="n">
        <v>0.000719852574400547</v>
      </c>
      <c r="R5" s="66" t="n">
        <v>0.00141123058235041</v>
      </c>
      <c r="S5" s="66" t="n">
        <v>0.0002766151998422</v>
      </c>
      <c r="T5" s="66" t="n">
        <v>0.000439736344530863</v>
      </c>
      <c r="U5" s="66" t="n">
        <v>0.000188940226335257</v>
      </c>
      <c r="V5" s="66" t="n">
        <v>9.2705453793097E-005</v>
      </c>
      <c r="W5" s="66" t="n">
        <v>0.000402783227291052</v>
      </c>
      <c r="X5" s="66" t="n">
        <v>0</v>
      </c>
      <c r="Y5" s="66" t="n">
        <v>0.00123075134323898</v>
      </c>
      <c r="Z5" s="66" t="n">
        <v>0.000578051953048854</v>
      </c>
      <c r="AA5" s="66" t="n">
        <v>0.00188098416392333</v>
      </c>
      <c r="AB5" s="66" t="n">
        <v>0.000905752582962911</v>
      </c>
      <c r="AC5" s="66" t="n">
        <v>0.00012041971525562</v>
      </c>
      <c r="AD5" s="66" t="n">
        <v>0.000279628507218249</v>
      </c>
      <c r="AE5" s="66" t="n">
        <v>0.000489687126490964</v>
      </c>
      <c r="AF5" s="66" t="n">
        <v>0.000132286591634965</v>
      </c>
      <c r="AG5" s="66" t="n">
        <v>0.000348957571727913</v>
      </c>
      <c r="AH5" s="66" t="n">
        <v>8.54321387626328E-005</v>
      </c>
      <c r="AI5" s="66" t="n">
        <v>0.000346682381444077</v>
      </c>
      <c r="AJ5" s="66" t="n">
        <v>0.000103686351450252</v>
      </c>
      <c r="AK5" s="66" t="n">
        <v>0.00017816664521807</v>
      </c>
      <c r="AL5" s="66" t="n">
        <v>0.000101710344518498</v>
      </c>
      <c r="AM5" s="66" t="n">
        <v>9.57394324190233E-005</v>
      </c>
      <c r="AN5" s="66" t="n">
        <v>0.000138520796422384</v>
      </c>
      <c r="AO5" s="66" t="n">
        <v>0.000151669901004897</v>
      </c>
      <c r="AP5" s="66" t="n">
        <v>7.3337517947996E-005</v>
      </c>
      <c r="AQ5" s="66" t="n">
        <v>0.000236863809239631</v>
      </c>
      <c r="AR5" s="66" t="n">
        <v>0.000246485026800162</v>
      </c>
      <c r="AS5" s="66" t="n">
        <v>0.000354675722699637</v>
      </c>
      <c r="AT5" s="66" t="n">
        <v>0.000314212879551149</v>
      </c>
      <c r="AU5" s="66" t="n">
        <v>0.000366948018016371</v>
      </c>
      <c r="AV5" s="66" t="n">
        <v>0.0003192506359696</v>
      </c>
      <c r="AW5" s="66" t="n">
        <v>0.000369805271375522</v>
      </c>
      <c r="AX5" s="66" t="n">
        <v>0.000242114018302513</v>
      </c>
      <c r="AY5" s="66" t="n">
        <v>0.000185612987111184</v>
      </c>
      <c r="AZ5" s="66" t="n">
        <v>0</v>
      </c>
      <c r="BA5" s="66" t="n">
        <v>0.000199722128904634</v>
      </c>
      <c r="BB5" s="66" t="n">
        <v>5.08028406942027E-005</v>
      </c>
      <c r="BC5" s="66" t="n">
        <v>0.000227585367403413</v>
      </c>
      <c r="BD5" s="66" t="n">
        <v>0.00106511438891422</v>
      </c>
      <c r="BE5" s="66" t="n">
        <v>0.000991696787672666</v>
      </c>
      <c r="BF5" s="66" t="n">
        <v>0.00017685256693075</v>
      </c>
      <c r="BG5" s="66" t="n">
        <v>0.000100204987176668</v>
      </c>
      <c r="BH5" s="66" t="n">
        <v>0.000171419764284297</v>
      </c>
      <c r="BI5" s="66" t="n">
        <v>0.000136762962241801</v>
      </c>
      <c r="BJ5" s="66" t="n">
        <v>7.758614617212E-005</v>
      </c>
      <c r="BK5" s="66" t="n">
        <v>7.71168362894257E-005</v>
      </c>
      <c r="BL5" s="66" t="n">
        <v>4.36372731552982E-005</v>
      </c>
      <c r="BM5" s="66" t="n">
        <v>4.25189530979856E-005</v>
      </c>
      <c r="BN5" s="66" t="n">
        <v>3.27149454671832E-005</v>
      </c>
      <c r="BO5" s="66" t="n">
        <v>1.89824141098601E-005</v>
      </c>
      <c r="BP5" s="66" t="n">
        <v>1.16461875466521E-005</v>
      </c>
      <c r="BQ5" s="66" t="n">
        <v>1.24128934210029E-005</v>
      </c>
      <c r="BR5" s="66" t="n">
        <v>5.96898292677064E-006</v>
      </c>
      <c r="BS5" s="66" t="n">
        <v>3.01138477373442E-005</v>
      </c>
      <c r="BT5" s="66" t="n">
        <v>3.097754994634E-005</v>
      </c>
      <c r="BU5" s="66" t="n">
        <v>8.40395213684125E-005</v>
      </c>
      <c r="BV5" s="66" t="n">
        <v>3.51404121835163E-005</v>
      </c>
      <c r="BW5" s="66" t="n">
        <v>0</v>
      </c>
      <c r="BX5" s="66" t="n">
        <v>2.22933948151323E-005</v>
      </c>
      <c r="BY5" s="66" t="n">
        <v>4.01341143942925E-005</v>
      </c>
      <c r="BZ5" s="66" t="n">
        <v>7.35352864867683E-005</v>
      </c>
      <c r="CA5" s="66" t="n">
        <v>4.84137680248455E-005</v>
      </c>
      <c r="CB5" s="66" t="n">
        <v>5.60756588331441E-005</v>
      </c>
      <c r="CC5" s="66" t="n">
        <v>3.87499425462959E-005</v>
      </c>
      <c r="CD5" s="66" t="n">
        <v>3.90695583008602E-005</v>
      </c>
      <c r="CE5" s="66" t="n">
        <v>0.00230432016268214</v>
      </c>
      <c r="CF5" s="66" t="n">
        <v>0.00208293011144745</v>
      </c>
      <c r="CG5" s="66" t="n">
        <v>0.00461024737709702</v>
      </c>
      <c r="CH5" s="66" t="n">
        <v>0.00552969663072131</v>
      </c>
      <c r="CI5" s="66" t="n">
        <v>0.0002603310956802</v>
      </c>
      <c r="CJ5" s="66" t="n">
        <v>4.45497445299528E-005</v>
      </c>
      <c r="CK5" s="66" t="n">
        <v>2.87118097705292E-005</v>
      </c>
      <c r="CL5" s="66" t="n">
        <v>0.000112725431599597</v>
      </c>
      <c r="CM5" s="66" t="n">
        <v>3.00803074498026E-005</v>
      </c>
      <c r="CN5" s="66" t="n">
        <v>7.50820403897799E-005</v>
      </c>
      <c r="CO5" s="66" t="n">
        <v>0.029447842251154</v>
      </c>
      <c r="CP5" s="66" t="n">
        <v>0.0157216424973025</v>
      </c>
      <c r="CQ5" s="66" t="n">
        <v>8.54935817314328E-005</v>
      </c>
      <c r="CR5" s="66" t="n">
        <v>0.000316166857232295</v>
      </c>
      <c r="CS5" s="66" t="n">
        <v>0.00016447426978778</v>
      </c>
      <c r="CT5" s="90" t="n">
        <v>1.57386813392778</v>
      </c>
      <c r="CU5" s="91" t="n">
        <v>0.808425990563619</v>
      </c>
    </row>
    <row r="6" customFormat="false" ht="15" hidden="false" customHeight="true" outlineLevel="0" collapsed="false">
      <c r="A6" s="35" t="s">
        <v>4</v>
      </c>
      <c r="B6" s="36" t="s">
        <v>114</v>
      </c>
      <c r="C6" s="66" t="n">
        <v>0.0519049270867918</v>
      </c>
      <c r="D6" s="66" t="n">
        <v>0.0808824146810516</v>
      </c>
      <c r="E6" s="66" t="n">
        <v>1.00171528709985</v>
      </c>
      <c r="F6" s="66" t="n">
        <v>0.000404807153778751</v>
      </c>
      <c r="G6" s="66" t="n">
        <v>0.000436382782957529</v>
      </c>
      <c r="H6" s="66" t="n">
        <v>0</v>
      </c>
      <c r="I6" s="66" t="n">
        <v>2.90447305563706E-005</v>
      </c>
      <c r="J6" s="66" t="n">
        <v>0</v>
      </c>
      <c r="K6" s="66" t="n">
        <v>1.35929531523521E-005</v>
      </c>
      <c r="L6" s="66" t="n">
        <v>0.0170598209922057</v>
      </c>
      <c r="M6" s="66" t="n">
        <v>0.00229687855246066</v>
      </c>
      <c r="N6" s="66" t="n">
        <v>0.0127656934269725</v>
      </c>
      <c r="O6" s="66" t="n">
        <v>0</v>
      </c>
      <c r="P6" s="66" t="n">
        <v>0.000831404136051924</v>
      </c>
      <c r="Q6" s="66" t="n">
        <v>0.000298334565492744</v>
      </c>
      <c r="R6" s="66" t="n">
        <v>0.000148741262922589</v>
      </c>
      <c r="S6" s="66" t="n">
        <v>5.46604179099147E-005</v>
      </c>
      <c r="T6" s="66" t="n">
        <v>6.67760940837674E-005</v>
      </c>
      <c r="U6" s="66" t="n">
        <v>3.33529804898012E-005</v>
      </c>
      <c r="V6" s="66" t="n">
        <v>1.75219251147602E-005</v>
      </c>
      <c r="W6" s="66" t="n">
        <v>5.32282660783169E-005</v>
      </c>
      <c r="X6" s="66" t="n">
        <v>0</v>
      </c>
      <c r="Y6" s="66" t="n">
        <v>0.000215762287126177</v>
      </c>
      <c r="Z6" s="66" t="n">
        <v>9.80855798100107E-005</v>
      </c>
      <c r="AA6" s="66" t="n">
        <v>0.000319075817424013</v>
      </c>
      <c r="AB6" s="66" t="n">
        <v>0.00013903063732925</v>
      </c>
      <c r="AC6" s="66" t="n">
        <v>7.4340419399387E-005</v>
      </c>
      <c r="AD6" s="66" t="n">
        <v>4.45855783194157E-005</v>
      </c>
      <c r="AE6" s="66" t="n">
        <v>0.000639254083993695</v>
      </c>
      <c r="AF6" s="66" t="n">
        <v>9.15063701201265E-005</v>
      </c>
      <c r="AG6" s="66" t="n">
        <v>4.50611191425328E-005</v>
      </c>
      <c r="AH6" s="66" t="n">
        <v>1.8365949666094E-005</v>
      </c>
      <c r="AI6" s="66" t="n">
        <v>4.92716340044453E-005</v>
      </c>
      <c r="AJ6" s="66" t="n">
        <v>2.27027971159439E-005</v>
      </c>
      <c r="AK6" s="66" t="n">
        <v>2.50580778154218E-005</v>
      </c>
      <c r="AL6" s="66" t="n">
        <v>2.09224661632141E-005</v>
      </c>
      <c r="AM6" s="66" t="n">
        <v>1.98847456336754E-005</v>
      </c>
      <c r="AN6" s="66" t="n">
        <v>3.04155118116623E-005</v>
      </c>
      <c r="AO6" s="66" t="n">
        <v>2.55482372071296E-005</v>
      </c>
      <c r="AP6" s="66" t="n">
        <v>1.67276512307739E-005</v>
      </c>
      <c r="AQ6" s="66" t="n">
        <v>4.26779194774421E-005</v>
      </c>
      <c r="AR6" s="66" t="n">
        <v>3.55543737460869E-005</v>
      </c>
      <c r="AS6" s="66" t="n">
        <v>3.76092654970751E-005</v>
      </c>
      <c r="AT6" s="66" t="n">
        <v>4.28168273806227E-005</v>
      </c>
      <c r="AU6" s="66" t="n">
        <v>4.11547935886118E-005</v>
      </c>
      <c r="AV6" s="66" t="n">
        <v>3.79639306758548E-005</v>
      </c>
      <c r="AW6" s="66" t="n">
        <v>3.86092148618856E-005</v>
      </c>
      <c r="AX6" s="66" t="n">
        <v>3.04324785467251E-005</v>
      </c>
      <c r="AY6" s="66" t="n">
        <v>2.63102674215742E-005</v>
      </c>
      <c r="AZ6" s="66" t="n">
        <v>0</v>
      </c>
      <c r="BA6" s="66" t="n">
        <v>4.1648573264313E-005</v>
      </c>
      <c r="BB6" s="66" t="n">
        <v>6.79211501347627E-006</v>
      </c>
      <c r="BC6" s="66" t="n">
        <v>3.81196194475629E-005</v>
      </c>
      <c r="BD6" s="66" t="n">
        <v>0.00082107820564839</v>
      </c>
      <c r="BE6" s="66" t="n">
        <v>0.000115608879757174</v>
      </c>
      <c r="BF6" s="66" t="n">
        <v>5.81593722469886E-005</v>
      </c>
      <c r="BG6" s="66" t="n">
        <v>3.05779996918003E-005</v>
      </c>
      <c r="BH6" s="66" t="n">
        <v>0.000404346345796924</v>
      </c>
      <c r="BI6" s="66" t="n">
        <v>0.000245206770080353</v>
      </c>
      <c r="BJ6" s="66" t="n">
        <v>1.21084452270645E-005</v>
      </c>
      <c r="BK6" s="66" t="n">
        <v>1.6202658830705E-005</v>
      </c>
      <c r="BL6" s="66" t="n">
        <v>1.22579800523512E-005</v>
      </c>
      <c r="BM6" s="66" t="n">
        <v>1.56936252581478E-005</v>
      </c>
      <c r="BN6" s="66" t="n">
        <v>1.87666145734623E-005</v>
      </c>
      <c r="BO6" s="66" t="n">
        <v>6.79134266534432E-006</v>
      </c>
      <c r="BP6" s="66" t="n">
        <v>4.97929696082309E-006</v>
      </c>
      <c r="BQ6" s="66" t="n">
        <v>4.53999851416229E-006</v>
      </c>
      <c r="BR6" s="66" t="n">
        <v>2.05547622571424E-006</v>
      </c>
      <c r="BS6" s="66" t="n">
        <v>8.8491835076603E-006</v>
      </c>
      <c r="BT6" s="66" t="n">
        <v>1.22661620735445E-005</v>
      </c>
      <c r="BU6" s="66" t="n">
        <v>3.94925595778236E-005</v>
      </c>
      <c r="BV6" s="66" t="n">
        <v>1.75486202435648E-005</v>
      </c>
      <c r="BW6" s="66" t="n">
        <v>0</v>
      </c>
      <c r="BX6" s="66" t="n">
        <v>8.00173665363175E-006</v>
      </c>
      <c r="BY6" s="66" t="n">
        <v>9.27906913864604E-006</v>
      </c>
      <c r="BZ6" s="66" t="n">
        <v>1.36173550888841E-005</v>
      </c>
      <c r="CA6" s="66" t="n">
        <v>1.10516915543858E-005</v>
      </c>
      <c r="CB6" s="66" t="n">
        <v>3.55420690674845E-005</v>
      </c>
      <c r="CC6" s="66" t="n">
        <v>1.22482307166014E-005</v>
      </c>
      <c r="CD6" s="66" t="n">
        <v>0.000327941171582672</v>
      </c>
      <c r="CE6" s="66" t="n">
        <v>0.000182321171192804</v>
      </c>
      <c r="CF6" s="66" t="n">
        <v>0.00033875966056225</v>
      </c>
      <c r="CG6" s="66" t="n">
        <v>0.00072377933565246</v>
      </c>
      <c r="CH6" s="66" t="n">
        <v>0.00082639926327561</v>
      </c>
      <c r="CI6" s="66" t="n">
        <v>0.000119039111222799</v>
      </c>
      <c r="CJ6" s="66" t="n">
        <v>1.59836507142601E-005</v>
      </c>
      <c r="CK6" s="66" t="n">
        <v>1.42898278211337E-005</v>
      </c>
      <c r="CL6" s="66" t="n">
        <v>3.17914773838416E-005</v>
      </c>
      <c r="CM6" s="66" t="n">
        <v>1.24095754530831E-005</v>
      </c>
      <c r="CN6" s="66" t="n">
        <v>0.000226275644365512</v>
      </c>
      <c r="CO6" s="66" t="n">
        <v>0.00397815477707106</v>
      </c>
      <c r="CP6" s="66" t="n">
        <v>0.00233887267840478</v>
      </c>
      <c r="CQ6" s="66" t="n">
        <v>0.000179595791562351</v>
      </c>
      <c r="CR6" s="66" t="n">
        <v>0.000146781318736335</v>
      </c>
      <c r="CS6" s="66" t="n">
        <v>0.000111603059374094</v>
      </c>
      <c r="CT6" s="90" t="n">
        <v>1.18283842465369</v>
      </c>
      <c r="CU6" s="91" t="n">
        <v>0.607571437856714</v>
      </c>
    </row>
    <row r="7" customFormat="false" ht="15" hidden="false" customHeight="true" outlineLevel="0" collapsed="false">
      <c r="A7" s="35" t="s">
        <v>5</v>
      </c>
      <c r="B7" s="36" t="s">
        <v>115</v>
      </c>
      <c r="C7" s="66" t="n">
        <v>0.00156972615453852</v>
      </c>
      <c r="D7" s="66" t="n">
        <v>0.0127010746744892</v>
      </c>
      <c r="E7" s="66" t="n">
        <v>0.00199361665811949</v>
      </c>
      <c r="F7" s="66" t="n">
        <v>1.24616702364917</v>
      </c>
      <c r="G7" s="66" t="n">
        <v>0.00145089323163721</v>
      </c>
      <c r="H7" s="66" t="n">
        <v>0</v>
      </c>
      <c r="I7" s="66" t="n">
        <v>0.00140122605843017</v>
      </c>
      <c r="J7" s="66" t="n">
        <v>0</v>
      </c>
      <c r="K7" s="66" t="n">
        <v>0.000534813223397291</v>
      </c>
      <c r="L7" s="66" t="n">
        <v>0.00332616547708676</v>
      </c>
      <c r="M7" s="66" t="n">
        <v>0.000868085370419908</v>
      </c>
      <c r="N7" s="66" t="n">
        <v>0.029572411209087</v>
      </c>
      <c r="O7" s="66" t="n">
        <v>0</v>
      </c>
      <c r="P7" s="66" t="n">
        <v>0.000494519718607796</v>
      </c>
      <c r="Q7" s="66" t="n">
        <v>0.000891603102624782</v>
      </c>
      <c r="R7" s="66" t="n">
        <v>0.428454230605826</v>
      </c>
      <c r="S7" s="66" t="n">
        <v>0.045303531003529</v>
      </c>
      <c r="T7" s="66" t="n">
        <v>0.000750626135876306</v>
      </c>
      <c r="U7" s="66" t="n">
        <v>0.00443197394062796</v>
      </c>
      <c r="V7" s="66" t="n">
        <v>0.000547100664867937</v>
      </c>
      <c r="W7" s="66" t="n">
        <v>0.00119318831854117</v>
      </c>
      <c r="X7" s="66" t="n">
        <v>0</v>
      </c>
      <c r="Y7" s="66" t="n">
        <v>0.00076853552405412</v>
      </c>
      <c r="Z7" s="66" t="n">
        <v>0.000691086761487451</v>
      </c>
      <c r="AA7" s="66" t="n">
        <v>0.000611092324539018</v>
      </c>
      <c r="AB7" s="66" t="n">
        <v>0.0109312134445526</v>
      </c>
      <c r="AC7" s="66" t="n">
        <v>0.00113798317780364</v>
      </c>
      <c r="AD7" s="66" t="n">
        <v>0.000865128557314101</v>
      </c>
      <c r="AE7" s="66" t="n">
        <v>0.00065527858429178</v>
      </c>
      <c r="AF7" s="66" t="n">
        <v>0.00489543053051332</v>
      </c>
      <c r="AG7" s="66" t="n">
        <v>0.000958081388783895</v>
      </c>
      <c r="AH7" s="66" t="n">
        <v>0.000824009202522733</v>
      </c>
      <c r="AI7" s="66" t="n">
        <v>0.00403389261134706</v>
      </c>
      <c r="AJ7" s="66" t="n">
        <v>0.00190309673195961</v>
      </c>
      <c r="AK7" s="66" t="n">
        <v>0.00205082180072934</v>
      </c>
      <c r="AL7" s="66" t="n">
        <v>0.001432833322957</v>
      </c>
      <c r="AM7" s="66" t="n">
        <v>0.00176256429762316</v>
      </c>
      <c r="AN7" s="66" t="n">
        <v>0.000978226093065027</v>
      </c>
      <c r="AO7" s="66" t="n">
        <v>0.000736623351364971</v>
      </c>
      <c r="AP7" s="66" t="n">
        <v>0.000775118292573268</v>
      </c>
      <c r="AQ7" s="66" t="n">
        <v>0.00346756742271491</v>
      </c>
      <c r="AR7" s="66" t="n">
        <v>0.00131424075464002</v>
      </c>
      <c r="AS7" s="66" t="n">
        <v>0.000549800593023985</v>
      </c>
      <c r="AT7" s="66" t="n">
        <v>0.000559483653027363</v>
      </c>
      <c r="AU7" s="66" t="n">
        <v>0.000786571610121402</v>
      </c>
      <c r="AV7" s="66" t="n">
        <v>0.000531387375614747</v>
      </c>
      <c r="AW7" s="66" t="n">
        <v>0.000752783229967369</v>
      </c>
      <c r="AX7" s="66" t="n">
        <v>0.000959487367330327</v>
      </c>
      <c r="AY7" s="66" t="n">
        <v>0.000595816045796558</v>
      </c>
      <c r="AZ7" s="66" t="n">
        <v>0</v>
      </c>
      <c r="BA7" s="66" t="n">
        <v>0.000850282326669934</v>
      </c>
      <c r="BB7" s="66" t="n">
        <v>0.000428847686984832</v>
      </c>
      <c r="BC7" s="66" t="n">
        <v>0.000871386724254556</v>
      </c>
      <c r="BD7" s="66" t="n">
        <v>0.00828332123026991</v>
      </c>
      <c r="BE7" s="66" t="n">
        <v>0.00114337900677583</v>
      </c>
      <c r="BF7" s="66" t="n">
        <v>0.0329650427154552</v>
      </c>
      <c r="BG7" s="66" t="n">
        <v>0.00805867520270352</v>
      </c>
      <c r="BH7" s="66" t="n">
        <v>0.00279280089808372</v>
      </c>
      <c r="BI7" s="66" t="n">
        <v>0.00321465407906522</v>
      </c>
      <c r="BJ7" s="66" t="n">
        <v>0.000354715656376519</v>
      </c>
      <c r="BK7" s="66" t="n">
        <v>0.00100335116165744</v>
      </c>
      <c r="BL7" s="66" t="n">
        <v>0.000704368725345271</v>
      </c>
      <c r="BM7" s="66" t="n">
        <v>0.000446480955506279</v>
      </c>
      <c r="BN7" s="66" t="n">
        <v>0.000590056018191895</v>
      </c>
      <c r="BO7" s="66" t="n">
        <v>0.000365432741669177</v>
      </c>
      <c r="BP7" s="66" t="n">
        <v>0.000282632610351398</v>
      </c>
      <c r="BQ7" s="66" t="n">
        <v>0.000672997056232712</v>
      </c>
      <c r="BR7" s="66" t="n">
        <v>0.000379646442545489</v>
      </c>
      <c r="BS7" s="66" t="n">
        <v>0.000589643224163934</v>
      </c>
      <c r="BT7" s="66" t="n">
        <v>0.000628665492741696</v>
      </c>
      <c r="BU7" s="66" t="n">
        <v>0.00123783650926368</v>
      </c>
      <c r="BV7" s="66" t="n">
        <v>0.000832657749548946</v>
      </c>
      <c r="BW7" s="66" t="n">
        <v>0</v>
      </c>
      <c r="BX7" s="66" t="n">
        <v>0.000411756775791436</v>
      </c>
      <c r="BY7" s="66" t="n">
        <v>0.00125501651791807</v>
      </c>
      <c r="BZ7" s="66" t="n">
        <v>0.00580722390787566</v>
      </c>
      <c r="CA7" s="66" t="n">
        <v>0.000338909360780358</v>
      </c>
      <c r="CB7" s="66" t="n">
        <v>0.000895396508231244</v>
      </c>
      <c r="CC7" s="66" t="n">
        <v>0.000366352853846019</v>
      </c>
      <c r="CD7" s="66" t="n">
        <v>0.000259902481011441</v>
      </c>
      <c r="CE7" s="66" t="n">
        <v>0.000655214876850921</v>
      </c>
      <c r="CF7" s="66" t="n">
        <v>0.000514264877368098</v>
      </c>
      <c r="CG7" s="66" t="n">
        <v>0.000969329185598759</v>
      </c>
      <c r="CH7" s="66" t="n">
        <v>0.00073422689599061</v>
      </c>
      <c r="CI7" s="66" t="n">
        <v>0.000866888223808338</v>
      </c>
      <c r="CJ7" s="66" t="n">
        <v>0.000459877489486798</v>
      </c>
      <c r="CK7" s="66" t="n">
        <v>0.000327590418707276</v>
      </c>
      <c r="CL7" s="66" t="n">
        <v>0.000638660573134813</v>
      </c>
      <c r="CM7" s="66" t="n">
        <v>0.000662985104925151</v>
      </c>
      <c r="CN7" s="66" t="n">
        <v>0.00117602070672226</v>
      </c>
      <c r="CO7" s="66" t="n">
        <v>0.00276739757173951</v>
      </c>
      <c r="CP7" s="66" t="n">
        <v>0.00264493911549837</v>
      </c>
      <c r="CQ7" s="66" t="n">
        <v>0.000986410148454911</v>
      </c>
      <c r="CR7" s="66" t="n">
        <v>0.00353414066481112</v>
      </c>
      <c r="CS7" s="66" t="n">
        <v>0.00133578945056824</v>
      </c>
      <c r="CT7" s="90" t="n">
        <v>1.92148513116957</v>
      </c>
      <c r="CU7" s="91" t="n">
        <v>0.986981365867276</v>
      </c>
    </row>
    <row r="8" customFormat="false" ht="15" hidden="false" customHeight="true" outlineLevel="0" collapsed="false">
      <c r="A8" s="35" t="s">
        <v>6</v>
      </c>
      <c r="B8" s="36" t="s">
        <v>116</v>
      </c>
      <c r="C8" s="66" t="n">
        <v>0.000276847441856396</v>
      </c>
      <c r="D8" s="66" t="n">
        <v>0.00405260425697853</v>
      </c>
      <c r="E8" s="66" t="n">
        <v>0.000448034836724944</v>
      </c>
      <c r="F8" s="66" t="n">
        <v>0.000478594338481575</v>
      </c>
      <c r="G8" s="66" t="n">
        <v>1.01502311384508</v>
      </c>
      <c r="H8" s="66" t="n">
        <v>0</v>
      </c>
      <c r="I8" s="66" t="n">
        <v>0.000296246065761474</v>
      </c>
      <c r="J8" s="66" t="n">
        <v>0</v>
      </c>
      <c r="K8" s="66" t="n">
        <v>8.18617237351326E-005</v>
      </c>
      <c r="L8" s="66" t="n">
        <v>0.0344285077954169</v>
      </c>
      <c r="M8" s="66" t="n">
        <v>0.00250809598641369</v>
      </c>
      <c r="N8" s="66" t="n">
        <v>0.0106004584622697</v>
      </c>
      <c r="O8" s="66" t="n">
        <v>0</v>
      </c>
      <c r="P8" s="66" t="n">
        <v>9.88770681153547E-005</v>
      </c>
      <c r="Q8" s="66" t="n">
        <v>0.00141465049696469</v>
      </c>
      <c r="R8" s="66" t="n">
        <v>0.000284449334115513</v>
      </c>
      <c r="S8" s="66" t="n">
        <v>0.000808830563165794</v>
      </c>
      <c r="T8" s="66" t="n">
        <v>0.000189857291675969</v>
      </c>
      <c r="U8" s="66" t="n">
        <v>0.000115807694360779</v>
      </c>
      <c r="V8" s="66" t="n">
        <v>7.64902076774099E-005</v>
      </c>
      <c r="W8" s="66" t="n">
        <v>0.000175339173235253</v>
      </c>
      <c r="X8" s="66" t="n">
        <v>0</v>
      </c>
      <c r="Y8" s="66" t="n">
        <v>0.000328215390348227</v>
      </c>
      <c r="Z8" s="66" t="n">
        <v>0.00019682920711315</v>
      </c>
      <c r="AA8" s="66" t="n">
        <v>0.000594011336649582</v>
      </c>
      <c r="AB8" s="66" t="n">
        <v>0.000272524029541537</v>
      </c>
      <c r="AC8" s="66" t="n">
        <v>0.00012804963351735</v>
      </c>
      <c r="AD8" s="66" t="n">
        <v>0.000138148251745471</v>
      </c>
      <c r="AE8" s="66" t="n">
        <v>0.000149970738309456</v>
      </c>
      <c r="AF8" s="66" t="n">
        <v>0.00108292968127938</v>
      </c>
      <c r="AG8" s="66" t="n">
        <v>0.000176584793019995</v>
      </c>
      <c r="AH8" s="66" t="n">
        <v>0.000123959964118875</v>
      </c>
      <c r="AI8" s="66" t="n">
        <v>0.000315687206403317</v>
      </c>
      <c r="AJ8" s="66" t="n">
        <v>0.00028310045161022</v>
      </c>
      <c r="AK8" s="66" t="n">
        <v>0.000288516677726585</v>
      </c>
      <c r="AL8" s="66" t="n">
        <v>0.000169838653853969</v>
      </c>
      <c r="AM8" s="66" t="n">
        <v>0.00014280864304846</v>
      </c>
      <c r="AN8" s="66" t="n">
        <v>0.000579002651343926</v>
      </c>
      <c r="AO8" s="66" t="n">
        <v>0.000157563476143021</v>
      </c>
      <c r="AP8" s="66" t="n">
        <v>0.000116861129756499</v>
      </c>
      <c r="AQ8" s="66" t="n">
        <v>0.000153782380202569</v>
      </c>
      <c r="AR8" s="66" t="n">
        <v>0.000252705356009444</v>
      </c>
      <c r="AS8" s="66" t="n">
        <v>0.000181769018043084</v>
      </c>
      <c r="AT8" s="66" t="n">
        <v>0.000163077610011878</v>
      </c>
      <c r="AU8" s="66" t="n">
        <v>0.000241790556672899</v>
      </c>
      <c r="AV8" s="66" t="n">
        <v>0.000163210657447903</v>
      </c>
      <c r="AW8" s="66" t="n">
        <v>0.000198145475740646</v>
      </c>
      <c r="AX8" s="66" t="n">
        <v>0.000173947895496531</v>
      </c>
      <c r="AY8" s="66" t="n">
        <v>0.000131879120246849</v>
      </c>
      <c r="AZ8" s="66" t="n">
        <v>0</v>
      </c>
      <c r="BA8" s="66" t="n">
        <v>0.000155769820691332</v>
      </c>
      <c r="BB8" s="66" t="n">
        <v>3.27978807522963E-005</v>
      </c>
      <c r="BC8" s="66" t="n">
        <v>0.000643381814241268</v>
      </c>
      <c r="BD8" s="66" t="n">
        <v>0.0474324558901414</v>
      </c>
      <c r="BE8" s="66" t="n">
        <v>0.000356503162292947</v>
      </c>
      <c r="BF8" s="66" t="n">
        <v>0.000239056863335284</v>
      </c>
      <c r="BG8" s="66" t="n">
        <v>0.000644555288354247</v>
      </c>
      <c r="BH8" s="66" t="n">
        <v>0.000557430642372972</v>
      </c>
      <c r="BI8" s="66" t="n">
        <v>0.000658284380557973</v>
      </c>
      <c r="BJ8" s="66" t="n">
        <v>7.98905009456238E-005</v>
      </c>
      <c r="BK8" s="66" t="n">
        <v>0.000140226901122884</v>
      </c>
      <c r="BL8" s="66" t="n">
        <v>0.000102799715504321</v>
      </c>
      <c r="BM8" s="66" t="n">
        <v>0.000100631789062606</v>
      </c>
      <c r="BN8" s="66" t="n">
        <v>0.000122287046951394</v>
      </c>
      <c r="BO8" s="66" t="n">
        <v>9.57427502686605E-005</v>
      </c>
      <c r="BP8" s="66" t="n">
        <v>6.44977569690026E-005</v>
      </c>
      <c r="BQ8" s="66" t="n">
        <v>7.19947411338426E-005</v>
      </c>
      <c r="BR8" s="66" t="n">
        <v>3.40558257047447E-005</v>
      </c>
      <c r="BS8" s="66" t="n">
        <v>7.60257805124029E-005</v>
      </c>
      <c r="BT8" s="66" t="n">
        <v>6.11052811616876E-005</v>
      </c>
      <c r="BU8" s="66" t="n">
        <v>0.000171535506635557</v>
      </c>
      <c r="BV8" s="66" t="n">
        <v>8.59830498323095E-005</v>
      </c>
      <c r="BW8" s="66" t="n">
        <v>0</v>
      </c>
      <c r="BX8" s="66" t="n">
        <v>9.05662754687093E-005</v>
      </c>
      <c r="BY8" s="66" t="n">
        <v>9.27452062159331E-005</v>
      </c>
      <c r="BZ8" s="66" t="n">
        <v>0.000100725863597862</v>
      </c>
      <c r="CA8" s="66" t="n">
        <v>0.000117755628999287</v>
      </c>
      <c r="CB8" s="66" t="n">
        <v>0.000408660271673197</v>
      </c>
      <c r="CC8" s="66" t="n">
        <v>0.000304608751808004</v>
      </c>
      <c r="CD8" s="66" t="n">
        <v>0.000177435553424635</v>
      </c>
      <c r="CE8" s="66" t="n">
        <v>0.000679729169507185</v>
      </c>
      <c r="CF8" s="66" t="n">
        <v>0.00122690482276892</v>
      </c>
      <c r="CG8" s="66" t="n">
        <v>0.00312228351506889</v>
      </c>
      <c r="CH8" s="66" t="n">
        <v>0.00372369486404754</v>
      </c>
      <c r="CI8" s="66" t="n">
        <v>0.000342197158774302</v>
      </c>
      <c r="CJ8" s="66" t="n">
        <v>0.000286039178314075</v>
      </c>
      <c r="CK8" s="66" t="n">
        <v>0.000395003645611827</v>
      </c>
      <c r="CL8" s="66" t="n">
        <v>0.000152219270390967</v>
      </c>
      <c r="CM8" s="66" t="n">
        <v>0.000337733651389812</v>
      </c>
      <c r="CN8" s="66" t="n">
        <v>0.000444013675682425</v>
      </c>
      <c r="CO8" s="66" t="n">
        <v>0.0160838039642837</v>
      </c>
      <c r="CP8" s="66" t="n">
        <v>0.0103853160503942</v>
      </c>
      <c r="CQ8" s="66" t="n">
        <v>0.00038831720017896</v>
      </c>
      <c r="CR8" s="66" t="n">
        <v>0.00553822305081581</v>
      </c>
      <c r="CS8" s="66" t="n">
        <v>0.000342553400815641</v>
      </c>
      <c r="CT8" s="90" t="n">
        <v>1.17493111912521</v>
      </c>
      <c r="CU8" s="91" t="n">
        <v>0.603509807046137</v>
      </c>
    </row>
    <row r="9" customFormat="false" ht="15" hidden="false" customHeight="true" outlineLevel="0" collapsed="false">
      <c r="A9" s="35" t="s">
        <v>7</v>
      </c>
      <c r="B9" s="36" t="s">
        <v>117</v>
      </c>
      <c r="C9" s="66" t="n">
        <v>0.000468920346661696</v>
      </c>
      <c r="D9" s="66" t="n">
        <v>0.00068981162028846</v>
      </c>
      <c r="E9" s="66" t="n">
        <v>0.000367888569612257</v>
      </c>
      <c r="F9" s="66" t="n">
        <v>0.000191338069957818</v>
      </c>
      <c r="G9" s="66" t="n">
        <v>0.00028717611495377</v>
      </c>
      <c r="H9" s="66" t="n">
        <v>1</v>
      </c>
      <c r="I9" s="66" t="n">
        <v>0.000734332517852509</v>
      </c>
      <c r="J9" s="66" t="n">
        <v>0</v>
      </c>
      <c r="K9" s="66" t="n">
        <v>0.000421194046653198</v>
      </c>
      <c r="L9" s="66" t="n">
        <v>0.000648670613165342</v>
      </c>
      <c r="M9" s="66" t="n">
        <v>0.00120710527613564</v>
      </c>
      <c r="N9" s="66" t="n">
        <v>0.00130309149379568</v>
      </c>
      <c r="O9" s="66" t="n">
        <v>0</v>
      </c>
      <c r="P9" s="66" t="n">
        <v>0.000617636239240446</v>
      </c>
      <c r="Q9" s="66" t="n">
        <v>0.000570076451839211</v>
      </c>
      <c r="R9" s="66" t="n">
        <v>0.000362028886543255</v>
      </c>
      <c r="S9" s="66" t="n">
        <v>0.00305684182069521</v>
      </c>
      <c r="T9" s="66" t="n">
        <v>0.00206445572285966</v>
      </c>
      <c r="U9" s="66" t="n">
        <v>0.000898638793439975</v>
      </c>
      <c r="V9" s="66" t="n">
        <v>0.000647772427656829</v>
      </c>
      <c r="W9" s="66" t="n">
        <v>0.0251015585934508</v>
      </c>
      <c r="X9" s="66" t="n">
        <v>0</v>
      </c>
      <c r="Y9" s="66" t="n">
        <v>0.0020580538793101</v>
      </c>
      <c r="Z9" s="66" t="n">
        <v>0.00185221990256559</v>
      </c>
      <c r="AA9" s="66" t="n">
        <v>0.00107244657678868</v>
      </c>
      <c r="AB9" s="66" t="n">
        <v>0.0041020335174861</v>
      </c>
      <c r="AC9" s="66" t="n">
        <v>0.000597607215428014</v>
      </c>
      <c r="AD9" s="66" t="n">
        <v>0.00138823186214304</v>
      </c>
      <c r="AE9" s="66" t="n">
        <v>0.00164871261839785</v>
      </c>
      <c r="AF9" s="66" t="n">
        <v>0.000670094590872759</v>
      </c>
      <c r="AG9" s="66" t="n">
        <v>0.0021957315485178</v>
      </c>
      <c r="AH9" s="66" t="n">
        <v>0.000705865517794816</v>
      </c>
      <c r="AI9" s="66" t="n">
        <v>0.00234291629842117</v>
      </c>
      <c r="AJ9" s="66" t="n">
        <v>0.00155667017315284</v>
      </c>
      <c r="AK9" s="66" t="n">
        <v>0.134604182138846</v>
      </c>
      <c r="AL9" s="66" t="n">
        <v>0.00817044616180486</v>
      </c>
      <c r="AM9" s="66" t="n">
        <v>0.0081266862719084</v>
      </c>
      <c r="AN9" s="66" t="n">
        <v>0.00714218884237809</v>
      </c>
      <c r="AO9" s="66" t="n">
        <v>0.00392509477512428</v>
      </c>
      <c r="AP9" s="66" t="n">
        <v>0.00882468526090284</v>
      </c>
      <c r="AQ9" s="66" t="n">
        <v>0.00341783659906757</v>
      </c>
      <c r="AR9" s="66" t="n">
        <v>0.00442537498897707</v>
      </c>
      <c r="AS9" s="66" t="n">
        <v>0.00434087098302073</v>
      </c>
      <c r="AT9" s="66" t="n">
        <v>0.00431569622765778</v>
      </c>
      <c r="AU9" s="66" t="n">
        <v>0.0052767558061193</v>
      </c>
      <c r="AV9" s="66" t="n">
        <v>0.00399493087778944</v>
      </c>
      <c r="AW9" s="66" t="n">
        <v>0.0077274644714203</v>
      </c>
      <c r="AX9" s="66" t="n">
        <v>0.00996849276274296</v>
      </c>
      <c r="AY9" s="66" t="n">
        <v>0.00749975890138974</v>
      </c>
      <c r="AZ9" s="66" t="n">
        <v>0</v>
      </c>
      <c r="BA9" s="66" t="n">
        <v>0.00600023791335645</v>
      </c>
      <c r="BB9" s="66" t="n">
        <v>0.000886001896921655</v>
      </c>
      <c r="BC9" s="66" t="n">
        <v>0.00420731762393198</v>
      </c>
      <c r="BD9" s="66" t="n">
        <v>0.00722982191573515</v>
      </c>
      <c r="BE9" s="66" t="n">
        <v>0.0298679810424895</v>
      </c>
      <c r="BF9" s="66" t="n">
        <v>0.00186690300888208</v>
      </c>
      <c r="BG9" s="66" t="n">
        <v>0.00243256754003552</v>
      </c>
      <c r="BH9" s="66" t="n">
        <v>0.000928267832047617</v>
      </c>
      <c r="BI9" s="66" t="n">
        <v>0.00383702333690935</v>
      </c>
      <c r="BJ9" s="66" t="n">
        <v>0.000556967995845754</v>
      </c>
      <c r="BK9" s="66" t="n">
        <v>0.000730182633687932</v>
      </c>
      <c r="BL9" s="66" t="n">
        <v>0.000708280538972934</v>
      </c>
      <c r="BM9" s="66" t="n">
        <v>0.000362756374471337</v>
      </c>
      <c r="BN9" s="66" t="n">
        <v>0.000165400076911995</v>
      </c>
      <c r="BO9" s="66" t="n">
        <v>0.000120538374929009</v>
      </c>
      <c r="BP9" s="66" t="n">
        <v>0.000106562511405234</v>
      </c>
      <c r="BQ9" s="66" t="n">
        <v>0.000207741760188023</v>
      </c>
      <c r="BR9" s="66" t="n">
        <v>0.000116694192261432</v>
      </c>
      <c r="BS9" s="66" t="n">
        <v>0.000243767093929471</v>
      </c>
      <c r="BT9" s="66" t="n">
        <v>0.000266720181295396</v>
      </c>
      <c r="BU9" s="66" t="n">
        <v>0.000929204017026954</v>
      </c>
      <c r="BV9" s="66" t="n">
        <v>0.000235107649080692</v>
      </c>
      <c r="BW9" s="66" t="n">
        <v>0</v>
      </c>
      <c r="BX9" s="66" t="n">
        <v>0.000202772894755747</v>
      </c>
      <c r="BY9" s="66" t="n">
        <v>0.000245781952498144</v>
      </c>
      <c r="BZ9" s="66" t="n">
        <v>0.000264120679858276</v>
      </c>
      <c r="CA9" s="66" t="n">
        <v>0.00013177028982441</v>
      </c>
      <c r="CB9" s="66" t="n">
        <v>0.000341011015056133</v>
      </c>
      <c r="CC9" s="66" t="n">
        <v>0.000223903808464083</v>
      </c>
      <c r="CD9" s="66" t="n">
        <v>0.000121809130323281</v>
      </c>
      <c r="CE9" s="66" t="n">
        <v>0.000422018876718355</v>
      </c>
      <c r="CF9" s="66" t="n">
        <v>0.000516293438252664</v>
      </c>
      <c r="CG9" s="66" t="n">
        <v>0.000253472434646905</v>
      </c>
      <c r="CH9" s="66" t="n">
        <v>0.00028065481692415</v>
      </c>
      <c r="CI9" s="66" t="n">
        <v>0.000269081248206577</v>
      </c>
      <c r="CJ9" s="66" t="n">
        <v>0.00023487481057105</v>
      </c>
      <c r="CK9" s="66" t="n">
        <v>0.00033624724599851</v>
      </c>
      <c r="CL9" s="66" t="n">
        <v>0.00253735764871693</v>
      </c>
      <c r="CM9" s="66" t="n">
        <v>0.000177353182925161</v>
      </c>
      <c r="CN9" s="66" t="n">
        <v>0.000312879421693428</v>
      </c>
      <c r="CO9" s="66" t="n">
        <v>0.000417120361803774</v>
      </c>
      <c r="CP9" s="66" t="n">
        <v>0.000386570386720581</v>
      </c>
      <c r="CQ9" s="66" t="n">
        <v>0.000359396318003731</v>
      </c>
      <c r="CR9" s="66" t="n">
        <v>0.0019423745817417</v>
      </c>
      <c r="CS9" s="66" t="n">
        <v>0.000958262886661565</v>
      </c>
      <c r="CT9" s="90" t="n">
        <v>1.35453075931551</v>
      </c>
      <c r="CU9" s="91" t="n">
        <v>0.695762146296037</v>
      </c>
    </row>
    <row r="10" customFormat="false" ht="15" hidden="false" customHeight="true" outlineLevel="0" collapsed="false">
      <c r="A10" s="35" t="s">
        <v>8</v>
      </c>
      <c r="B10" s="36" t="s">
        <v>118</v>
      </c>
      <c r="C10" s="66" t="n">
        <v>0.00265742378749248</v>
      </c>
      <c r="D10" s="66" t="n">
        <v>0.00315344379345183</v>
      </c>
      <c r="E10" s="66" t="n">
        <v>0.00277090029739663</v>
      </c>
      <c r="F10" s="66" t="n">
        <v>0.00319675929874284</v>
      </c>
      <c r="G10" s="66" t="n">
        <v>0.00574493054997481</v>
      </c>
      <c r="H10" s="66" t="n">
        <v>0</v>
      </c>
      <c r="I10" s="66" t="n">
        <v>1.01157110784061</v>
      </c>
      <c r="J10" s="66" t="n">
        <v>0</v>
      </c>
      <c r="K10" s="66" t="n">
        <v>0.0014969981016399</v>
      </c>
      <c r="L10" s="66" t="n">
        <v>0.00256742569627719</v>
      </c>
      <c r="M10" s="66" t="n">
        <v>0.00195031253042081</v>
      </c>
      <c r="N10" s="66" t="n">
        <v>0.00369974511942539</v>
      </c>
      <c r="O10" s="66" t="n">
        <v>0</v>
      </c>
      <c r="P10" s="66" t="n">
        <v>0.00189491450303768</v>
      </c>
      <c r="Q10" s="66" t="n">
        <v>0.00181301185077454</v>
      </c>
      <c r="R10" s="66" t="n">
        <v>0.00273312703114778</v>
      </c>
      <c r="S10" s="66" t="n">
        <v>0.00380643777462061</v>
      </c>
      <c r="T10" s="66" t="n">
        <v>0.0117580282771781</v>
      </c>
      <c r="U10" s="66" t="n">
        <v>0.00435397188008062</v>
      </c>
      <c r="V10" s="66" t="n">
        <v>0.00220120726296094</v>
      </c>
      <c r="W10" s="66" t="n">
        <v>0.0052571224042119</v>
      </c>
      <c r="X10" s="66" t="n">
        <v>0</v>
      </c>
      <c r="Y10" s="66" t="n">
        <v>0.00508294522111899</v>
      </c>
      <c r="Z10" s="66" t="n">
        <v>0.00422833521113171</v>
      </c>
      <c r="AA10" s="66" t="n">
        <v>0.0020391364224183</v>
      </c>
      <c r="AB10" s="66" t="n">
        <v>0.00440802224930774</v>
      </c>
      <c r="AC10" s="66" t="n">
        <v>0.0791673875602671</v>
      </c>
      <c r="AD10" s="66" t="n">
        <v>0.00280736969689934</v>
      </c>
      <c r="AE10" s="66" t="n">
        <v>0.00266636088464959</v>
      </c>
      <c r="AF10" s="66" t="n">
        <v>0.00183301820307643</v>
      </c>
      <c r="AG10" s="66" t="n">
        <v>0.0350762671079388</v>
      </c>
      <c r="AH10" s="66" t="n">
        <v>0.123385955928642</v>
      </c>
      <c r="AI10" s="66" t="n">
        <v>0.0371166128816926</v>
      </c>
      <c r="AJ10" s="66" t="n">
        <v>0.00670941662628606</v>
      </c>
      <c r="AK10" s="66" t="n">
        <v>0.00342608367126233</v>
      </c>
      <c r="AL10" s="66" t="n">
        <v>0.00334258688492305</v>
      </c>
      <c r="AM10" s="66" t="n">
        <v>0.00308372427095597</v>
      </c>
      <c r="AN10" s="66" t="n">
        <v>0.00261954486693643</v>
      </c>
      <c r="AO10" s="66" t="n">
        <v>0.00200624777030272</v>
      </c>
      <c r="AP10" s="66" t="n">
        <v>0.00235378831709492</v>
      </c>
      <c r="AQ10" s="66" t="n">
        <v>0.00203545052024411</v>
      </c>
      <c r="AR10" s="66" t="n">
        <v>0.00183299692608543</v>
      </c>
      <c r="AS10" s="66" t="n">
        <v>0.00198260357328197</v>
      </c>
      <c r="AT10" s="66" t="n">
        <v>0.00173078028056416</v>
      </c>
      <c r="AU10" s="66" t="n">
        <v>0.00204482106604283</v>
      </c>
      <c r="AV10" s="66" t="n">
        <v>0.00199485923572544</v>
      </c>
      <c r="AW10" s="66" t="n">
        <v>0.00285988176397723</v>
      </c>
      <c r="AX10" s="66" t="n">
        <v>0.002225562552207</v>
      </c>
      <c r="AY10" s="66" t="n">
        <v>0.00148277446330332</v>
      </c>
      <c r="AZ10" s="66" t="n">
        <v>0</v>
      </c>
      <c r="BA10" s="66" t="n">
        <v>0.00202787358837439</v>
      </c>
      <c r="BB10" s="66" t="n">
        <v>0.000405717491710028</v>
      </c>
      <c r="BC10" s="66" t="n">
        <v>0.00194685435717631</v>
      </c>
      <c r="BD10" s="66" t="n">
        <v>0.0161847243476307</v>
      </c>
      <c r="BE10" s="66" t="n">
        <v>0.0428500682748421</v>
      </c>
      <c r="BF10" s="66" t="n">
        <v>0.00821588438373679</v>
      </c>
      <c r="BG10" s="66" t="n">
        <v>0.00728602021642396</v>
      </c>
      <c r="BH10" s="66" t="n">
        <v>0.0492462679656506</v>
      </c>
      <c r="BI10" s="66" t="n">
        <v>0.0303574337076639</v>
      </c>
      <c r="BJ10" s="66" t="n">
        <v>0.00219357578550556</v>
      </c>
      <c r="BK10" s="66" t="n">
        <v>0.00518574263122922</v>
      </c>
      <c r="BL10" s="66" t="n">
        <v>0.00217091097827061</v>
      </c>
      <c r="BM10" s="66" t="n">
        <v>0.00226372972398967</v>
      </c>
      <c r="BN10" s="66" t="n">
        <v>0.00164687976084956</v>
      </c>
      <c r="BO10" s="66" t="n">
        <v>0.000696199995721819</v>
      </c>
      <c r="BP10" s="66" t="n">
        <v>0.000835105254947468</v>
      </c>
      <c r="BQ10" s="66" t="n">
        <v>0.00085917480369414</v>
      </c>
      <c r="BR10" s="66" t="n">
        <v>0.000389203048386059</v>
      </c>
      <c r="BS10" s="66" t="n">
        <v>0.00099666250447555</v>
      </c>
      <c r="BT10" s="66" t="n">
        <v>0.00650726458081131</v>
      </c>
      <c r="BU10" s="66" t="n">
        <v>0.0249506161796368</v>
      </c>
      <c r="BV10" s="66" t="n">
        <v>0.00744334820808384</v>
      </c>
      <c r="BW10" s="66" t="n">
        <v>0</v>
      </c>
      <c r="BX10" s="66" t="n">
        <v>0.0025572977342191</v>
      </c>
      <c r="BY10" s="66" t="n">
        <v>0.00100802367611427</v>
      </c>
      <c r="BZ10" s="66" t="n">
        <v>0.00108655187821229</v>
      </c>
      <c r="CA10" s="66" t="n">
        <v>0.000861569141818359</v>
      </c>
      <c r="CB10" s="66" t="n">
        <v>0.00124523661131418</v>
      </c>
      <c r="CC10" s="66" t="n">
        <v>0.00118393909652491</v>
      </c>
      <c r="CD10" s="66" t="n">
        <v>0.000852577290292266</v>
      </c>
      <c r="CE10" s="66" t="n">
        <v>0.00191432189211414</v>
      </c>
      <c r="CF10" s="66" t="n">
        <v>0.00155764974646356</v>
      </c>
      <c r="CG10" s="66" t="n">
        <v>0.00138072354090839</v>
      </c>
      <c r="CH10" s="66" t="n">
        <v>0.00156752043257622</v>
      </c>
      <c r="CI10" s="66" t="n">
        <v>0.00148904287894973</v>
      </c>
      <c r="CJ10" s="66" t="n">
        <v>0.00112523626590224</v>
      </c>
      <c r="CK10" s="66" t="n">
        <v>0.00089064132516906</v>
      </c>
      <c r="CL10" s="66" t="n">
        <v>0.00165000792129474</v>
      </c>
      <c r="CM10" s="66" t="n">
        <v>0.000915129985879838</v>
      </c>
      <c r="CN10" s="66" t="n">
        <v>0.00204910458965054</v>
      </c>
      <c r="CO10" s="66" t="n">
        <v>0.00229152712386873</v>
      </c>
      <c r="CP10" s="66" t="n">
        <v>0.00256558741574933</v>
      </c>
      <c r="CQ10" s="66" t="n">
        <v>0.0022476868179478</v>
      </c>
      <c r="CR10" s="66" t="n">
        <v>0.00559134152148194</v>
      </c>
      <c r="CS10" s="66" t="n">
        <v>0.00326617824543641</v>
      </c>
      <c r="CT10" s="90" t="n">
        <v>1.66612555507648</v>
      </c>
      <c r="CU10" s="91" t="n">
        <v>0.855814520435463</v>
      </c>
    </row>
    <row r="11" customFormat="false" ht="15" hidden="false" customHeight="true" outlineLevel="0" collapsed="false">
      <c r="A11" s="35" t="s">
        <v>9</v>
      </c>
      <c r="B11" s="36" t="s">
        <v>119</v>
      </c>
      <c r="C11" s="66" t="n">
        <v>0.000197892618180438</v>
      </c>
      <c r="D11" s="66" t="n">
        <v>0.000270505002322743</v>
      </c>
      <c r="E11" s="66" t="n">
        <v>0.000510440138753832</v>
      </c>
      <c r="F11" s="66" t="n">
        <v>0.000115034787202638</v>
      </c>
      <c r="G11" s="66" t="n">
        <v>0.000105740118030182</v>
      </c>
      <c r="H11" s="66" t="n">
        <v>0</v>
      </c>
      <c r="I11" s="66" t="n">
        <v>0.000325873835094267</v>
      </c>
      <c r="J11" s="66" t="n">
        <v>1</v>
      </c>
      <c r="K11" s="66" t="n">
        <v>0.00065009244609518</v>
      </c>
      <c r="L11" s="66" t="n">
        <v>0.000303224422362253</v>
      </c>
      <c r="M11" s="66" t="n">
        <v>0.000279300848555682</v>
      </c>
      <c r="N11" s="66" t="n">
        <v>0.00027293964527256</v>
      </c>
      <c r="O11" s="66" t="n">
        <v>0</v>
      </c>
      <c r="P11" s="66" t="n">
        <v>0.00052316012736935</v>
      </c>
      <c r="Q11" s="66" t="n">
        <v>0.000306628718273349</v>
      </c>
      <c r="R11" s="66" t="n">
        <v>0.000250426827765521</v>
      </c>
      <c r="S11" s="66" t="n">
        <v>0.000405473413315116</v>
      </c>
      <c r="T11" s="66" t="n">
        <v>0.00253963677277098</v>
      </c>
      <c r="U11" s="66" t="n">
        <v>0.000997853878216981</v>
      </c>
      <c r="V11" s="66" t="n">
        <v>0.000457947407257265</v>
      </c>
      <c r="W11" s="66" t="n">
        <v>0.000807894003964941</v>
      </c>
      <c r="X11" s="66" t="n">
        <v>0</v>
      </c>
      <c r="Y11" s="66" t="n">
        <v>0.00151244420610239</v>
      </c>
      <c r="Z11" s="66" t="n">
        <v>0.00134707551743757</v>
      </c>
      <c r="AA11" s="66" t="n">
        <v>0.000361916258599061</v>
      </c>
      <c r="AB11" s="66" t="n">
        <v>0.000743415467567924</v>
      </c>
      <c r="AC11" s="66" t="n">
        <v>0.000452425356420602</v>
      </c>
      <c r="AD11" s="66" t="n">
        <v>0.00074953962879971</v>
      </c>
      <c r="AE11" s="66" t="n">
        <v>0.000608077159031614</v>
      </c>
      <c r="AF11" s="66" t="n">
        <v>0.000289573283926135</v>
      </c>
      <c r="AG11" s="66" t="n">
        <v>0.000736329486395185</v>
      </c>
      <c r="AH11" s="66" t="n">
        <v>0.000671280559879431</v>
      </c>
      <c r="AI11" s="66" t="n">
        <v>0.00172720389328624</v>
      </c>
      <c r="AJ11" s="66" t="n">
        <v>0.000728134146459295</v>
      </c>
      <c r="AK11" s="66" t="n">
        <v>0.000547981560836822</v>
      </c>
      <c r="AL11" s="66" t="n">
        <v>0.000401887298535947</v>
      </c>
      <c r="AM11" s="66" t="n">
        <v>0.000468369484812648</v>
      </c>
      <c r="AN11" s="66" t="n">
        <v>0.000377805441551774</v>
      </c>
      <c r="AO11" s="66" t="n">
        <v>0.000318448439000925</v>
      </c>
      <c r="AP11" s="66" t="n">
        <v>0.000318237615638419</v>
      </c>
      <c r="AQ11" s="66" t="n">
        <v>0.000302108318193047</v>
      </c>
      <c r="AR11" s="66" t="n">
        <v>0.000376893385796697</v>
      </c>
      <c r="AS11" s="66" t="n">
        <v>0.000429865107421029</v>
      </c>
      <c r="AT11" s="66" t="n">
        <v>0.000332742739936503</v>
      </c>
      <c r="AU11" s="66" t="n">
        <v>0.000381322017816494</v>
      </c>
      <c r="AV11" s="66" t="n">
        <v>0.000496373324618937</v>
      </c>
      <c r="AW11" s="66" t="n">
        <v>0.000507391073265763</v>
      </c>
      <c r="AX11" s="66" t="n">
        <v>0.000400927011511516</v>
      </c>
      <c r="AY11" s="66" t="n">
        <v>0.00026551002731426</v>
      </c>
      <c r="AZ11" s="66" t="n">
        <v>0</v>
      </c>
      <c r="BA11" s="66" t="n">
        <v>0.00038296862762747</v>
      </c>
      <c r="BB11" s="66" t="n">
        <v>6.84659217926145E-005</v>
      </c>
      <c r="BC11" s="66" t="n">
        <v>0.000321968312493722</v>
      </c>
      <c r="BD11" s="66" t="n">
        <v>0.000365621377220371</v>
      </c>
      <c r="BE11" s="66" t="n">
        <v>0.000484406302512435</v>
      </c>
      <c r="BF11" s="66" t="n">
        <v>0.000240591780431651</v>
      </c>
      <c r="BG11" s="66" t="n">
        <v>0.000271123490923849</v>
      </c>
      <c r="BH11" s="66" t="n">
        <v>0.000205448548999211</v>
      </c>
      <c r="BI11" s="66" t="n">
        <v>0.000211678430319632</v>
      </c>
      <c r="BJ11" s="66" t="n">
        <v>0.00956503180142195</v>
      </c>
      <c r="BK11" s="66" t="n">
        <v>0.000326865548992573</v>
      </c>
      <c r="BL11" s="66" t="n">
        <v>0.000868266864084479</v>
      </c>
      <c r="BM11" s="66" t="n">
        <v>0.00024102827863565</v>
      </c>
      <c r="BN11" s="66" t="n">
        <v>0.000199952663334114</v>
      </c>
      <c r="BO11" s="66" t="n">
        <v>9.32450711085126E-005</v>
      </c>
      <c r="BP11" s="66" t="n">
        <v>0.000197871792154547</v>
      </c>
      <c r="BQ11" s="66" t="n">
        <v>4.45190125046734E-005</v>
      </c>
      <c r="BR11" s="66" t="n">
        <v>1.81013116586236E-005</v>
      </c>
      <c r="BS11" s="66" t="n">
        <v>0.000576512380333344</v>
      </c>
      <c r="BT11" s="66" t="n">
        <v>0.000150356260729886</v>
      </c>
      <c r="BU11" s="66" t="n">
        <v>0.000302044309559248</v>
      </c>
      <c r="BV11" s="66" t="n">
        <v>0.000120984857806866</v>
      </c>
      <c r="BW11" s="66" t="n">
        <v>0</v>
      </c>
      <c r="BX11" s="66" t="n">
        <v>0.000162525061689586</v>
      </c>
      <c r="BY11" s="66" t="n">
        <v>0.000626880694624911</v>
      </c>
      <c r="BZ11" s="66" t="n">
        <v>0.000276302739014633</v>
      </c>
      <c r="CA11" s="66" t="n">
        <v>0.00015915286252974</v>
      </c>
      <c r="CB11" s="66" t="n">
        <v>0.000258281901006514</v>
      </c>
      <c r="CC11" s="66" t="n">
        <v>0.000147577993302501</v>
      </c>
      <c r="CD11" s="66" t="n">
        <v>0.00023111139535131</v>
      </c>
      <c r="CE11" s="66" t="n">
        <v>0.000535072161415787</v>
      </c>
      <c r="CF11" s="66" t="n">
        <v>0.000258837041065464</v>
      </c>
      <c r="CG11" s="66" t="n">
        <v>0.000236335811708544</v>
      </c>
      <c r="CH11" s="66" t="n">
        <v>0.000217861845808761</v>
      </c>
      <c r="CI11" s="66" t="n">
        <v>0.000132354731015026</v>
      </c>
      <c r="CJ11" s="66" t="n">
        <v>0.000162410260023771</v>
      </c>
      <c r="CK11" s="66" t="n">
        <v>8.18839292962242E-005</v>
      </c>
      <c r="CL11" s="66" t="n">
        <v>0.000326674185480801</v>
      </c>
      <c r="CM11" s="66" t="n">
        <v>0.00011944312822682</v>
      </c>
      <c r="CN11" s="66" t="n">
        <v>0.000475222779878532</v>
      </c>
      <c r="CO11" s="66" t="n">
        <v>0.00026078205962175</v>
      </c>
      <c r="CP11" s="66" t="n">
        <v>0.000387364520278638</v>
      </c>
      <c r="CQ11" s="66" t="n">
        <v>0.000302503396782332</v>
      </c>
      <c r="CR11" s="66" t="n">
        <v>0.000740796221101036</v>
      </c>
      <c r="CS11" s="66" t="n">
        <v>0.000290246320957378</v>
      </c>
      <c r="CT11" s="90" t="n">
        <v>1.04682001680578</v>
      </c>
      <c r="CU11" s="91" t="n">
        <v>0.537704837390698</v>
      </c>
    </row>
    <row r="12" customFormat="false" ht="15" hidden="false" customHeight="true" outlineLevel="0" collapsed="false">
      <c r="A12" s="35" t="s">
        <v>10</v>
      </c>
      <c r="B12" s="36" t="s">
        <v>120</v>
      </c>
      <c r="C12" s="66" t="n">
        <v>0.000903613178342204</v>
      </c>
      <c r="D12" s="66" t="n">
        <v>0.00123229395729737</v>
      </c>
      <c r="E12" s="66" t="n">
        <v>0.00229601810343069</v>
      </c>
      <c r="F12" s="66" t="n">
        <v>0.000525439334784218</v>
      </c>
      <c r="G12" s="66" t="n">
        <v>0.000481074591559081</v>
      </c>
      <c r="H12" s="66" t="n">
        <v>0</v>
      </c>
      <c r="I12" s="66" t="n">
        <v>0.00148691491711863</v>
      </c>
      <c r="J12" s="66" t="n">
        <v>0</v>
      </c>
      <c r="K12" s="66" t="n">
        <v>1.00333657647326</v>
      </c>
      <c r="L12" s="66" t="n">
        <v>0.00142311416950577</v>
      </c>
      <c r="M12" s="66" t="n">
        <v>0.00131405539882429</v>
      </c>
      <c r="N12" s="66" t="n">
        <v>0.00125810053791983</v>
      </c>
      <c r="O12" s="66" t="n">
        <v>0</v>
      </c>
      <c r="P12" s="66" t="n">
        <v>0.00258091091924363</v>
      </c>
      <c r="Q12" s="66" t="n">
        <v>0.00146262691998453</v>
      </c>
      <c r="R12" s="66" t="n">
        <v>0.00114724190164365</v>
      </c>
      <c r="S12" s="66" t="n">
        <v>0.00187902520606544</v>
      </c>
      <c r="T12" s="66" t="n">
        <v>0.00813283793383256</v>
      </c>
      <c r="U12" s="66" t="n">
        <v>0.00364430410528923</v>
      </c>
      <c r="V12" s="66" t="n">
        <v>0.00177251405597567</v>
      </c>
      <c r="W12" s="66" t="n">
        <v>0.00428558551950461</v>
      </c>
      <c r="X12" s="66" t="n">
        <v>0</v>
      </c>
      <c r="Y12" s="66" t="n">
        <v>0.005689200775658</v>
      </c>
      <c r="Z12" s="66" t="n">
        <v>0.00701679668165171</v>
      </c>
      <c r="AA12" s="66" t="n">
        <v>0.00158993764715695</v>
      </c>
      <c r="AB12" s="66" t="n">
        <v>0.00311932469941323</v>
      </c>
      <c r="AC12" s="66" t="n">
        <v>0.00196318723321336</v>
      </c>
      <c r="AD12" s="66" t="n">
        <v>0.00362806340446023</v>
      </c>
      <c r="AE12" s="66" t="n">
        <v>0.00267034141518125</v>
      </c>
      <c r="AF12" s="66" t="n">
        <v>0.00131015552815667</v>
      </c>
      <c r="AG12" s="66" t="n">
        <v>0.00340742756338243</v>
      </c>
      <c r="AH12" s="66" t="n">
        <v>0.00123737445416165</v>
      </c>
      <c r="AI12" s="66" t="n">
        <v>0.00323637712251789</v>
      </c>
      <c r="AJ12" s="66" t="n">
        <v>0.00398426054149404</v>
      </c>
      <c r="AK12" s="66" t="n">
        <v>0.00254662299063327</v>
      </c>
      <c r="AL12" s="66" t="n">
        <v>0.00200815656930394</v>
      </c>
      <c r="AM12" s="66" t="n">
        <v>0.00228430682571502</v>
      </c>
      <c r="AN12" s="66" t="n">
        <v>0.00173857389903522</v>
      </c>
      <c r="AO12" s="66" t="n">
        <v>0.00150990917628251</v>
      </c>
      <c r="AP12" s="66" t="n">
        <v>0.00150233251097325</v>
      </c>
      <c r="AQ12" s="66" t="n">
        <v>0.00137241984640343</v>
      </c>
      <c r="AR12" s="66" t="n">
        <v>0.00167728364181304</v>
      </c>
      <c r="AS12" s="66" t="n">
        <v>0.00190005610937462</v>
      </c>
      <c r="AT12" s="66" t="n">
        <v>0.00144700553257723</v>
      </c>
      <c r="AU12" s="66" t="n">
        <v>0.00165973378191622</v>
      </c>
      <c r="AV12" s="66" t="n">
        <v>0.00222233916311797</v>
      </c>
      <c r="AW12" s="66" t="n">
        <v>0.00214919286881365</v>
      </c>
      <c r="AX12" s="66" t="n">
        <v>0.00182658100269006</v>
      </c>
      <c r="AY12" s="66" t="n">
        <v>0.00123262246652322</v>
      </c>
      <c r="AZ12" s="66" t="n">
        <v>0</v>
      </c>
      <c r="BA12" s="66" t="n">
        <v>0.00177353631211443</v>
      </c>
      <c r="BB12" s="66" t="n">
        <v>0.000315271409300827</v>
      </c>
      <c r="BC12" s="66" t="n">
        <v>0.0014886925354779</v>
      </c>
      <c r="BD12" s="66" t="n">
        <v>0.0016721896278416</v>
      </c>
      <c r="BE12" s="66" t="n">
        <v>0.00229924147703175</v>
      </c>
      <c r="BF12" s="66" t="n">
        <v>0.000992856685732345</v>
      </c>
      <c r="BG12" s="66" t="n">
        <v>0.00116213230541509</v>
      </c>
      <c r="BH12" s="66" t="n">
        <v>0.000809281639412127</v>
      </c>
      <c r="BI12" s="66" t="n">
        <v>0.000869382763859797</v>
      </c>
      <c r="BJ12" s="66" t="n">
        <v>0.0444421946850309</v>
      </c>
      <c r="BK12" s="66" t="n">
        <v>0.195582250320182</v>
      </c>
      <c r="BL12" s="66" t="n">
        <v>0.00405045002827972</v>
      </c>
      <c r="BM12" s="66" t="n">
        <v>0.00118302533345642</v>
      </c>
      <c r="BN12" s="66" t="n">
        <v>0.000928757110955956</v>
      </c>
      <c r="BO12" s="66" t="n">
        <v>0.000427991324296503</v>
      </c>
      <c r="BP12" s="66" t="n">
        <v>0.000956058698956579</v>
      </c>
      <c r="BQ12" s="66" t="n">
        <v>0.000195353057770222</v>
      </c>
      <c r="BR12" s="66" t="n">
        <v>7.80382040614566E-005</v>
      </c>
      <c r="BS12" s="66" t="n">
        <v>0.00266744610976051</v>
      </c>
      <c r="BT12" s="66" t="n">
        <v>0.000687126649265192</v>
      </c>
      <c r="BU12" s="66" t="n">
        <v>0.0013572690447625</v>
      </c>
      <c r="BV12" s="66" t="n">
        <v>0.000543788338348019</v>
      </c>
      <c r="BW12" s="66" t="n">
        <v>0</v>
      </c>
      <c r="BX12" s="66" t="n">
        <v>0.000709800391772701</v>
      </c>
      <c r="BY12" s="66" t="n">
        <v>0.00288238680594609</v>
      </c>
      <c r="BZ12" s="66" t="n">
        <v>0.00126125373163972</v>
      </c>
      <c r="CA12" s="66" t="n">
        <v>0.000740567646491888</v>
      </c>
      <c r="CB12" s="66" t="n">
        <v>0.00117746292812344</v>
      </c>
      <c r="CC12" s="66" t="n">
        <v>0.000689219713180276</v>
      </c>
      <c r="CD12" s="66" t="n">
        <v>0.000819627190458349</v>
      </c>
      <c r="CE12" s="66" t="n">
        <v>0.00207926009310321</v>
      </c>
      <c r="CF12" s="66" t="n">
        <v>0.00123239602415736</v>
      </c>
      <c r="CG12" s="66" t="n">
        <v>0.00115684401333029</v>
      </c>
      <c r="CH12" s="66" t="n">
        <v>0.00110858724824428</v>
      </c>
      <c r="CI12" s="66" t="n">
        <v>0.000612134275826125</v>
      </c>
      <c r="CJ12" s="66" t="n">
        <v>0.000710893325581077</v>
      </c>
      <c r="CK12" s="66" t="n">
        <v>0.00037299757890514</v>
      </c>
      <c r="CL12" s="66" t="n">
        <v>0.00149567284763301</v>
      </c>
      <c r="CM12" s="66" t="n">
        <v>0.000535646477691325</v>
      </c>
      <c r="CN12" s="66" t="n">
        <v>0.00220043540862244</v>
      </c>
      <c r="CO12" s="66" t="n">
        <v>0.00138852030079796</v>
      </c>
      <c r="CP12" s="66" t="n">
        <v>0.00171406814847291</v>
      </c>
      <c r="CQ12" s="66" t="n">
        <v>0.00123290300121497</v>
      </c>
      <c r="CR12" s="66" t="n">
        <v>0.00277138652132422</v>
      </c>
      <c r="CS12" s="66" t="n">
        <v>0.000995382275631325</v>
      </c>
      <c r="CT12" s="90" t="n">
        <v>1.39746161028467</v>
      </c>
      <c r="CU12" s="91" t="n">
        <v>0.717813813123971</v>
      </c>
    </row>
    <row r="13" customFormat="false" ht="15" hidden="false" customHeight="true" outlineLevel="0" collapsed="false">
      <c r="A13" s="35" t="s">
        <v>11</v>
      </c>
      <c r="B13" s="36" t="s">
        <v>121</v>
      </c>
      <c r="C13" s="66" t="n">
        <v>0.00769840733281258</v>
      </c>
      <c r="D13" s="66" t="n">
        <v>0.136159762025801</v>
      </c>
      <c r="E13" s="66" t="n">
        <v>0.0123364569956504</v>
      </c>
      <c r="F13" s="66" t="n">
        <v>0.0142676878873764</v>
      </c>
      <c r="G13" s="66" t="n">
        <v>0.0254413023006382</v>
      </c>
      <c r="H13" s="66" t="n">
        <v>0</v>
      </c>
      <c r="I13" s="66" t="n">
        <v>0.000210664120084736</v>
      </c>
      <c r="J13" s="66" t="n">
        <v>0</v>
      </c>
      <c r="K13" s="66" t="n">
        <v>9.57122667761932E-005</v>
      </c>
      <c r="L13" s="66" t="n">
        <v>1.1754811341308</v>
      </c>
      <c r="M13" s="66" t="n">
        <v>0.0818476763471903</v>
      </c>
      <c r="N13" s="66" t="n">
        <v>0.360477761524126</v>
      </c>
      <c r="O13" s="66" t="n">
        <v>0</v>
      </c>
      <c r="P13" s="66" t="n">
        <v>0.00100155337598465</v>
      </c>
      <c r="Q13" s="66" t="n">
        <v>0.00246760760235796</v>
      </c>
      <c r="R13" s="66" t="n">
        <v>0.004986232320673</v>
      </c>
      <c r="S13" s="66" t="n">
        <v>0.000953202824125673</v>
      </c>
      <c r="T13" s="66" t="n">
        <v>0.0028364186549375</v>
      </c>
      <c r="U13" s="66" t="n">
        <v>0.00101756854258358</v>
      </c>
      <c r="V13" s="66" t="n">
        <v>0.000510552457402887</v>
      </c>
      <c r="W13" s="66" t="n">
        <v>0.00181749667005889</v>
      </c>
      <c r="X13" s="66" t="n">
        <v>0</v>
      </c>
      <c r="Y13" s="66" t="n">
        <v>0.00779901985386883</v>
      </c>
      <c r="Z13" s="66" t="n">
        <v>0.00327009598966505</v>
      </c>
      <c r="AA13" s="66" t="n">
        <v>0.0105651302983249</v>
      </c>
      <c r="AB13" s="66" t="n">
        <v>0.00490235452808921</v>
      </c>
      <c r="AC13" s="66" t="n">
        <v>0.00041892919154597</v>
      </c>
      <c r="AD13" s="66" t="n">
        <v>0.00133860329213878</v>
      </c>
      <c r="AE13" s="66" t="n">
        <v>0.00163055504283274</v>
      </c>
      <c r="AF13" s="66" t="n">
        <v>0.000413122361109324</v>
      </c>
      <c r="AG13" s="66" t="n">
        <v>0.00137783899066794</v>
      </c>
      <c r="AH13" s="66" t="n">
        <v>0.000216981148548879</v>
      </c>
      <c r="AI13" s="66" t="n">
        <v>0.00153374194368542</v>
      </c>
      <c r="AJ13" s="66" t="n">
        <v>0.000370528569608145</v>
      </c>
      <c r="AK13" s="66" t="n">
        <v>0.000368758439788118</v>
      </c>
      <c r="AL13" s="66" t="n">
        <v>0.000250482855704738</v>
      </c>
      <c r="AM13" s="66" t="n">
        <v>0.000258304613310736</v>
      </c>
      <c r="AN13" s="66" t="n">
        <v>0.000227729515213535</v>
      </c>
      <c r="AO13" s="66" t="n">
        <v>0.00019942101062409</v>
      </c>
      <c r="AP13" s="66" t="n">
        <v>0.000187718271068194</v>
      </c>
      <c r="AQ13" s="66" t="n">
        <v>0.000323886719797031</v>
      </c>
      <c r="AR13" s="66" t="n">
        <v>0.000339088708900982</v>
      </c>
      <c r="AS13" s="66" t="n">
        <v>0.00030526059179639</v>
      </c>
      <c r="AT13" s="66" t="n">
        <v>0.000299923120688337</v>
      </c>
      <c r="AU13" s="66" t="n">
        <v>0.000299792897231324</v>
      </c>
      <c r="AV13" s="66" t="n">
        <v>0.000307393085490792</v>
      </c>
      <c r="AW13" s="66" t="n">
        <v>0.000342870704799765</v>
      </c>
      <c r="AX13" s="66" t="n">
        <v>0.000278861850309902</v>
      </c>
      <c r="AY13" s="66" t="n">
        <v>0.000244355376372543</v>
      </c>
      <c r="AZ13" s="66" t="n">
        <v>0</v>
      </c>
      <c r="BA13" s="66" t="n">
        <v>0.000362464450430588</v>
      </c>
      <c r="BB13" s="66" t="n">
        <v>6.3073581028532E-005</v>
      </c>
      <c r="BC13" s="66" t="n">
        <v>0.000291640984203956</v>
      </c>
      <c r="BD13" s="66" t="n">
        <v>0.00255033455809312</v>
      </c>
      <c r="BE13" s="66" t="n">
        <v>0.00671227676399613</v>
      </c>
      <c r="BF13" s="66" t="n">
        <v>0.000570635469232371</v>
      </c>
      <c r="BG13" s="66" t="n">
        <v>0.00033189174230107</v>
      </c>
      <c r="BH13" s="66" t="n">
        <v>0.000265777947092072</v>
      </c>
      <c r="BI13" s="66" t="n">
        <v>0.000255720237063431</v>
      </c>
      <c r="BJ13" s="66" t="n">
        <v>0.000108553125131907</v>
      </c>
      <c r="BK13" s="66" t="n">
        <v>0.000200558426628868</v>
      </c>
      <c r="BL13" s="66" t="n">
        <v>0.000160406694323736</v>
      </c>
      <c r="BM13" s="66" t="n">
        <v>0.000179691530978408</v>
      </c>
      <c r="BN13" s="66" t="n">
        <v>9.43363786948498E-005</v>
      </c>
      <c r="BO13" s="66" t="n">
        <v>6.58088890390291E-005</v>
      </c>
      <c r="BP13" s="66" t="n">
        <v>3.72058861664585E-005</v>
      </c>
      <c r="BQ13" s="66" t="n">
        <v>4.24347100875806E-005</v>
      </c>
      <c r="BR13" s="66" t="n">
        <v>2.0658949998812E-005</v>
      </c>
      <c r="BS13" s="66" t="n">
        <v>6.4879459878185E-005</v>
      </c>
      <c r="BT13" s="66" t="n">
        <v>9.9732999957586E-005</v>
      </c>
      <c r="BU13" s="66" t="n">
        <v>0.000250789361887637</v>
      </c>
      <c r="BV13" s="66" t="n">
        <v>0.000113481467431436</v>
      </c>
      <c r="BW13" s="66" t="n">
        <v>0</v>
      </c>
      <c r="BX13" s="66" t="n">
        <v>8.55653930062292E-005</v>
      </c>
      <c r="BY13" s="66" t="n">
        <v>0.00011567466436719</v>
      </c>
      <c r="BZ13" s="66" t="n">
        <v>0.000368357018657621</v>
      </c>
      <c r="CA13" s="66" t="n">
        <v>6.28096841758698E-005</v>
      </c>
      <c r="CB13" s="66" t="n">
        <v>0.000127434567598818</v>
      </c>
      <c r="CC13" s="66" t="n">
        <v>0.000185902895223799</v>
      </c>
      <c r="CD13" s="66" t="n">
        <v>0.0001205494355791</v>
      </c>
      <c r="CE13" s="66" t="n">
        <v>0.000848154549742972</v>
      </c>
      <c r="CF13" s="66" t="n">
        <v>0.0116729100374775</v>
      </c>
      <c r="CG13" s="66" t="n">
        <v>0.0262718841577433</v>
      </c>
      <c r="CH13" s="66" t="n">
        <v>0.0310059462314731</v>
      </c>
      <c r="CI13" s="66" t="n">
        <v>0.00155900557227666</v>
      </c>
      <c r="CJ13" s="66" t="n">
        <v>0.000114144390169088</v>
      </c>
      <c r="CK13" s="66" t="n">
        <v>7.70553137155502E-005</v>
      </c>
      <c r="CL13" s="66" t="n">
        <v>0.000203323440051645</v>
      </c>
      <c r="CM13" s="66" t="n">
        <v>9.77814229215996E-005</v>
      </c>
      <c r="CN13" s="66" t="n">
        <v>0.000226437799795649</v>
      </c>
      <c r="CO13" s="66" t="n">
        <v>0.171617005722665</v>
      </c>
      <c r="CP13" s="66" t="n">
        <v>0.090310756108248</v>
      </c>
      <c r="CQ13" s="66" t="n">
        <v>0.000193060694751203</v>
      </c>
      <c r="CR13" s="66" t="n">
        <v>0.00126237789361061</v>
      </c>
      <c r="CS13" s="66" t="n">
        <v>0.000727498802207946</v>
      </c>
      <c r="CT13" s="90" t="n">
        <v>2.21777393575966</v>
      </c>
      <c r="CU13" s="91" t="n">
        <v>1.13917173377687</v>
      </c>
    </row>
    <row r="14" customFormat="false" ht="15" hidden="false" customHeight="true" outlineLevel="0" collapsed="false">
      <c r="A14" s="35" t="s">
        <v>12</v>
      </c>
      <c r="B14" s="36" t="s">
        <v>122</v>
      </c>
      <c r="C14" s="66" t="n">
        <v>0.000108567123558092</v>
      </c>
      <c r="D14" s="66" t="n">
        <v>0.00133119184978523</v>
      </c>
      <c r="E14" s="66" t="n">
        <v>9.98872712675384E-005</v>
      </c>
      <c r="F14" s="66" t="n">
        <v>7.85760359847845E-005</v>
      </c>
      <c r="G14" s="66" t="n">
        <v>0.00997388488726142</v>
      </c>
      <c r="H14" s="66" t="n">
        <v>0</v>
      </c>
      <c r="I14" s="66" t="n">
        <v>4.24775222620011E-005</v>
      </c>
      <c r="J14" s="66" t="n">
        <v>0</v>
      </c>
      <c r="K14" s="66" t="n">
        <v>1.78004790955908E-005</v>
      </c>
      <c r="L14" s="66" t="n">
        <v>0.00497003678362927</v>
      </c>
      <c r="M14" s="66" t="n">
        <v>1.0390996935305</v>
      </c>
      <c r="N14" s="66" t="n">
        <v>0.00159971824705826</v>
      </c>
      <c r="O14" s="66" t="n">
        <v>0</v>
      </c>
      <c r="P14" s="66" t="n">
        <v>0.000264663063155826</v>
      </c>
      <c r="Q14" s="66" t="n">
        <v>0.000144023622685815</v>
      </c>
      <c r="R14" s="66" t="n">
        <v>5.2001939793474E-005</v>
      </c>
      <c r="S14" s="66" t="n">
        <v>7.01586126937758E-005</v>
      </c>
      <c r="T14" s="66" t="n">
        <v>0.000100194295134084</v>
      </c>
      <c r="U14" s="66" t="n">
        <v>7.16618811726967E-005</v>
      </c>
      <c r="V14" s="66" t="n">
        <v>4.27070428187723E-005</v>
      </c>
      <c r="W14" s="66" t="n">
        <v>0.000244729375878101</v>
      </c>
      <c r="X14" s="66" t="n">
        <v>0</v>
      </c>
      <c r="Y14" s="66" t="n">
        <v>0.00258978573556158</v>
      </c>
      <c r="Z14" s="66" t="n">
        <v>0.00104677550519312</v>
      </c>
      <c r="AA14" s="66" t="n">
        <v>0.000305536800184078</v>
      </c>
      <c r="AB14" s="66" t="n">
        <v>0.000327630462349679</v>
      </c>
      <c r="AC14" s="66" t="n">
        <v>5.35124409355548E-005</v>
      </c>
      <c r="AD14" s="66" t="n">
        <v>0.000333719897899901</v>
      </c>
      <c r="AE14" s="66" t="n">
        <v>0.000471662458003292</v>
      </c>
      <c r="AF14" s="66" t="n">
        <v>9.80988783602314E-005</v>
      </c>
      <c r="AG14" s="66" t="n">
        <v>9.98574382083887E-005</v>
      </c>
      <c r="AH14" s="66" t="n">
        <v>3.13311956111786E-005</v>
      </c>
      <c r="AI14" s="66" t="n">
        <v>0.000164815568507031</v>
      </c>
      <c r="AJ14" s="66" t="n">
        <v>2.8905945912796E-005</v>
      </c>
      <c r="AK14" s="66" t="n">
        <v>3.38253264084253E-005</v>
      </c>
      <c r="AL14" s="66" t="n">
        <v>3.22777064341154E-005</v>
      </c>
      <c r="AM14" s="66" t="n">
        <v>3.60535181869062E-005</v>
      </c>
      <c r="AN14" s="66" t="n">
        <v>3.76000389385568E-005</v>
      </c>
      <c r="AO14" s="66" t="n">
        <v>3.2266986537421E-005</v>
      </c>
      <c r="AP14" s="66" t="n">
        <v>3.15602975330316E-005</v>
      </c>
      <c r="AQ14" s="66" t="n">
        <v>5.66746215449779E-005</v>
      </c>
      <c r="AR14" s="66" t="n">
        <v>6.306053994877E-005</v>
      </c>
      <c r="AS14" s="66" t="n">
        <v>5.11549941111703E-005</v>
      </c>
      <c r="AT14" s="66" t="n">
        <v>4.72380795266595E-005</v>
      </c>
      <c r="AU14" s="66" t="n">
        <v>4.43926934221302E-005</v>
      </c>
      <c r="AV14" s="66" t="n">
        <v>4.8460556366857E-005</v>
      </c>
      <c r="AW14" s="66" t="n">
        <v>4.45969717454478E-005</v>
      </c>
      <c r="AX14" s="66" t="n">
        <v>3.88395936577539E-005</v>
      </c>
      <c r="AY14" s="66" t="n">
        <v>4.81734051080495E-005</v>
      </c>
      <c r="AZ14" s="66" t="n">
        <v>0</v>
      </c>
      <c r="BA14" s="66" t="n">
        <v>6.49427402890801E-005</v>
      </c>
      <c r="BB14" s="66" t="n">
        <v>9.95762278286016E-006</v>
      </c>
      <c r="BC14" s="66" t="n">
        <v>5.72123116290439E-005</v>
      </c>
      <c r="BD14" s="66" t="n">
        <v>0.000561784546968984</v>
      </c>
      <c r="BE14" s="66" t="n">
        <v>7.01986960038424E-005</v>
      </c>
      <c r="BF14" s="66" t="n">
        <v>3.52843906684886E-005</v>
      </c>
      <c r="BG14" s="66" t="n">
        <v>4.46144558459365E-005</v>
      </c>
      <c r="BH14" s="66" t="n">
        <v>3.60989108493256E-005</v>
      </c>
      <c r="BI14" s="66" t="n">
        <v>3.53354468832E-005</v>
      </c>
      <c r="BJ14" s="66" t="n">
        <v>1.12807727288889E-005</v>
      </c>
      <c r="BK14" s="66" t="n">
        <v>1.94389055986029E-005</v>
      </c>
      <c r="BL14" s="66" t="n">
        <v>2.87255952524019E-005</v>
      </c>
      <c r="BM14" s="66" t="n">
        <v>2.00511340549322E-005</v>
      </c>
      <c r="BN14" s="66" t="n">
        <v>0.000120481514038999</v>
      </c>
      <c r="BO14" s="66" t="n">
        <v>1.01510059096138E-005</v>
      </c>
      <c r="BP14" s="66" t="n">
        <v>7.25213950503297E-006</v>
      </c>
      <c r="BQ14" s="66" t="n">
        <v>7.33410514789385E-006</v>
      </c>
      <c r="BR14" s="66" t="n">
        <v>3.39113069888738E-006</v>
      </c>
      <c r="BS14" s="66" t="n">
        <v>1.15819067877259E-005</v>
      </c>
      <c r="BT14" s="66" t="n">
        <v>2.57044763094247E-005</v>
      </c>
      <c r="BU14" s="66" t="n">
        <v>6.39564717818994E-005</v>
      </c>
      <c r="BV14" s="66" t="n">
        <v>2.65985816666785E-005</v>
      </c>
      <c r="BW14" s="66" t="n">
        <v>0</v>
      </c>
      <c r="BX14" s="66" t="n">
        <v>1.75380006165995E-005</v>
      </c>
      <c r="BY14" s="66" t="n">
        <v>1.51378467753765E-005</v>
      </c>
      <c r="BZ14" s="66" t="n">
        <v>0.000179104965395074</v>
      </c>
      <c r="CA14" s="66" t="n">
        <v>8.64750910432888E-006</v>
      </c>
      <c r="CB14" s="66" t="n">
        <v>1.798653167445E-005</v>
      </c>
      <c r="CC14" s="66" t="n">
        <v>1.05638078778657E-005</v>
      </c>
      <c r="CD14" s="66" t="n">
        <v>7.50905995989672E-006</v>
      </c>
      <c r="CE14" s="66" t="n">
        <v>3.52830728170783E-005</v>
      </c>
      <c r="CF14" s="66" t="n">
        <v>0.0013888093250184</v>
      </c>
      <c r="CG14" s="66" t="n">
        <v>0.00407371135565691</v>
      </c>
      <c r="CH14" s="66" t="n">
        <v>0.00488829417703293</v>
      </c>
      <c r="CI14" s="66" t="n">
        <v>2.80524816372575E-005</v>
      </c>
      <c r="CJ14" s="66" t="n">
        <v>1.58552281667413E-005</v>
      </c>
      <c r="CK14" s="66" t="n">
        <v>1.47603934293285E-005</v>
      </c>
      <c r="CL14" s="66" t="n">
        <v>4.68609225107241E-005</v>
      </c>
      <c r="CM14" s="66" t="n">
        <v>1.32720455079849E-005</v>
      </c>
      <c r="CN14" s="66" t="n">
        <v>2.17675376392685E-005</v>
      </c>
      <c r="CO14" s="66" t="n">
        <v>0.0863162173047418</v>
      </c>
      <c r="CP14" s="66" t="n">
        <v>0.0344970370970159</v>
      </c>
      <c r="CQ14" s="66" t="n">
        <v>2.20150682957656E-005</v>
      </c>
      <c r="CR14" s="66" t="n">
        <v>0.000165966953947799</v>
      </c>
      <c r="CS14" s="66" t="n">
        <v>0.000306632492786024</v>
      </c>
      <c r="CT14" s="90" t="n">
        <v>1.19787218125894</v>
      </c>
      <c r="CU14" s="91" t="n">
        <v>0.615293609310283</v>
      </c>
    </row>
    <row r="15" customFormat="false" ht="15" hidden="false" customHeight="true" outlineLevel="0" collapsed="false">
      <c r="A15" s="35" t="s">
        <v>13</v>
      </c>
      <c r="B15" s="38" t="s">
        <v>123</v>
      </c>
      <c r="C15" s="66" t="n">
        <v>0.0230215256141363</v>
      </c>
      <c r="D15" s="66" t="n">
        <v>0.404674757544844</v>
      </c>
      <c r="E15" s="66" t="n">
        <v>0.0376263221372581</v>
      </c>
      <c r="F15" s="66" t="n">
        <v>0.0018002879281193</v>
      </c>
      <c r="G15" s="66" t="n">
        <v>0.00528091521763062</v>
      </c>
      <c r="H15" s="66" t="n">
        <v>0</v>
      </c>
      <c r="I15" s="66" t="n">
        <v>5.13170323940039E-005</v>
      </c>
      <c r="J15" s="66" t="n">
        <v>0</v>
      </c>
      <c r="K15" s="66" t="n">
        <v>6.21805944317865E-005</v>
      </c>
      <c r="L15" s="66" t="n">
        <v>0.0599976146725545</v>
      </c>
      <c r="M15" s="66" t="n">
        <v>0.00469352173885971</v>
      </c>
      <c r="N15" s="66" t="n">
        <v>1.15115567239944</v>
      </c>
      <c r="O15" s="66" t="n">
        <v>0</v>
      </c>
      <c r="P15" s="66" t="n">
        <v>0.000474127832076387</v>
      </c>
      <c r="Q15" s="66" t="n">
        <v>0.000376381700254465</v>
      </c>
      <c r="R15" s="66" t="n">
        <v>0.000639815653212049</v>
      </c>
      <c r="S15" s="66" t="n">
        <v>0.00016187231784797</v>
      </c>
      <c r="T15" s="66" t="n">
        <v>0.00019637076095394</v>
      </c>
      <c r="U15" s="66" t="n">
        <v>0.000100456653012376</v>
      </c>
      <c r="V15" s="66" t="n">
        <v>5.06640857515915E-005</v>
      </c>
      <c r="W15" s="66" t="n">
        <v>0.000237578866861015</v>
      </c>
      <c r="X15" s="66" t="n">
        <v>0</v>
      </c>
      <c r="Y15" s="66" t="n">
        <v>0.000552175885787247</v>
      </c>
      <c r="Z15" s="66" t="n">
        <v>0.000292603606113134</v>
      </c>
      <c r="AA15" s="66" t="n">
        <v>0.000948052550431746</v>
      </c>
      <c r="AB15" s="66" t="n">
        <v>0.000462962303040542</v>
      </c>
      <c r="AC15" s="66" t="n">
        <v>9.57280255409431E-005</v>
      </c>
      <c r="AD15" s="66" t="n">
        <v>0.000162131965262224</v>
      </c>
      <c r="AE15" s="66" t="n">
        <v>0.000460779765219024</v>
      </c>
      <c r="AF15" s="66" t="n">
        <v>0.000110042660283377</v>
      </c>
      <c r="AG15" s="66" t="n">
        <v>0.000222296849084976</v>
      </c>
      <c r="AH15" s="66" t="n">
        <v>6.81746095297897E-005</v>
      </c>
      <c r="AI15" s="66" t="n">
        <v>0.000205244227399713</v>
      </c>
      <c r="AJ15" s="66" t="n">
        <v>7.24311534673229E-005</v>
      </c>
      <c r="AK15" s="66" t="n">
        <v>0.00013998700369422</v>
      </c>
      <c r="AL15" s="66" t="n">
        <v>8.08062863385637E-005</v>
      </c>
      <c r="AM15" s="66" t="n">
        <v>7.46395146023E-005</v>
      </c>
      <c r="AN15" s="66" t="n">
        <v>0.000118215529739589</v>
      </c>
      <c r="AO15" s="66" t="n">
        <v>0.000132216503532281</v>
      </c>
      <c r="AP15" s="66" t="n">
        <v>5.9105134412897E-005</v>
      </c>
      <c r="AQ15" s="66" t="n">
        <v>0.000202711216004878</v>
      </c>
      <c r="AR15" s="66" t="n">
        <v>0.000209578089089261</v>
      </c>
      <c r="AS15" s="66" t="n">
        <v>0.000312951121031638</v>
      </c>
      <c r="AT15" s="66" t="n">
        <v>0.00027560504420744</v>
      </c>
      <c r="AU15" s="66" t="n">
        <v>0.000324846069418165</v>
      </c>
      <c r="AV15" s="66" t="n">
        <v>0.000278793396095245</v>
      </c>
      <c r="AW15" s="66" t="n">
        <v>0.000321910852200436</v>
      </c>
      <c r="AX15" s="66" t="n">
        <v>0.000208463023544739</v>
      </c>
      <c r="AY15" s="66" t="n">
        <v>0.000159719634915383</v>
      </c>
      <c r="AZ15" s="66" t="n">
        <v>0</v>
      </c>
      <c r="BA15" s="66" t="n">
        <v>0.000165867480959634</v>
      </c>
      <c r="BB15" s="66" t="n">
        <v>4.34449720778741E-005</v>
      </c>
      <c r="BC15" s="66" t="n">
        <v>0.000195749442595319</v>
      </c>
      <c r="BD15" s="66" t="n">
        <v>0.000871503871083061</v>
      </c>
      <c r="BE15" s="66" t="n">
        <v>0.000401480923169988</v>
      </c>
      <c r="BF15" s="66" t="n">
        <v>0.00010996597890747</v>
      </c>
      <c r="BG15" s="66" t="n">
        <v>6.96188082885002E-005</v>
      </c>
      <c r="BH15" s="66" t="n">
        <v>0.000225642779841148</v>
      </c>
      <c r="BI15" s="66" t="n">
        <v>0.000157661181442333</v>
      </c>
      <c r="BJ15" s="66" t="n">
        <v>6.66812549896085E-005</v>
      </c>
      <c r="BK15" s="66" t="n">
        <v>6.01086788242832E-005</v>
      </c>
      <c r="BL15" s="66" t="n">
        <v>3.15339148161881E-005</v>
      </c>
      <c r="BM15" s="66" t="n">
        <v>2.91054726534367E-005</v>
      </c>
      <c r="BN15" s="66" t="n">
        <v>5.45326434138421E-005</v>
      </c>
      <c r="BO15" s="66" t="n">
        <v>1.48872046167388E-005</v>
      </c>
      <c r="BP15" s="66" t="n">
        <v>1.01825244906815E-005</v>
      </c>
      <c r="BQ15" s="66" t="n">
        <v>9.72071246019606E-006</v>
      </c>
      <c r="BR15" s="66" t="n">
        <v>4.53887997252444E-006</v>
      </c>
      <c r="BS15" s="66" t="n">
        <v>2.48967155100194E-005</v>
      </c>
      <c r="BT15" s="66" t="n">
        <v>2.4683772084634E-005</v>
      </c>
      <c r="BU15" s="66" t="n">
        <v>7.06197845868495E-005</v>
      </c>
      <c r="BV15" s="66" t="n">
        <v>2.81454937185027E-005</v>
      </c>
      <c r="BW15" s="66" t="n">
        <v>0</v>
      </c>
      <c r="BX15" s="66" t="n">
        <v>1.71582410000992E-005</v>
      </c>
      <c r="BY15" s="66" t="n">
        <v>2.9189586755551E-005</v>
      </c>
      <c r="BZ15" s="66" t="n">
        <v>3.8679896389321E-005</v>
      </c>
      <c r="CA15" s="66" t="n">
        <v>4.31401456718408E-005</v>
      </c>
      <c r="CB15" s="66" t="n">
        <v>6.36061757364723E-005</v>
      </c>
      <c r="CC15" s="66" t="n">
        <v>2.3244753506345E-005</v>
      </c>
      <c r="CD15" s="66" t="n">
        <v>0.000157315836822519</v>
      </c>
      <c r="CE15" s="66" t="n">
        <v>0.00208303594976042</v>
      </c>
      <c r="CF15" s="66" t="n">
        <v>0.00087544625591684</v>
      </c>
      <c r="CG15" s="66" t="n">
        <v>0.00178737587653175</v>
      </c>
      <c r="CH15" s="66" t="n">
        <v>0.00213394834923971</v>
      </c>
      <c r="CI15" s="66" t="n">
        <v>0.000137737627157222</v>
      </c>
      <c r="CJ15" s="66" t="n">
        <v>3.79038769487028E-005</v>
      </c>
      <c r="CK15" s="66" t="n">
        <v>2.46086880633731E-005</v>
      </c>
      <c r="CL15" s="66" t="n">
        <v>9.86447989448067E-005</v>
      </c>
      <c r="CM15" s="66" t="n">
        <v>2.27096208689216E-005</v>
      </c>
      <c r="CN15" s="66" t="n">
        <v>0.000266453586261659</v>
      </c>
      <c r="CO15" s="66" t="n">
        <v>0.0111290926352341</v>
      </c>
      <c r="CP15" s="66" t="n">
        <v>0.00602991163580527</v>
      </c>
      <c r="CQ15" s="66" t="n">
        <v>0.000102680501802916</v>
      </c>
      <c r="CR15" s="66" t="n">
        <v>0.000219487291365836</v>
      </c>
      <c r="CS15" s="66" t="n">
        <v>0.000240019882072465</v>
      </c>
      <c r="CT15" s="90" t="n">
        <v>1.72538551847198</v>
      </c>
      <c r="CU15" s="91" t="n">
        <v>0.886253725332009</v>
      </c>
    </row>
    <row r="16" customFormat="false" ht="15" hidden="false" customHeight="true" outlineLevel="0" collapsed="false">
      <c r="A16" s="35" t="s">
        <v>14</v>
      </c>
      <c r="B16" s="36" t="s">
        <v>124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1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0</v>
      </c>
      <c r="AN16" s="66" t="n">
        <v>0</v>
      </c>
      <c r="AO16" s="66" t="n">
        <v>0</v>
      </c>
      <c r="AP16" s="66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V16" s="66" t="n">
        <v>0</v>
      </c>
      <c r="AW16" s="66" t="n">
        <v>0</v>
      </c>
      <c r="AX16" s="66" t="n">
        <v>0</v>
      </c>
      <c r="AY16" s="66" t="n">
        <v>0</v>
      </c>
      <c r="AZ16" s="66" t="n">
        <v>0</v>
      </c>
      <c r="BA16" s="66" t="n">
        <v>0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0</v>
      </c>
      <c r="BG16" s="66" t="n">
        <v>0</v>
      </c>
      <c r="BH16" s="66" t="n">
        <v>0</v>
      </c>
      <c r="BI16" s="66" t="n">
        <v>0</v>
      </c>
      <c r="BJ16" s="66" t="n">
        <v>0</v>
      </c>
      <c r="BK16" s="66" t="n">
        <v>0</v>
      </c>
      <c r="BL16" s="66" t="n">
        <v>0</v>
      </c>
      <c r="BM16" s="66" t="n">
        <v>0</v>
      </c>
      <c r="BN16" s="66" t="n">
        <v>0</v>
      </c>
      <c r="BO16" s="66" t="n">
        <v>0</v>
      </c>
      <c r="BP16" s="66" t="n">
        <v>0</v>
      </c>
      <c r="BQ16" s="66" t="n">
        <v>0</v>
      </c>
      <c r="BR16" s="66" t="n">
        <v>0</v>
      </c>
      <c r="BS16" s="66" t="n">
        <v>0</v>
      </c>
      <c r="BT16" s="66" t="n">
        <v>0</v>
      </c>
      <c r="BU16" s="66" t="n">
        <v>0</v>
      </c>
      <c r="BV16" s="66" t="n">
        <v>0</v>
      </c>
      <c r="BW16" s="66" t="n">
        <v>0</v>
      </c>
      <c r="BX16" s="66" t="n">
        <v>0</v>
      </c>
      <c r="BY16" s="66" t="n">
        <v>0</v>
      </c>
      <c r="BZ16" s="66" t="n">
        <v>0</v>
      </c>
      <c r="CA16" s="66" t="n">
        <v>0</v>
      </c>
      <c r="CB16" s="66" t="n">
        <v>0</v>
      </c>
      <c r="CC16" s="66" t="n">
        <v>0</v>
      </c>
      <c r="CD16" s="66" t="n">
        <v>0</v>
      </c>
      <c r="CE16" s="66" t="n">
        <v>0</v>
      </c>
      <c r="CF16" s="66" t="n">
        <v>0</v>
      </c>
      <c r="CG16" s="66" t="n">
        <v>0</v>
      </c>
      <c r="CH16" s="66" t="n">
        <v>0</v>
      </c>
      <c r="CI16" s="66" t="n">
        <v>0</v>
      </c>
      <c r="CJ16" s="66" t="n">
        <v>0</v>
      </c>
      <c r="CK16" s="66" t="n">
        <v>0</v>
      </c>
      <c r="CL16" s="66" t="n">
        <v>0</v>
      </c>
      <c r="CM16" s="66" t="n">
        <v>0</v>
      </c>
      <c r="CN16" s="66" t="n">
        <v>0</v>
      </c>
      <c r="CO16" s="66" t="n">
        <v>0</v>
      </c>
      <c r="CP16" s="66" t="n">
        <v>0</v>
      </c>
      <c r="CQ16" s="66" t="n">
        <v>0</v>
      </c>
      <c r="CR16" s="66" t="n">
        <v>0</v>
      </c>
      <c r="CS16" s="66" t="n">
        <v>0</v>
      </c>
      <c r="CT16" s="90" t="n">
        <v>1</v>
      </c>
      <c r="CU16" s="91" t="n">
        <v>0.51365547922118</v>
      </c>
    </row>
    <row r="17" customFormat="false" ht="15" hidden="false" customHeight="true" outlineLevel="0" collapsed="false">
      <c r="A17" s="35" t="s">
        <v>15</v>
      </c>
      <c r="B17" s="36" t="s">
        <v>125</v>
      </c>
      <c r="C17" s="66" t="n">
        <v>0.00184422378805597</v>
      </c>
      <c r="D17" s="66" t="n">
        <v>0.00178894633587425</v>
      </c>
      <c r="E17" s="66" t="n">
        <v>0.00343062293229921</v>
      </c>
      <c r="F17" s="66" t="n">
        <v>0.0050135696471202</v>
      </c>
      <c r="G17" s="66" t="n">
        <v>0.0180480679629229</v>
      </c>
      <c r="H17" s="66" t="n">
        <v>0</v>
      </c>
      <c r="I17" s="66" t="n">
        <v>0.00318689995953436</v>
      </c>
      <c r="J17" s="66" t="n">
        <v>0</v>
      </c>
      <c r="K17" s="66" t="n">
        <v>0.000995798528442948</v>
      </c>
      <c r="L17" s="66" t="n">
        <v>0.0022301313765499</v>
      </c>
      <c r="M17" s="66" t="n">
        <v>0.00130931809194303</v>
      </c>
      <c r="N17" s="66" t="n">
        <v>0.00151233982319835</v>
      </c>
      <c r="O17" s="66" t="n">
        <v>0</v>
      </c>
      <c r="P17" s="66" t="n">
        <v>1.03151417933115</v>
      </c>
      <c r="Q17" s="66" t="n">
        <v>0.270969268347299</v>
      </c>
      <c r="R17" s="66" t="n">
        <v>0.00297892164552083</v>
      </c>
      <c r="S17" s="66" t="n">
        <v>0.0109029879757421</v>
      </c>
      <c r="T17" s="66" t="n">
        <v>0.0122452752812758</v>
      </c>
      <c r="U17" s="66" t="n">
        <v>0.00797330942222347</v>
      </c>
      <c r="V17" s="66" t="n">
        <v>0.00247482729618878</v>
      </c>
      <c r="W17" s="66" t="n">
        <v>0.00124883083852956</v>
      </c>
      <c r="X17" s="66" t="n">
        <v>0</v>
      </c>
      <c r="Y17" s="66" t="n">
        <v>0.00103329324831211</v>
      </c>
      <c r="Z17" s="66" t="n">
        <v>0.0011352074618239</v>
      </c>
      <c r="AA17" s="66" t="n">
        <v>0.00117530502982374</v>
      </c>
      <c r="AB17" s="66" t="n">
        <v>0.00168758096127417</v>
      </c>
      <c r="AC17" s="66" t="n">
        <v>0.00447829280769024</v>
      </c>
      <c r="AD17" s="66" t="n">
        <v>0.00193762802634309</v>
      </c>
      <c r="AE17" s="66" t="n">
        <v>0.0219348274217286</v>
      </c>
      <c r="AF17" s="66" t="n">
        <v>0.0254233229880072</v>
      </c>
      <c r="AG17" s="66" t="n">
        <v>0.00255290541971575</v>
      </c>
      <c r="AH17" s="66" t="n">
        <v>0.00153720987637553</v>
      </c>
      <c r="AI17" s="66" t="n">
        <v>0.00237201542432474</v>
      </c>
      <c r="AJ17" s="66" t="n">
        <v>0.00154201074398627</v>
      </c>
      <c r="AK17" s="66" t="n">
        <v>0.00193715304683053</v>
      </c>
      <c r="AL17" s="66" t="n">
        <v>0.00170348180440532</v>
      </c>
      <c r="AM17" s="66" t="n">
        <v>0.00203902427687603</v>
      </c>
      <c r="AN17" s="66" t="n">
        <v>0.00196988626032024</v>
      </c>
      <c r="AO17" s="66" t="n">
        <v>0.00167770418496057</v>
      </c>
      <c r="AP17" s="66" t="n">
        <v>0.00174228132702273</v>
      </c>
      <c r="AQ17" s="66" t="n">
        <v>0.00202496451307641</v>
      </c>
      <c r="AR17" s="66" t="n">
        <v>0.00370892496154631</v>
      </c>
      <c r="AS17" s="66" t="n">
        <v>0.00191955851297724</v>
      </c>
      <c r="AT17" s="66" t="n">
        <v>0.00275220681412894</v>
      </c>
      <c r="AU17" s="66" t="n">
        <v>0.00257203216774882</v>
      </c>
      <c r="AV17" s="66" t="n">
        <v>0.00398894984138767</v>
      </c>
      <c r="AW17" s="66" t="n">
        <v>0.00230635235161886</v>
      </c>
      <c r="AX17" s="66" t="n">
        <v>0.00179358604531802</v>
      </c>
      <c r="AY17" s="66" t="n">
        <v>0.00124409189038151</v>
      </c>
      <c r="AZ17" s="66" t="n">
        <v>0</v>
      </c>
      <c r="BA17" s="66" t="n">
        <v>0.00345183326161098</v>
      </c>
      <c r="BB17" s="66" t="n">
        <v>0.000507682962742968</v>
      </c>
      <c r="BC17" s="66" t="n">
        <v>0.00228735913385836</v>
      </c>
      <c r="BD17" s="66" t="n">
        <v>0.0129535524923632</v>
      </c>
      <c r="BE17" s="66" t="n">
        <v>0.00215409977030812</v>
      </c>
      <c r="BF17" s="66" t="n">
        <v>0.00336865498683094</v>
      </c>
      <c r="BG17" s="66" t="n">
        <v>0.00481778029950614</v>
      </c>
      <c r="BH17" s="66" t="n">
        <v>0.00246849622497279</v>
      </c>
      <c r="BI17" s="66" t="n">
        <v>0.00218426932043401</v>
      </c>
      <c r="BJ17" s="66" t="n">
        <v>0.000665334851429778</v>
      </c>
      <c r="BK17" s="66" t="n">
        <v>0.00128405972885589</v>
      </c>
      <c r="BL17" s="66" t="n">
        <v>0.00123324501360399</v>
      </c>
      <c r="BM17" s="66" t="n">
        <v>0.00137010602577137</v>
      </c>
      <c r="BN17" s="66" t="n">
        <v>0.00176580934381671</v>
      </c>
      <c r="BO17" s="66" t="n">
        <v>0.000999402879326597</v>
      </c>
      <c r="BP17" s="66" t="n">
        <v>0.000508104075835371</v>
      </c>
      <c r="BQ17" s="66" t="n">
        <v>0.000548446988317895</v>
      </c>
      <c r="BR17" s="66" t="n">
        <v>0.000277216160618212</v>
      </c>
      <c r="BS17" s="66" t="n">
        <v>0.00167393198180796</v>
      </c>
      <c r="BT17" s="66" t="n">
        <v>0.00124947366513723</v>
      </c>
      <c r="BU17" s="66" t="n">
        <v>0.00279011147459838</v>
      </c>
      <c r="BV17" s="66" t="n">
        <v>0.00534654124748808</v>
      </c>
      <c r="BW17" s="66" t="n">
        <v>0</v>
      </c>
      <c r="BX17" s="66" t="n">
        <v>0.000791494502180654</v>
      </c>
      <c r="BY17" s="66" t="n">
        <v>0.00116107785211407</v>
      </c>
      <c r="BZ17" s="66" t="n">
        <v>0.0020860117697616</v>
      </c>
      <c r="CA17" s="66" t="n">
        <v>0.000781247454672399</v>
      </c>
      <c r="CB17" s="66" t="n">
        <v>0.00141115190270176</v>
      </c>
      <c r="CC17" s="66" t="n">
        <v>0.00103801457670881</v>
      </c>
      <c r="CD17" s="66" t="n">
        <v>0.000357944817550577</v>
      </c>
      <c r="CE17" s="66" t="n">
        <v>0.00108202658709522</v>
      </c>
      <c r="CF17" s="66" t="n">
        <v>0.0027695324147467</v>
      </c>
      <c r="CG17" s="66" t="n">
        <v>0.00297218153081019</v>
      </c>
      <c r="CH17" s="66" t="n">
        <v>0.00301090133800772</v>
      </c>
      <c r="CI17" s="66" t="n">
        <v>0.0075210909702399</v>
      </c>
      <c r="CJ17" s="66" t="n">
        <v>0.001561461171</v>
      </c>
      <c r="CK17" s="66" t="n">
        <v>0.00127441105228582</v>
      </c>
      <c r="CL17" s="66" t="n">
        <v>0.00211371563113001</v>
      </c>
      <c r="CM17" s="66" t="n">
        <v>0.00161390496328364</v>
      </c>
      <c r="CN17" s="66" t="n">
        <v>0.00444544287311892</v>
      </c>
      <c r="CO17" s="66" t="n">
        <v>0.00143884838389955</v>
      </c>
      <c r="CP17" s="66" t="n">
        <v>0.00399322853364006</v>
      </c>
      <c r="CQ17" s="66" t="n">
        <v>0.002728625084949</v>
      </c>
      <c r="CR17" s="66" t="n">
        <v>0.0220638548507896</v>
      </c>
      <c r="CS17" s="66" t="n">
        <v>0.00558833498507997</v>
      </c>
      <c r="CT17" s="90" t="n">
        <v>1.60556733112687</v>
      </c>
      <c r="CU17" s="91" t="n">
        <v>0.824708456891845</v>
      </c>
    </row>
    <row r="18" customFormat="false" ht="15" hidden="false" customHeight="true" outlineLevel="0" collapsed="false">
      <c r="A18" s="35" t="s">
        <v>16</v>
      </c>
      <c r="B18" s="36" t="s">
        <v>126</v>
      </c>
      <c r="C18" s="66" t="n">
        <v>0.00401487406803133</v>
      </c>
      <c r="D18" s="66" t="n">
        <v>0.0038138168690357</v>
      </c>
      <c r="E18" s="66" t="n">
        <v>0.00432952795437501</v>
      </c>
      <c r="F18" s="66" t="n">
        <v>0.00197997639519833</v>
      </c>
      <c r="G18" s="66" t="n">
        <v>0.0108237771953398</v>
      </c>
      <c r="H18" s="66" t="n">
        <v>0</v>
      </c>
      <c r="I18" s="66" t="n">
        <v>0.00922837959210469</v>
      </c>
      <c r="J18" s="66" t="n">
        <v>0</v>
      </c>
      <c r="K18" s="66" t="n">
        <v>0.00231207945950493</v>
      </c>
      <c r="L18" s="66" t="n">
        <v>0.00416585072175042</v>
      </c>
      <c r="M18" s="66" t="n">
        <v>0.00271313438654266</v>
      </c>
      <c r="N18" s="66" t="n">
        <v>0.00273593175596851</v>
      </c>
      <c r="O18" s="66" t="n">
        <v>0</v>
      </c>
      <c r="P18" s="66" t="n">
        <v>0.00148134458513558</v>
      </c>
      <c r="Q18" s="66" t="n">
        <v>1.0121163033047</v>
      </c>
      <c r="R18" s="66" t="n">
        <v>0.00340797827637665</v>
      </c>
      <c r="S18" s="66" t="n">
        <v>0.00443622218181773</v>
      </c>
      <c r="T18" s="66" t="n">
        <v>0.00590375511905267</v>
      </c>
      <c r="U18" s="66" t="n">
        <v>0.0038357736316628</v>
      </c>
      <c r="V18" s="66" t="n">
        <v>0.00174594833793718</v>
      </c>
      <c r="W18" s="66" t="n">
        <v>0.00275860668262915</v>
      </c>
      <c r="X18" s="66" t="n">
        <v>0</v>
      </c>
      <c r="Y18" s="66" t="n">
        <v>0.00239554061689045</v>
      </c>
      <c r="Z18" s="66" t="n">
        <v>0.00235715055623569</v>
      </c>
      <c r="AA18" s="66" t="n">
        <v>0.00234310374489949</v>
      </c>
      <c r="AB18" s="66" t="n">
        <v>0.00303467343380086</v>
      </c>
      <c r="AC18" s="66" t="n">
        <v>0.0148836070062886</v>
      </c>
      <c r="AD18" s="66" t="n">
        <v>0.0020793775927662</v>
      </c>
      <c r="AE18" s="66" t="n">
        <v>0.00238174805475326</v>
      </c>
      <c r="AF18" s="66" t="n">
        <v>0.00641704850475138</v>
      </c>
      <c r="AG18" s="66" t="n">
        <v>0.00612341302022986</v>
      </c>
      <c r="AH18" s="66" t="n">
        <v>0.00391778116015969</v>
      </c>
      <c r="AI18" s="66" t="n">
        <v>0.00522114991166204</v>
      </c>
      <c r="AJ18" s="66" t="n">
        <v>0.00387479714645793</v>
      </c>
      <c r="AK18" s="66" t="n">
        <v>0.003025679851296</v>
      </c>
      <c r="AL18" s="66" t="n">
        <v>0.00355588607544666</v>
      </c>
      <c r="AM18" s="66" t="n">
        <v>0.00396784224446491</v>
      </c>
      <c r="AN18" s="66" t="n">
        <v>0.00417069160621462</v>
      </c>
      <c r="AO18" s="66" t="n">
        <v>0.00294137631869869</v>
      </c>
      <c r="AP18" s="66" t="n">
        <v>0.00458829823422046</v>
      </c>
      <c r="AQ18" s="66" t="n">
        <v>0.00315859572423667</v>
      </c>
      <c r="AR18" s="66" t="n">
        <v>0.00241397744124417</v>
      </c>
      <c r="AS18" s="66" t="n">
        <v>0.00304400051047263</v>
      </c>
      <c r="AT18" s="66" t="n">
        <v>0.0062141436780536</v>
      </c>
      <c r="AU18" s="66" t="n">
        <v>0.00541284561922022</v>
      </c>
      <c r="AV18" s="66" t="n">
        <v>0.00511221241410879</v>
      </c>
      <c r="AW18" s="66" t="n">
        <v>0.00407064188716568</v>
      </c>
      <c r="AX18" s="66" t="n">
        <v>0.00406729064370324</v>
      </c>
      <c r="AY18" s="66" t="n">
        <v>0.00236722819683031</v>
      </c>
      <c r="AZ18" s="66" t="n">
        <v>0</v>
      </c>
      <c r="BA18" s="66" t="n">
        <v>0.00259360728141525</v>
      </c>
      <c r="BB18" s="66" t="n">
        <v>0.000546766681643241</v>
      </c>
      <c r="BC18" s="66" t="n">
        <v>0.0035350898254492</v>
      </c>
      <c r="BD18" s="66" t="n">
        <v>0.0111551587753655</v>
      </c>
      <c r="BE18" s="66" t="n">
        <v>0.00378470097189204</v>
      </c>
      <c r="BF18" s="66" t="n">
        <v>0.00383640070425974</v>
      </c>
      <c r="BG18" s="66" t="n">
        <v>0.004552452698732</v>
      </c>
      <c r="BH18" s="66" t="n">
        <v>0.00406977809145558</v>
      </c>
      <c r="BI18" s="66" t="n">
        <v>0.00344900284792738</v>
      </c>
      <c r="BJ18" s="66" t="n">
        <v>0.00139466134500875</v>
      </c>
      <c r="BK18" s="66" t="n">
        <v>0.00215241101214807</v>
      </c>
      <c r="BL18" s="66" t="n">
        <v>0.00210205572560667</v>
      </c>
      <c r="BM18" s="66" t="n">
        <v>0.0032890714518496</v>
      </c>
      <c r="BN18" s="66" t="n">
        <v>0.00431106324721317</v>
      </c>
      <c r="BO18" s="66" t="n">
        <v>0.00233229921948811</v>
      </c>
      <c r="BP18" s="66" t="n">
        <v>0.00100630896317359</v>
      </c>
      <c r="BQ18" s="66" t="n">
        <v>0.000734653486780538</v>
      </c>
      <c r="BR18" s="66" t="n">
        <v>0.000337175941068485</v>
      </c>
      <c r="BS18" s="66" t="n">
        <v>0.00305016810752027</v>
      </c>
      <c r="BT18" s="66" t="n">
        <v>0.00321824574517619</v>
      </c>
      <c r="BU18" s="66" t="n">
        <v>0.00720504079297831</v>
      </c>
      <c r="BV18" s="66" t="n">
        <v>0.00479620768786344</v>
      </c>
      <c r="BW18" s="66" t="n">
        <v>0</v>
      </c>
      <c r="BX18" s="66" t="n">
        <v>0.00118993102009266</v>
      </c>
      <c r="BY18" s="66" t="n">
        <v>0.00251519885926758</v>
      </c>
      <c r="BZ18" s="66" t="n">
        <v>0.00332377822116324</v>
      </c>
      <c r="CA18" s="66" t="n">
        <v>0.0016688955087474</v>
      </c>
      <c r="CB18" s="66" t="n">
        <v>0.00254326505858443</v>
      </c>
      <c r="CC18" s="66" t="n">
        <v>0.00255597858411968</v>
      </c>
      <c r="CD18" s="66" t="n">
        <v>0.000550791312674457</v>
      </c>
      <c r="CE18" s="66" t="n">
        <v>0.00159070639713779</v>
      </c>
      <c r="CF18" s="66" t="n">
        <v>0.00283233254238705</v>
      </c>
      <c r="CG18" s="66" t="n">
        <v>0.00517046951673641</v>
      </c>
      <c r="CH18" s="66" t="n">
        <v>0.0034126094668769</v>
      </c>
      <c r="CI18" s="66" t="n">
        <v>0.025029909543048</v>
      </c>
      <c r="CJ18" s="66" t="n">
        <v>0.00262189310487991</v>
      </c>
      <c r="CK18" s="66" t="n">
        <v>0.00281189372602607</v>
      </c>
      <c r="CL18" s="66" t="n">
        <v>0.00365394404570519</v>
      </c>
      <c r="CM18" s="66" t="n">
        <v>0.00362497429207423</v>
      </c>
      <c r="CN18" s="66" t="n">
        <v>0.00497569581673002</v>
      </c>
      <c r="CO18" s="66" t="n">
        <v>0.00285771984897858</v>
      </c>
      <c r="CP18" s="66" t="n">
        <v>0.009894737008959</v>
      </c>
      <c r="CQ18" s="66" t="n">
        <v>0.00710140888177034</v>
      </c>
      <c r="CR18" s="66" t="n">
        <v>0.00717172139434463</v>
      </c>
      <c r="CS18" s="66" t="n">
        <v>0.00772940726576689</v>
      </c>
      <c r="CT18" s="90" t="n">
        <v>1.37322296373152</v>
      </c>
      <c r="CU18" s="91" t="n">
        <v>0.70536349951304</v>
      </c>
    </row>
    <row r="19" customFormat="false" ht="15" hidden="false" customHeight="true" outlineLevel="0" collapsed="false">
      <c r="A19" s="35" t="s">
        <v>17</v>
      </c>
      <c r="B19" s="36" t="s">
        <v>127</v>
      </c>
      <c r="C19" s="66" t="n">
        <v>0.00180102840562456</v>
      </c>
      <c r="D19" s="66" t="n">
        <v>0.0227600360645484</v>
      </c>
      <c r="E19" s="66" t="n">
        <v>0.00368167853815607</v>
      </c>
      <c r="F19" s="66" t="n">
        <v>0.0059800848404578</v>
      </c>
      <c r="G19" s="66" t="n">
        <v>0.00283172318408467</v>
      </c>
      <c r="H19" s="66" t="n">
        <v>0</v>
      </c>
      <c r="I19" s="66" t="n">
        <v>0.00306381482266286</v>
      </c>
      <c r="J19" s="66" t="n">
        <v>0</v>
      </c>
      <c r="K19" s="66" t="n">
        <v>0.00125866925049813</v>
      </c>
      <c r="L19" s="66" t="n">
        <v>0.00466732217205782</v>
      </c>
      <c r="M19" s="66" t="n">
        <v>0.0016510337293851</v>
      </c>
      <c r="N19" s="66" t="n">
        <v>0.0491239518546742</v>
      </c>
      <c r="O19" s="66" t="n">
        <v>0</v>
      </c>
      <c r="P19" s="66" t="n">
        <v>0.000650080097900632</v>
      </c>
      <c r="Q19" s="66" t="n">
        <v>0.00182538734794654</v>
      </c>
      <c r="R19" s="66" t="n">
        <v>1.08101337384575</v>
      </c>
      <c r="S19" s="66" t="n">
        <v>0.113432850988994</v>
      </c>
      <c r="T19" s="66" t="n">
        <v>0.00141539930937675</v>
      </c>
      <c r="U19" s="66" t="n">
        <v>0.0106665757854838</v>
      </c>
      <c r="V19" s="66" t="n">
        <v>0.000662971540973368</v>
      </c>
      <c r="W19" s="66" t="n">
        <v>0.0016515342119088</v>
      </c>
      <c r="X19" s="66" t="n">
        <v>0</v>
      </c>
      <c r="Y19" s="66" t="n">
        <v>0.00129360029123394</v>
      </c>
      <c r="Z19" s="66" t="n">
        <v>0.0012250218608865</v>
      </c>
      <c r="AA19" s="66" t="n">
        <v>0.0010804579075642</v>
      </c>
      <c r="AB19" s="66" t="n">
        <v>0.00193537644040147</v>
      </c>
      <c r="AC19" s="66" t="n">
        <v>0.00142218459018725</v>
      </c>
      <c r="AD19" s="66" t="n">
        <v>0.00174951912138588</v>
      </c>
      <c r="AE19" s="66" t="n">
        <v>0.00114420475936077</v>
      </c>
      <c r="AF19" s="66" t="n">
        <v>0.0120267675422358</v>
      </c>
      <c r="AG19" s="66" t="n">
        <v>0.00200019956067043</v>
      </c>
      <c r="AH19" s="66" t="n">
        <v>0.00178000258825834</v>
      </c>
      <c r="AI19" s="66" t="n">
        <v>0.00980107503870633</v>
      </c>
      <c r="AJ19" s="66" t="n">
        <v>0.00453058488975332</v>
      </c>
      <c r="AK19" s="66" t="n">
        <v>0.00498334081630545</v>
      </c>
      <c r="AL19" s="66" t="n">
        <v>0.00320676359585654</v>
      </c>
      <c r="AM19" s="66" t="n">
        <v>0.00412132278117547</v>
      </c>
      <c r="AN19" s="66" t="n">
        <v>0.00224588820452639</v>
      </c>
      <c r="AO19" s="66" t="n">
        <v>0.0016152513896629</v>
      </c>
      <c r="AP19" s="66" t="n">
        <v>0.00177321288528017</v>
      </c>
      <c r="AQ19" s="66" t="n">
        <v>0.00843786818699362</v>
      </c>
      <c r="AR19" s="66" t="n">
        <v>0.00302486498600415</v>
      </c>
      <c r="AS19" s="66" t="n">
        <v>0.00118379632084164</v>
      </c>
      <c r="AT19" s="66" t="n">
        <v>0.00117449628732243</v>
      </c>
      <c r="AU19" s="66" t="n">
        <v>0.00170918416966184</v>
      </c>
      <c r="AV19" s="66" t="n">
        <v>0.00110601896013235</v>
      </c>
      <c r="AW19" s="66" t="n">
        <v>0.00162729054253431</v>
      </c>
      <c r="AX19" s="66" t="n">
        <v>0.00216316725668812</v>
      </c>
      <c r="AY19" s="66" t="n">
        <v>0.0013672896491444</v>
      </c>
      <c r="AZ19" s="66" t="n">
        <v>0</v>
      </c>
      <c r="BA19" s="66" t="n">
        <v>0.00160982131187262</v>
      </c>
      <c r="BB19" s="66" t="n">
        <v>0.000697589653852337</v>
      </c>
      <c r="BC19" s="66" t="n">
        <v>0.00196363039345692</v>
      </c>
      <c r="BD19" s="66" t="n">
        <v>0.0172575056214278</v>
      </c>
      <c r="BE19" s="66" t="n">
        <v>0.0026737137795244</v>
      </c>
      <c r="BF19" s="66" t="n">
        <v>0.0826203693349245</v>
      </c>
      <c r="BG19" s="66" t="n">
        <v>0.0197157394025891</v>
      </c>
      <c r="BH19" s="66" t="n">
        <v>0.00527337230675998</v>
      </c>
      <c r="BI19" s="66" t="n">
        <v>0.00508099979286421</v>
      </c>
      <c r="BJ19" s="66" t="n">
        <v>0.000804420286395421</v>
      </c>
      <c r="BK19" s="66" t="n">
        <v>0.00226310200509055</v>
      </c>
      <c r="BL19" s="66" t="n">
        <v>0.00163316319637104</v>
      </c>
      <c r="BM19" s="66" t="n">
        <v>0.000947353505192091</v>
      </c>
      <c r="BN19" s="66" t="n">
        <v>0.00140561959603609</v>
      </c>
      <c r="BO19" s="66" t="n">
        <v>0.000848992241520989</v>
      </c>
      <c r="BP19" s="66" t="n">
        <v>0.000661827905892492</v>
      </c>
      <c r="BQ19" s="66" t="n">
        <v>0.00163348298786642</v>
      </c>
      <c r="BR19" s="66" t="n">
        <v>0.00092505070423019</v>
      </c>
      <c r="BS19" s="66" t="n">
        <v>0.00139664700851752</v>
      </c>
      <c r="BT19" s="66" t="n">
        <v>0.00142390331307635</v>
      </c>
      <c r="BU19" s="66" t="n">
        <v>0.00257247644104809</v>
      </c>
      <c r="BV19" s="66" t="n">
        <v>0.00191019652704776</v>
      </c>
      <c r="BW19" s="66" t="n">
        <v>0</v>
      </c>
      <c r="BX19" s="66" t="n">
        <v>0.000941562136199486</v>
      </c>
      <c r="BY19" s="66" t="n">
        <v>0.00308943963294932</v>
      </c>
      <c r="BZ19" s="66" t="n">
        <v>0.0145560920319297</v>
      </c>
      <c r="CA19" s="66" t="n">
        <v>0.000786139092413427</v>
      </c>
      <c r="CB19" s="66" t="n">
        <v>0.00205707463763751</v>
      </c>
      <c r="CC19" s="66" t="n">
        <v>0.000834851015505433</v>
      </c>
      <c r="CD19" s="66" t="n">
        <v>0.000599834091683864</v>
      </c>
      <c r="CE19" s="66" t="n">
        <v>0.00127820313752704</v>
      </c>
      <c r="CF19" s="66" t="n">
        <v>0.000919006338530915</v>
      </c>
      <c r="CG19" s="66" t="n">
        <v>0.00171065000131731</v>
      </c>
      <c r="CH19" s="66" t="n">
        <v>0.00105553055561298</v>
      </c>
      <c r="CI19" s="66" t="n">
        <v>0.00199137350018765</v>
      </c>
      <c r="CJ19" s="66" t="n">
        <v>0.00100115046896491</v>
      </c>
      <c r="CK19" s="66" t="n">
        <v>0.000701546904794666</v>
      </c>
      <c r="CL19" s="66" t="n">
        <v>0.00136968104674842</v>
      </c>
      <c r="CM19" s="66" t="n">
        <v>0.00149981049429844</v>
      </c>
      <c r="CN19" s="66" t="n">
        <v>0.00276690677803449</v>
      </c>
      <c r="CO19" s="66" t="n">
        <v>0.00260821194736508</v>
      </c>
      <c r="CP19" s="66" t="n">
        <v>0.00244231374229712</v>
      </c>
      <c r="CQ19" s="66" t="n">
        <v>0.00199346915563649</v>
      </c>
      <c r="CR19" s="66" t="n">
        <v>0.00673043779877479</v>
      </c>
      <c r="CS19" s="66" t="n">
        <v>0.00300865759750293</v>
      </c>
      <c r="CT19" s="90" t="n">
        <v>1.59712718603472</v>
      </c>
      <c r="CU19" s="91" t="n">
        <v>0.82037313011984</v>
      </c>
    </row>
    <row r="20" customFormat="false" ht="15" hidden="false" customHeight="true" outlineLevel="0" collapsed="false">
      <c r="A20" s="35" t="s">
        <v>18</v>
      </c>
      <c r="B20" s="36" t="s">
        <v>128</v>
      </c>
      <c r="C20" s="66" t="n">
        <v>0.000962823833651359</v>
      </c>
      <c r="D20" s="66" t="n">
        <v>0.00144505541021252</v>
      </c>
      <c r="E20" s="66" t="n">
        <v>0.000959090241671666</v>
      </c>
      <c r="F20" s="66" t="n">
        <v>0.000868211135114479</v>
      </c>
      <c r="G20" s="66" t="n">
        <v>0.000987362336836463</v>
      </c>
      <c r="H20" s="66" t="n">
        <v>0</v>
      </c>
      <c r="I20" s="66" t="n">
        <v>0.00320509860319434</v>
      </c>
      <c r="J20" s="66" t="n">
        <v>0</v>
      </c>
      <c r="K20" s="66" t="n">
        <v>0.00358200688163155</v>
      </c>
      <c r="L20" s="66" t="n">
        <v>0.00152572314330848</v>
      </c>
      <c r="M20" s="66" t="n">
        <v>0.00172576155960184</v>
      </c>
      <c r="N20" s="66" t="n">
        <v>0.0012145582620715</v>
      </c>
      <c r="O20" s="66" t="n">
        <v>0</v>
      </c>
      <c r="P20" s="66" t="n">
        <v>0.0012271775622431</v>
      </c>
      <c r="Q20" s="66" t="n">
        <v>0.00269476301183973</v>
      </c>
      <c r="R20" s="66" t="n">
        <v>0.00119904774549013</v>
      </c>
      <c r="S20" s="66" t="n">
        <v>1.02941692373607</v>
      </c>
      <c r="T20" s="66" t="n">
        <v>0.00268401044623789</v>
      </c>
      <c r="U20" s="66" t="n">
        <v>0.00230866956299792</v>
      </c>
      <c r="V20" s="66" t="n">
        <v>0.00164160079275187</v>
      </c>
      <c r="W20" s="66" t="n">
        <v>0.00251724487102001</v>
      </c>
      <c r="X20" s="66" t="n">
        <v>0</v>
      </c>
      <c r="Y20" s="66" t="n">
        <v>0.00205974163344309</v>
      </c>
      <c r="Z20" s="66" t="n">
        <v>0.00234370798676601</v>
      </c>
      <c r="AA20" s="66" t="n">
        <v>0.00298661577341888</v>
      </c>
      <c r="AB20" s="66" t="n">
        <v>0.00307800368481396</v>
      </c>
      <c r="AC20" s="66" t="n">
        <v>0.00182389180234209</v>
      </c>
      <c r="AD20" s="66" t="n">
        <v>0.00304357007457181</v>
      </c>
      <c r="AE20" s="66" t="n">
        <v>0.00259148252368153</v>
      </c>
      <c r="AF20" s="66" t="n">
        <v>0.00124750694018957</v>
      </c>
      <c r="AG20" s="66" t="n">
        <v>0.00149339702121424</v>
      </c>
      <c r="AH20" s="66" t="n">
        <v>0.00224479190852732</v>
      </c>
      <c r="AI20" s="66" t="n">
        <v>0.0031372292374939</v>
      </c>
      <c r="AJ20" s="66" t="n">
        <v>0.00285899975021564</v>
      </c>
      <c r="AK20" s="66" t="n">
        <v>0.00268471615379924</v>
      </c>
      <c r="AL20" s="66" t="n">
        <v>0.00229125914236046</v>
      </c>
      <c r="AM20" s="66" t="n">
        <v>0.00197281986473471</v>
      </c>
      <c r="AN20" s="66" t="n">
        <v>0.00230984320921791</v>
      </c>
      <c r="AO20" s="66" t="n">
        <v>0.00189946151077225</v>
      </c>
      <c r="AP20" s="66" t="n">
        <v>0.00193062488679223</v>
      </c>
      <c r="AQ20" s="66" t="n">
        <v>0.00240829359411564</v>
      </c>
      <c r="AR20" s="66" t="n">
        <v>0.0172122555730783</v>
      </c>
      <c r="AS20" s="66" t="n">
        <v>0.0022439951989092</v>
      </c>
      <c r="AT20" s="66" t="n">
        <v>0.00318664465238904</v>
      </c>
      <c r="AU20" s="66" t="n">
        <v>0.00372114095411537</v>
      </c>
      <c r="AV20" s="66" t="n">
        <v>0.00272691137982629</v>
      </c>
      <c r="AW20" s="66" t="n">
        <v>0.00278666824585306</v>
      </c>
      <c r="AX20" s="66" t="n">
        <v>0.00222105649373004</v>
      </c>
      <c r="AY20" s="66" t="n">
        <v>0.00183853376996518</v>
      </c>
      <c r="AZ20" s="66" t="n">
        <v>0</v>
      </c>
      <c r="BA20" s="66" t="n">
        <v>0.00204960292097802</v>
      </c>
      <c r="BB20" s="66" t="n">
        <v>0.000652281469792042</v>
      </c>
      <c r="BC20" s="66" t="n">
        <v>0.0020272343288753</v>
      </c>
      <c r="BD20" s="66" t="n">
        <v>0.0046923320735788</v>
      </c>
      <c r="BE20" s="66" t="n">
        <v>0.00203484235144444</v>
      </c>
      <c r="BF20" s="66" t="n">
        <v>0.0209923949848093</v>
      </c>
      <c r="BG20" s="66" t="n">
        <v>0.0294962631834001</v>
      </c>
      <c r="BH20" s="66" t="n">
        <v>0.00142269703199627</v>
      </c>
      <c r="BI20" s="66" t="n">
        <v>0.00107685779966653</v>
      </c>
      <c r="BJ20" s="66" t="n">
        <v>0.0022902991357431</v>
      </c>
      <c r="BK20" s="66" t="n">
        <v>0.00380938606985369</v>
      </c>
      <c r="BL20" s="66" t="n">
        <v>0.00435849344384171</v>
      </c>
      <c r="BM20" s="66" t="n">
        <v>0.00457211985879994</v>
      </c>
      <c r="BN20" s="66" t="n">
        <v>0.00216062313981747</v>
      </c>
      <c r="BO20" s="66" t="n">
        <v>0.00412412232440525</v>
      </c>
      <c r="BP20" s="66" t="n">
        <v>0.00164137452234527</v>
      </c>
      <c r="BQ20" s="66" t="n">
        <v>0.00374385936914089</v>
      </c>
      <c r="BR20" s="66" t="n">
        <v>0.00168150427752081</v>
      </c>
      <c r="BS20" s="66" t="n">
        <v>0.00273540036145031</v>
      </c>
      <c r="BT20" s="66" t="n">
        <v>0.00143673415267228</v>
      </c>
      <c r="BU20" s="66" t="n">
        <v>0.00232705679433188</v>
      </c>
      <c r="BV20" s="66" t="n">
        <v>0.00246961089289795</v>
      </c>
      <c r="BW20" s="66" t="n">
        <v>0</v>
      </c>
      <c r="BX20" s="66" t="n">
        <v>0.000980404335751833</v>
      </c>
      <c r="BY20" s="66" t="n">
        <v>0.00476093405306433</v>
      </c>
      <c r="BZ20" s="66" t="n">
        <v>0.00388526843411628</v>
      </c>
      <c r="CA20" s="66" t="n">
        <v>0.00342064962899566</v>
      </c>
      <c r="CB20" s="66" t="n">
        <v>0.00320274637869533</v>
      </c>
      <c r="CC20" s="66" t="n">
        <v>0.0024471093425155</v>
      </c>
      <c r="CD20" s="66" t="n">
        <v>0.00183113906731052</v>
      </c>
      <c r="CE20" s="66" t="n">
        <v>0.00430220918685611</v>
      </c>
      <c r="CF20" s="66" t="n">
        <v>0.00314628228118357</v>
      </c>
      <c r="CG20" s="66" t="n">
        <v>0.00943499752499075</v>
      </c>
      <c r="CH20" s="66" t="n">
        <v>0.0038904201387969</v>
      </c>
      <c r="CI20" s="66" t="n">
        <v>0.0120314872460472</v>
      </c>
      <c r="CJ20" s="66" t="n">
        <v>0.0043055032747337</v>
      </c>
      <c r="CK20" s="66" t="n">
        <v>0.0019736041166218</v>
      </c>
      <c r="CL20" s="66" t="n">
        <v>0.00199341079393808</v>
      </c>
      <c r="CM20" s="66" t="n">
        <v>0.00330071658311843</v>
      </c>
      <c r="CN20" s="66" t="n">
        <v>0.00967750073415822</v>
      </c>
      <c r="CO20" s="66" t="n">
        <v>0.00417089574134991</v>
      </c>
      <c r="CP20" s="66" t="n">
        <v>0.00589141750529736</v>
      </c>
      <c r="CQ20" s="66" t="n">
        <v>0.00373141100617631</v>
      </c>
      <c r="CR20" s="66" t="n">
        <v>0.00259997251280506</v>
      </c>
      <c r="CS20" s="66" t="n">
        <v>0.00340893877011664</v>
      </c>
      <c r="CT20" s="90" t="n">
        <v>1.33669040124628</v>
      </c>
      <c r="CU20" s="91" t="n">
        <v>0.686598348622508</v>
      </c>
    </row>
    <row r="21" customFormat="false" ht="15" hidden="false" customHeight="true" outlineLevel="0" collapsed="false">
      <c r="A21" s="35" t="s">
        <v>19</v>
      </c>
      <c r="B21" s="36" t="s">
        <v>129</v>
      </c>
      <c r="C21" s="66" t="n">
        <v>0.00891035835791372</v>
      </c>
      <c r="D21" s="66" t="n">
        <v>0.00943807267542062</v>
      </c>
      <c r="E21" s="66" t="n">
        <v>0.0262131773095037</v>
      </c>
      <c r="F21" s="66" t="n">
        <v>0.00273215585284065</v>
      </c>
      <c r="G21" s="66" t="n">
        <v>0.00311389562865838</v>
      </c>
      <c r="H21" s="66" t="n">
        <v>0</v>
      </c>
      <c r="I21" s="66" t="n">
        <v>0.0053752330403375</v>
      </c>
      <c r="J21" s="66" t="n">
        <v>0</v>
      </c>
      <c r="K21" s="66" t="n">
        <v>0.00344535811065523</v>
      </c>
      <c r="L21" s="66" t="n">
        <v>0.0139092735926344</v>
      </c>
      <c r="M21" s="66" t="n">
        <v>0.0137598476728711</v>
      </c>
      <c r="N21" s="66" t="n">
        <v>0.0090090435288618</v>
      </c>
      <c r="O21" s="66" t="n">
        <v>0</v>
      </c>
      <c r="P21" s="66" t="n">
        <v>0.00861928414655036</v>
      </c>
      <c r="Q21" s="66" t="n">
        <v>0.0111883136880735</v>
      </c>
      <c r="R21" s="66" t="n">
        <v>0.00424287666033235</v>
      </c>
      <c r="S21" s="66" t="n">
        <v>0.0293462810952505</v>
      </c>
      <c r="T21" s="66" t="n">
        <v>1.33750490303252</v>
      </c>
      <c r="U21" s="66" t="n">
        <v>0.367275027993657</v>
      </c>
      <c r="V21" s="66" t="n">
        <v>0.149204298198716</v>
      </c>
      <c r="W21" s="66" t="n">
        <v>0.00662283199776217</v>
      </c>
      <c r="X21" s="66" t="n">
        <v>0</v>
      </c>
      <c r="Y21" s="66" t="n">
        <v>0.00504707563150172</v>
      </c>
      <c r="Z21" s="66" t="n">
        <v>0.016328482220631</v>
      </c>
      <c r="AA21" s="66" t="n">
        <v>0.0144734564726918</v>
      </c>
      <c r="AB21" s="66" t="n">
        <v>0.0378639668526374</v>
      </c>
      <c r="AC21" s="66" t="n">
        <v>0.00543957624171097</v>
      </c>
      <c r="AD21" s="66" t="n">
        <v>0.0139940603296844</v>
      </c>
      <c r="AE21" s="66" t="n">
        <v>0.0125779677712218</v>
      </c>
      <c r="AF21" s="66" t="n">
        <v>0.0141027450101462</v>
      </c>
      <c r="AG21" s="66" t="n">
        <v>0.0191484988512983</v>
      </c>
      <c r="AH21" s="66" t="n">
        <v>0.0047898794446042</v>
      </c>
      <c r="AI21" s="66" t="n">
        <v>0.0146053604507942</v>
      </c>
      <c r="AJ21" s="66" t="n">
        <v>0.00448400785121679</v>
      </c>
      <c r="AK21" s="66" t="n">
        <v>0.00545552946019609</v>
      </c>
      <c r="AL21" s="66" t="n">
        <v>0.00507249969912031</v>
      </c>
      <c r="AM21" s="66" t="n">
        <v>0.0114078249073141</v>
      </c>
      <c r="AN21" s="66" t="n">
        <v>0.00700235840207549</v>
      </c>
      <c r="AO21" s="66" t="n">
        <v>0.00580335865524441</v>
      </c>
      <c r="AP21" s="66" t="n">
        <v>0.00624726081715114</v>
      </c>
      <c r="AQ21" s="66" t="n">
        <v>0.00751031331731837</v>
      </c>
      <c r="AR21" s="66" t="n">
        <v>0.0167630449597963</v>
      </c>
      <c r="AS21" s="66" t="n">
        <v>0.0102934643008115</v>
      </c>
      <c r="AT21" s="66" t="n">
        <v>0.0110223343543235</v>
      </c>
      <c r="AU21" s="66" t="n">
        <v>0.0107948015899748</v>
      </c>
      <c r="AV21" s="66" t="n">
        <v>0.00931633863814121</v>
      </c>
      <c r="AW21" s="66" t="n">
        <v>0.0142183801913387</v>
      </c>
      <c r="AX21" s="66" t="n">
        <v>0.0145524469524768</v>
      </c>
      <c r="AY21" s="66" t="n">
        <v>0.00985672345602949</v>
      </c>
      <c r="AZ21" s="66" t="n">
        <v>0</v>
      </c>
      <c r="BA21" s="66" t="n">
        <v>0.0070265936476757</v>
      </c>
      <c r="BB21" s="66" t="n">
        <v>0.00136591177520451</v>
      </c>
      <c r="BC21" s="66" t="n">
        <v>0.00948114057719066</v>
      </c>
      <c r="BD21" s="66" t="n">
        <v>0.0252308512391936</v>
      </c>
      <c r="BE21" s="66" t="n">
        <v>0.0190812864135283</v>
      </c>
      <c r="BF21" s="66" t="n">
        <v>0.0128383541740577</v>
      </c>
      <c r="BG21" s="66" t="n">
        <v>0.0103156018203264</v>
      </c>
      <c r="BH21" s="66" t="n">
        <v>0.00640324630703387</v>
      </c>
      <c r="BI21" s="66" t="n">
        <v>0.00422079153937833</v>
      </c>
      <c r="BJ21" s="66" t="n">
        <v>0.00312719633702381</v>
      </c>
      <c r="BK21" s="66" t="n">
        <v>0.00565854242978539</v>
      </c>
      <c r="BL21" s="66" t="n">
        <v>0.00404172878265635</v>
      </c>
      <c r="BM21" s="66" t="n">
        <v>0.00438629812290477</v>
      </c>
      <c r="BN21" s="66" t="n">
        <v>0.00705478399643763</v>
      </c>
      <c r="BO21" s="66" t="n">
        <v>0.00776546410009935</v>
      </c>
      <c r="BP21" s="66" t="n">
        <v>0.00232376972097751</v>
      </c>
      <c r="BQ21" s="66" t="n">
        <v>0.00221427555166434</v>
      </c>
      <c r="BR21" s="66" t="n">
        <v>0.00108988379420658</v>
      </c>
      <c r="BS21" s="66" t="n">
        <v>0.00394334549206919</v>
      </c>
      <c r="BT21" s="66" t="n">
        <v>0.00411223409126409</v>
      </c>
      <c r="BU21" s="66" t="n">
        <v>0.00719647043776997</v>
      </c>
      <c r="BV21" s="66" t="n">
        <v>0.0046549059435304</v>
      </c>
      <c r="BW21" s="66" t="n">
        <v>0</v>
      </c>
      <c r="BX21" s="66" t="n">
        <v>0.015800638136586</v>
      </c>
      <c r="BY21" s="66" t="n">
        <v>0.0119772919121828</v>
      </c>
      <c r="BZ21" s="66" t="n">
        <v>0.0194231546175529</v>
      </c>
      <c r="CA21" s="66" t="n">
        <v>0.00513132689656817</v>
      </c>
      <c r="CB21" s="66" t="n">
        <v>0.00627557447595995</v>
      </c>
      <c r="CC21" s="66" t="n">
        <v>0.00403717305068012</v>
      </c>
      <c r="CD21" s="66" t="n">
        <v>0.00429538623344386</v>
      </c>
      <c r="CE21" s="66" t="n">
        <v>0.0161139358193203</v>
      </c>
      <c r="CF21" s="66" t="n">
        <v>0.00612293777764889</v>
      </c>
      <c r="CG21" s="66" t="n">
        <v>0.00866212923671941</v>
      </c>
      <c r="CH21" s="66" t="n">
        <v>0.00680533024316762</v>
      </c>
      <c r="CI21" s="66" t="n">
        <v>0.0140597289580768</v>
      </c>
      <c r="CJ21" s="66" t="n">
        <v>0.0156894083413841</v>
      </c>
      <c r="CK21" s="66" t="n">
        <v>0.00296003578457243</v>
      </c>
      <c r="CL21" s="66" t="n">
        <v>0.006415043564429</v>
      </c>
      <c r="CM21" s="66" t="n">
        <v>0.00867175333161603</v>
      </c>
      <c r="CN21" s="66" t="n">
        <v>0.00914310163319524</v>
      </c>
      <c r="CO21" s="66" t="n">
        <v>0.00705194936112757</v>
      </c>
      <c r="CP21" s="66" t="n">
        <v>0.00743693359127748</v>
      </c>
      <c r="CQ21" s="66" t="n">
        <v>0.00492182373153188</v>
      </c>
      <c r="CR21" s="66" t="n">
        <v>0.240948856663537</v>
      </c>
      <c r="CS21" s="66" t="n">
        <v>0.0199832242453292</v>
      </c>
      <c r="CT21" s="90" t="n">
        <v>2.9135414033119</v>
      </c>
      <c r="CU21" s="91" t="n">
        <v>1.49655650574892</v>
      </c>
    </row>
    <row r="22" customFormat="false" ht="15" hidden="false" customHeight="true" outlineLevel="0" collapsed="false">
      <c r="A22" s="35" t="s">
        <v>20</v>
      </c>
      <c r="B22" s="36" t="s">
        <v>130</v>
      </c>
      <c r="C22" s="66" t="n">
        <v>0.0152586318687397</v>
      </c>
      <c r="D22" s="66" t="n">
        <v>0.0163336819310145</v>
      </c>
      <c r="E22" s="66" t="n">
        <v>0.0521555049535296</v>
      </c>
      <c r="F22" s="66" t="n">
        <v>0.00373314296326983</v>
      </c>
      <c r="G22" s="66" t="n">
        <v>0.00313179238027062</v>
      </c>
      <c r="H22" s="66" t="n">
        <v>0</v>
      </c>
      <c r="I22" s="66" t="n">
        <v>0.00394538144574342</v>
      </c>
      <c r="J22" s="66" t="n">
        <v>0</v>
      </c>
      <c r="K22" s="66" t="n">
        <v>0.00203673625141661</v>
      </c>
      <c r="L22" s="66" t="n">
        <v>0.0240253270060464</v>
      </c>
      <c r="M22" s="66" t="n">
        <v>0.0274690882043507</v>
      </c>
      <c r="N22" s="66" t="n">
        <v>0.0148436633922947</v>
      </c>
      <c r="O22" s="66" t="n">
        <v>0</v>
      </c>
      <c r="P22" s="66" t="n">
        <v>0.00292119895099815</v>
      </c>
      <c r="Q22" s="66" t="n">
        <v>0.0100245764549744</v>
      </c>
      <c r="R22" s="66" t="n">
        <v>0.00333807052378076</v>
      </c>
      <c r="S22" s="66" t="n">
        <v>0.0188920837116241</v>
      </c>
      <c r="T22" s="66" t="n">
        <v>0.00386995646992558</v>
      </c>
      <c r="U22" s="66" t="n">
        <v>1.01339307688632</v>
      </c>
      <c r="V22" s="66" t="n">
        <v>0.00470060404118802</v>
      </c>
      <c r="W22" s="66" t="n">
        <v>0.00557709946496964</v>
      </c>
      <c r="X22" s="66" t="n">
        <v>0</v>
      </c>
      <c r="Y22" s="66" t="n">
        <v>0.00469101160954381</v>
      </c>
      <c r="Z22" s="66" t="n">
        <v>0.00465778065224349</v>
      </c>
      <c r="AA22" s="66" t="n">
        <v>0.0193611685383832</v>
      </c>
      <c r="AB22" s="66" t="n">
        <v>0.0172599919691928</v>
      </c>
      <c r="AC22" s="66" t="n">
        <v>0.00368584389743931</v>
      </c>
      <c r="AD22" s="66" t="n">
        <v>0.00831600282180856</v>
      </c>
      <c r="AE22" s="66" t="n">
        <v>0.00711320792748658</v>
      </c>
      <c r="AF22" s="66" t="n">
        <v>0.022526231465465</v>
      </c>
      <c r="AG22" s="66" t="n">
        <v>0.0191062437582771</v>
      </c>
      <c r="AH22" s="66" t="n">
        <v>0.00359230747581361</v>
      </c>
      <c r="AI22" s="66" t="n">
        <v>0.0185864900643138</v>
      </c>
      <c r="AJ22" s="66" t="n">
        <v>0.00316855468331668</v>
      </c>
      <c r="AK22" s="66" t="n">
        <v>0.00280878814141898</v>
      </c>
      <c r="AL22" s="66" t="n">
        <v>0.0036720752437699</v>
      </c>
      <c r="AM22" s="66" t="n">
        <v>0.011973492623855</v>
      </c>
      <c r="AN22" s="66" t="n">
        <v>0.0061584815368429</v>
      </c>
      <c r="AO22" s="66" t="n">
        <v>0.00406219611472059</v>
      </c>
      <c r="AP22" s="66" t="n">
        <v>0.00491204699081212</v>
      </c>
      <c r="AQ22" s="66" t="n">
        <v>0.00501606060767103</v>
      </c>
      <c r="AR22" s="66" t="n">
        <v>0.0110802824038033</v>
      </c>
      <c r="AS22" s="66" t="n">
        <v>0.0051980723072696</v>
      </c>
      <c r="AT22" s="66" t="n">
        <v>0.0055592514159413</v>
      </c>
      <c r="AU22" s="66" t="n">
        <v>0.00741886539961332</v>
      </c>
      <c r="AV22" s="66" t="n">
        <v>0.00533542488036832</v>
      </c>
      <c r="AW22" s="66" t="n">
        <v>0.00798471735856866</v>
      </c>
      <c r="AX22" s="66" t="n">
        <v>0.00541706095250369</v>
      </c>
      <c r="AY22" s="66" t="n">
        <v>0.00988390449276233</v>
      </c>
      <c r="AZ22" s="66" t="n">
        <v>0</v>
      </c>
      <c r="BA22" s="66" t="n">
        <v>0.00443241734552341</v>
      </c>
      <c r="BB22" s="66" t="n">
        <v>0.000753433540950821</v>
      </c>
      <c r="BC22" s="66" t="n">
        <v>0.0109833487460597</v>
      </c>
      <c r="BD22" s="66" t="n">
        <v>0.0187952861428496</v>
      </c>
      <c r="BE22" s="66" t="n">
        <v>0.00373320582154196</v>
      </c>
      <c r="BF22" s="66" t="n">
        <v>0.00389292336475024</v>
      </c>
      <c r="BG22" s="66" t="n">
        <v>0.00688073220711268</v>
      </c>
      <c r="BH22" s="66" t="n">
        <v>0.00569901580730969</v>
      </c>
      <c r="BI22" s="66" t="n">
        <v>0.00376145950263534</v>
      </c>
      <c r="BJ22" s="66" t="n">
        <v>0.00148089103915227</v>
      </c>
      <c r="BK22" s="66" t="n">
        <v>0.00349903002459716</v>
      </c>
      <c r="BL22" s="66" t="n">
        <v>0.00240724773373016</v>
      </c>
      <c r="BM22" s="66" t="n">
        <v>0.00341115168752089</v>
      </c>
      <c r="BN22" s="66" t="n">
        <v>0.00923139673434644</v>
      </c>
      <c r="BO22" s="66" t="n">
        <v>0.00432105837790245</v>
      </c>
      <c r="BP22" s="66" t="n">
        <v>0.00150133181222138</v>
      </c>
      <c r="BQ22" s="66" t="n">
        <v>0.00122501295816211</v>
      </c>
      <c r="BR22" s="66" t="n">
        <v>0.000534091687843017</v>
      </c>
      <c r="BS22" s="66" t="n">
        <v>0.00279546099499905</v>
      </c>
      <c r="BT22" s="66" t="n">
        <v>0.00330157216589004</v>
      </c>
      <c r="BU22" s="66" t="n">
        <v>0.00552430461993913</v>
      </c>
      <c r="BV22" s="66" t="n">
        <v>0.00393082116972331</v>
      </c>
      <c r="BW22" s="66" t="n">
        <v>0</v>
      </c>
      <c r="BX22" s="66" t="n">
        <v>0.00426734630800054</v>
      </c>
      <c r="BY22" s="66" t="n">
        <v>0.00965548600197546</v>
      </c>
      <c r="BZ22" s="66" t="n">
        <v>0.0148156686623133</v>
      </c>
      <c r="CA22" s="66" t="n">
        <v>0.0023754103736917</v>
      </c>
      <c r="CB22" s="66" t="n">
        <v>0.00449658719563264</v>
      </c>
      <c r="CC22" s="66" t="n">
        <v>0.00174584955517589</v>
      </c>
      <c r="CD22" s="66" t="n">
        <v>0.0015628975812675</v>
      </c>
      <c r="CE22" s="66" t="n">
        <v>0.00574326103801919</v>
      </c>
      <c r="CF22" s="66" t="n">
        <v>0.00650170347623142</v>
      </c>
      <c r="CG22" s="66" t="n">
        <v>0.00757850219550421</v>
      </c>
      <c r="CH22" s="66" t="n">
        <v>0.00908714268119038</v>
      </c>
      <c r="CI22" s="66" t="n">
        <v>0.00532553835308433</v>
      </c>
      <c r="CJ22" s="66" t="n">
        <v>0.00523411856873555</v>
      </c>
      <c r="CK22" s="66" t="n">
        <v>0.00183446832266712</v>
      </c>
      <c r="CL22" s="66" t="n">
        <v>0.00429532254041193</v>
      </c>
      <c r="CM22" s="66" t="n">
        <v>0.00406841832785394</v>
      </c>
      <c r="CN22" s="66" t="n">
        <v>0.00274668302784734</v>
      </c>
      <c r="CO22" s="66" t="n">
        <v>0.011145162193567</v>
      </c>
      <c r="CP22" s="66" t="n">
        <v>0.00706830210687891</v>
      </c>
      <c r="CQ22" s="66" t="n">
        <v>0.00359862114352381</v>
      </c>
      <c r="CR22" s="66" t="n">
        <v>0.353161201105835</v>
      </c>
      <c r="CS22" s="66" t="n">
        <v>0.00981035216410113</v>
      </c>
      <c r="CT22" s="90" t="n">
        <v>2.03240840864193</v>
      </c>
      <c r="CU22" s="91" t="n">
        <v>1.04395771511413</v>
      </c>
    </row>
    <row r="23" customFormat="false" ht="15" hidden="false" customHeight="true" outlineLevel="0" collapsed="false">
      <c r="A23" s="35" t="s">
        <v>21</v>
      </c>
      <c r="B23" s="36" t="s">
        <v>131</v>
      </c>
      <c r="C23" s="66" t="n">
        <v>0.00698112856019431</v>
      </c>
      <c r="D23" s="66" t="n">
        <v>0.0110683027205278</v>
      </c>
      <c r="E23" s="66" t="n">
        <v>0.0136194164013629</v>
      </c>
      <c r="F23" s="66" t="n">
        <v>0.00424768367485226</v>
      </c>
      <c r="G23" s="66" t="n">
        <v>0.0058618822358273</v>
      </c>
      <c r="H23" s="66" t="n">
        <v>0</v>
      </c>
      <c r="I23" s="66" t="n">
        <v>0.0116463019343626</v>
      </c>
      <c r="J23" s="66" t="n">
        <v>0</v>
      </c>
      <c r="K23" s="66" t="n">
        <v>0.0103165706385579</v>
      </c>
      <c r="L23" s="66" t="n">
        <v>0.0265741338037657</v>
      </c>
      <c r="M23" s="66" t="n">
        <v>0.0170171436074639</v>
      </c>
      <c r="N23" s="66" t="n">
        <v>0.0125005578522032</v>
      </c>
      <c r="O23" s="66" t="n">
        <v>0</v>
      </c>
      <c r="P23" s="66" t="n">
        <v>0.0257329241638122</v>
      </c>
      <c r="Q23" s="66" t="n">
        <v>0.0283973327535718</v>
      </c>
      <c r="R23" s="66" t="n">
        <v>0.00683074954396207</v>
      </c>
      <c r="S23" s="66" t="n">
        <v>0.0217431206172018</v>
      </c>
      <c r="T23" s="66" t="n">
        <v>0.0112887983766274</v>
      </c>
      <c r="U23" s="66" t="n">
        <v>0.0754617328247335</v>
      </c>
      <c r="V23" s="66" t="n">
        <v>1.1312521494795</v>
      </c>
      <c r="W23" s="66" t="n">
        <v>0.0160451886923798</v>
      </c>
      <c r="X23" s="66" t="n">
        <v>0</v>
      </c>
      <c r="Y23" s="66" t="n">
        <v>0.0105557089694933</v>
      </c>
      <c r="Z23" s="66" t="n">
        <v>0.011676007923046</v>
      </c>
      <c r="AA23" s="66" t="n">
        <v>0.0257639601745377</v>
      </c>
      <c r="AB23" s="66" t="n">
        <v>0.0346255795645093</v>
      </c>
      <c r="AC23" s="66" t="n">
        <v>0.0108476515094931</v>
      </c>
      <c r="AD23" s="66" t="n">
        <v>0.0109224326041169</v>
      </c>
      <c r="AE23" s="66" t="n">
        <v>0.0169787261359727</v>
      </c>
      <c r="AF23" s="66" t="n">
        <v>0.0172828635088635</v>
      </c>
      <c r="AG23" s="66" t="n">
        <v>0.0182588163415423</v>
      </c>
      <c r="AH23" s="66" t="n">
        <v>0.0121765637904709</v>
      </c>
      <c r="AI23" s="66" t="n">
        <v>0.0156126268753059</v>
      </c>
      <c r="AJ23" s="66" t="n">
        <v>0.0107452441735963</v>
      </c>
      <c r="AK23" s="66" t="n">
        <v>0.0131578790005261</v>
      </c>
      <c r="AL23" s="66" t="n">
        <v>0.0129810489496561</v>
      </c>
      <c r="AM23" s="66" t="n">
        <v>0.0332487282010051</v>
      </c>
      <c r="AN23" s="66" t="n">
        <v>0.0139932451964455</v>
      </c>
      <c r="AO23" s="66" t="n">
        <v>0.0145715995820952</v>
      </c>
      <c r="AP23" s="66" t="n">
        <v>0.0121070728480764</v>
      </c>
      <c r="AQ23" s="66" t="n">
        <v>0.0206240595783825</v>
      </c>
      <c r="AR23" s="66" t="n">
        <v>0.0299291576792778</v>
      </c>
      <c r="AS23" s="66" t="n">
        <v>0.0288405801316723</v>
      </c>
      <c r="AT23" s="66" t="n">
        <v>0.0274895875956807</v>
      </c>
      <c r="AU23" s="66" t="n">
        <v>0.0261142767418779</v>
      </c>
      <c r="AV23" s="66" t="n">
        <v>0.0229510946062037</v>
      </c>
      <c r="AW23" s="66" t="n">
        <v>0.0207871868318968</v>
      </c>
      <c r="AX23" s="66" t="n">
        <v>0.0167013660895515</v>
      </c>
      <c r="AY23" s="66" t="n">
        <v>0.0123710009284578</v>
      </c>
      <c r="AZ23" s="66" t="n">
        <v>0</v>
      </c>
      <c r="BA23" s="66" t="n">
        <v>0.0120764112208399</v>
      </c>
      <c r="BB23" s="66" t="n">
        <v>0.0043268638763142</v>
      </c>
      <c r="BC23" s="66" t="n">
        <v>0.0171485436430257</v>
      </c>
      <c r="BD23" s="66" t="n">
        <v>0.0164889077442383</v>
      </c>
      <c r="BE23" s="66" t="n">
        <v>0.0105689373387967</v>
      </c>
      <c r="BF23" s="66" t="n">
        <v>0.00968385332142495</v>
      </c>
      <c r="BG23" s="66" t="n">
        <v>0.0115906125248547</v>
      </c>
      <c r="BH23" s="66" t="n">
        <v>0.00932832396923536</v>
      </c>
      <c r="BI23" s="66" t="n">
        <v>0.00583000628629205</v>
      </c>
      <c r="BJ23" s="66" t="n">
        <v>0.0110540456514219</v>
      </c>
      <c r="BK23" s="66" t="n">
        <v>0.0166835844065982</v>
      </c>
      <c r="BL23" s="66" t="n">
        <v>0.0113006579065633</v>
      </c>
      <c r="BM23" s="66" t="n">
        <v>0.0110798938503661</v>
      </c>
      <c r="BN23" s="66" t="n">
        <v>0.0176261982345796</v>
      </c>
      <c r="BO23" s="66" t="n">
        <v>0.0319533780137756</v>
      </c>
      <c r="BP23" s="66" t="n">
        <v>0.00526402135276537</v>
      </c>
      <c r="BQ23" s="66" t="n">
        <v>0.00415660617904114</v>
      </c>
      <c r="BR23" s="66" t="n">
        <v>0.00198993074341572</v>
      </c>
      <c r="BS23" s="66" t="n">
        <v>0.0120238389229391</v>
      </c>
      <c r="BT23" s="66" t="n">
        <v>0.0087619794910118</v>
      </c>
      <c r="BU23" s="66" t="n">
        <v>0.0136249207461653</v>
      </c>
      <c r="BV23" s="66" t="n">
        <v>0.00957257086796843</v>
      </c>
      <c r="BW23" s="66" t="n">
        <v>0</v>
      </c>
      <c r="BX23" s="66" t="n">
        <v>0.0135840610137849</v>
      </c>
      <c r="BY23" s="66" t="n">
        <v>0.0109801943683004</v>
      </c>
      <c r="BZ23" s="66" t="n">
        <v>0.0128694383084438</v>
      </c>
      <c r="CA23" s="66" t="n">
        <v>0.0207510340867448</v>
      </c>
      <c r="CB23" s="66" t="n">
        <v>0.0182808914183351</v>
      </c>
      <c r="CC23" s="66" t="n">
        <v>0.0185643242820991</v>
      </c>
      <c r="CD23" s="66" t="n">
        <v>0.0144789952128229</v>
      </c>
      <c r="CE23" s="66" t="n">
        <v>0.061897930846509</v>
      </c>
      <c r="CF23" s="66" t="n">
        <v>0.014489112646833</v>
      </c>
      <c r="CG23" s="66" t="n">
        <v>0.024692041192027</v>
      </c>
      <c r="CH23" s="66" t="n">
        <v>0.00762509524095734</v>
      </c>
      <c r="CI23" s="66" t="n">
        <v>0.0650750916096065</v>
      </c>
      <c r="CJ23" s="66" t="n">
        <v>0.0534945904528264</v>
      </c>
      <c r="CK23" s="66" t="n">
        <v>0.00871745461536887</v>
      </c>
      <c r="CL23" s="66" t="n">
        <v>0.013309065259492</v>
      </c>
      <c r="CM23" s="66" t="n">
        <v>0.0169201946142152</v>
      </c>
      <c r="CN23" s="66" t="n">
        <v>0.0332715800390359</v>
      </c>
      <c r="CO23" s="66" t="n">
        <v>0.0127843175138123</v>
      </c>
      <c r="CP23" s="66" t="n">
        <v>0.013076578218866</v>
      </c>
      <c r="CQ23" s="66" t="n">
        <v>0.0115202181492732</v>
      </c>
      <c r="CR23" s="66" t="n">
        <v>0.0374970576871097</v>
      </c>
      <c r="CS23" s="66" t="n">
        <v>0.0193695581692371</v>
      </c>
      <c r="CT23" s="90" t="n">
        <v>2.69328209464999</v>
      </c>
      <c r="CU23" s="91" t="n">
        <v>1.38341910500526</v>
      </c>
    </row>
    <row r="24" customFormat="false" ht="15" hidden="false" customHeight="true" outlineLevel="0" collapsed="false">
      <c r="A24" s="35" t="s">
        <v>22</v>
      </c>
      <c r="B24" s="36" t="s">
        <v>132</v>
      </c>
      <c r="C24" s="66" t="n">
        <v>0.00603000413478371</v>
      </c>
      <c r="D24" s="66" t="n">
        <v>0.00347415437231726</v>
      </c>
      <c r="E24" s="66" t="n">
        <v>0.0037554087972897</v>
      </c>
      <c r="F24" s="66" t="n">
        <v>0.00128707327150003</v>
      </c>
      <c r="G24" s="66" t="n">
        <v>0.0017861495811488</v>
      </c>
      <c r="H24" s="66" t="n">
        <v>0</v>
      </c>
      <c r="I24" s="66" t="n">
        <v>0.00265374198867789</v>
      </c>
      <c r="J24" s="66" t="n">
        <v>0</v>
      </c>
      <c r="K24" s="66" t="n">
        <v>0.000935258995914562</v>
      </c>
      <c r="L24" s="66" t="n">
        <v>0.00834146952364663</v>
      </c>
      <c r="M24" s="66" t="n">
        <v>0.00788099259819828</v>
      </c>
      <c r="N24" s="66" t="n">
        <v>0.00362947164489214</v>
      </c>
      <c r="O24" s="66" t="n">
        <v>0</v>
      </c>
      <c r="P24" s="66" t="n">
        <v>0.0109399459018077</v>
      </c>
      <c r="Q24" s="66" t="n">
        <v>0.0053702008930734</v>
      </c>
      <c r="R24" s="66" t="n">
        <v>0.00138355312602861</v>
      </c>
      <c r="S24" s="66" t="n">
        <v>0.00612219001502368</v>
      </c>
      <c r="T24" s="66" t="n">
        <v>0.0176986694424064</v>
      </c>
      <c r="U24" s="66" t="n">
        <v>0.0110216789870071</v>
      </c>
      <c r="V24" s="66" t="n">
        <v>0.00526925977539676</v>
      </c>
      <c r="W24" s="66" t="n">
        <v>1.17926708767815</v>
      </c>
      <c r="X24" s="66" t="n">
        <v>0</v>
      </c>
      <c r="Y24" s="66" t="n">
        <v>0.064837285411146</v>
      </c>
      <c r="Z24" s="66" t="n">
        <v>0.0393858003038393</v>
      </c>
      <c r="AA24" s="66" t="n">
        <v>0.0292565672452579</v>
      </c>
      <c r="AB24" s="66" t="n">
        <v>0.0836922570646847</v>
      </c>
      <c r="AC24" s="66" t="n">
        <v>0.00675161204276431</v>
      </c>
      <c r="AD24" s="66" t="n">
        <v>0.018479285918686</v>
      </c>
      <c r="AE24" s="66" t="n">
        <v>0.0378150214702033</v>
      </c>
      <c r="AF24" s="66" t="n">
        <v>0.00604930910900127</v>
      </c>
      <c r="AG24" s="66" t="n">
        <v>0.0190388199146559</v>
      </c>
      <c r="AH24" s="66" t="n">
        <v>0.00253129364401735</v>
      </c>
      <c r="AI24" s="66" t="n">
        <v>0.0115621702388077</v>
      </c>
      <c r="AJ24" s="66" t="n">
        <v>0.00292196584216308</v>
      </c>
      <c r="AK24" s="66" t="n">
        <v>0.00364289633833831</v>
      </c>
      <c r="AL24" s="66" t="n">
        <v>0.00992182227665416</v>
      </c>
      <c r="AM24" s="66" t="n">
        <v>0.00409828644146441</v>
      </c>
      <c r="AN24" s="66" t="n">
        <v>0.00275023325964785</v>
      </c>
      <c r="AO24" s="66" t="n">
        <v>0.003329211282827</v>
      </c>
      <c r="AP24" s="66" t="n">
        <v>0.00375540382870032</v>
      </c>
      <c r="AQ24" s="66" t="n">
        <v>0.00505002568702687</v>
      </c>
      <c r="AR24" s="66" t="n">
        <v>0.00676832763247483</v>
      </c>
      <c r="AS24" s="66" t="n">
        <v>0.00482539275686273</v>
      </c>
      <c r="AT24" s="66" t="n">
        <v>0.00576520372347283</v>
      </c>
      <c r="AU24" s="66" t="n">
        <v>0.00502504902306197</v>
      </c>
      <c r="AV24" s="66" t="n">
        <v>0.00889411021373384</v>
      </c>
      <c r="AW24" s="66" t="n">
        <v>0.006055829896552</v>
      </c>
      <c r="AX24" s="66" t="n">
        <v>0.00372372379215543</v>
      </c>
      <c r="AY24" s="66" t="n">
        <v>0.00360150661122066</v>
      </c>
      <c r="AZ24" s="66" t="n">
        <v>0</v>
      </c>
      <c r="BA24" s="66" t="n">
        <v>0.00524431352426569</v>
      </c>
      <c r="BB24" s="66" t="n">
        <v>0.000836491067352639</v>
      </c>
      <c r="BC24" s="66" t="n">
        <v>0.00392651263654347</v>
      </c>
      <c r="BD24" s="66" t="n">
        <v>0.0100363000499913</v>
      </c>
      <c r="BE24" s="66" t="n">
        <v>0.00269809476847229</v>
      </c>
      <c r="BF24" s="66" t="n">
        <v>0.00287871437390735</v>
      </c>
      <c r="BG24" s="66" t="n">
        <v>0.00376352513935771</v>
      </c>
      <c r="BH24" s="66" t="n">
        <v>0.00215180726999583</v>
      </c>
      <c r="BI24" s="66" t="n">
        <v>0.00242804216131293</v>
      </c>
      <c r="BJ24" s="66" t="n">
        <v>0.000791331090313934</v>
      </c>
      <c r="BK24" s="66" t="n">
        <v>0.00151160672364362</v>
      </c>
      <c r="BL24" s="66" t="n">
        <v>0.0144550555792691</v>
      </c>
      <c r="BM24" s="66" t="n">
        <v>0.00839874301823065</v>
      </c>
      <c r="BN24" s="66" t="n">
        <v>0.000714890507532748</v>
      </c>
      <c r="BO24" s="66" t="n">
        <v>0.000592668208994537</v>
      </c>
      <c r="BP24" s="66" t="n">
        <v>0.000378884362174922</v>
      </c>
      <c r="BQ24" s="66" t="n">
        <v>0.000439090615038579</v>
      </c>
      <c r="BR24" s="66" t="n">
        <v>0.000218877033982797</v>
      </c>
      <c r="BS24" s="66" t="n">
        <v>0.000681259897742934</v>
      </c>
      <c r="BT24" s="66" t="n">
        <v>0.00107353837160791</v>
      </c>
      <c r="BU24" s="66" t="n">
        <v>0.0034735215176611</v>
      </c>
      <c r="BV24" s="66" t="n">
        <v>0.0011935660010906</v>
      </c>
      <c r="BW24" s="66" t="n">
        <v>0</v>
      </c>
      <c r="BX24" s="66" t="n">
        <v>0.000791666727347621</v>
      </c>
      <c r="BY24" s="66" t="n">
        <v>0.000843721289550927</v>
      </c>
      <c r="BZ24" s="66" t="n">
        <v>0.0014708563890018</v>
      </c>
      <c r="CA24" s="66" t="n">
        <v>0.000575784723467155</v>
      </c>
      <c r="CB24" s="66" t="n">
        <v>0.00123138879492354</v>
      </c>
      <c r="CC24" s="66" t="n">
        <v>0.000749195945447503</v>
      </c>
      <c r="CD24" s="66" t="n">
        <v>0.000461969720186768</v>
      </c>
      <c r="CE24" s="66" t="n">
        <v>0.00546264374960066</v>
      </c>
      <c r="CF24" s="66" t="n">
        <v>0.00649097463280723</v>
      </c>
      <c r="CG24" s="66" t="n">
        <v>0.00164835346479194</v>
      </c>
      <c r="CH24" s="66" t="n">
        <v>0.0028680007918842</v>
      </c>
      <c r="CI24" s="66" t="n">
        <v>0.00136403203458522</v>
      </c>
      <c r="CJ24" s="66" t="n">
        <v>0.00107356232242971</v>
      </c>
      <c r="CK24" s="66" t="n">
        <v>0.000775488921389254</v>
      </c>
      <c r="CL24" s="66" t="n">
        <v>0.00341472599115329</v>
      </c>
      <c r="CM24" s="66" t="n">
        <v>0.000865655688716862</v>
      </c>
      <c r="CN24" s="66" t="n">
        <v>0.00135496738135312</v>
      </c>
      <c r="CO24" s="66" t="n">
        <v>0.00318694561017934</v>
      </c>
      <c r="CP24" s="66" t="n">
        <v>0.00247653845449637</v>
      </c>
      <c r="CQ24" s="66" t="n">
        <v>0.00311863929446713</v>
      </c>
      <c r="CR24" s="66" t="n">
        <v>0.012619273989289</v>
      </c>
      <c r="CS24" s="66" t="n">
        <v>0.00520824767276785</v>
      </c>
      <c r="CT24" s="90" t="n">
        <v>1.802314189205</v>
      </c>
      <c r="CU24" s="91" t="n">
        <v>0.925768558563225</v>
      </c>
    </row>
    <row r="25" customFormat="false" ht="15" hidden="false" customHeight="true" outlineLevel="0" collapsed="false">
      <c r="A25" s="35" t="s">
        <v>23</v>
      </c>
      <c r="B25" s="36" t="s">
        <v>133</v>
      </c>
      <c r="C25" s="66" t="n">
        <v>0.00489727948414089</v>
      </c>
      <c r="D25" s="66" t="n">
        <v>0.00144417003596664</v>
      </c>
      <c r="E25" s="66" t="n">
        <v>0.00184305620171844</v>
      </c>
      <c r="F25" s="66" t="n">
        <v>0.000782304700808164</v>
      </c>
      <c r="G25" s="66" t="n">
        <v>0.00116838548483546</v>
      </c>
      <c r="H25" s="66" t="n">
        <v>0</v>
      </c>
      <c r="I25" s="66" t="n">
        <v>0.00119424648268805</v>
      </c>
      <c r="J25" s="66" t="n">
        <v>0</v>
      </c>
      <c r="K25" s="66" t="n">
        <v>0.000447030673328243</v>
      </c>
      <c r="L25" s="66" t="n">
        <v>0.00249397976242119</v>
      </c>
      <c r="M25" s="66" t="n">
        <v>0.00321119118506079</v>
      </c>
      <c r="N25" s="66" t="n">
        <v>0.00131727082157812</v>
      </c>
      <c r="O25" s="66" t="n">
        <v>0</v>
      </c>
      <c r="P25" s="66" t="n">
        <v>0.0211358239740858</v>
      </c>
      <c r="Q25" s="66" t="n">
        <v>0.00892309588925833</v>
      </c>
      <c r="R25" s="66" t="n">
        <v>0.00082354836347687</v>
      </c>
      <c r="S25" s="66" t="n">
        <v>0.00323659671334638</v>
      </c>
      <c r="T25" s="66" t="n">
        <v>0.00460182229429823</v>
      </c>
      <c r="U25" s="66" t="n">
        <v>0.0038668971671815</v>
      </c>
      <c r="V25" s="66" t="n">
        <v>0.00233723059631558</v>
      </c>
      <c r="W25" s="66" t="n">
        <v>0.0163481738592086</v>
      </c>
      <c r="X25" s="66" t="n">
        <v>1</v>
      </c>
      <c r="Y25" s="66" t="n">
        <v>0.183548095109434</v>
      </c>
      <c r="Z25" s="66" t="n">
        <v>0.08856093957986</v>
      </c>
      <c r="AA25" s="66" t="n">
        <v>0.00953416328176991</v>
      </c>
      <c r="AB25" s="66" t="n">
        <v>0.0265549707213532</v>
      </c>
      <c r="AC25" s="66" t="n">
        <v>0.002505000684954</v>
      </c>
      <c r="AD25" s="66" t="n">
        <v>0.0258782406302816</v>
      </c>
      <c r="AE25" s="66" t="n">
        <v>0.0329890200347857</v>
      </c>
      <c r="AF25" s="66" t="n">
        <v>0.00475454956486915</v>
      </c>
      <c r="AG25" s="66" t="n">
        <v>0.00631922492748267</v>
      </c>
      <c r="AH25" s="66" t="n">
        <v>0.000894466317551781</v>
      </c>
      <c r="AI25" s="66" t="n">
        <v>0.0107626376077159</v>
      </c>
      <c r="AJ25" s="66" t="n">
        <v>0.000873048267742305</v>
      </c>
      <c r="AK25" s="66" t="n">
        <v>0.00149833604678179</v>
      </c>
      <c r="AL25" s="66" t="n">
        <v>0.00115073410521147</v>
      </c>
      <c r="AM25" s="66" t="n">
        <v>0.00136720233183606</v>
      </c>
      <c r="AN25" s="66" t="n">
        <v>0.00120895554548364</v>
      </c>
      <c r="AO25" s="66" t="n">
        <v>0.00117775323730574</v>
      </c>
      <c r="AP25" s="66" t="n">
        <v>0.00123203787439302</v>
      </c>
      <c r="AQ25" s="66" t="n">
        <v>0.0027321648739786</v>
      </c>
      <c r="AR25" s="66" t="n">
        <v>0.00347257680126952</v>
      </c>
      <c r="AS25" s="66" t="n">
        <v>0.00254189866457361</v>
      </c>
      <c r="AT25" s="66" t="n">
        <v>0.00255674304027136</v>
      </c>
      <c r="AU25" s="66" t="n">
        <v>0.00184665590794858</v>
      </c>
      <c r="AV25" s="66" t="n">
        <v>0.00259669365248762</v>
      </c>
      <c r="AW25" s="66" t="n">
        <v>0.0024110655922899</v>
      </c>
      <c r="AX25" s="66" t="n">
        <v>0.00186026257678603</v>
      </c>
      <c r="AY25" s="66" t="n">
        <v>0.00267226313080972</v>
      </c>
      <c r="AZ25" s="66" t="n">
        <v>0</v>
      </c>
      <c r="BA25" s="66" t="n">
        <v>0.00382930705607341</v>
      </c>
      <c r="BB25" s="66" t="n">
        <v>0.000543744234655616</v>
      </c>
      <c r="BC25" s="66" t="n">
        <v>0.00285414328436594</v>
      </c>
      <c r="BD25" s="66" t="n">
        <v>0.00607479474664209</v>
      </c>
      <c r="BE25" s="66" t="n">
        <v>0.00147034237060029</v>
      </c>
      <c r="BF25" s="66" t="n">
        <v>0.00121678623332499</v>
      </c>
      <c r="BG25" s="66" t="n">
        <v>0.00162336546707835</v>
      </c>
      <c r="BH25" s="66" t="n">
        <v>0.00102251701255729</v>
      </c>
      <c r="BI25" s="66" t="n">
        <v>0.00114867076948538</v>
      </c>
      <c r="BJ25" s="66" t="n">
        <v>0.000338501902549781</v>
      </c>
      <c r="BK25" s="66" t="n">
        <v>0.000608158883477686</v>
      </c>
      <c r="BL25" s="66" t="n">
        <v>0.00155054421239916</v>
      </c>
      <c r="BM25" s="66" t="n">
        <v>0.000826753653989589</v>
      </c>
      <c r="BN25" s="66" t="n">
        <v>0.000407601463201561</v>
      </c>
      <c r="BO25" s="66" t="n">
        <v>0.000318069059740982</v>
      </c>
      <c r="BP25" s="66" t="n">
        <v>0.000164832568418241</v>
      </c>
      <c r="BQ25" s="66" t="n">
        <v>0.00020835726441766</v>
      </c>
      <c r="BR25" s="66" t="n">
        <v>0.00010049716853348</v>
      </c>
      <c r="BS25" s="66" t="n">
        <v>0.000288234178421527</v>
      </c>
      <c r="BT25" s="66" t="n">
        <v>0.000476388440073666</v>
      </c>
      <c r="BU25" s="66" t="n">
        <v>0.0015742825470181</v>
      </c>
      <c r="BV25" s="66" t="n">
        <v>0.000606802836027213</v>
      </c>
      <c r="BW25" s="66" t="n">
        <v>0</v>
      </c>
      <c r="BX25" s="66" t="n">
        <v>0.00032810270107277</v>
      </c>
      <c r="BY25" s="66" t="n">
        <v>0.000446547928121359</v>
      </c>
      <c r="BZ25" s="66" t="n">
        <v>0.000677759287829048</v>
      </c>
      <c r="CA25" s="66" t="n">
        <v>0.000248490652231331</v>
      </c>
      <c r="CB25" s="66" t="n">
        <v>0.000526666003783654</v>
      </c>
      <c r="CC25" s="66" t="n">
        <v>0.000283478521679454</v>
      </c>
      <c r="CD25" s="66" t="n">
        <v>0.000213315291142057</v>
      </c>
      <c r="CE25" s="66" t="n">
        <v>0.00199027583806106</v>
      </c>
      <c r="CF25" s="66" t="n">
        <v>0.00213221116314296</v>
      </c>
      <c r="CG25" s="66" t="n">
        <v>0.000616182452133485</v>
      </c>
      <c r="CH25" s="66" t="n">
        <v>0.000959652211639986</v>
      </c>
      <c r="CI25" s="66" t="n">
        <v>0.000814707842067388</v>
      </c>
      <c r="CJ25" s="66" t="n">
        <v>0.000555651645463825</v>
      </c>
      <c r="CK25" s="66" t="n">
        <v>0.000398948505622998</v>
      </c>
      <c r="CL25" s="66" t="n">
        <v>0.00188306924447395</v>
      </c>
      <c r="CM25" s="66" t="n">
        <v>0.000388564842763596</v>
      </c>
      <c r="CN25" s="66" t="n">
        <v>0.000768203251486752</v>
      </c>
      <c r="CO25" s="66" t="n">
        <v>0.00106412547268485</v>
      </c>
      <c r="CP25" s="66" t="n">
        <v>0.000951745971936268</v>
      </c>
      <c r="CQ25" s="66" t="n">
        <v>0.000930154816625928</v>
      </c>
      <c r="CR25" s="66" t="n">
        <v>0.00534683589898907</v>
      </c>
      <c r="CS25" s="66" t="n">
        <v>0.00214132172031893</v>
      </c>
      <c r="CT25" s="90" t="n">
        <v>1.55449051041527</v>
      </c>
      <c r="CU25" s="91" t="n">
        <v>0.79847256807213</v>
      </c>
    </row>
    <row r="26" customFormat="false" ht="15" hidden="false" customHeight="true" outlineLevel="0" collapsed="false">
      <c r="A26" s="35" t="s">
        <v>24</v>
      </c>
      <c r="B26" s="36" t="s">
        <v>134</v>
      </c>
      <c r="C26" s="66" t="n">
        <v>0.0286212845979578</v>
      </c>
      <c r="D26" s="66" t="n">
        <v>0.00884529600091265</v>
      </c>
      <c r="E26" s="66" t="n">
        <v>0.0115073255874295</v>
      </c>
      <c r="F26" s="66" t="n">
        <v>0.00473512742450142</v>
      </c>
      <c r="G26" s="66" t="n">
        <v>0.00706479467455524</v>
      </c>
      <c r="H26" s="66" t="n">
        <v>0</v>
      </c>
      <c r="I26" s="66" t="n">
        <v>0.0073898854906975</v>
      </c>
      <c r="J26" s="66" t="n">
        <v>0</v>
      </c>
      <c r="K26" s="66" t="n">
        <v>0.00275025378397051</v>
      </c>
      <c r="L26" s="66" t="n">
        <v>0.0157913185369773</v>
      </c>
      <c r="M26" s="66" t="n">
        <v>0.0208376495776031</v>
      </c>
      <c r="N26" s="66" t="n">
        <v>0.00819331304949618</v>
      </c>
      <c r="O26" s="66" t="n">
        <v>0</v>
      </c>
      <c r="P26" s="66" t="n">
        <v>0.123809902659284</v>
      </c>
      <c r="Q26" s="66" t="n">
        <v>0.0524937163600119</v>
      </c>
      <c r="R26" s="66" t="n">
        <v>0.00510799882939278</v>
      </c>
      <c r="S26" s="66" t="n">
        <v>0.0196758580065306</v>
      </c>
      <c r="T26" s="66" t="n">
        <v>0.0305856291665699</v>
      </c>
      <c r="U26" s="66" t="n">
        <v>0.0241705334301719</v>
      </c>
      <c r="V26" s="66" t="n">
        <v>0.0143582783346322</v>
      </c>
      <c r="W26" s="66" t="n">
        <v>0.113085668029568</v>
      </c>
      <c r="X26" s="66" t="n">
        <v>0</v>
      </c>
      <c r="Y26" s="66" t="n">
        <v>1.29970966569246</v>
      </c>
      <c r="Z26" s="66" t="n">
        <v>0.519159316691067</v>
      </c>
      <c r="AA26" s="66" t="n">
        <v>0.063496983461146</v>
      </c>
      <c r="AB26" s="66" t="n">
        <v>0.148546954814565</v>
      </c>
      <c r="AC26" s="66" t="n">
        <v>0.0151373524240029</v>
      </c>
      <c r="AD26" s="66" t="n">
        <v>0.158855369496188</v>
      </c>
      <c r="AE26" s="66" t="n">
        <v>0.229336537920127</v>
      </c>
      <c r="AF26" s="66" t="n">
        <v>0.0305376726633156</v>
      </c>
      <c r="AG26" s="66" t="n">
        <v>0.0388850075249444</v>
      </c>
      <c r="AH26" s="66" t="n">
        <v>0.00555579278192415</v>
      </c>
      <c r="AI26" s="66" t="n">
        <v>0.0728904415877362</v>
      </c>
      <c r="AJ26" s="66" t="n">
        <v>0.00545313595450373</v>
      </c>
      <c r="AK26" s="66" t="n">
        <v>0.00932905233594956</v>
      </c>
      <c r="AL26" s="66" t="n">
        <v>0.00712277206577349</v>
      </c>
      <c r="AM26" s="66" t="n">
        <v>0.00843910701075124</v>
      </c>
      <c r="AN26" s="66" t="n">
        <v>0.00757740879530382</v>
      </c>
      <c r="AO26" s="66" t="n">
        <v>0.0073040091950277</v>
      </c>
      <c r="AP26" s="66" t="n">
        <v>0.00775808537755838</v>
      </c>
      <c r="AQ26" s="66" t="n">
        <v>0.0176780221309746</v>
      </c>
      <c r="AR26" s="66" t="n">
        <v>0.021442454193537</v>
      </c>
      <c r="AS26" s="66" t="n">
        <v>0.0153024730843259</v>
      </c>
      <c r="AT26" s="66" t="n">
        <v>0.01576258680749</v>
      </c>
      <c r="AU26" s="66" t="n">
        <v>0.0111193963209382</v>
      </c>
      <c r="AV26" s="66" t="n">
        <v>0.0161246925325634</v>
      </c>
      <c r="AW26" s="66" t="n">
        <v>0.0145035758220862</v>
      </c>
      <c r="AX26" s="66" t="n">
        <v>0.0112916829548968</v>
      </c>
      <c r="AY26" s="66" t="n">
        <v>0.016447373737497</v>
      </c>
      <c r="AZ26" s="66" t="n">
        <v>0</v>
      </c>
      <c r="BA26" s="66" t="n">
        <v>0.0238228871382218</v>
      </c>
      <c r="BB26" s="66" t="n">
        <v>0.00328314949845429</v>
      </c>
      <c r="BC26" s="66" t="n">
        <v>0.0173719601802665</v>
      </c>
      <c r="BD26" s="66" t="n">
        <v>0.0354807427151294</v>
      </c>
      <c r="BE26" s="66" t="n">
        <v>0.00904410196993615</v>
      </c>
      <c r="BF26" s="66" t="n">
        <v>0.00751277135083316</v>
      </c>
      <c r="BG26" s="66" t="n">
        <v>0.00996836899595607</v>
      </c>
      <c r="BH26" s="66" t="n">
        <v>0.00625050450922126</v>
      </c>
      <c r="BI26" s="66" t="n">
        <v>0.00698834722975181</v>
      </c>
      <c r="BJ26" s="66" t="n">
        <v>0.00201471443699749</v>
      </c>
      <c r="BK26" s="66" t="n">
        <v>0.00363691113804499</v>
      </c>
      <c r="BL26" s="66" t="n">
        <v>0.0097347611128119</v>
      </c>
      <c r="BM26" s="66" t="n">
        <v>0.00535201293169986</v>
      </c>
      <c r="BN26" s="66" t="n">
        <v>0.00249437789601322</v>
      </c>
      <c r="BO26" s="66" t="n">
        <v>0.00194449360089185</v>
      </c>
      <c r="BP26" s="66" t="n">
        <v>0.00100749238795488</v>
      </c>
      <c r="BQ26" s="66" t="n">
        <v>0.00127928367845634</v>
      </c>
      <c r="BR26" s="66" t="n">
        <v>0.000617442328769145</v>
      </c>
      <c r="BS26" s="66" t="n">
        <v>0.0017472029051797</v>
      </c>
      <c r="BT26" s="66" t="n">
        <v>0.00295484728974774</v>
      </c>
      <c r="BU26" s="66" t="n">
        <v>0.00985448552025551</v>
      </c>
      <c r="BV26" s="66" t="n">
        <v>0.0037438688052067</v>
      </c>
      <c r="BW26" s="66" t="n">
        <v>0</v>
      </c>
      <c r="BX26" s="66" t="n">
        <v>0.00204749069146356</v>
      </c>
      <c r="BY26" s="66" t="n">
        <v>0.00277529054798303</v>
      </c>
      <c r="BZ26" s="66" t="n">
        <v>0.00428274384634324</v>
      </c>
      <c r="CA26" s="66" t="n">
        <v>0.00147878220871939</v>
      </c>
      <c r="CB26" s="66" t="n">
        <v>0.00315696405033603</v>
      </c>
      <c r="CC26" s="66" t="n">
        <v>0.00174555759480537</v>
      </c>
      <c r="CD26" s="66" t="n">
        <v>0.00135828602701305</v>
      </c>
      <c r="CE26" s="66" t="n">
        <v>0.00861024311055007</v>
      </c>
      <c r="CF26" s="66" t="n">
        <v>0.0139139783119848</v>
      </c>
      <c r="CG26" s="66" t="n">
        <v>0.00380935840940285</v>
      </c>
      <c r="CH26" s="66" t="n">
        <v>0.00612509037180049</v>
      </c>
      <c r="CI26" s="66" t="n">
        <v>0.00500012629929464</v>
      </c>
      <c r="CJ26" s="66" t="n">
        <v>0.00335958073661201</v>
      </c>
      <c r="CK26" s="66" t="n">
        <v>0.00246442086858912</v>
      </c>
      <c r="CL26" s="66" t="n">
        <v>0.0121342736675777</v>
      </c>
      <c r="CM26" s="66" t="n">
        <v>0.0023182351647457</v>
      </c>
      <c r="CN26" s="66" t="n">
        <v>0.00468935630895001</v>
      </c>
      <c r="CO26" s="66" t="n">
        <v>0.00664695701584256</v>
      </c>
      <c r="CP26" s="66" t="n">
        <v>0.00587735882292374</v>
      </c>
      <c r="CQ26" s="66" t="n">
        <v>0.00554471419968819</v>
      </c>
      <c r="CR26" s="66" t="n">
        <v>0.0323553365660402</v>
      </c>
      <c r="CS26" s="66" t="n">
        <v>0.0134683403241605</v>
      </c>
      <c r="CT26" s="90" t="n">
        <v>3.58305796968154</v>
      </c>
      <c r="CU26" s="91" t="n">
        <v>1.84045735849404</v>
      </c>
    </row>
    <row r="27" customFormat="false" ht="15" hidden="false" customHeight="true" outlineLevel="0" collapsed="false">
      <c r="A27" s="35" t="s">
        <v>25</v>
      </c>
      <c r="B27" s="36" t="s">
        <v>135</v>
      </c>
      <c r="C27" s="66" t="n">
        <v>0.0416784362637975</v>
      </c>
      <c r="D27" s="66" t="n">
        <v>0.00795798977718059</v>
      </c>
      <c r="E27" s="66" t="n">
        <v>0.00687541478717675</v>
      </c>
      <c r="F27" s="66" t="n">
        <v>0.00456063307509921</v>
      </c>
      <c r="G27" s="66" t="n">
        <v>0.00839829879911475</v>
      </c>
      <c r="H27" s="66" t="n">
        <v>0</v>
      </c>
      <c r="I27" s="66" t="n">
        <v>0.00335533061848302</v>
      </c>
      <c r="J27" s="66" t="n">
        <v>0</v>
      </c>
      <c r="K27" s="66" t="n">
        <v>0.00169419045916601</v>
      </c>
      <c r="L27" s="66" t="n">
        <v>0.0131480914874098</v>
      </c>
      <c r="M27" s="66" t="n">
        <v>0.0139587984085555</v>
      </c>
      <c r="N27" s="66" t="n">
        <v>0.00756289595362686</v>
      </c>
      <c r="O27" s="66" t="n">
        <v>0</v>
      </c>
      <c r="P27" s="66" t="n">
        <v>0.236546141451599</v>
      </c>
      <c r="Q27" s="66" t="n">
        <v>0.0956836724806369</v>
      </c>
      <c r="R27" s="66" t="n">
        <v>0.00346555259858625</v>
      </c>
      <c r="S27" s="66" t="n">
        <v>0.0179633431436611</v>
      </c>
      <c r="T27" s="66" t="n">
        <v>0.0126502924798484</v>
      </c>
      <c r="U27" s="66" t="n">
        <v>0.0231976350094161</v>
      </c>
      <c r="V27" s="66" t="n">
        <v>0.0109387959594573</v>
      </c>
      <c r="W27" s="66" t="n">
        <v>0.0207874458015771</v>
      </c>
      <c r="X27" s="66" t="n">
        <v>0</v>
      </c>
      <c r="Y27" s="66" t="n">
        <v>0.0151085391588298</v>
      </c>
      <c r="Z27" s="66" t="n">
        <v>1.01681812443763</v>
      </c>
      <c r="AA27" s="66" t="n">
        <v>0.0103646912675487</v>
      </c>
      <c r="AB27" s="66" t="n">
        <v>0.0247556875716576</v>
      </c>
      <c r="AC27" s="66" t="n">
        <v>0.00437557448800862</v>
      </c>
      <c r="AD27" s="66" t="n">
        <v>0.225217452599854</v>
      </c>
      <c r="AE27" s="66" t="n">
        <v>0.0229607243514881</v>
      </c>
      <c r="AF27" s="66" t="n">
        <v>0.0244817210429989</v>
      </c>
      <c r="AG27" s="66" t="n">
        <v>0.0473971065018361</v>
      </c>
      <c r="AH27" s="66" t="n">
        <v>0.00237232636041069</v>
      </c>
      <c r="AI27" s="66" t="n">
        <v>0.0195242085300663</v>
      </c>
      <c r="AJ27" s="66" t="n">
        <v>0.00244284115801147</v>
      </c>
      <c r="AK27" s="66" t="n">
        <v>0.00740206700523416</v>
      </c>
      <c r="AL27" s="66" t="n">
        <v>0.00317784177639203</v>
      </c>
      <c r="AM27" s="66" t="n">
        <v>0.00632585251998156</v>
      </c>
      <c r="AN27" s="66" t="n">
        <v>0.00452739227889855</v>
      </c>
      <c r="AO27" s="66" t="n">
        <v>0.00416186578116277</v>
      </c>
      <c r="AP27" s="66" t="n">
        <v>0.00592780639183449</v>
      </c>
      <c r="AQ27" s="66" t="n">
        <v>0.00777248319882789</v>
      </c>
      <c r="AR27" s="66" t="n">
        <v>0.0218853378709917</v>
      </c>
      <c r="AS27" s="66" t="n">
        <v>0.0160787860866958</v>
      </c>
      <c r="AT27" s="66" t="n">
        <v>0.0131193344766548</v>
      </c>
      <c r="AU27" s="66" t="n">
        <v>0.00785596551527641</v>
      </c>
      <c r="AV27" s="66" t="n">
        <v>0.0125324442999587</v>
      </c>
      <c r="AW27" s="66" t="n">
        <v>0.0115885484350672</v>
      </c>
      <c r="AX27" s="66" t="n">
        <v>0.010364708450946</v>
      </c>
      <c r="AY27" s="66" t="n">
        <v>0.0188419069509616</v>
      </c>
      <c r="AZ27" s="66" t="n">
        <v>0</v>
      </c>
      <c r="BA27" s="66" t="n">
        <v>0.0211012324702661</v>
      </c>
      <c r="BB27" s="66" t="n">
        <v>0.00366659159817908</v>
      </c>
      <c r="BC27" s="66" t="n">
        <v>0.0204121922107591</v>
      </c>
      <c r="BD27" s="66" t="n">
        <v>0.0365287877847418</v>
      </c>
      <c r="BE27" s="66" t="n">
        <v>0.00955660274152263</v>
      </c>
      <c r="BF27" s="66" t="n">
        <v>0.005528373699164</v>
      </c>
      <c r="BG27" s="66" t="n">
        <v>0.00836151408080045</v>
      </c>
      <c r="BH27" s="66" t="n">
        <v>0.00497437446156972</v>
      </c>
      <c r="BI27" s="66" t="n">
        <v>0.00648869900630205</v>
      </c>
      <c r="BJ27" s="66" t="n">
        <v>0.00127050389745951</v>
      </c>
      <c r="BK27" s="66" t="n">
        <v>0.00212291148614768</v>
      </c>
      <c r="BL27" s="66" t="n">
        <v>0.00989767475350072</v>
      </c>
      <c r="BM27" s="66" t="n">
        <v>0.0020856451509749</v>
      </c>
      <c r="BN27" s="66" t="n">
        <v>0.00246439095726929</v>
      </c>
      <c r="BO27" s="66" t="n">
        <v>0.00186099025473986</v>
      </c>
      <c r="BP27" s="66" t="n">
        <v>0.000810403470964365</v>
      </c>
      <c r="BQ27" s="66" t="n">
        <v>0.00111421313268881</v>
      </c>
      <c r="BR27" s="66" t="n">
        <v>0.000539573271041532</v>
      </c>
      <c r="BS27" s="66" t="n">
        <v>0.00161544340135583</v>
      </c>
      <c r="BT27" s="66" t="n">
        <v>0.0015481345568578</v>
      </c>
      <c r="BU27" s="66" t="n">
        <v>0.00408305976235389</v>
      </c>
      <c r="BV27" s="66" t="n">
        <v>0.00256323007320756</v>
      </c>
      <c r="BW27" s="66" t="n">
        <v>0</v>
      </c>
      <c r="BX27" s="66" t="n">
        <v>0.00121572859416184</v>
      </c>
      <c r="BY27" s="66" t="n">
        <v>0.00236803087246692</v>
      </c>
      <c r="BZ27" s="66" t="n">
        <v>0.0035352239968763</v>
      </c>
      <c r="CA27" s="66" t="n">
        <v>0.00107038278677819</v>
      </c>
      <c r="CB27" s="66" t="n">
        <v>0.00232875796649836</v>
      </c>
      <c r="CC27" s="66" t="n">
        <v>0.00131728315216981</v>
      </c>
      <c r="CD27" s="66" t="n">
        <v>0.000763347517601963</v>
      </c>
      <c r="CE27" s="66" t="n">
        <v>0.0037094267335143</v>
      </c>
      <c r="CF27" s="66" t="n">
        <v>0.00400621469616318</v>
      </c>
      <c r="CG27" s="66" t="n">
        <v>0.00268735971583714</v>
      </c>
      <c r="CH27" s="66" t="n">
        <v>0.0028661460715113</v>
      </c>
      <c r="CI27" s="66" t="n">
        <v>0.00464172252888292</v>
      </c>
      <c r="CJ27" s="66" t="n">
        <v>0.00297641770004467</v>
      </c>
      <c r="CK27" s="66" t="n">
        <v>0.00164064871923634</v>
      </c>
      <c r="CL27" s="66" t="n">
        <v>0.00633290141126606</v>
      </c>
      <c r="CM27" s="66" t="n">
        <v>0.00172252520842442</v>
      </c>
      <c r="CN27" s="66" t="n">
        <v>0.00444716026954001</v>
      </c>
      <c r="CO27" s="66" t="n">
        <v>0.00527210005304955</v>
      </c>
      <c r="CP27" s="66" t="n">
        <v>0.00501987894123206</v>
      </c>
      <c r="CQ27" s="66" t="n">
        <v>0.00321181832928974</v>
      </c>
      <c r="CR27" s="66" t="n">
        <v>0.0235876183165374</v>
      </c>
      <c r="CS27" s="66" t="n">
        <v>0.0107137708753242</v>
      </c>
      <c r="CT27" s="90" t="n">
        <v>2.34183330373989</v>
      </c>
      <c r="CU27" s="91" t="n">
        <v>1.20289550788863</v>
      </c>
    </row>
    <row r="28" customFormat="false" ht="15" hidden="false" customHeight="true" outlineLevel="0" collapsed="false">
      <c r="A28" s="35" t="s">
        <v>26</v>
      </c>
      <c r="B28" s="36" t="s">
        <v>136</v>
      </c>
      <c r="C28" s="66" t="n">
        <v>0.00136642603953131</v>
      </c>
      <c r="D28" s="66" t="n">
        <v>0.0132451134970296</v>
      </c>
      <c r="E28" s="66" t="n">
        <v>0.0233059973271295</v>
      </c>
      <c r="F28" s="66" t="n">
        <v>7.23228163733774E-005</v>
      </c>
      <c r="G28" s="66" t="n">
        <v>0.00153905770263041</v>
      </c>
      <c r="H28" s="66" t="n">
        <v>0</v>
      </c>
      <c r="I28" s="66" t="n">
        <v>6.71768773032302E-005</v>
      </c>
      <c r="J28" s="66" t="n">
        <v>0</v>
      </c>
      <c r="K28" s="66" t="n">
        <v>8.59950711025262E-005</v>
      </c>
      <c r="L28" s="66" t="n">
        <v>0.0025695551133788</v>
      </c>
      <c r="M28" s="66" t="n">
        <v>0.000237086770461794</v>
      </c>
      <c r="N28" s="66" t="n">
        <v>0.00195316450383635</v>
      </c>
      <c r="O28" s="66" t="n">
        <v>0</v>
      </c>
      <c r="P28" s="66" t="n">
        <v>9.48884427518423E-005</v>
      </c>
      <c r="Q28" s="66" t="n">
        <v>7.45466828688285E-005</v>
      </c>
      <c r="R28" s="66" t="n">
        <v>6.93361176883656E-005</v>
      </c>
      <c r="S28" s="66" t="n">
        <v>5.79517572961695E-005</v>
      </c>
      <c r="T28" s="66" t="n">
        <v>0.000149940333321657</v>
      </c>
      <c r="U28" s="66" t="n">
        <v>7.13752418893238E-005</v>
      </c>
      <c r="V28" s="66" t="n">
        <v>4.61520629438777E-005</v>
      </c>
      <c r="W28" s="66" t="n">
        <v>0.000100222528137216</v>
      </c>
      <c r="X28" s="66" t="n">
        <v>0</v>
      </c>
      <c r="Y28" s="66" t="n">
        <v>8.75710311143221E-005</v>
      </c>
      <c r="Z28" s="66" t="n">
        <v>0.000102811565063599</v>
      </c>
      <c r="AA28" s="66" t="n">
        <v>1.04311455170111</v>
      </c>
      <c r="AB28" s="66" t="n">
        <v>0.000107198881789044</v>
      </c>
      <c r="AC28" s="66" t="n">
        <v>5.85209101189533E-005</v>
      </c>
      <c r="AD28" s="66" t="n">
        <v>6.18622318147609E-005</v>
      </c>
      <c r="AE28" s="66" t="n">
        <v>7.80085522721995E-005</v>
      </c>
      <c r="AF28" s="66" t="n">
        <v>7.87865458310763E-005</v>
      </c>
      <c r="AG28" s="66" t="n">
        <v>9.25161911058398E-005</v>
      </c>
      <c r="AH28" s="66" t="n">
        <v>7.35578436179884E-005</v>
      </c>
      <c r="AI28" s="66" t="n">
        <v>8.07872675924107E-005</v>
      </c>
      <c r="AJ28" s="66" t="n">
        <v>6.7877129027655E-005</v>
      </c>
      <c r="AK28" s="66" t="n">
        <v>5.56745417974075E-005</v>
      </c>
      <c r="AL28" s="66" t="n">
        <v>6.45039879453555E-005</v>
      </c>
      <c r="AM28" s="66" t="n">
        <v>6.57765881732319E-005</v>
      </c>
      <c r="AN28" s="66" t="n">
        <v>7.79809965980152E-005</v>
      </c>
      <c r="AO28" s="66" t="n">
        <v>8.17309577603806E-005</v>
      </c>
      <c r="AP28" s="66" t="n">
        <v>6.88408307345102E-005</v>
      </c>
      <c r="AQ28" s="66" t="n">
        <v>8.15103598233559E-005</v>
      </c>
      <c r="AR28" s="66" t="n">
        <v>6.71754997147027E-005</v>
      </c>
      <c r="AS28" s="66" t="n">
        <v>0.000103182815296665</v>
      </c>
      <c r="AT28" s="66" t="n">
        <v>8.22465175912124E-005</v>
      </c>
      <c r="AU28" s="66" t="n">
        <v>9.69154057342173E-005</v>
      </c>
      <c r="AV28" s="66" t="n">
        <v>8.41989382191897E-005</v>
      </c>
      <c r="AW28" s="66" t="n">
        <v>8.78448966839757E-005</v>
      </c>
      <c r="AX28" s="66" t="n">
        <v>6.73983512401078E-005</v>
      </c>
      <c r="AY28" s="66" t="n">
        <v>7.75780321881953E-005</v>
      </c>
      <c r="AZ28" s="66" t="n">
        <v>0</v>
      </c>
      <c r="BA28" s="66" t="n">
        <v>5.31277156525444E-005</v>
      </c>
      <c r="BB28" s="66" t="n">
        <v>1.70828339386791E-005</v>
      </c>
      <c r="BC28" s="66" t="n">
        <v>6.76146605814547E-005</v>
      </c>
      <c r="BD28" s="66" t="n">
        <v>0.000154073562283887</v>
      </c>
      <c r="BE28" s="66" t="n">
        <v>0.000144177859072941</v>
      </c>
      <c r="BF28" s="66" t="n">
        <v>3.91940705984265E-005</v>
      </c>
      <c r="BG28" s="66" t="n">
        <v>4.82486115148336E-005</v>
      </c>
      <c r="BH28" s="66" t="n">
        <v>0.000121709062413258</v>
      </c>
      <c r="BI28" s="66" t="n">
        <v>0.000108550693091133</v>
      </c>
      <c r="BJ28" s="66" t="n">
        <v>9.4137177127567E-005</v>
      </c>
      <c r="BK28" s="66" t="n">
        <v>4.8402282038818E-005</v>
      </c>
      <c r="BL28" s="66" t="n">
        <v>4.51021049155225E-005</v>
      </c>
      <c r="BM28" s="66" t="n">
        <v>0.00781990057002398</v>
      </c>
      <c r="BN28" s="66" t="n">
        <v>3.67965725525027E-005</v>
      </c>
      <c r="BO28" s="66" t="n">
        <v>5.06931590805332E-005</v>
      </c>
      <c r="BP28" s="66" t="n">
        <v>3.14429019916981E-005</v>
      </c>
      <c r="BQ28" s="66" t="n">
        <v>2.07545786452091E-005</v>
      </c>
      <c r="BR28" s="66" t="n">
        <v>9.68192102370217E-006</v>
      </c>
      <c r="BS28" s="66" t="n">
        <v>0.000107813794120052</v>
      </c>
      <c r="BT28" s="66" t="n">
        <v>3.84542972346648E-005</v>
      </c>
      <c r="BU28" s="66" t="n">
        <v>5.05674422767439E-005</v>
      </c>
      <c r="BV28" s="66" t="n">
        <v>4.64014296819251E-005</v>
      </c>
      <c r="BW28" s="66" t="n">
        <v>0</v>
      </c>
      <c r="BX28" s="66" t="n">
        <v>3.18195437665506E-005</v>
      </c>
      <c r="BY28" s="66" t="n">
        <v>0.000275331823591061</v>
      </c>
      <c r="BZ28" s="66" t="n">
        <v>5.74731611641288E-005</v>
      </c>
      <c r="CA28" s="66" t="n">
        <v>0.000177305575095407</v>
      </c>
      <c r="CB28" s="66" t="n">
        <v>0.00014469271980318</v>
      </c>
      <c r="CC28" s="66" t="n">
        <v>0.000348295735862444</v>
      </c>
      <c r="CD28" s="66" t="n">
        <v>9.63394564798764E-005</v>
      </c>
      <c r="CE28" s="66" t="n">
        <v>0.000453901641987249</v>
      </c>
      <c r="CF28" s="66" t="n">
        <v>0.169398720256643</v>
      </c>
      <c r="CG28" s="66" t="n">
        <v>0.00894031438636883</v>
      </c>
      <c r="CH28" s="66" t="n">
        <v>0.0449832826008883</v>
      </c>
      <c r="CI28" s="66" t="n">
        <v>3.71504664218527E-005</v>
      </c>
      <c r="CJ28" s="66" t="n">
        <v>3.9592330766779E-005</v>
      </c>
      <c r="CK28" s="66" t="n">
        <v>2.4684340539244E-005</v>
      </c>
      <c r="CL28" s="66" t="n">
        <v>5.85834773559128E-005</v>
      </c>
      <c r="CM28" s="66" t="n">
        <v>2.69831581817815E-005</v>
      </c>
      <c r="CN28" s="66" t="n">
        <v>7.58936061578444E-005</v>
      </c>
      <c r="CO28" s="66" t="n">
        <v>0.000584583620701434</v>
      </c>
      <c r="CP28" s="66" t="n">
        <v>0.000467031984674636</v>
      </c>
      <c r="CQ28" s="66" t="n">
        <v>8.29788346768306E-005</v>
      </c>
      <c r="CR28" s="66" t="n">
        <v>8.09150638435173E-005</v>
      </c>
      <c r="CS28" s="66" t="n">
        <v>0.0020973050029923</v>
      </c>
      <c r="CT28" s="90" t="n">
        <v>1.32791002354345</v>
      </c>
      <c r="CU28" s="91" t="n">
        <v>0.682088259505819</v>
      </c>
    </row>
    <row r="29" customFormat="false" ht="15" hidden="false" customHeight="true" outlineLevel="0" collapsed="false">
      <c r="A29" s="35" t="s">
        <v>27</v>
      </c>
      <c r="B29" s="36" t="s">
        <v>137</v>
      </c>
      <c r="C29" s="66" t="n">
        <v>0.0519222631118328</v>
      </c>
      <c r="D29" s="66" t="n">
        <v>0.0153107300067442</v>
      </c>
      <c r="E29" s="66" t="n">
        <v>0.0232432532954889</v>
      </c>
      <c r="F29" s="66" t="n">
        <v>0.00941872990173607</v>
      </c>
      <c r="G29" s="66" t="n">
        <v>0.00844108558676061</v>
      </c>
      <c r="H29" s="66" t="n">
        <v>0</v>
      </c>
      <c r="I29" s="66" t="n">
        <v>0.0204424912615262</v>
      </c>
      <c r="J29" s="66" t="n">
        <v>0</v>
      </c>
      <c r="K29" s="66" t="n">
        <v>0.0037359620956337</v>
      </c>
      <c r="L29" s="66" t="n">
        <v>0.0136412655925921</v>
      </c>
      <c r="M29" s="66" t="n">
        <v>0.0120815101283768</v>
      </c>
      <c r="N29" s="66" t="n">
        <v>0.00956704430581257</v>
      </c>
      <c r="O29" s="66" t="n">
        <v>0</v>
      </c>
      <c r="P29" s="66" t="n">
        <v>0.0257148362424974</v>
      </c>
      <c r="Q29" s="66" t="n">
        <v>0.014526490489031</v>
      </c>
      <c r="R29" s="66" t="n">
        <v>0.010415563810219</v>
      </c>
      <c r="S29" s="66" t="n">
        <v>0.0382086160066405</v>
      </c>
      <c r="T29" s="66" t="n">
        <v>0.0201553413431963</v>
      </c>
      <c r="U29" s="66" t="n">
        <v>0.0226676049020632</v>
      </c>
      <c r="V29" s="66" t="n">
        <v>0.0322833044061381</v>
      </c>
      <c r="W29" s="66" t="n">
        <v>0.0114569559394264</v>
      </c>
      <c r="X29" s="66" t="n">
        <v>0</v>
      </c>
      <c r="Y29" s="66" t="n">
        <v>0.0251186782855165</v>
      </c>
      <c r="Z29" s="66" t="n">
        <v>0.0209884642859137</v>
      </c>
      <c r="AA29" s="66" t="n">
        <v>0.017465759344027</v>
      </c>
      <c r="AB29" s="66" t="n">
        <v>1.16949518934603</v>
      </c>
      <c r="AC29" s="66" t="n">
        <v>0.0653485953898877</v>
      </c>
      <c r="AD29" s="66" t="n">
        <v>0.0183494210439832</v>
      </c>
      <c r="AE29" s="66" t="n">
        <v>0.0204563525560094</v>
      </c>
      <c r="AF29" s="66" t="n">
        <v>0.0113935638032609</v>
      </c>
      <c r="AG29" s="66" t="n">
        <v>0.0174928681870621</v>
      </c>
      <c r="AH29" s="66" t="n">
        <v>0.0129612662373571</v>
      </c>
      <c r="AI29" s="66" t="n">
        <v>0.0155796485069186</v>
      </c>
      <c r="AJ29" s="66" t="n">
        <v>0.0112829227302018</v>
      </c>
      <c r="AK29" s="66" t="n">
        <v>0.00751591036163647</v>
      </c>
      <c r="AL29" s="66" t="n">
        <v>0.0175381163158206</v>
      </c>
      <c r="AM29" s="66" t="n">
        <v>0.0141687502262547</v>
      </c>
      <c r="AN29" s="66" t="n">
        <v>0.0081730494231688</v>
      </c>
      <c r="AO29" s="66" t="n">
        <v>0.0103185023941218</v>
      </c>
      <c r="AP29" s="66" t="n">
        <v>0.00773903148996851</v>
      </c>
      <c r="AQ29" s="66" t="n">
        <v>0.0133902530393875</v>
      </c>
      <c r="AR29" s="66" t="n">
        <v>0.011991228550959</v>
      </c>
      <c r="AS29" s="66" t="n">
        <v>0.00817467818676887</v>
      </c>
      <c r="AT29" s="66" t="n">
        <v>0.00977668036942766</v>
      </c>
      <c r="AU29" s="66" t="n">
        <v>0.0112795011949837</v>
      </c>
      <c r="AV29" s="66" t="n">
        <v>0.00953908077673959</v>
      </c>
      <c r="AW29" s="66" t="n">
        <v>0.0111538155883623</v>
      </c>
      <c r="AX29" s="66" t="n">
        <v>0.0108379342094096</v>
      </c>
      <c r="AY29" s="66" t="n">
        <v>0.00544050261829523</v>
      </c>
      <c r="AZ29" s="66" t="n">
        <v>0</v>
      </c>
      <c r="BA29" s="66" t="n">
        <v>0.0236087360896765</v>
      </c>
      <c r="BB29" s="66" t="n">
        <v>0.00294127277796411</v>
      </c>
      <c r="BC29" s="66" t="n">
        <v>0.00844912339669928</v>
      </c>
      <c r="BD29" s="66" t="n">
        <v>0.0270871628524661</v>
      </c>
      <c r="BE29" s="66" t="n">
        <v>0.0080147451740244</v>
      </c>
      <c r="BF29" s="66" t="n">
        <v>0.0138934634326649</v>
      </c>
      <c r="BG29" s="66" t="n">
        <v>0.0173289917046343</v>
      </c>
      <c r="BH29" s="66" t="n">
        <v>0.0117429473065179</v>
      </c>
      <c r="BI29" s="66" t="n">
        <v>0.011299476009675</v>
      </c>
      <c r="BJ29" s="66" t="n">
        <v>0.00365220724187577</v>
      </c>
      <c r="BK29" s="66" t="n">
        <v>0.0109884997644256</v>
      </c>
      <c r="BL29" s="66" t="n">
        <v>0.00518971697255662</v>
      </c>
      <c r="BM29" s="66" t="n">
        <v>0.00742486901322266</v>
      </c>
      <c r="BN29" s="66" t="n">
        <v>0.00328117022751878</v>
      </c>
      <c r="BO29" s="66" t="n">
        <v>0.00295521602817573</v>
      </c>
      <c r="BP29" s="66" t="n">
        <v>0.00196044113160606</v>
      </c>
      <c r="BQ29" s="66" t="n">
        <v>0.00211500160157252</v>
      </c>
      <c r="BR29" s="66" t="n">
        <v>0.00100698971817858</v>
      </c>
      <c r="BS29" s="66" t="n">
        <v>0.00260367950581587</v>
      </c>
      <c r="BT29" s="66" t="n">
        <v>0.00711014326714834</v>
      </c>
      <c r="BU29" s="66" t="n">
        <v>0.0243328605229754</v>
      </c>
      <c r="BV29" s="66" t="n">
        <v>0.0079488470278619</v>
      </c>
      <c r="BW29" s="66" t="n">
        <v>0</v>
      </c>
      <c r="BX29" s="66" t="n">
        <v>0.00403647549037419</v>
      </c>
      <c r="BY29" s="66" t="n">
        <v>0.00289473570881533</v>
      </c>
      <c r="BZ29" s="66" t="n">
        <v>0.00387300066284172</v>
      </c>
      <c r="CA29" s="66" t="n">
        <v>0.00264616516393644</v>
      </c>
      <c r="CB29" s="66" t="n">
        <v>0.00774209110084848</v>
      </c>
      <c r="CC29" s="66" t="n">
        <v>0.00285674026762694</v>
      </c>
      <c r="CD29" s="66" t="n">
        <v>0.00173000870148533</v>
      </c>
      <c r="CE29" s="66" t="n">
        <v>0.0128065353238654</v>
      </c>
      <c r="CF29" s="66" t="n">
        <v>0.0113918898449465</v>
      </c>
      <c r="CG29" s="66" t="n">
        <v>0.00703135393078057</v>
      </c>
      <c r="CH29" s="66" t="n">
        <v>0.00764714763115548</v>
      </c>
      <c r="CI29" s="66" t="n">
        <v>0.00769169805378972</v>
      </c>
      <c r="CJ29" s="66" t="n">
        <v>0.00631086477450059</v>
      </c>
      <c r="CK29" s="66" t="n">
        <v>0.00445634404363657</v>
      </c>
      <c r="CL29" s="66" t="n">
        <v>0.0102153736498891</v>
      </c>
      <c r="CM29" s="66" t="n">
        <v>0.00682757520259891</v>
      </c>
      <c r="CN29" s="66" t="n">
        <v>0.00738666216028718</v>
      </c>
      <c r="CO29" s="66" t="n">
        <v>0.00944199178734754</v>
      </c>
      <c r="CP29" s="66" t="n">
        <v>0.00945713911323693</v>
      </c>
      <c r="CQ29" s="66" t="n">
        <v>0.0211458472365281</v>
      </c>
      <c r="CR29" s="66" t="n">
        <v>0.0831324668025423</v>
      </c>
      <c r="CS29" s="66" t="n">
        <v>0.0150171928193071</v>
      </c>
      <c r="CT29" s="90" t="n">
        <v>2.35687767312478</v>
      </c>
      <c r="CU29" s="91" t="n">
        <v>1.21062313065461</v>
      </c>
    </row>
    <row r="30" customFormat="false" ht="15" hidden="false" customHeight="true" outlineLevel="0" collapsed="false">
      <c r="A30" s="35" t="s">
        <v>28</v>
      </c>
      <c r="B30" s="36" t="s">
        <v>138</v>
      </c>
      <c r="C30" s="66" t="n">
        <v>0.0381730021781714</v>
      </c>
      <c r="D30" s="66" t="n">
        <v>0.0412452915184732</v>
      </c>
      <c r="E30" s="66" t="n">
        <v>0.0416233128900954</v>
      </c>
      <c r="F30" s="66" t="n">
        <v>0.0473060146009249</v>
      </c>
      <c r="G30" s="66" t="n">
        <v>0.0938916299186688</v>
      </c>
      <c r="H30" s="66" t="n">
        <v>0</v>
      </c>
      <c r="I30" s="66" t="n">
        <v>0.187832843242259</v>
      </c>
      <c r="J30" s="66" t="n">
        <v>0</v>
      </c>
      <c r="K30" s="66" t="n">
        <v>0.0219574006383773</v>
      </c>
      <c r="L30" s="66" t="n">
        <v>0.0362990980312817</v>
      </c>
      <c r="M30" s="66" t="n">
        <v>0.0223843919857677</v>
      </c>
      <c r="N30" s="66" t="n">
        <v>0.0372113638014636</v>
      </c>
      <c r="O30" s="66" t="n">
        <v>0</v>
      </c>
      <c r="P30" s="66" t="n">
        <v>0.0245156436980122</v>
      </c>
      <c r="Q30" s="66" t="n">
        <v>0.0194295065898436</v>
      </c>
      <c r="R30" s="66" t="n">
        <v>0.0418174900331533</v>
      </c>
      <c r="S30" s="66" t="n">
        <v>0.0331003386273094</v>
      </c>
      <c r="T30" s="66" t="n">
        <v>0.090718455575793</v>
      </c>
      <c r="U30" s="66" t="n">
        <v>0.0411753917620041</v>
      </c>
      <c r="V30" s="66" t="n">
        <v>0.0228713621900817</v>
      </c>
      <c r="W30" s="66" t="n">
        <v>0.0561980341548642</v>
      </c>
      <c r="X30" s="66" t="n">
        <v>0</v>
      </c>
      <c r="Y30" s="66" t="n">
        <v>0.0622083736191937</v>
      </c>
      <c r="Z30" s="66" t="n">
        <v>0.046954179213485</v>
      </c>
      <c r="AA30" s="66" t="n">
        <v>0.020441550650853</v>
      </c>
      <c r="AB30" s="66" t="n">
        <v>0.0382510524513445</v>
      </c>
      <c r="AC30" s="66" t="n">
        <v>1.34530290594738</v>
      </c>
      <c r="AD30" s="66" t="n">
        <v>0.0279491760486696</v>
      </c>
      <c r="AE30" s="66" t="n">
        <v>0.031382357817727</v>
      </c>
      <c r="AF30" s="66" t="n">
        <v>0.0219879422797338</v>
      </c>
      <c r="AG30" s="66" t="n">
        <v>0.0710936710094572</v>
      </c>
      <c r="AH30" s="66" t="n">
        <v>0.0788812576989</v>
      </c>
      <c r="AI30" s="66" t="n">
        <v>0.0535353587520912</v>
      </c>
      <c r="AJ30" s="66" t="n">
        <v>0.0615824408070637</v>
      </c>
      <c r="AK30" s="66" t="n">
        <v>0.0315707209332251</v>
      </c>
      <c r="AL30" s="66" t="n">
        <v>0.0350471076547987</v>
      </c>
      <c r="AM30" s="66" t="n">
        <v>0.0335899581022579</v>
      </c>
      <c r="AN30" s="66" t="n">
        <v>0.0239511990455172</v>
      </c>
      <c r="AO30" s="66" t="n">
        <v>0.0224878453890535</v>
      </c>
      <c r="AP30" s="66" t="n">
        <v>0.0219169316834492</v>
      </c>
      <c r="AQ30" s="66" t="n">
        <v>0.0228045650720331</v>
      </c>
      <c r="AR30" s="66" t="n">
        <v>0.0177434285506857</v>
      </c>
      <c r="AS30" s="66" t="n">
        <v>0.0205579955734338</v>
      </c>
      <c r="AT30" s="66" t="n">
        <v>0.0170634036773375</v>
      </c>
      <c r="AU30" s="66" t="n">
        <v>0.0199582808695244</v>
      </c>
      <c r="AV30" s="66" t="n">
        <v>0.0195242000951923</v>
      </c>
      <c r="AW30" s="66" t="n">
        <v>0.0185874783360002</v>
      </c>
      <c r="AX30" s="66" t="n">
        <v>0.021888970616935</v>
      </c>
      <c r="AY30" s="66" t="n">
        <v>0.016081392027962</v>
      </c>
      <c r="AZ30" s="66" t="n">
        <v>0</v>
      </c>
      <c r="BA30" s="66" t="n">
        <v>0.021519963526534</v>
      </c>
      <c r="BB30" s="66" t="n">
        <v>0.00399124171186059</v>
      </c>
      <c r="BC30" s="66" t="n">
        <v>0.0203025717461724</v>
      </c>
      <c r="BD30" s="66" t="n">
        <v>0.0488678639412927</v>
      </c>
      <c r="BE30" s="66" t="n">
        <v>0.0641746122312782</v>
      </c>
      <c r="BF30" s="66" t="n">
        <v>0.0377112135231491</v>
      </c>
      <c r="BG30" s="66" t="n">
        <v>0.035567068817993</v>
      </c>
      <c r="BH30" s="66" t="n">
        <v>0.0625844881284408</v>
      </c>
      <c r="BI30" s="66" t="n">
        <v>0.0428185187642096</v>
      </c>
      <c r="BJ30" s="66" t="n">
        <v>0.0309260054455098</v>
      </c>
      <c r="BK30" s="66" t="n">
        <v>0.0715742128442641</v>
      </c>
      <c r="BL30" s="66" t="n">
        <v>0.0276482294362334</v>
      </c>
      <c r="BM30" s="66" t="n">
        <v>0.0350365754478231</v>
      </c>
      <c r="BN30" s="66" t="n">
        <v>0.0253012810296692</v>
      </c>
      <c r="BO30" s="66" t="n">
        <v>0.00968270297616053</v>
      </c>
      <c r="BP30" s="66" t="n">
        <v>0.0117259868501212</v>
      </c>
      <c r="BQ30" s="66" t="n">
        <v>0.00810151958639124</v>
      </c>
      <c r="BR30" s="66" t="n">
        <v>0.00252140767771885</v>
      </c>
      <c r="BS30" s="66" t="n">
        <v>0.0123965706136758</v>
      </c>
      <c r="BT30" s="66" t="n">
        <v>0.108441570271945</v>
      </c>
      <c r="BU30" s="66" t="n">
        <v>0.420004971526786</v>
      </c>
      <c r="BV30" s="66" t="n">
        <v>0.12420442293661</v>
      </c>
      <c r="BW30" s="66" t="n">
        <v>0</v>
      </c>
      <c r="BX30" s="66" t="n">
        <v>0.0403053229531751</v>
      </c>
      <c r="BY30" s="66" t="n">
        <v>0.0120119423807428</v>
      </c>
      <c r="BZ30" s="66" t="n">
        <v>0.0130830703447512</v>
      </c>
      <c r="CA30" s="66" t="n">
        <v>0.0122858554968877</v>
      </c>
      <c r="CB30" s="66" t="n">
        <v>0.0156780615193348</v>
      </c>
      <c r="CC30" s="66" t="n">
        <v>0.0160763721721779</v>
      </c>
      <c r="CD30" s="66" t="n">
        <v>0.0112402235898472</v>
      </c>
      <c r="CE30" s="66" t="n">
        <v>0.0249206260688835</v>
      </c>
      <c r="CF30" s="66" t="n">
        <v>0.0215469519748858</v>
      </c>
      <c r="CG30" s="66" t="n">
        <v>0.0186652629501003</v>
      </c>
      <c r="CH30" s="66" t="n">
        <v>0.0219702143537462</v>
      </c>
      <c r="CI30" s="66" t="n">
        <v>0.0203209893472397</v>
      </c>
      <c r="CJ30" s="66" t="n">
        <v>0.0151646309474788</v>
      </c>
      <c r="CK30" s="66" t="n">
        <v>0.0116777006520843</v>
      </c>
      <c r="CL30" s="66" t="n">
        <v>0.0188063231061056</v>
      </c>
      <c r="CM30" s="66" t="n">
        <v>0.0122031763656176</v>
      </c>
      <c r="CN30" s="66" t="n">
        <v>0.0281134826554189</v>
      </c>
      <c r="CO30" s="66" t="n">
        <v>0.0332171742124487</v>
      </c>
      <c r="CP30" s="66" t="n">
        <v>0.0383211406053922</v>
      </c>
      <c r="CQ30" s="66" t="n">
        <v>0.0334603666571874</v>
      </c>
      <c r="CR30" s="66" t="n">
        <v>0.0431873836822049</v>
      </c>
      <c r="CS30" s="66" t="n">
        <v>0.0393963772591303</v>
      </c>
      <c r="CT30" s="90" t="n">
        <v>4.82684996368853</v>
      </c>
      <c r="CU30" s="91" t="n">
        <v>2.47933793122717</v>
      </c>
    </row>
    <row r="31" customFormat="false" ht="15" hidden="false" customHeight="true" outlineLevel="0" collapsed="false">
      <c r="A31" s="35" t="s">
        <v>29</v>
      </c>
      <c r="B31" s="36" t="s">
        <v>139</v>
      </c>
      <c r="C31" s="66" t="n">
        <v>0.0131626337638414</v>
      </c>
      <c r="D31" s="66" t="n">
        <v>0.0145428812839345</v>
      </c>
      <c r="E31" s="66" t="n">
        <v>0.025911044971861</v>
      </c>
      <c r="F31" s="66" t="n">
        <v>0.0116657094855154</v>
      </c>
      <c r="G31" s="66" t="n">
        <v>0.0189803284850103</v>
      </c>
      <c r="H31" s="66" t="n">
        <v>0</v>
      </c>
      <c r="I31" s="66" t="n">
        <v>0.00844911029388801</v>
      </c>
      <c r="J31" s="66" t="n">
        <v>0</v>
      </c>
      <c r="K31" s="66" t="n">
        <v>0.0056435560140559</v>
      </c>
      <c r="L31" s="66" t="n">
        <v>0.0398364960711464</v>
      </c>
      <c r="M31" s="66" t="n">
        <v>0.0640821874930042</v>
      </c>
      <c r="N31" s="66" t="n">
        <v>0.0184048006800852</v>
      </c>
      <c r="O31" s="66" t="n">
        <v>0</v>
      </c>
      <c r="P31" s="66" t="n">
        <v>0.00579428086965054</v>
      </c>
      <c r="Q31" s="66" t="n">
        <v>0.0203223610776775</v>
      </c>
      <c r="R31" s="66" t="n">
        <v>0.0108165099579058</v>
      </c>
      <c r="S31" s="66" t="n">
        <v>0.0556844281924681</v>
      </c>
      <c r="T31" s="66" t="n">
        <v>0.0088364624190377</v>
      </c>
      <c r="U31" s="66" t="n">
        <v>0.07152724051389</v>
      </c>
      <c r="V31" s="66" t="n">
        <v>0.0489872654503961</v>
      </c>
      <c r="W31" s="66" t="n">
        <v>0.0165628754861637</v>
      </c>
      <c r="X31" s="66" t="n">
        <v>0</v>
      </c>
      <c r="Y31" s="66" t="n">
        <v>0.00778397109265356</v>
      </c>
      <c r="Z31" s="66" t="n">
        <v>0.00793943810311878</v>
      </c>
      <c r="AA31" s="66" t="n">
        <v>0.041509014154044</v>
      </c>
      <c r="AB31" s="66" t="n">
        <v>0.0475112947048305</v>
      </c>
      <c r="AC31" s="66" t="n">
        <v>0.00735978602759923</v>
      </c>
      <c r="AD31" s="66" t="n">
        <v>1.2788005425491</v>
      </c>
      <c r="AE31" s="66" t="n">
        <v>0.0784414421495258</v>
      </c>
      <c r="AF31" s="66" t="n">
        <v>0.0564293024707682</v>
      </c>
      <c r="AG31" s="66" t="n">
        <v>0.017736484963202</v>
      </c>
      <c r="AH31" s="66" t="n">
        <v>0.0060563543551641</v>
      </c>
      <c r="AI31" s="66" t="n">
        <v>0.00900495744396168</v>
      </c>
      <c r="AJ31" s="66" t="n">
        <v>0.00537971941142021</v>
      </c>
      <c r="AK31" s="66" t="n">
        <v>0.0158130937626833</v>
      </c>
      <c r="AL31" s="66" t="n">
        <v>0.00905480693677976</v>
      </c>
      <c r="AM31" s="66" t="n">
        <v>0.0247525791995475</v>
      </c>
      <c r="AN31" s="66" t="n">
        <v>0.0153377676613681</v>
      </c>
      <c r="AO31" s="66" t="n">
        <v>0.0150053234210173</v>
      </c>
      <c r="AP31" s="66" t="n">
        <v>0.0222007163127226</v>
      </c>
      <c r="AQ31" s="66" t="n">
        <v>0.0308877147769499</v>
      </c>
      <c r="AR31" s="66" t="n">
        <v>0.0750052189764145</v>
      </c>
      <c r="AS31" s="66" t="n">
        <v>0.0729169673192145</v>
      </c>
      <c r="AT31" s="66" t="n">
        <v>0.0501914715122912</v>
      </c>
      <c r="AU31" s="66" t="n">
        <v>0.0244218344356541</v>
      </c>
      <c r="AV31" s="66" t="n">
        <v>0.0367252159011227</v>
      </c>
      <c r="AW31" s="66" t="n">
        <v>0.0302042656811373</v>
      </c>
      <c r="AX31" s="66" t="n">
        <v>0.034526959057567</v>
      </c>
      <c r="AY31" s="66" t="n">
        <v>0.0467368615441688</v>
      </c>
      <c r="AZ31" s="66" t="n">
        <v>0</v>
      </c>
      <c r="BA31" s="66" t="n">
        <v>0.0754310333823996</v>
      </c>
      <c r="BB31" s="66" t="n">
        <v>0.0135433871365496</v>
      </c>
      <c r="BC31" s="66" t="n">
        <v>0.0639743046168186</v>
      </c>
      <c r="BD31" s="66" t="n">
        <v>0.0855146575277533</v>
      </c>
      <c r="BE31" s="66" t="n">
        <v>0.0173528142138456</v>
      </c>
      <c r="BF31" s="66" t="n">
        <v>0.0191436277094933</v>
      </c>
      <c r="BG31" s="66" t="n">
        <v>0.0324124430613159</v>
      </c>
      <c r="BH31" s="66" t="n">
        <v>0.0169019836391181</v>
      </c>
      <c r="BI31" s="66" t="n">
        <v>0.0253305207783653</v>
      </c>
      <c r="BJ31" s="66" t="n">
        <v>0.00378772662362997</v>
      </c>
      <c r="BK31" s="66" t="n">
        <v>0.00688465945712257</v>
      </c>
      <c r="BL31" s="66" t="n">
        <v>0.0511012462777021</v>
      </c>
      <c r="BM31" s="66" t="n">
        <v>0.00684891811079703</v>
      </c>
      <c r="BN31" s="66" t="n">
        <v>0.0092691871424501</v>
      </c>
      <c r="BO31" s="66" t="n">
        <v>0.00748267286499837</v>
      </c>
      <c r="BP31" s="66" t="n">
        <v>0.00281815358745082</v>
      </c>
      <c r="BQ31" s="66" t="n">
        <v>0.00444103396288607</v>
      </c>
      <c r="BR31" s="66" t="n">
        <v>0.00213391812465961</v>
      </c>
      <c r="BS31" s="66" t="n">
        <v>0.00493027036752189</v>
      </c>
      <c r="BT31" s="66" t="n">
        <v>0.00461051534666655</v>
      </c>
      <c r="BU31" s="66" t="n">
        <v>0.0119868297372065</v>
      </c>
      <c r="BV31" s="66" t="n">
        <v>0.00475368530085442</v>
      </c>
      <c r="BW31" s="66" t="n">
        <v>0</v>
      </c>
      <c r="BX31" s="66" t="n">
        <v>0.00370372893602123</v>
      </c>
      <c r="BY31" s="66" t="n">
        <v>0.00974596999012835</v>
      </c>
      <c r="BZ31" s="66" t="n">
        <v>0.0143757814182931</v>
      </c>
      <c r="CA31" s="66" t="n">
        <v>0.00348329975633844</v>
      </c>
      <c r="CB31" s="66" t="n">
        <v>0.00779839963869184</v>
      </c>
      <c r="CC31" s="66" t="n">
        <v>0.0040278144224713</v>
      </c>
      <c r="CD31" s="66" t="n">
        <v>0.00255384716279191</v>
      </c>
      <c r="CE31" s="66" t="n">
        <v>0.0145836366078953</v>
      </c>
      <c r="CF31" s="66" t="n">
        <v>0.0123830007404248</v>
      </c>
      <c r="CG31" s="66" t="n">
        <v>0.00619722570802873</v>
      </c>
      <c r="CH31" s="66" t="n">
        <v>0.00690984098305166</v>
      </c>
      <c r="CI31" s="66" t="n">
        <v>0.00888347612639428</v>
      </c>
      <c r="CJ31" s="66" t="n">
        <v>0.011886391645012</v>
      </c>
      <c r="CK31" s="66" t="n">
        <v>0.00481052570929548</v>
      </c>
      <c r="CL31" s="66" t="n">
        <v>0.0224569553513234</v>
      </c>
      <c r="CM31" s="66" t="n">
        <v>0.00490015955121722</v>
      </c>
      <c r="CN31" s="66" t="n">
        <v>0.0137051836324399</v>
      </c>
      <c r="CO31" s="66" t="n">
        <v>0.0154699152650114</v>
      </c>
      <c r="CP31" s="66" t="n">
        <v>0.0128420629125437</v>
      </c>
      <c r="CQ31" s="66" t="n">
        <v>0.00665078318310753</v>
      </c>
      <c r="CR31" s="66" t="n">
        <v>0.0647940631176161</v>
      </c>
      <c r="CS31" s="66" t="n">
        <v>0.0217108157406088</v>
      </c>
      <c r="CT31" s="90" t="n">
        <v>3.27146974300187</v>
      </c>
      <c r="CU31" s="91" t="n">
        <v>1.68040835859922</v>
      </c>
    </row>
    <row r="32" customFormat="false" ht="15" hidden="false" customHeight="true" outlineLevel="0" collapsed="false">
      <c r="A32" s="35" t="s">
        <v>30</v>
      </c>
      <c r="B32" s="36" t="s">
        <v>140</v>
      </c>
      <c r="C32" s="66" t="n">
        <v>0.00227157297492429</v>
      </c>
      <c r="D32" s="66" t="n">
        <v>0.00313614001781643</v>
      </c>
      <c r="E32" s="66" t="n">
        <v>0.00967346826780612</v>
      </c>
      <c r="F32" s="66" t="n">
        <v>0.00296447654548988</v>
      </c>
      <c r="G32" s="66" t="n">
        <v>0.00208330520068366</v>
      </c>
      <c r="H32" s="66" t="n">
        <v>0</v>
      </c>
      <c r="I32" s="66" t="n">
        <v>0.00998492099588872</v>
      </c>
      <c r="J32" s="66" t="n">
        <v>0</v>
      </c>
      <c r="K32" s="66" t="n">
        <v>0.00372883763619574</v>
      </c>
      <c r="L32" s="66" t="n">
        <v>0.00176778593348946</v>
      </c>
      <c r="M32" s="66" t="n">
        <v>0.00140860488869832</v>
      </c>
      <c r="N32" s="66" t="n">
        <v>0.00181220800861874</v>
      </c>
      <c r="O32" s="66" t="n">
        <v>0</v>
      </c>
      <c r="P32" s="66" t="n">
        <v>0.00138737404553207</v>
      </c>
      <c r="Q32" s="66" t="n">
        <v>0.0048765117437902</v>
      </c>
      <c r="R32" s="66" t="n">
        <v>0.00251712555775934</v>
      </c>
      <c r="S32" s="66" t="n">
        <v>0.0045646126641787</v>
      </c>
      <c r="T32" s="66" t="n">
        <v>0.00177641528722727</v>
      </c>
      <c r="U32" s="66" t="n">
        <v>0.00188690675320327</v>
      </c>
      <c r="V32" s="66" t="n">
        <v>0.0014070312907007</v>
      </c>
      <c r="W32" s="66" t="n">
        <v>0.0019371575251152</v>
      </c>
      <c r="X32" s="66" t="n">
        <v>0</v>
      </c>
      <c r="Y32" s="66" t="n">
        <v>0.00207503308968611</v>
      </c>
      <c r="Z32" s="66" t="n">
        <v>0.00155400220033185</v>
      </c>
      <c r="AA32" s="66" t="n">
        <v>0.00230388882136378</v>
      </c>
      <c r="AB32" s="66" t="n">
        <v>0.00304389075775132</v>
      </c>
      <c r="AC32" s="66" t="n">
        <v>0.00445223307346365</v>
      </c>
      <c r="AD32" s="66" t="n">
        <v>0.00222115090495048</v>
      </c>
      <c r="AE32" s="66" t="n">
        <v>1.06632985944261</v>
      </c>
      <c r="AF32" s="66" t="n">
        <v>0.0711977324009709</v>
      </c>
      <c r="AG32" s="66" t="n">
        <v>0.00226354430742377</v>
      </c>
      <c r="AH32" s="66" t="n">
        <v>0.00357483568617542</v>
      </c>
      <c r="AI32" s="66" t="n">
        <v>0.00370562527163223</v>
      </c>
      <c r="AJ32" s="66" t="n">
        <v>0.00457522773897174</v>
      </c>
      <c r="AK32" s="66" t="n">
        <v>0.00196978064280249</v>
      </c>
      <c r="AL32" s="66" t="n">
        <v>0.00592557551565559</v>
      </c>
      <c r="AM32" s="66" t="n">
        <v>0.00535849473751932</v>
      </c>
      <c r="AN32" s="66" t="n">
        <v>0.00844106479291691</v>
      </c>
      <c r="AO32" s="66" t="n">
        <v>0.010375973925958</v>
      </c>
      <c r="AP32" s="66" t="n">
        <v>0.00535108148385392</v>
      </c>
      <c r="AQ32" s="66" t="n">
        <v>0.0285491745829644</v>
      </c>
      <c r="AR32" s="66" t="n">
        <v>0.00840064944455213</v>
      </c>
      <c r="AS32" s="66" t="n">
        <v>0.00323866024703536</v>
      </c>
      <c r="AT32" s="66" t="n">
        <v>0.0188134462314254</v>
      </c>
      <c r="AU32" s="66" t="n">
        <v>0.00559709236302843</v>
      </c>
      <c r="AV32" s="66" t="n">
        <v>0.00733541164307257</v>
      </c>
      <c r="AW32" s="66" t="n">
        <v>0.00291394287339898</v>
      </c>
      <c r="AX32" s="66" t="n">
        <v>0.00654563259322889</v>
      </c>
      <c r="AY32" s="66" t="n">
        <v>0.00797201711560367</v>
      </c>
      <c r="AZ32" s="66" t="n">
        <v>0</v>
      </c>
      <c r="BA32" s="66" t="n">
        <v>0.0299055022421242</v>
      </c>
      <c r="BB32" s="66" t="n">
        <v>0.00201151082112931</v>
      </c>
      <c r="BC32" s="66" t="n">
        <v>0.00878613251722017</v>
      </c>
      <c r="BD32" s="66" t="n">
        <v>0.0128641023491379</v>
      </c>
      <c r="BE32" s="66" t="n">
        <v>0.00392345017503695</v>
      </c>
      <c r="BF32" s="66" t="n">
        <v>0.00242164299412981</v>
      </c>
      <c r="BG32" s="66" t="n">
        <v>0.00283921426113253</v>
      </c>
      <c r="BH32" s="66" t="n">
        <v>0.00391995122550773</v>
      </c>
      <c r="BI32" s="66" t="n">
        <v>0.00304656344060242</v>
      </c>
      <c r="BJ32" s="66" t="n">
        <v>0.00192260966875729</v>
      </c>
      <c r="BK32" s="66" t="n">
        <v>0.00198821809085801</v>
      </c>
      <c r="BL32" s="66" t="n">
        <v>0.00249468330526538</v>
      </c>
      <c r="BM32" s="66" t="n">
        <v>0.00943226367858859</v>
      </c>
      <c r="BN32" s="66" t="n">
        <v>0.00105973158148846</v>
      </c>
      <c r="BO32" s="66" t="n">
        <v>0.000650173215963007</v>
      </c>
      <c r="BP32" s="66" t="n">
        <v>0.000440198328231991</v>
      </c>
      <c r="BQ32" s="66" t="n">
        <v>0.000445713419148337</v>
      </c>
      <c r="BR32" s="66" t="n">
        <v>0.000179895687588484</v>
      </c>
      <c r="BS32" s="66" t="n">
        <v>0.000811133768868637</v>
      </c>
      <c r="BT32" s="66" t="n">
        <v>0.00289105427120009</v>
      </c>
      <c r="BU32" s="66" t="n">
        <v>0.0131042089859247</v>
      </c>
      <c r="BV32" s="66" t="n">
        <v>0.00368515558989709</v>
      </c>
      <c r="BW32" s="66" t="n">
        <v>0</v>
      </c>
      <c r="BX32" s="66" t="n">
        <v>0.00146427723787035</v>
      </c>
      <c r="BY32" s="66" t="n">
        <v>0.00244882626170408</v>
      </c>
      <c r="BZ32" s="66" t="n">
        <v>0.000965845887576336</v>
      </c>
      <c r="CA32" s="66" t="n">
        <v>0.00102944628765328</v>
      </c>
      <c r="CB32" s="66" t="n">
        <v>0.00176740706451659</v>
      </c>
      <c r="CC32" s="66" t="n">
        <v>0.00153829257239134</v>
      </c>
      <c r="CD32" s="66" t="n">
        <v>0.000502047566489855</v>
      </c>
      <c r="CE32" s="66" t="n">
        <v>0.00120128690821075</v>
      </c>
      <c r="CF32" s="66" t="n">
        <v>0.00224194493057157</v>
      </c>
      <c r="CG32" s="66" t="n">
        <v>0.00184059915518876</v>
      </c>
      <c r="CH32" s="66" t="n">
        <v>0.00205291439995482</v>
      </c>
      <c r="CI32" s="66" t="n">
        <v>0.0046997223843892</v>
      </c>
      <c r="CJ32" s="66" t="n">
        <v>0.00107943967982365</v>
      </c>
      <c r="CK32" s="66" t="n">
        <v>0.00308824873671106</v>
      </c>
      <c r="CL32" s="66" t="n">
        <v>0.0265786751287816</v>
      </c>
      <c r="CM32" s="66" t="n">
        <v>0.000854617995426438</v>
      </c>
      <c r="CN32" s="66" t="n">
        <v>0.00292933026015831</v>
      </c>
      <c r="CO32" s="66" t="n">
        <v>0.00124610859354225</v>
      </c>
      <c r="CP32" s="66" t="n">
        <v>0.00229503954291261</v>
      </c>
      <c r="CQ32" s="66" t="n">
        <v>0.00184848538569137</v>
      </c>
      <c r="CR32" s="66" t="n">
        <v>0.0153731093411695</v>
      </c>
      <c r="CS32" s="66" t="n">
        <v>0.00474198879394116</v>
      </c>
      <c r="CT32" s="90" t="n">
        <v>1.54388024095795</v>
      </c>
      <c r="CU32" s="91" t="n">
        <v>0.793022545029364</v>
      </c>
    </row>
    <row r="33" customFormat="false" ht="15" hidden="false" customHeight="true" outlineLevel="0" collapsed="false">
      <c r="A33" s="35" t="s">
        <v>31</v>
      </c>
      <c r="B33" s="36" t="s">
        <v>141</v>
      </c>
      <c r="C33" s="66" t="n">
        <v>0.000165353930531803</v>
      </c>
      <c r="D33" s="66" t="n">
        <v>0.000169874647492756</v>
      </c>
      <c r="E33" s="66" t="n">
        <v>0.000127752443106783</v>
      </c>
      <c r="F33" s="66" t="n">
        <v>0.000470580594806425</v>
      </c>
      <c r="G33" s="66" t="n">
        <v>0.00055803778841794</v>
      </c>
      <c r="H33" s="66" t="n">
        <v>0</v>
      </c>
      <c r="I33" s="66" t="n">
        <v>0.00314529254353473</v>
      </c>
      <c r="J33" s="66" t="n">
        <v>0</v>
      </c>
      <c r="K33" s="66" t="n">
        <v>0.000155168735188535</v>
      </c>
      <c r="L33" s="66" t="n">
        <v>0.000230613483507591</v>
      </c>
      <c r="M33" s="66" t="n">
        <v>0.00011448360481329</v>
      </c>
      <c r="N33" s="66" t="n">
        <v>0.000206314749409086</v>
      </c>
      <c r="O33" s="66" t="n">
        <v>0</v>
      </c>
      <c r="P33" s="66" t="n">
        <v>0.000117297254633153</v>
      </c>
      <c r="Q33" s="66" t="n">
        <v>0.000816325696880056</v>
      </c>
      <c r="R33" s="66" t="n">
        <v>0.000821862084302715</v>
      </c>
      <c r="S33" s="66" t="n">
        <v>0.00128060664882347</v>
      </c>
      <c r="T33" s="66" t="n">
        <v>0.000352207474714325</v>
      </c>
      <c r="U33" s="66" t="n">
        <v>0.000182514392156175</v>
      </c>
      <c r="V33" s="66" t="n">
        <v>0.000120954392899313</v>
      </c>
      <c r="W33" s="66" t="n">
        <v>0.000185902617550341</v>
      </c>
      <c r="X33" s="66" t="n">
        <v>0</v>
      </c>
      <c r="Y33" s="66" t="n">
        <v>0.00016898758224955</v>
      </c>
      <c r="Z33" s="66" t="n">
        <v>0.000154098991328571</v>
      </c>
      <c r="AA33" s="66" t="n">
        <v>0.000175878892654448</v>
      </c>
      <c r="AB33" s="66" t="n">
        <v>0.000438085116633015</v>
      </c>
      <c r="AC33" s="66" t="n">
        <v>0.00159493561907158</v>
      </c>
      <c r="AD33" s="66" t="n">
        <v>0.000132468881394733</v>
      </c>
      <c r="AE33" s="66" t="n">
        <v>0.000154822435464261</v>
      </c>
      <c r="AF33" s="66" t="n">
        <v>1.25614181609377</v>
      </c>
      <c r="AG33" s="66" t="n">
        <v>0.000302556055702362</v>
      </c>
      <c r="AH33" s="66" t="n">
        <v>0.000536684207018542</v>
      </c>
      <c r="AI33" s="66" t="n">
        <v>0.000511375340733421</v>
      </c>
      <c r="AJ33" s="66" t="n">
        <v>0.000842671245747087</v>
      </c>
      <c r="AK33" s="66" t="n">
        <v>0.000157926322121377</v>
      </c>
      <c r="AL33" s="66" t="n">
        <v>0.000718766955171622</v>
      </c>
      <c r="AM33" s="66" t="n">
        <v>0.000269737310793818</v>
      </c>
      <c r="AN33" s="66" t="n">
        <v>0.000461431692661399</v>
      </c>
      <c r="AO33" s="66" t="n">
        <v>0.000527066176193611</v>
      </c>
      <c r="AP33" s="66" t="n">
        <v>0.000602765386287164</v>
      </c>
      <c r="AQ33" s="66" t="n">
        <v>0.000213177777681469</v>
      </c>
      <c r="AR33" s="66" t="n">
        <v>0.000234031353631261</v>
      </c>
      <c r="AS33" s="66" t="n">
        <v>0.000251839915123932</v>
      </c>
      <c r="AT33" s="66" t="n">
        <v>0.000206953531565222</v>
      </c>
      <c r="AU33" s="66" t="n">
        <v>0.000568798061496734</v>
      </c>
      <c r="AV33" s="66" t="n">
        <v>0.000341770956849541</v>
      </c>
      <c r="AW33" s="66" t="n">
        <v>0.000350149482778384</v>
      </c>
      <c r="AX33" s="66" t="n">
        <v>0.000366659227643728</v>
      </c>
      <c r="AY33" s="66" t="n">
        <v>0.000140211067968836</v>
      </c>
      <c r="AZ33" s="66" t="n">
        <v>0</v>
      </c>
      <c r="BA33" s="66" t="n">
        <v>0.000185064307530023</v>
      </c>
      <c r="BB33" s="66" t="n">
        <v>4.01168571588908E-005</v>
      </c>
      <c r="BC33" s="66" t="n">
        <v>0.00333780795169049</v>
      </c>
      <c r="BD33" s="66" t="n">
        <v>0.00455238362544724</v>
      </c>
      <c r="BE33" s="66" t="n">
        <v>0.000421755080941238</v>
      </c>
      <c r="BF33" s="66" t="n">
        <v>0.000288200671447669</v>
      </c>
      <c r="BG33" s="66" t="n">
        <v>0.000382668081977372</v>
      </c>
      <c r="BH33" s="66" t="n">
        <v>0.000399454380819828</v>
      </c>
      <c r="BI33" s="66" t="n">
        <v>0.000322400907411674</v>
      </c>
      <c r="BJ33" s="66" t="n">
        <v>0.000178815011464304</v>
      </c>
      <c r="BK33" s="66" t="n">
        <v>0.00488093662631878</v>
      </c>
      <c r="BL33" s="66" t="n">
        <v>0.000134833280287536</v>
      </c>
      <c r="BM33" s="66" t="n">
        <v>0.000286495984308402</v>
      </c>
      <c r="BN33" s="66" t="n">
        <v>0.00018209168383499</v>
      </c>
      <c r="BO33" s="66" t="n">
        <v>0.000218720842494822</v>
      </c>
      <c r="BP33" s="66" t="n">
        <v>7.65213136492773E-005</v>
      </c>
      <c r="BQ33" s="66" t="n">
        <v>6.63919176816186E-005</v>
      </c>
      <c r="BR33" s="66" t="n">
        <v>3.04604218803719E-005</v>
      </c>
      <c r="BS33" s="66" t="n">
        <v>0.000102120349760119</v>
      </c>
      <c r="BT33" s="66" t="n">
        <v>0.000194073041650876</v>
      </c>
      <c r="BU33" s="66" t="n">
        <v>0.000671311775124037</v>
      </c>
      <c r="BV33" s="66" t="n">
        <v>0.000237475050862749</v>
      </c>
      <c r="BW33" s="66" t="n">
        <v>0</v>
      </c>
      <c r="BX33" s="66" t="n">
        <v>0.000120727970092345</v>
      </c>
      <c r="BY33" s="66" t="n">
        <v>0.000124218640681407</v>
      </c>
      <c r="BZ33" s="66" t="n">
        <v>0.000111117512622693</v>
      </c>
      <c r="CA33" s="66" t="n">
        <v>0.00172880046493888</v>
      </c>
      <c r="CB33" s="66" t="n">
        <v>0.000240940190261548</v>
      </c>
      <c r="CC33" s="66" t="n">
        <v>0.000294844042955631</v>
      </c>
      <c r="CD33" s="66" t="n">
        <v>9.30341719926463E-005</v>
      </c>
      <c r="CE33" s="66" t="n">
        <v>0.00036296343810184</v>
      </c>
      <c r="CF33" s="66" t="n">
        <v>0.000181474477570529</v>
      </c>
      <c r="CG33" s="66" t="n">
        <v>0.000146405947477797</v>
      </c>
      <c r="CH33" s="66" t="n">
        <v>0.000122690460143131</v>
      </c>
      <c r="CI33" s="66" t="n">
        <v>0.00101759890496686</v>
      </c>
      <c r="CJ33" s="66" t="n">
        <v>0.000177577567704154</v>
      </c>
      <c r="CK33" s="66" t="n">
        <v>0.000547372651659575</v>
      </c>
      <c r="CL33" s="66" t="n">
        <v>0.000224032960881869</v>
      </c>
      <c r="CM33" s="66" t="n">
        <v>0.000211418136456989</v>
      </c>
      <c r="CN33" s="66" t="n">
        <v>0.000286699245339737</v>
      </c>
      <c r="CO33" s="66" t="n">
        <v>0.000171193861260431</v>
      </c>
      <c r="CP33" s="66" t="n">
        <v>0.000653512623651539</v>
      </c>
      <c r="CQ33" s="66" t="n">
        <v>0.00114544081190505</v>
      </c>
      <c r="CR33" s="66" t="n">
        <v>0.000713562097507961</v>
      </c>
      <c r="CS33" s="66" t="n">
        <v>0.00106648837424597</v>
      </c>
      <c r="CT33" s="90" t="n">
        <v>1.30271902247867</v>
      </c>
      <c r="CU33" s="91" t="n">
        <v>0.669148763781828</v>
      </c>
    </row>
    <row r="34" customFormat="false" ht="15" hidden="false" customHeight="true" outlineLevel="0" collapsed="false">
      <c r="A34" s="35" t="s">
        <v>32</v>
      </c>
      <c r="B34" s="36" t="s">
        <v>142</v>
      </c>
      <c r="C34" s="66" t="n">
        <v>0.000554741493711634</v>
      </c>
      <c r="D34" s="66" t="n">
        <v>0.00107272149330807</v>
      </c>
      <c r="E34" s="66" t="n">
        <v>0.000806903773304925</v>
      </c>
      <c r="F34" s="66" t="n">
        <v>0.00093688124710241</v>
      </c>
      <c r="G34" s="66" t="n">
        <v>0.000669860362878419</v>
      </c>
      <c r="H34" s="66" t="n">
        <v>0</v>
      </c>
      <c r="I34" s="66" t="n">
        <v>0.000868758663795857</v>
      </c>
      <c r="J34" s="66" t="n">
        <v>0</v>
      </c>
      <c r="K34" s="66" t="n">
        <v>0.000541482100044783</v>
      </c>
      <c r="L34" s="66" t="n">
        <v>0.00369472476188369</v>
      </c>
      <c r="M34" s="66" t="n">
        <v>0.0110945935378184</v>
      </c>
      <c r="N34" s="66" t="n">
        <v>0.001648710144956</v>
      </c>
      <c r="O34" s="66" t="n">
        <v>0</v>
      </c>
      <c r="P34" s="66" t="n">
        <v>0.000547213506800866</v>
      </c>
      <c r="Q34" s="66" t="n">
        <v>0.00139542998385357</v>
      </c>
      <c r="R34" s="66" t="n">
        <v>0.000625345565902528</v>
      </c>
      <c r="S34" s="66" t="n">
        <v>0.0306785328651132</v>
      </c>
      <c r="T34" s="66" t="n">
        <v>0.000961452742466054</v>
      </c>
      <c r="U34" s="66" t="n">
        <v>0.000959212411210023</v>
      </c>
      <c r="V34" s="66" t="n">
        <v>0.000657473449007206</v>
      </c>
      <c r="W34" s="66" t="n">
        <v>0.00410667568863002</v>
      </c>
      <c r="X34" s="66" t="n">
        <v>0</v>
      </c>
      <c r="Y34" s="66" t="n">
        <v>0.00157927865737144</v>
      </c>
      <c r="Z34" s="66" t="n">
        <v>0.00103344259675698</v>
      </c>
      <c r="AA34" s="66" t="n">
        <v>0.0125192170072051</v>
      </c>
      <c r="AB34" s="66" t="n">
        <v>0.00450279647745225</v>
      </c>
      <c r="AC34" s="66" t="n">
        <v>0.000716631605229897</v>
      </c>
      <c r="AD34" s="66" t="n">
        <v>0.00836472894545221</v>
      </c>
      <c r="AE34" s="66" t="n">
        <v>0.00308916839743671</v>
      </c>
      <c r="AF34" s="66" t="n">
        <v>0.000932373279188063</v>
      </c>
      <c r="AG34" s="66" t="n">
        <v>1.02152264552372</v>
      </c>
      <c r="AH34" s="66" t="n">
        <v>0.000831411839438615</v>
      </c>
      <c r="AI34" s="66" t="n">
        <v>0.00112279467134181</v>
      </c>
      <c r="AJ34" s="66" t="n">
        <v>0.000742860980465022</v>
      </c>
      <c r="AK34" s="66" t="n">
        <v>0.000740761366257387</v>
      </c>
      <c r="AL34" s="66" t="n">
        <v>0.00109074733552192</v>
      </c>
      <c r="AM34" s="66" t="n">
        <v>0.00293338684759781</v>
      </c>
      <c r="AN34" s="66" t="n">
        <v>0.00125592972580415</v>
      </c>
      <c r="AO34" s="66" t="n">
        <v>0.000971705032275321</v>
      </c>
      <c r="AP34" s="66" t="n">
        <v>0.000604146905342411</v>
      </c>
      <c r="AQ34" s="66" t="n">
        <v>0.00625755521193034</v>
      </c>
      <c r="AR34" s="66" t="n">
        <v>0.00298983273039247</v>
      </c>
      <c r="AS34" s="66" t="n">
        <v>0.00362180387054484</v>
      </c>
      <c r="AT34" s="66" t="n">
        <v>0.00285130668860249</v>
      </c>
      <c r="AU34" s="66" t="n">
        <v>0.0035488566045766</v>
      </c>
      <c r="AV34" s="66" t="n">
        <v>0.00335824294753545</v>
      </c>
      <c r="AW34" s="66" t="n">
        <v>0.0092959695215902</v>
      </c>
      <c r="AX34" s="66" t="n">
        <v>0.00149472873517981</v>
      </c>
      <c r="AY34" s="66" t="n">
        <v>0.00237069383033802</v>
      </c>
      <c r="AZ34" s="66" t="n">
        <v>0</v>
      </c>
      <c r="BA34" s="66" t="n">
        <v>0.00123325048271983</v>
      </c>
      <c r="BB34" s="66" t="n">
        <v>0.00279549217489808</v>
      </c>
      <c r="BC34" s="66" t="n">
        <v>0.00629889257255109</v>
      </c>
      <c r="BD34" s="66" t="n">
        <v>0.00623941978334679</v>
      </c>
      <c r="BE34" s="66" t="n">
        <v>0.00778587587461719</v>
      </c>
      <c r="BF34" s="66" t="n">
        <v>0.00556048157653591</v>
      </c>
      <c r="BG34" s="66" t="n">
        <v>0.00458651913710481</v>
      </c>
      <c r="BH34" s="66" t="n">
        <v>0.00075476568256737</v>
      </c>
      <c r="BI34" s="66" t="n">
        <v>0.000741030504613284</v>
      </c>
      <c r="BJ34" s="66" t="n">
        <v>0.000482330917940539</v>
      </c>
      <c r="BK34" s="66" t="n">
        <v>0.000759452818632072</v>
      </c>
      <c r="BL34" s="66" t="n">
        <v>0.000884785830102687</v>
      </c>
      <c r="BM34" s="66" t="n">
        <v>0.00067164462803912</v>
      </c>
      <c r="BN34" s="66" t="n">
        <v>0.000437071689506633</v>
      </c>
      <c r="BO34" s="66" t="n">
        <v>0.00030357912579127</v>
      </c>
      <c r="BP34" s="66" t="n">
        <v>0.000210547283408211</v>
      </c>
      <c r="BQ34" s="66" t="n">
        <v>0.000426565885012159</v>
      </c>
      <c r="BR34" s="66" t="n">
        <v>0.000229218571780381</v>
      </c>
      <c r="BS34" s="66" t="n">
        <v>0.000513698405125105</v>
      </c>
      <c r="BT34" s="66" t="n">
        <v>0.000426098173606958</v>
      </c>
      <c r="BU34" s="66" t="n">
        <v>0.00130588647622405</v>
      </c>
      <c r="BV34" s="66" t="n">
        <v>0.000366196268126088</v>
      </c>
      <c r="BW34" s="66" t="n">
        <v>0</v>
      </c>
      <c r="BX34" s="66" t="n">
        <v>0.000294511642031041</v>
      </c>
      <c r="BY34" s="66" t="n">
        <v>0.000471713301162929</v>
      </c>
      <c r="BZ34" s="66" t="n">
        <v>0.000455917292838708</v>
      </c>
      <c r="CA34" s="66" t="n">
        <v>0.00030153632599173</v>
      </c>
      <c r="CB34" s="66" t="n">
        <v>0.000667178501365065</v>
      </c>
      <c r="CC34" s="66" t="n">
        <v>0.000417539083645337</v>
      </c>
      <c r="CD34" s="66" t="n">
        <v>0.000606327095273527</v>
      </c>
      <c r="CE34" s="66" t="n">
        <v>0.00242265024492556</v>
      </c>
      <c r="CF34" s="66" t="n">
        <v>0.00299961119015712</v>
      </c>
      <c r="CG34" s="66" t="n">
        <v>0.00103537630126553</v>
      </c>
      <c r="CH34" s="66" t="n">
        <v>0.00147802931727877</v>
      </c>
      <c r="CI34" s="66" t="n">
        <v>0.00234751171783045</v>
      </c>
      <c r="CJ34" s="66" t="n">
        <v>0.000457463953369002</v>
      </c>
      <c r="CK34" s="66" t="n">
        <v>0.000508023747471811</v>
      </c>
      <c r="CL34" s="66" t="n">
        <v>0.0035417326602794</v>
      </c>
      <c r="CM34" s="66" t="n">
        <v>0.000338653643925028</v>
      </c>
      <c r="CN34" s="66" t="n">
        <v>0.00207545960944445</v>
      </c>
      <c r="CO34" s="66" t="n">
        <v>0.00310390651158549</v>
      </c>
      <c r="CP34" s="66" t="n">
        <v>0.00297046410545115</v>
      </c>
      <c r="CQ34" s="66" t="n">
        <v>0.000572408787623285</v>
      </c>
      <c r="CR34" s="66" t="n">
        <v>0.00205521256719043</v>
      </c>
      <c r="CS34" s="66" t="n">
        <v>0.00285259638710405</v>
      </c>
      <c r="CT34" s="90" t="n">
        <v>1.23715035897579</v>
      </c>
      <c r="CU34" s="91" t="n">
        <v>0.635469060508364</v>
      </c>
    </row>
    <row r="35" customFormat="false" ht="15" hidden="false" customHeight="true" outlineLevel="0" collapsed="false">
      <c r="A35" s="35" t="s">
        <v>33</v>
      </c>
      <c r="B35" s="36" t="s">
        <v>143</v>
      </c>
      <c r="C35" s="66" t="n">
        <v>0.00040105811079289</v>
      </c>
      <c r="D35" s="66" t="n">
        <v>0.000594691098191478</v>
      </c>
      <c r="E35" s="66" t="n">
        <v>0.000258927318267829</v>
      </c>
      <c r="F35" s="66" t="n">
        <v>0.000233014831237785</v>
      </c>
      <c r="G35" s="66" t="n">
        <v>0.000182536763327621</v>
      </c>
      <c r="H35" s="66" t="n">
        <v>0</v>
      </c>
      <c r="I35" s="66" t="n">
        <v>0.000587829123020186</v>
      </c>
      <c r="J35" s="66" t="n">
        <v>0</v>
      </c>
      <c r="K35" s="66" t="n">
        <v>0.000382586498919399</v>
      </c>
      <c r="L35" s="66" t="n">
        <v>0.000377784450353648</v>
      </c>
      <c r="M35" s="66" t="n">
        <v>0.000283365816343975</v>
      </c>
      <c r="N35" s="66" t="n">
        <v>0.000387794727375603</v>
      </c>
      <c r="O35" s="66" t="n">
        <v>0</v>
      </c>
      <c r="P35" s="66" t="n">
        <v>0.000360209297079521</v>
      </c>
      <c r="Q35" s="66" t="n">
        <v>0.000424491313445219</v>
      </c>
      <c r="R35" s="66" t="n">
        <v>0.00029908791970987</v>
      </c>
      <c r="S35" s="66" t="n">
        <v>0.000520849068656858</v>
      </c>
      <c r="T35" s="66" t="n">
        <v>0.00113572212203849</v>
      </c>
      <c r="U35" s="66" t="n">
        <v>0.000621499282991692</v>
      </c>
      <c r="V35" s="66" t="n">
        <v>0.000325918031060385</v>
      </c>
      <c r="W35" s="66" t="n">
        <v>0.000779568582433216</v>
      </c>
      <c r="X35" s="66" t="n">
        <v>0</v>
      </c>
      <c r="Y35" s="66" t="n">
        <v>0.000773406196950041</v>
      </c>
      <c r="Z35" s="66" t="n">
        <v>0.00096653550923745</v>
      </c>
      <c r="AA35" s="66" t="n">
        <v>0.000358501970555363</v>
      </c>
      <c r="AB35" s="66" t="n">
        <v>0.00065590511217061</v>
      </c>
      <c r="AC35" s="66" t="n">
        <v>0.00101244121763489</v>
      </c>
      <c r="AD35" s="66" t="n">
        <v>0.00065070442166216</v>
      </c>
      <c r="AE35" s="66" t="n">
        <v>0.000449112594511839</v>
      </c>
      <c r="AF35" s="66" t="n">
        <v>0.000263071361493732</v>
      </c>
      <c r="AG35" s="66" t="n">
        <v>0.000392743866396092</v>
      </c>
      <c r="AH35" s="66" t="n">
        <v>1.14342808585201</v>
      </c>
      <c r="AI35" s="66" t="n">
        <v>0.0012601944517008</v>
      </c>
      <c r="AJ35" s="66" t="n">
        <v>0.000644807928603578</v>
      </c>
      <c r="AK35" s="66" t="n">
        <v>0.000581134010206501</v>
      </c>
      <c r="AL35" s="66" t="n">
        <v>0.000797566899759591</v>
      </c>
      <c r="AM35" s="66" t="n">
        <v>0.000527736289917134</v>
      </c>
      <c r="AN35" s="66" t="n">
        <v>0.000434495618250867</v>
      </c>
      <c r="AO35" s="66" t="n">
        <v>0.00044176289256014</v>
      </c>
      <c r="AP35" s="66" t="n">
        <v>0.000312205072259094</v>
      </c>
      <c r="AQ35" s="66" t="n">
        <v>0.000305219766050594</v>
      </c>
      <c r="AR35" s="66" t="n">
        <v>0.000549544265626565</v>
      </c>
      <c r="AS35" s="66" t="n">
        <v>0.000418340708079828</v>
      </c>
      <c r="AT35" s="66" t="n">
        <v>0.000386522260376129</v>
      </c>
      <c r="AU35" s="66" t="n">
        <v>0.000447653125405969</v>
      </c>
      <c r="AV35" s="66" t="n">
        <v>0.000369353999711332</v>
      </c>
      <c r="AW35" s="66" t="n">
        <v>0.000687163948602116</v>
      </c>
      <c r="AX35" s="66" t="n">
        <v>0.00045544260141441</v>
      </c>
      <c r="AY35" s="66" t="n">
        <v>0.000448831605975404</v>
      </c>
      <c r="AZ35" s="66" t="n">
        <v>0</v>
      </c>
      <c r="BA35" s="66" t="n">
        <v>0.000333859474702572</v>
      </c>
      <c r="BB35" s="66" t="n">
        <v>0.000108824722461652</v>
      </c>
      <c r="BC35" s="66" t="n">
        <v>0.00036955924152658</v>
      </c>
      <c r="BD35" s="66" t="n">
        <v>0.000585854328140399</v>
      </c>
      <c r="BE35" s="66" t="n">
        <v>0.000532328894929866</v>
      </c>
      <c r="BF35" s="66" t="n">
        <v>0.0295259900025379</v>
      </c>
      <c r="BG35" s="66" t="n">
        <v>0.0367952418842685</v>
      </c>
      <c r="BH35" s="66" t="n">
        <v>0.0767113543416965</v>
      </c>
      <c r="BI35" s="66" t="n">
        <v>0.0770568219841551</v>
      </c>
      <c r="BJ35" s="66" t="n">
        <v>0.000683903011254761</v>
      </c>
      <c r="BK35" s="66" t="n">
        <v>0.00324012741765493</v>
      </c>
      <c r="BL35" s="66" t="n">
        <v>0.00195145002614765</v>
      </c>
      <c r="BM35" s="66" t="n">
        <v>0.000697726593507376</v>
      </c>
      <c r="BN35" s="66" t="n">
        <v>0.000370968936871497</v>
      </c>
      <c r="BO35" s="66" t="n">
        <v>0.00028807550876179</v>
      </c>
      <c r="BP35" s="66" t="n">
        <v>0.00074810743165094</v>
      </c>
      <c r="BQ35" s="66" t="n">
        <v>0.0025349202901856</v>
      </c>
      <c r="BR35" s="66" t="n">
        <v>0.00166865178488116</v>
      </c>
      <c r="BS35" s="66" t="n">
        <v>0.00142502166542678</v>
      </c>
      <c r="BT35" s="66" t="n">
        <v>0.000323519790205363</v>
      </c>
      <c r="BU35" s="66" t="n">
        <v>0.000642880718225225</v>
      </c>
      <c r="BV35" s="66" t="n">
        <v>0.000591950564854191</v>
      </c>
      <c r="BW35" s="66" t="n">
        <v>0</v>
      </c>
      <c r="BX35" s="66" t="n">
        <v>0.000470003680448705</v>
      </c>
      <c r="BY35" s="66" t="n">
        <v>0.00133189191804668</v>
      </c>
      <c r="BZ35" s="66" t="n">
        <v>0.00113590829147573</v>
      </c>
      <c r="CA35" s="66" t="n">
        <v>0.000441364262104203</v>
      </c>
      <c r="CB35" s="66" t="n">
        <v>0.000902038668741836</v>
      </c>
      <c r="CC35" s="66" t="n">
        <v>0.000670300146803561</v>
      </c>
      <c r="CD35" s="66" t="n">
        <v>0.000570886586389082</v>
      </c>
      <c r="CE35" s="66" t="n">
        <v>0.000496069464832103</v>
      </c>
      <c r="CF35" s="66" t="n">
        <v>0.000363313771217291</v>
      </c>
      <c r="CG35" s="66" t="n">
        <v>0.000603178622145082</v>
      </c>
      <c r="CH35" s="66" t="n">
        <v>0.000386920062942178</v>
      </c>
      <c r="CI35" s="66" t="n">
        <v>0.000272489953218878</v>
      </c>
      <c r="CJ35" s="66" t="n">
        <v>0.000279807043372779</v>
      </c>
      <c r="CK35" s="66" t="n">
        <v>0.00022552480268423</v>
      </c>
      <c r="CL35" s="66" t="n">
        <v>0.000363093937067498</v>
      </c>
      <c r="CM35" s="66" t="n">
        <v>0.000253842772015539</v>
      </c>
      <c r="CN35" s="66" t="n">
        <v>0.000774933468604072</v>
      </c>
      <c r="CO35" s="66" t="n">
        <v>0.000365858921275132</v>
      </c>
      <c r="CP35" s="66" t="n">
        <v>0.000419529677642446</v>
      </c>
      <c r="CQ35" s="66" t="n">
        <v>0.00047211264086353</v>
      </c>
      <c r="CR35" s="66" t="n">
        <v>0.000571159456328386</v>
      </c>
      <c r="CS35" s="66" t="n">
        <v>0.0024578648849317</v>
      </c>
      <c r="CT35" s="90" t="n">
        <v>1.41719064954957</v>
      </c>
      <c r="CU35" s="91" t="n">
        <v>0.727947742242159</v>
      </c>
    </row>
    <row r="36" customFormat="false" ht="15" hidden="false" customHeight="true" outlineLevel="0" collapsed="false">
      <c r="A36" s="35" t="s">
        <v>34</v>
      </c>
      <c r="B36" s="39" t="s">
        <v>144</v>
      </c>
      <c r="C36" s="66" t="n">
        <v>0.003873289242129</v>
      </c>
      <c r="D36" s="66" t="n">
        <v>0.00281190093251699</v>
      </c>
      <c r="E36" s="66" t="n">
        <v>0.00146757889029836</v>
      </c>
      <c r="F36" s="66" t="n">
        <v>0.00130889521451192</v>
      </c>
      <c r="G36" s="66" t="n">
        <v>0.00211862232638337</v>
      </c>
      <c r="H36" s="66" t="n">
        <v>0</v>
      </c>
      <c r="I36" s="66" t="n">
        <v>0.00487685030746165</v>
      </c>
      <c r="J36" s="66" t="n">
        <v>0</v>
      </c>
      <c r="K36" s="66" t="n">
        <v>0.00237329376923914</v>
      </c>
      <c r="L36" s="66" t="n">
        <v>0.002357419883226</v>
      </c>
      <c r="M36" s="66" t="n">
        <v>0.0023684966819569</v>
      </c>
      <c r="N36" s="66" t="n">
        <v>0.00198250574171214</v>
      </c>
      <c r="O36" s="66" t="n">
        <v>0</v>
      </c>
      <c r="P36" s="66" t="n">
        <v>0.00175684759042584</v>
      </c>
      <c r="Q36" s="66" t="n">
        <v>0.00137693310632274</v>
      </c>
      <c r="R36" s="66" t="n">
        <v>0.00166813523235535</v>
      </c>
      <c r="S36" s="66" t="n">
        <v>0.00829696041519636</v>
      </c>
      <c r="T36" s="66" t="n">
        <v>0.00364877804871637</v>
      </c>
      <c r="U36" s="66" t="n">
        <v>0.00198672771616935</v>
      </c>
      <c r="V36" s="66" t="n">
        <v>0.00113885557477552</v>
      </c>
      <c r="W36" s="66" t="n">
        <v>0.0398247559289416</v>
      </c>
      <c r="X36" s="66" t="n">
        <v>0</v>
      </c>
      <c r="Y36" s="66" t="n">
        <v>0.004588214672285</v>
      </c>
      <c r="Z36" s="66" t="n">
        <v>0.00452182444024762</v>
      </c>
      <c r="AA36" s="66" t="n">
        <v>0.00318573132190586</v>
      </c>
      <c r="AB36" s="66" t="n">
        <v>0.00609713801986902</v>
      </c>
      <c r="AC36" s="66" t="n">
        <v>0.0247407086745516</v>
      </c>
      <c r="AD36" s="66" t="n">
        <v>0.00321050877838009</v>
      </c>
      <c r="AE36" s="66" t="n">
        <v>0.00356577649558504</v>
      </c>
      <c r="AF36" s="66" t="n">
        <v>0.00136409150889645</v>
      </c>
      <c r="AG36" s="66" t="n">
        <v>0.0361545300011735</v>
      </c>
      <c r="AH36" s="66" t="n">
        <v>0.0200637449376168</v>
      </c>
      <c r="AI36" s="66" t="n">
        <v>1.03200812603896</v>
      </c>
      <c r="AJ36" s="66" t="n">
        <v>0.0217561280218286</v>
      </c>
      <c r="AK36" s="66" t="n">
        <v>0.00979354571095356</v>
      </c>
      <c r="AL36" s="66" t="n">
        <v>0.0103303657847461</v>
      </c>
      <c r="AM36" s="66" t="n">
        <v>0.0107703253539351</v>
      </c>
      <c r="AN36" s="66" t="n">
        <v>0.0198582053242014</v>
      </c>
      <c r="AO36" s="66" t="n">
        <v>0.00796765483366917</v>
      </c>
      <c r="AP36" s="66" t="n">
        <v>0.00933996137969785</v>
      </c>
      <c r="AQ36" s="66" t="n">
        <v>0.00682499865464244</v>
      </c>
      <c r="AR36" s="66" t="n">
        <v>0.0103433340429535</v>
      </c>
      <c r="AS36" s="66" t="n">
        <v>0.0125483635771997</v>
      </c>
      <c r="AT36" s="66" t="n">
        <v>0.0122455712933738</v>
      </c>
      <c r="AU36" s="66" t="n">
        <v>0.0147175805378618</v>
      </c>
      <c r="AV36" s="66" t="n">
        <v>0.014407062768801</v>
      </c>
      <c r="AW36" s="66" t="n">
        <v>0.0361515713273279</v>
      </c>
      <c r="AX36" s="66" t="n">
        <v>0.01351865445589</v>
      </c>
      <c r="AY36" s="66" t="n">
        <v>0.00515704111266229</v>
      </c>
      <c r="AZ36" s="66" t="n">
        <v>0</v>
      </c>
      <c r="BA36" s="66" t="n">
        <v>0.00824452238953002</v>
      </c>
      <c r="BB36" s="66" t="n">
        <v>0.000732389023601156</v>
      </c>
      <c r="BC36" s="66" t="n">
        <v>0.00588474846219093</v>
      </c>
      <c r="BD36" s="66" t="n">
        <v>0.00573842397329486</v>
      </c>
      <c r="BE36" s="66" t="n">
        <v>0.00754143063806481</v>
      </c>
      <c r="BF36" s="66" t="n">
        <v>0.0207752793184992</v>
      </c>
      <c r="BG36" s="66" t="n">
        <v>0.0191170476583539</v>
      </c>
      <c r="BH36" s="66" t="n">
        <v>0.00745624767767288</v>
      </c>
      <c r="BI36" s="66" t="n">
        <v>0.00650092692304817</v>
      </c>
      <c r="BJ36" s="66" t="n">
        <v>0.00144099202710962</v>
      </c>
      <c r="BK36" s="66" t="n">
        <v>0.00351227472636363</v>
      </c>
      <c r="BL36" s="66" t="n">
        <v>0.00627305181482515</v>
      </c>
      <c r="BM36" s="66" t="n">
        <v>0.00174215015203411</v>
      </c>
      <c r="BN36" s="66" t="n">
        <v>0.00123420398932162</v>
      </c>
      <c r="BO36" s="66" t="n">
        <v>0.000537539656853303</v>
      </c>
      <c r="BP36" s="66" t="n">
        <v>0.000722315405399151</v>
      </c>
      <c r="BQ36" s="66" t="n">
        <v>0.00151206664736839</v>
      </c>
      <c r="BR36" s="66" t="n">
        <v>0.000879083913703238</v>
      </c>
      <c r="BS36" s="66" t="n">
        <v>0.00115311213044927</v>
      </c>
      <c r="BT36" s="66" t="n">
        <v>0.00268551757963787</v>
      </c>
      <c r="BU36" s="66" t="n">
        <v>0.00955329459915329</v>
      </c>
      <c r="BV36" s="66" t="n">
        <v>0.00275249920581064</v>
      </c>
      <c r="BW36" s="66" t="n">
        <v>0</v>
      </c>
      <c r="BX36" s="66" t="n">
        <v>0.00130985072181965</v>
      </c>
      <c r="BY36" s="66" t="n">
        <v>0.00116128534409771</v>
      </c>
      <c r="BZ36" s="66" t="n">
        <v>0.0011786706422094</v>
      </c>
      <c r="CA36" s="66" t="n">
        <v>0.000661378805864147</v>
      </c>
      <c r="CB36" s="66" t="n">
        <v>0.0014577880076814</v>
      </c>
      <c r="CC36" s="66" t="n">
        <v>0.00105280871643213</v>
      </c>
      <c r="CD36" s="66" t="n">
        <v>0.00126735954154798</v>
      </c>
      <c r="CE36" s="66" t="n">
        <v>0.00144210011200305</v>
      </c>
      <c r="CF36" s="66" t="n">
        <v>0.00179774107785178</v>
      </c>
      <c r="CG36" s="66" t="n">
        <v>0.00227543758929648</v>
      </c>
      <c r="CH36" s="66" t="n">
        <v>0.00271113769830682</v>
      </c>
      <c r="CI36" s="66" t="n">
        <v>0.00114119189304717</v>
      </c>
      <c r="CJ36" s="66" t="n">
        <v>0.000884914134911817</v>
      </c>
      <c r="CK36" s="66" t="n">
        <v>0.000960166664755206</v>
      </c>
      <c r="CL36" s="66" t="n">
        <v>0.00630879131093128</v>
      </c>
      <c r="CM36" s="66" t="n">
        <v>0.000606633599212476</v>
      </c>
      <c r="CN36" s="66" t="n">
        <v>0.00226551258616916</v>
      </c>
      <c r="CO36" s="66" t="n">
        <v>0.00405791461938549</v>
      </c>
      <c r="CP36" s="66" t="n">
        <v>0.00423161167005296</v>
      </c>
      <c r="CQ36" s="66" t="n">
        <v>0.00198270892236845</v>
      </c>
      <c r="CR36" s="66" t="n">
        <v>0.0061983671430932</v>
      </c>
      <c r="CS36" s="66" t="n">
        <v>0.00597077223769688</v>
      </c>
      <c r="CT36" s="90" t="n">
        <v>1.60738086662257</v>
      </c>
      <c r="CU36" s="91" t="n">
        <v>0.825639989335973</v>
      </c>
    </row>
    <row r="37" customFormat="false" ht="15" hidden="false" customHeight="true" outlineLevel="0" collapsed="false">
      <c r="A37" s="35" t="s">
        <v>35</v>
      </c>
      <c r="B37" s="36" t="s">
        <v>145</v>
      </c>
      <c r="C37" s="66" t="n">
        <v>0.00335879433381586</v>
      </c>
      <c r="D37" s="66" t="n">
        <v>0.00628438837858262</v>
      </c>
      <c r="E37" s="66" t="n">
        <v>0.0031014132465354</v>
      </c>
      <c r="F37" s="66" t="n">
        <v>0.00237484084049198</v>
      </c>
      <c r="G37" s="66" t="n">
        <v>0.00282675036529793</v>
      </c>
      <c r="H37" s="66" t="n">
        <v>0</v>
      </c>
      <c r="I37" s="66" t="n">
        <v>0.0120514308141728</v>
      </c>
      <c r="J37" s="66" t="n">
        <v>0</v>
      </c>
      <c r="K37" s="66" t="n">
        <v>0.00951256483555401</v>
      </c>
      <c r="L37" s="66" t="n">
        <v>0.0046885603123219</v>
      </c>
      <c r="M37" s="66" t="n">
        <v>0.0200083648176591</v>
      </c>
      <c r="N37" s="66" t="n">
        <v>0.0101261512114345</v>
      </c>
      <c r="O37" s="66" t="n">
        <v>0</v>
      </c>
      <c r="P37" s="66" t="n">
        <v>0.00331258785805987</v>
      </c>
      <c r="Q37" s="66" t="n">
        <v>0.00395356385605844</v>
      </c>
      <c r="R37" s="66" t="n">
        <v>0.00488182435342305</v>
      </c>
      <c r="S37" s="66" t="n">
        <v>0.108229807346665</v>
      </c>
      <c r="T37" s="66" t="n">
        <v>0.015163026164539</v>
      </c>
      <c r="U37" s="66" t="n">
        <v>0.00664103913607631</v>
      </c>
      <c r="V37" s="66" t="n">
        <v>0.00321500527270015</v>
      </c>
      <c r="W37" s="66" t="n">
        <v>0.0129107610825054</v>
      </c>
      <c r="X37" s="66" t="n">
        <v>0</v>
      </c>
      <c r="Y37" s="66" t="n">
        <v>0.00833628747250654</v>
      </c>
      <c r="Z37" s="66" t="n">
        <v>0.00751234413730711</v>
      </c>
      <c r="AA37" s="66" t="n">
        <v>0.0053103990160447</v>
      </c>
      <c r="AB37" s="66" t="n">
        <v>0.0073530984318493</v>
      </c>
      <c r="AC37" s="66" t="n">
        <v>0.00602876617808723</v>
      </c>
      <c r="AD37" s="66" t="n">
        <v>0.00926092408099045</v>
      </c>
      <c r="AE37" s="66" t="n">
        <v>0.0198328022345801</v>
      </c>
      <c r="AF37" s="66" t="n">
        <v>0.00489619253748968</v>
      </c>
      <c r="AG37" s="66" t="n">
        <v>0.0133266108808269</v>
      </c>
      <c r="AH37" s="66" t="n">
        <v>0.0249367715082987</v>
      </c>
      <c r="AI37" s="66" t="n">
        <v>0.0135820526357242</v>
      </c>
      <c r="AJ37" s="66" t="n">
        <v>1.22402332564937</v>
      </c>
      <c r="AK37" s="66" t="n">
        <v>0.013164765416934</v>
      </c>
      <c r="AL37" s="66" t="n">
        <v>0.288860904571286</v>
      </c>
      <c r="AM37" s="66" t="n">
        <v>0.217184955899124</v>
      </c>
      <c r="AN37" s="66" t="n">
        <v>0.119743379352844</v>
      </c>
      <c r="AO37" s="66" t="n">
        <v>0.121338080554534</v>
      </c>
      <c r="AP37" s="66" t="n">
        <v>0.137211645097973</v>
      </c>
      <c r="AQ37" s="66" t="n">
        <v>0.0604550592039558</v>
      </c>
      <c r="AR37" s="66" t="n">
        <v>0.0329674370745624</v>
      </c>
      <c r="AS37" s="66" t="n">
        <v>0.0145039734149984</v>
      </c>
      <c r="AT37" s="66" t="n">
        <v>0.0153355768526788</v>
      </c>
      <c r="AU37" s="66" t="n">
        <v>0.0247892266796889</v>
      </c>
      <c r="AV37" s="66" t="n">
        <v>0.0124797245374336</v>
      </c>
      <c r="AW37" s="66" t="n">
        <v>0.0168540877326822</v>
      </c>
      <c r="AX37" s="66" t="n">
        <v>0.0983754225876239</v>
      </c>
      <c r="AY37" s="66" t="n">
        <v>0.0400488826385178</v>
      </c>
      <c r="AZ37" s="66" t="n">
        <v>0</v>
      </c>
      <c r="BA37" s="66" t="n">
        <v>0.09239960851126</v>
      </c>
      <c r="BB37" s="66" t="n">
        <v>0.011572279169756</v>
      </c>
      <c r="BC37" s="66" t="n">
        <v>0.0228052999978338</v>
      </c>
      <c r="BD37" s="66" t="n">
        <v>0.0217517960226208</v>
      </c>
      <c r="BE37" s="66" t="n">
        <v>0.217215694253686</v>
      </c>
      <c r="BF37" s="66" t="n">
        <v>0.0479162975300602</v>
      </c>
      <c r="BG37" s="66" t="n">
        <v>0.0631791485536676</v>
      </c>
      <c r="BH37" s="66" t="n">
        <v>0.0413628136659247</v>
      </c>
      <c r="BI37" s="66" t="n">
        <v>0.0675379207499299</v>
      </c>
      <c r="BJ37" s="66" t="n">
        <v>0.00500621020285839</v>
      </c>
      <c r="BK37" s="66" t="n">
        <v>0.0105303145542085</v>
      </c>
      <c r="BL37" s="66" t="n">
        <v>0.00752743823227269</v>
      </c>
      <c r="BM37" s="66" t="n">
        <v>0.0029076892875248</v>
      </c>
      <c r="BN37" s="66" t="n">
        <v>0.0022615544826586</v>
      </c>
      <c r="BO37" s="66" t="n">
        <v>0.00160527697516817</v>
      </c>
      <c r="BP37" s="66" t="n">
        <v>0.00184320749728571</v>
      </c>
      <c r="BQ37" s="66" t="n">
        <v>0.00493252423042745</v>
      </c>
      <c r="BR37" s="66" t="n">
        <v>0.00290759625615773</v>
      </c>
      <c r="BS37" s="66" t="n">
        <v>0.00417182402565215</v>
      </c>
      <c r="BT37" s="66" t="n">
        <v>0.0036841140528365</v>
      </c>
      <c r="BU37" s="66" t="n">
        <v>0.0120770248044769</v>
      </c>
      <c r="BV37" s="66" t="n">
        <v>0.00322153938040468</v>
      </c>
      <c r="BW37" s="66" t="n">
        <v>0</v>
      </c>
      <c r="BX37" s="66" t="n">
        <v>0.00272227885173596</v>
      </c>
      <c r="BY37" s="66" t="n">
        <v>0.00440753986816933</v>
      </c>
      <c r="BZ37" s="66" t="n">
        <v>0.00693559169380442</v>
      </c>
      <c r="CA37" s="66" t="n">
        <v>0.00187898088595974</v>
      </c>
      <c r="CB37" s="66" t="n">
        <v>0.00367595265539837</v>
      </c>
      <c r="CC37" s="66" t="n">
        <v>0.00282055129451426</v>
      </c>
      <c r="CD37" s="66" t="n">
        <v>0.0016922600419709</v>
      </c>
      <c r="CE37" s="66" t="n">
        <v>0.00280165152264398</v>
      </c>
      <c r="CF37" s="66" t="n">
        <v>0.00259716366750067</v>
      </c>
      <c r="CG37" s="66" t="n">
        <v>0.00316351327959674</v>
      </c>
      <c r="CH37" s="66" t="n">
        <v>0.00233447277419316</v>
      </c>
      <c r="CI37" s="66" t="n">
        <v>0.00331775441130827</v>
      </c>
      <c r="CJ37" s="66" t="n">
        <v>0.00221145154415624</v>
      </c>
      <c r="CK37" s="66" t="n">
        <v>0.0040767328544919</v>
      </c>
      <c r="CL37" s="66" t="n">
        <v>0.0339251356847225</v>
      </c>
      <c r="CM37" s="66" t="n">
        <v>0.00174832006168803</v>
      </c>
      <c r="CN37" s="66" t="n">
        <v>0.00399318277313649</v>
      </c>
      <c r="CO37" s="66" t="n">
        <v>0.00472367266090671</v>
      </c>
      <c r="CP37" s="66" t="n">
        <v>0.00366276810585895</v>
      </c>
      <c r="CQ37" s="66" t="n">
        <v>0.00315674755423677</v>
      </c>
      <c r="CR37" s="66" t="n">
        <v>0.0103359717604912</v>
      </c>
      <c r="CS37" s="66" t="n">
        <v>0.0126670581287621</v>
      </c>
      <c r="CT37" s="90" t="n">
        <v>3.55761949511572</v>
      </c>
      <c r="CU37" s="91" t="n">
        <v>1.82739074665028</v>
      </c>
    </row>
    <row r="38" customFormat="false" ht="15" hidden="false" customHeight="true" outlineLevel="0" collapsed="false">
      <c r="A38" s="35" t="s">
        <v>36</v>
      </c>
      <c r="B38" s="36" t="s">
        <v>146</v>
      </c>
      <c r="C38" s="66" t="n">
        <v>0.00358315728296819</v>
      </c>
      <c r="D38" s="66" t="n">
        <v>0.00627076957277347</v>
      </c>
      <c r="E38" s="66" t="n">
        <v>0.00305766972496452</v>
      </c>
      <c r="F38" s="66" t="n">
        <v>0.00168183824086886</v>
      </c>
      <c r="G38" s="66" t="n">
        <v>0.00253894276277726</v>
      </c>
      <c r="H38" s="66" t="n">
        <v>0</v>
      </c>
      <c r="I38" s="66" t="n">
        <v>0.00684243308627348</v>
      </c>
      <c r="J38" s="66" t="n">
        <v>0</v>
      </c>
      <c r="K38" s="66" t="n">
        <v>0.0040118975167923</v>
      </c>
      <c r="L38" s="66" t="n">
        <v>0.00513804957642576</v>
      </c>
      <c r="M38" s="66" t="n">
        <v>0.0107178756808482</v>
      </c>
      <c r="N38" s="66" t="n">
        <v>0.0123097223779062</v>
      </c>
      <c r="O38" s="66" t="n">
        <v>0</v>
      </c>
      <c r="P38" s="66" t="n">
        <v>0.00358360065645268</v>
      </c>
      <c r="Q38" s="66" t="n">
        <v>0.0044738427845907</v>
      </c>
      <c r="R38" s="66" t="n">
        <v>0.00335722557086911</v>
      </c>
      <c r="S38" s="66" t="n">
        <v>0.0292139941728585</v>
      </c>
      <c r="T38" s="66" t="n">
        <v>0.0177618976344485</v>
      </c>
      <c r="U38" s="66" t="n">
        <v>0.00717946674666123</v>
      </c>
      <c r="V38" s="66" t="n">
        <v>0.00558732046966687</v>
      </c>
      <c r="W38" s="66" t="n">
        <v>0.076412484994646</v>
      </c>
      <c r="X38" s="66" t="n">
        <v>0</v>
      </c>
      <c r="Y38" s="66" t="n">
        <v>0.0108372095780094</v>
      </c>
      <c r="Z38" s="66" t="n">
        <v>0.00859300827758448</v>
      </c>
      <c r="AA38" s="66" t="n">
        <v>0.00629371233383665</v>
      </c>
      <c r="AB38" s="66" t="n">
        <v>0.0282460221890621</v>
      </c>
      <c r="AC38" s="66" t="n">
        <v>0.0048416955438646</v>
      </c>
      <c r="AD38" s="66" t="n">
        <v>0.0101403910217087</v>
      </c>
      <c r="AE38" s="66" t="n">
        <v>0.0106922433239814</v>
      </c>
      <c r="AF38" s="66" t="n">
        <v>0.00564103966914455</v>
      </c>
      <c r="AG38" s="66" t="n">
        <v>0.01864519499876</v>
      </c>
      <c r="AH38" s="66" t="n">
        <v>0.00654405370857844</v>
      </c>
      <c r="AI38" s="66" t="n">
        <v>0.0187489001415638</v>
      </c>
      <c r="AJ38" s="66" t="n">
        <v>0.0148867693330208</v>
      </c>
      <c r="AK38" s="66" t="n">
        <v>1.32901067943434</v>
      </c>
      <c r="AL38" s="66" t="n">
        <v>0.0792255857705863</v>
      </c>
      <c r="AM38" s="66" t="n">
        <v>0.0796261101952345</v>
      </c>
      <c r="AN38" s="66" t="n">
        <v>0.0700811053336508</v>
      </c>
      <c r="AO38" s="66" t="n">
        <v>0.0382509656750412</v>
      </c>
      <c r="AP38" s="66" t="n">
        <v>0.0865758402245473</v>
      </c>
      <c r="AQ38" s="66" t="n">
        <v>0.0329791551495354</v>
      </c>
      <c r="AR38" s="66" t="n">
        <v>0.0426176749927782</v>
      </c>
      <c r="AS38" s="66" t="n">
        <v>0.0420823036991794</v>
      </c>
      <c r="AT38" s="66" t="n">
        <v>0.0417093973735301</v>
      </c>
      <c r="AU38" s="66" t="n">
        <v>0.0513243280440916</v>
      </c>
      <c r="AV38" s="66" t="n">
        <v>0.0380830610497537</v>
      </c>
      <c r="AW38" s="66" t="n">
        <v>0.0753128233886768</v>
      </c>
      <c r="AX38" s="66" t="n">
        <v>0.0978507550384032</v>
      </c>
      <c r="AY38" s="66" t="n">
        <v>0.073471128344379</v>
      </c>
      <c r="AZ38" s="66" t="n">
        <v>0</v>
      </c>
      <c r="BA38" s="66" t="n">
        <v>0.0584037354199035</v>
      </c>
      <c r="BB38" s="66" t="n">
        <v>0.00861402676952841</v>
      </c>
      <c r="BC38" s="66" t="n">
        <v>0.0408938206023617</v>
      </c>
      <c r="BD38" s="66" t="n">
        <v>0.0697992252718985</v>
      </c>
      <c r="BE38" s="66" t="n">
        <v>0.294581489303142</v>
      </c>
      <c r="BF38" s="66" t="n">
        <v>0.0179479385585509</v>
      </c>
      <c r="BG38" s="66" t="n">
        <v>0.0234000770509073</v>
      </c>
      <c r="BH38" s="66" t="n">
        <v>0.0088181103718708</v>
      </c>
      <c r="BI38" s="66" t="n">
        <v>0.0375066249932912</v>
      </c>
      <c r="BJ38" s="66" t="n">
        <v>0.00537799598984788</v>
      </c>
      <c r="BK38" s="66" t="n">
        <v>0.0069756963775459</v>
      </c>
      <c r="BL38" s="66" t="n">
        <v>0.00484121018669928</v>
      </c>
      <c r="BM38" s="66" t="n">
        <v>0.00235026854719047</v>
      </c>
      <c r="BN38" s="66" t="n">
        <v>0.0015171405370998</v>
      </c>
      <c r="BO38" s="66" t="n">
        <v>0.00109590036327419</v>
      </c>
      <c r="BP38" s="66" t="n">
        <v>0.000992541155922792</v>
      </c>
      <c r="BQ38" s="66" t="n">
        <v>0.00198001761721368</v>
      </c>
      <c r="BR38" s="66" t="n">
        <v>0.00111652601446942</v>
      </c>
      <c r="BS38" s="66" t="n">
        <v>0.00229964184600596</v>
      </c>
      <c r="BT38" s="66" t="n">
        <v>0.00246571409046242</v>
      </c>
      <c r="BU38" s="66" t="n">
        <v>0.00863342534920124</v>
      </c>
      <c r="BV38" s="66" t="n">
        <v>0.0021318782395802</v>
      </c>
      <c r="BW38" s="66" t="n">
        <v>0</v>
      </c>
      <c r="BX38" s="66" t="n">
        <v>0.00187982586820653</v>
      </c>
      <c r="BY38" s="66" t="n">
        <v>0.00229297980779168</v>
      </c>
      <c r="BZ38" s="66" t="n">
        <v>0.00237840091275747</v>
      </c>
      <c r="CA38" s="66" t="n">
        <v>0.00121206928403425</v>
      </c>
      <c r="CB38" s="66" t="n">
        <v>0.00317669953189731</v>
      </c>
      <c r="CC38" s="66" t="n">
        <v>0.00209498476349899</v>
      </c>
      <c r="CD38" s="66" t="n">
        <v>0.00112986216233567</v>
      </c>
      <c r="CE38" s="66" t="n">
        <v>0.00335671042156986</v>
      </c>
      <c r="CF38" s="66" t="n">
        <v>0.00413644773842905</v>
      </c>
      <c r="CG38" s="66" t="n">
        <v>0.00224793420721656</v>
      </c>
      <c r="CH38" s="66" t="n">
        <v>0.00233740477471055</v>
      </c>
      <c r="CI38" s="66" t="n">
        <v>0.00243869993991118</v>
      </c>
      <c r="CJ38" s="66" t="n">
        <v>0.00215017624228907</v>
      </c>
      <c r="CK38" s="66" t="n">
        <v>0.00319984567558674</v>
      </c>
      <c r="CL38" s="66" t="n">
        <v>0.0245265095669117</v>
      </c>
      <c r="CM38" s="66" t="n">
        <v>0.00161780344615849</v>
      </c>
      <c r="CN38" s="66" t="n">
        <v>0.00287053255606395</v>
      </c>
      <c r="CO38" s="66" t="n">
        <v>0.00362620869089683</v>
      </c>
      <c r="CP38" s="66" t="n">
        <v>0.00342820778776349</v>
      </c>
      <c r="CQ38" s="66" t="n">
        <v>0.00307929182899193</v>
      </c>
      <c r="CR38" s="66" t="n">
        <v>0.0172448613271113</v>
      </c>
      <c r="CS38" s="66" t="n">
        <v>0.00865167835314303</v>
      </c>
      <c r="CT38" s="90" t="n">
        <v>3.22685348222887</v>
      </c>
      <c r="CU38" s="91" t="n">
        <v>1.6574909717908</v>
      </c>
    </row>
    <row r="39" customFormat="false" ht="15" hidden="false" customHeight="true" outlineLevel="0" collapsed="false">
      <c r="A39" s="35" t="s">
        <v>37</v>
      </c>
      <c r="B39" s="36" t="s">
        <v>147</v>
      </c>
      <c r="C39" s="66" t="n">
        <v>0.00105903396209721</v>
      </c>
      <c r="D39" s="66" t="n">
        <v>0.00155591892623597</v>
      </c>
      <c r="E39" s="66" t="n">
        <v>0.000686897818043034</v>
      </c>
      <c r="F39" s="66" t="n">
        <v>0.000628927871768774</v>
      </c>
      <c r="G39" s="66" t="n">
        <v>0.000808704641851167</v>
      </c>
      <c r="H39" s="66" t="n">
        <v>0</v>
      </c>
      <c r="I39" s="66" t="n">
        <v>0.00161536901745951</v>
      </c>
      <c r="J39" s="66" t="n">
        <v>0</v>
      </c>
      <c r="K39" s="66" t="n">
        <v>0.000984430467857017</v>
      </c>
      <c r="L39" s="66" t="n">
        <v>0.00102951589130233</v>
      </c>
      <c r="M39" s="66" t="n">
        <v>0.000932610126106616</v>
      </c>
      <c r="N39" s="66" t="n">
        <v>0.000932738364877568</v>
      </c>
      <c r="O39" s="66" t="n">
        <v>0</v>
      </c>
      <c r="P39" s="66" t="n">
        <v>0.000902808153364212</v>
      </c>
      <c r="Q39" s="66" t="n">
        <v>0.0012043484277718</v>
      </c>
      <c r="R39" s="66" t="n">
        <v>0.000781206110161938</v>
      </c>
      <c r="S39" s="66" t="n">
        <v>0.00425708817799954</v>
      </c>
      <c r="T39" s="66" t="n">
        <v>0.00299997173771954</v>
      </c>
      <c r="U39" s="66" t="n">
        <v>0.00165817839841631</v>
      </c>
      <c r="V39" s="66" t="n">
        <v>0.000850268798667043</v>
      </c>
      <c r="W39" s="66" t="n">
        <v>0.00206128354122767</v>
      </c>
      <c r="X39" s="66" t="n">
        <v>0</v>
      </c>
      <c r="Y39" s="66" t="n">
        <v>0.00209601443067786</v>
      </c>
      <c r="Z39" s="66" t="n">
        <v>0.00259846622437602</v>
      </c>
      <c r="AA39" s="66" t="n">
        <v>0.000961715384250722</v>
      </c>
      <c r="AB39" s="66" t="n">
        <v>0.00179334962856989</v>
      </c>
      <c r="AC39" s="66" t="n">
        <v>0.00267757936358258</v>
      </c>
      <c r="AD39" s="66" t="n">
        <v>0.00175086821697147</v>
      </c>
      <c r="AE39" s="66" t="n">
        <v>0.00129618160297297</v>
      </c>
      <c r="AF39" s="66" t="n">
        <v>0.00070671889112949</v>
      </c>
      <c r="AG39" s="66" t="n">
        <v>0.000968927085039186</v>
      </c>
      <c r="AH39" s="66" t="n">
        <v>0.00246354843891453</v>
      </c>
      <c r="AI39" s="66" t="n">
        <v>0.00178901881228063</v>
      </c>
      <c r="AJ39" s="66" t="n">
        <v>0.00169876563730712</v>
      </c>
      <c r="AK39" s="66" t="n">
        <v>0.00158625994630697</v>
      </c>
      <c r="AL39" s="66" t="n">
        <v>1.02678141362923</v>
      </c>
      <c r="AM39" s="66" t="n">
        <v>0.00357728980690625</v>
      </c>
      <c r="AN39" s="66" t="n">
        <v>0.00188366694274682</v>
      </c>
      <c r="AO39" s="66" t="n">
        <v>0.00128463090816185</v>
      </c>
      <c r="AP39" s="66" t="n">
        <v>0.00182092131512154</v>
      </c>
      <c r="AQ39" s="66" t="n">
        <v>0.00100347144537813</v>
      </c>
      <c r="AR39" s="66" t="n">
        <v>0.00163119499755653</v>
      </c>
      <c r="AS39" s="66" t="n">
        <v>0.00114407318667126</v>
      </c>
      <c r="AT39" s="66" t="n">
        <v>0.00106777338987449</v>
      </c>
      <c r="AU39" s="66" t="n">
        <v>0.00125957247518718</v>
      </c>
      <c r="AV39" s="66" t="n">
        <v>0.00100034093146005</v>
      </c>
      <c r="AW39" s="66" t="n">
        <v>0.00190912476825817</v>
      </c>
      <c r="AX39" s="66" t="n">
        <v>0.00129822503671788</v>
      </c>
      <c r="AY39" s="66" t="n">
        <v>0.00119926391377555</v>
      </c>
      <c r="AZ39" s="66" t="n">
        <v>0</v>
      </c>
      <c r="BA39" s="66" t="n">
        <v>0.000955574237809428</v>
      </c>
      <c r="BB39" s="66" t="n">
        <v>0.000602907521116914</v>
      </c>
      <c r="BC39" s="66" t="n">
        <v>0.00106507144746034</v>
      </c>
      <c r="BD39" s="66" t="n">
        <v>0.00550481924439734</v>
      </c>
      <c r="BE39" s="66" t="n">
        <v>0.00130236937202384</v>
      </c>
      <c r="BF39" s="66" t="n">
        <v>0.0754012511031176</v>
      </c>
      <c r="BG39" s="66" t="n">
        <v>0.0997813655816154</v>
      </c>
      <c r="BH39" s="66" t="n">
        <v>0.0189921581721676</v>
      </c>
      <c r="BI39" s="66" t="n">
        <v>0.0177958836142532</v>
      </c>
      <c r="BJ39" s="66" t="n">
        <v>0.00182884036850493</v>
      </c>
      <c r="BK39" s="66" t="n">
        <v>0.00875794622975625</v>
      </c>
      <c r="BL39" s="66" t="n">
        <v>0.00527087008919749</v>
      </c>
      <c r="BM39" s="66" t="n">
        <v>0.00105864532722873</v>
      </c>
      <c r="BN39" s="66" t="n">
        <v>0.000999085027052106</v>
      </c>
      <c r="BO39" s="66" t="n">
        <v>0.000756841273356269</v>
      </c>
      <c r="BP39" s="66" t="n">
        <v>0.00198635722643905</v>
      </c>
      <c r="BQ39" s="66" t="n">
        <v>0.00685178275149607</v>
      </c>
      <c r="BR39" s="66" t="n">
        <v>0.00435736783405235</v>
      </c>
      <c r="BS39" s="66" t="n">
        <v>0.00386660393941577</v>
      </c>
      <c r="BT39" s="66" t="n">
        <v>0.000862812813045171</v>
      </c>
      <c r="BU39" s="66" t="n">
        <v>0.00177004529518496</v>
      </c>
      <c r="BV39" s="66" t="n">
        <v>0.00210009341056773</v>
      </c>
      <c r="BW39" s="66" t="n">
        <v>0</v>
      </c>
      <c r="BX39" s="66" t="n">
        <v>0.00124228478884366</v>
      </c>
      <c r="BY39" s="66" t="n">
        <v>0.00362283919503293</v>
      </c>
      <c r="BZ39" s="66" t="n">
        <v>0.00305838899248886</v>
      </c>
      <c r="CA39" s="66" t="n">
        <v>0.00118352937530365</v>
      </c>
      <c r="CB39" s="66" t="n">
        <v>0.00243392788395951</v>
      </c>
      <c r="CC39" s="66" t="n">
        <v>0.00183997735477467</v>
      </c>
      <c r="CD39" s="66" t="n">
        <v>0.00155475883024103</v>
      </c>
      <c r="CE39" s="66" t="n">
        <v>0.00132857070501801</v>
      </c>
      <c r="CF39" s="66" t="n">
        <v>0.000976966824570601</v>
      </c>
      <c r="CG39" s="66" t="n">
        <v>0.00166401027258775</v>
      </c>
      <c r="CH39" s="66" t="n">
        <v>0.00106223167852461</v>
      </c>
      <c r="CI39" s="66" t="n">
        <v>0.000764794354434222</v>
      </c>
      <c r="CJ39" s="66" t="n">
        <v>0.000763514584445806</v>
      </c>
      <c r="CK39" s="66" t="n">
        <v>0.000641388804483568</v>
      </c>
      <c r="CL39" s="66" t="n">
        <v>0.00115738075898231</v>
      </c>
      <c r="CM39" s="66" t="n">
        <v>0.000693711432578312</v>
      </c>
      <c r="CN39" s="66" t="n">
        <v>0.00214065509511094</v>
      </c>
      <c r="CO39" s="66" t="n">
        <v>0.000995032893366345</v>
      </c>
      <c r="CP39" s="66" t="n">
        <v>0.0011248006113485</v>
      </c>
      <c r="CQ39" s="66" t="n">
        <v>0.00130602105128351</v>
      </c>
      <c r="CR39" s="66" t="n">
        <v>0.0019821819280045</v>
      </c>
      <c r="CS39" s="66" t="n">
        <v>0.00214030822911364</v>
      </c>
      <c r="CT39" s="90" t="n">
        <v>1.38974364436611</v>
      </c>
      <c r="CU39" s="91" t="n">
        <v>0.71384943764146</v>
      </c>
    </row>
    <row r="40" customFormat="false" ht="15" hidden="false" customHeight="true" outlineLevel="0" collapsed="false">
      <c r="A40" s="35" t="s">
        <v>38</v>
      </c>
      <c r="B40" s="39" t="s">
        <v>148</v>
      </c>
      <c r="C40" s="66" t="n">
        <v>0.00558577855027197</v>
      </c>
      <c r="D40" s="66" t="n">
        <v>0.00781476008220622</v>
      </c>
      <c r="E40" s="66" t="n">
        <v>0.00460173262264483</v>
      </c>
      <c r="F40" s="66" t="n">
        <v>0.00480948906305679</v>
      </c>
      <c r="G40" s="66" t="n">
        <v>0.00461810561644212</v>
      </c>
      <c r="H40" s="66" t="n">
        <v>0</v>
      </c>
      <c r="I40" s="66" t="n">
        <v>0.0297169576056203</v>
      </c>
      <c r="J40" s="66" t="n">
        <v>0</v>
      </c>
      <c r="K40" s="66" t="n">
        <v>0.0259897786557621</v>
      </c>
      <c r="L40" s="66" t="n">
        <v>0.0123917411642859</v>
      </c>
      <c r="M40" s="66" t="n">
        <v>0.0926056350905167</v>
      </c>
      <c r="N40" s="66" t="n">
        <v>0.00669375425119472</v>
      </c>
      <c r="O40" s="66" t="n">
        <v>0</v>
      </c>
      <c r="P40" s="66" t="n">
        <v>0.00565304847991943</v>
      </c>
      <c r="Q40" s="66" t="n">
        <v>0.0084674635215534</v>
      </c>
      <c r="R40" s="66" t="n">
        <v>0.0139362919594146</v>
      </c>
      <c r="S40" s="66" t="n">
        <v>0.0839930959634802</v>
      </c>
      <c r="T40" s="66" t="n">
        <v>0.0124738258788817</v>
      </c>
      <c r="U40" s="66" t="n">
        <v>0.00942248756118626</v>
      </c>
      <c r="V40" s="66" t="n">
        <v>0.00406489060231847</v>
      </c>
      <c r="W40" s="66" t="n">
        <v>0.0222809915578929</v>
      </c>
      <c r="X40" s="66" t="n">
        <v>0</v>
      </c>
      <c r="Y40" s="66" t="n">
        <v>0.0237562089116851</v>
      </c>
      <c r="Z40" s="66" t="n">
        <v>0.0161554975232168</v>
      </c>
      <c r="AA40" s="66" t="n">
        <v>0.0169833754824498</v>
      </c>
      <c r="AB40" s="66" t="n">
        <v>0.0206082923599854</v>
      </c>
      <c r="AC40" s="66" t="n">
        <v>0.0144219225386531</v>
      </c>
      <c r="AD40" s="66" t="n">
        <v>0.0103033875343436</v>
      </c>
      <c r="AE40" s="66" t="n">
        <v>0.0522320438579252</v>
      </c>
      <c r="AF40" s="66" t="n">
        <v>0.0125893254205154</v>
      </c>
      <c r="AG40" s="66" t="n">
        <v>0.00753501355911387</v>
      </c>
      <c r="AH40" s="66" t="n">
        <v>0.0171152569602673</v>
      </c>
      <c r="AI40" s="66" t="n">
        <v>0.0226955576525766</v>
      </c>
      <c r="AJ40" s="66" t="n">
        <v>0.0150754202473979</v>
      </c>
      <c r="AK40" s="66" t="n">
        <v>0.00973663858074364</v>
      </c>
      <c r="AL40" s="66" t="n">
        <v>0.0642063630190706</v>
      </c>
      <c r="AM40" s="66" t="n">
        <v>1.09682029439451</v>
      </c>
      <c r="AN40" s="66" t="n">
        <v>0.0536546671530028</v>
      </c>
      <c r="AO40" s="66" t="n">
        <v>0.0484015118854939</v>
      </c>
      <c r="AP40" s="66" t="n">
        <v>0.039268568098097</v>
      </c>
      <c r="AQ40" s="66" t="n">
        <v>0.0927929601301425</v>
      </c>
      <c r="AR40" s="66" t="n">
        <v>0.0584131228974072</v>
      </c>
      <c r="AS40" s="66" t="n">
        <v>0.0319973427352623</v>
      </c>
      <c r="AT40" s="66" t="n">
        <v>0.0242028075247043</v>
      </c>
      <c r="AU40" s="66" t="n">
        <v>0.0330004470869873</v>
      </c>
      <c r="AV40" s="66" t="n">
        <v>0.0157927674841741</v>
      </c>
      <c r="AW40" s="66" t="n">
        <v>0.0321448350725285</v>
      </c>
      <c r="AX40" s="66" t="n">
        <v>0.0332961665036584</v>
      </c>
      <c r="AY40" s="66" t="n">
        <v>0.0279640286936555</v>
      </c>
      <c r="AZ40" s="66" t="n">
        <v>0</v>
      </c>
      <c r="BA40" s="66" t="n">
        <v>0.0248034838837664</v>
      </c>
      <c r="BB40" s="66" t="n">
        <v>0.0033068901515114</v>
      </c>
      <c r="BC40" s="66" t="n">
        <v>0.0228947286896737</v>
      </c>
      <c r="BD40" s="66" t="n">
        <v>0.0238405443811309</v>
      </c>
      <c r="BE40" s="66" t="n">
        <v>0.00848629539869319</v>
      </c>
      <c r="BF40" s="66" t="n">
        <v>0.0368551424046172</v>
      </c>
      <c r="BG40" s="66" t="n">
        <v>0.0955317080153581</v>
      </c>
      <c r="BH40" s="66" t="n">
        <v>0.0116914425619607</v>
      </c>
      <c r="BI40" s="66" t="n">
        <v>0.0123573165512699</v>
      </c>
      <c r="BJ40" s="66" t="n">
        <v>0.00564246149102578</v>
      </c>
      <c r="BK40" s="66" t="n">
        <v>0.014656612195721</v>
      </c>
      <c r="BL40" s="66" t="n">
        <v>0.00869574028770062</v>
      </c>
      <c r="BM40" s="66" t="n">
        <v>0.00375096054152296</v>
      </c>
      <c r="BN40" s="66" t="n">
        <v>0.00463810884641056</v>
      </c>
      <c r="BO40" s="66" t="n">
        <v>0.00193597513329427</v>
      </c>
      <c r="BP40" s="66" t="n">
        <v>0.00252709614744</v>
      </c>
      <c r="BQ40" s="66" t="n">
        <v>0.00762428844275419</v>
      </c>
      <c r="BR40" s="66" t="n">
        <v>0.00445062319605971</v>
      </c>
      <c r="BS40" s="66" t="n">
        <v>0.00540245061945361</v>
      </c>
      <c r="BT40" s="66" t="n">
        <v>0.00542580748636447</v>
      </c>
      <c r="BU40" s="66" t="n">
        <v>0.0137382342619915</v>
      </c>
      <c r="BV40" s="66" t="n">
        <v>0.00589836098432404</v>
      </c>
      <c r="BW40" s="66" t="n">
        <v>0</v>
      </c>
      <c r="BX40" s="66" t="n">
        <v>0.00318462456907484</v>
      </c>
      <c r="BY40" s="66" t="n">
        <v>0.0081391798243705</v>
      </c>
      <c r="BZ40" s="66" t="n">
        <v>0.0103578762063148</v>
      </c>
      <c r="CA40" s="66" t="n">
        <v>0.00259535330585926</v>
      </c>
      <c r="CB40" s="66" t="n">
        <v>0.0045762681596419</v>
      </c>
      <c r="CC40" s="66" t="n">
        <v>0.00552998948804717</v>
      </c>
      <c r="CD40" s="66" t="n">
        <v>0.00228352793260178</v>
      </c>
      <c r="CE40" s="66" t="n">
        <v>0.0035786368015241</v>
      </c>
      <c r="CF40" s="66" t="n">
        <v>0.00545587379913877</v>
      </c>
      <c r="CG40" s="66" t="n">
        <v>0.00468582357973624</v>
      </c>
      <c r="CH40" s="66" t="n">
        <v>0.00436212547662551</v>
      </c>
      <c r="CI40" s="66" t="n">
        <v>0.00530412811115838</v>
      </c>
      <c r="CJ40" s="66" t="n">
        <v>0.00281193677111339</v>
      </c>
      <c r="CK40" s="66" t="n">
        <v>0.00439559523347676</v>
      </c>
      <c r="CL40" s="66" t="n">
        <v>0.0269559617257487</v>
      </c>
      <c r="CM40" s="66" t="n">
        <v>0.00230148020027585</v>
      </c>
      <c r="CN40" s="66" t="n">
        <v>0.00485025173333655</v>
      </c>
      <c r="CO40" s="66" t="n">
        <v>0.0148436640575544</v>
      </c>
      <c r="CP40" s="66" t="n">
        <v>0.00801181065755729</v>
      </c>
      <c r="CQ40" s="66" t="n">
        <v>0.0072181814339547</v>
      </c>
      <c r="CR40" s="66" t="n">
        <v>0.0149196186250103</v>
      </c>
      <c r="CS40" s="66" t="n">
        <v>0.00988370741046012</v>
      </c>
      <c r="CT40" s="90" t="n">
        <v>2.72668353830884</v>
      </c>
      <c r="CU40" s="91" t="n">
        <v>1.40057593955453</v>
      </c>
    </row>
    <row r="41" customFormat="false" ht="15" hidden="false" customHeight="true" outlineLevel="0" collapsed="false">
      <c r="A41" s="35" t="s">
        <v>39</v>
      </c>
      <c r="B41" s="36" t="s">
        <v>149</v>
      </c>
      <c r="C41" s="66" t="n">
        <v>0.00246210806237553</v>
      </c>
      <c r="D41" s="66" t="n">
        <v>0.00286810124015661</v>
      </c>
      <c r="E41" s="66" t="n">
        <v>0.00283505377591848</v>
      </c>
      <c r="F41" s="66" t="n">
        <v>0.00268480285325387</v>
      </c>
      <c r="G41" s="66" t="n">
        <v>0.00139764729562908</v>
      </c>
      <c r="H41" s="66" t="n">
        <v>0</v>
      </c>
      <c r="I41" s="66" t="n">
        <v>0.0124879132948525</v>
      </c>
      <c r="J41" s="66" t="n">
        <v>0</v>
      </c>
      <c r="K41" s="66" t="n">
        <v>0.00470991115752942</v>
      </c>
      <c r="L41" s="66" t="n">
        <v>0.00227897898122999</v>
      </c>
      <c r="M41" s="66" t="n">
        <v>0.00246712708715875</v>
      </c>
      <c r="N41" s="66" t="n">
        <v>0.0021322045016899</v>
      </c>
      <c r="O41" s="66" t="n">
        <v>0</v>
      </c>
      <c r="P41" s="66" t="n">
        <v>0.00246820911832847</v>
      </c>
      <c r="Q41" s="66" t="n">
        <v>0.00183542426672483</v>
      </c>
      <c r="R41" s="66" t="n">
        <v>0.00302441477853</v>
      </c>
      <c r="S41" s="66" t="n">
        <v>0.00459498321751491</v>
      </c>
      <c r="T41" s="66" t="n">
        <v>0.00250766855370446</v>
      </c>
      <c r="U41" s="66" t="n">
        <v>0.00204138357581658</v>
      </c>
      <c r="V41" s="66" t="n">
        <v>0.00134898020451122</v>
      </c>
      <c r="W41" s="66" t="n">
        <v>0.00352562969023331</v>
      </c>
      <c r="X41" s="66" t="n">
        <v>0</v>
      </c>
      <c r="Y41" s="66" t="n">
        <v>0.00245819108531364</v>
      </c>
      <c r="Z41" s="66" t="n">
        <v>0.00206792286326433</v>
      </c>
      <c r="AA41" s="66" t="n">
        <v>0.00205477828028681</v>
      </c>
      <c r="AB41" s="66" t="n">
        <v>0.00239408174296081</v>
      </c>
      <c r="AC41" s="66" t="n">
        <v>0.00383756420753832</v>
      </c>
      <c r="AD41" s="66" t="n">
        <v>0.00875331080980241</v>
      </c>
      <c r="AE41" s="66" t="n">
        <v>0.00304238799950553</v>
      </c>
      <c r="AF41" s="66" t="n">
        <v>0.00191562059027207</v>
      </c>
      <c r="AG41" s="66" t="n">
        <v>0.0391648366465551</v>
      </c>
      <c r="AH41" s="66" t="n">
        <v>0.00502252535532271</v>
      </c>
      <c r="AI41" s="66" t="n">
        <v>0.00560409665590774</v>
      </c>
      <c r="AJ41" s="66" t="n">
        <v>0.00561879083978821</v>
      </c>
      <c r="AK41" s="66" t="n">
        <v>0.00287710418897619</v>
      </c>
      <c r="AL41" s="66" t="n">
        <v>0.00512173385890861</v>
      </c>
      <c r="AM41" s="66" t="n">
        <v>0.00371977794715599</v>
      </c>
      <c r="AN41" s="66" t="n">
        <v>1.15380052463675</v>
      </c>
      <c r="AO41" s="66" t="n">
        <v>0.0430843739193065</v>
      </c>
      <c r="AP41" s="66" t="n">
        <v>0.0124326098889048</v>
      </c>
      <c r="AQ41" s="66" t="n">
        <v>0.0383241872627438</v>
      </c>
      <c r="AR41" s="66" t="n">
        <v>0.00535839343743192</v>
      </c>
      <c r="AS41" s="66" t="n">
        <v>0.00410750978698842</v>
      </c>
      <c r="AT41" s="66" t="n">
        <v>0.00416879660319592</v>
      </c>
      <c r="AU41" s="66" t="n">
        <v>0.00899276957172181</v>
      </c>
      <c r="AV41" s="66" t="n">
        <v>0.00588391480014735</v>
      </c>
      <c r="AW41" s="66" t="n">
        <v>0.00356266236493539</v>
      </c>
      <c r="AX41" s="66" t="n">
        <v>0.0116431171901328</v>
      </c>
      <c r="AY41" s="66" t="n">
        <v>0.00374387249518442</v>
      </c>
      <c r="AZ41" s="66" t="n">
        <v>0</v>
      </c>
      <c r="BA41" s="66" t="n">
        <v>0.0078387147323978</v>
      </c>
      <c r="BB41" s="66" t="n">
        <v>0.00307270447054277</v>
      </c>
      <c r="BC41" s="66" t="n">
        <v>0.00736355068152573</v>
      </c>
      <c r="BD41" s="66" t="n">
        <v>0.00339046892906051</v>
      </c>
      <c r="BE41" s="66" t="n">
        <v>0.00374288242634175</v>
      </c>
      <c r="BF41" s="66" t="n">
        <v>0.0124246368977547</v>
      </c>
      <c r="BG41" s="66" t="n">
        <v>0.00355478314086615</v>
      </c>
      <c r="BH41" s="66" t="n">
        <v>0.00473583530441857</v>
      </c>
      <c r="BI41" s="66" t="n">
        <v>0.0115688156555977</v>
      </c>
      <c r="BJ41" s="66" t="n">
        <v>0.00416652244785011</v>
      </c>
      <c r="BK41" s="66" t="n">
        <v>0.00222500094313882</v>
      </c>
      <c r="BL41" s="66" t="n">
        <v>0.00313313164304561</v>
      </c>
      <c r="BM41" s="66" t="n">
        <v>0.00273566572948711</v>
      </c>
      <c r="BN41" s="66" t="n">
        <v>0.00137643416182763</v>
      </c>
      <c r="BO41" s="66" t="n">
        <v>0.000921226584135119</v>
      </c>
      <c r="BP41" s="66" t="n">
        <v>0.000629261728313434</v>
      </c>
      <c r="BQ41" s="66" t="n">
        <v>0.000646458699426051</v>
      </c>
      <c r="BR41" s="66" t="n">
        <v>0.000227387322007452</v>
      </c>
      <c r="BS41" s="66" t="n">
        <v>0.00115630976141271</v>
      </c>
      <c r="BT41" s="66" t="n">
        <v>0.0045104211626393</v>
      </c>
      <c r="BU41" s="66" t="n">
        <v>0.0206987878994838</v>
      </c>
      <c r="BV41" s="66" t="n">
        <v>0.00149685882145807</v>
      </c>
      <c r="BW41" s="66" t="n">
        <v>0</v>
      </c>
      <c r="BX41" s="66" t="n">
        <v>0.00305625165812966</v>
      </c>
      <c r="BY41" s="66" t="n">
        <v>0.00170132054125799</v>
      </c>
      <c r="BZ41" s="66" t="n">
        <v>0.00142345550716246</v>
      </c>
      <c r="CA41" s="66" t="n">
        <v>0.00111072613956762</v>
      </c>
      <c r="CB41" s="66" t="n">
        <v>0.00289376651625135</v>
      </c>
      <c r="CC41" s="66" t="n">
        <v>0.00117766988456961</v>
      </c>
      <c r="CD41" s="66" t="n">
        <v>0.000793384371339578</v>
      </c>
      <c r="CE41" s="66" t="n">
        <v>0.00179261571975091</v>
      </c>
      <c r="CF41" s="66" t="n">
        <v>0.00126518414428432</v>
      </c>
      <c r="CG41" s="66" t="n">
        <v>0.00127920675769698</v>
      </c>
      <c r="CH41" s="66" t="n">
        <v>0.00111473654011373</v>
      </c>
      <c r="CI41" s="66" t="n">
        <v>0.00157146177807304</v>
      </c>
      <c r="CJ41" s="66" t="n">
        <v>0.00162955604738626</v>
      </c>
      <c r="CK41" s="66" t="n">
        <v>0.00650747022506873</v>
      </c>
      <c r="CL41" s="66" t="n">
        <v>0.0736798110883804</v>
      </c>
      <c r="CM41" s="66" t="n">
        <v>0.00141471592943182</v>
      </c>
      <c r="CN41" s="66" t="n">
        <v>0.00236032690015533</v>
      </c>
      <c r="CO41" s="66" t="n">
        <v>0.00143154637474041</v>
      </c>
      <c r="CP41" s="66" t="n">
        <v>0.00161564251982547</v>
      </c>
      <c r="CQ41" s="66" t="n">
        <v>0.00160183799395341</v>
      </c>
      <c r="CR41" s="66" t="n">
        <v>0.00382628366924804</v>
      </c>
      <c r="CS41" s="66" t="n">
        <v>0.00287620532639785</v>
      </c>
      <c r="CT41" s="90" t="n">
        <v>1.66416503145967</v>
      </c>
      <c r="CU41" s="91" t="n">
        <v>0.854807486737548</v>
      </c>
    </row>
    <row r="42" customFormat="false" ht="15" hidden="false" customHeight="true" outlineLevel="0" collapsed="false">
      <c r="A42" s="35" t="s">
        <v>40</v>
      </c>
      <c r="B42" s="36" t="s">
        <v>150</v>
      </c>
      <c r="C42" s="66" t="n">
        <v>0.00226518304686526</v>
      </c>
      <c r="D42" s="66" t="n">
        <v>0.0026133157320196</v>
      </c>
      <c r="E42" s="66" t="n">
        <v>0.00255158796083023</v>
      </c>
      <c r="F42" s="66" t="n">
        <v>0.00215960898781322</v>
      </c>
      <c r="G42" s="66" t="n">
        <v>0.00108329475996214</v>
      </c>
      <c r="H42" s="66" t="n">
        <v>0</v>
      </c>
      <c r="I42" s="66" t="n">
        <v>0.00917491035038091</v>
      </c>
      <c r="J42" s="66" t="n">
        <v>0</v>
      </c>
      <c r="K42" s="66" t="n">
        <v>0.00369129868972957</v>
      </c>
      <c r="L42" s="66" t="n">
        <v>0.00183161665505409</v>
      </c>
      <c r="M42" s="66" t="n">
        <v>0.00158294286910131</v>
      </c>
      <c r="N42" s="66" t="n">
        <v>0.0018490764959015</v>
      </c>
      <c r="O42" s="66" t="n">
        <v>0</v>
      </c>
      <c r="P42" s="66" t="n">
        <v>0.00231123396396422</v>
      </c>
      <c r="Q42" s="66" t="n">
        <v>0.00158723603211083</v>
      </c>
      <c r="R42" s="66" t="n">
        <v>0.00269970818862897</v>
      </c>
      <c r="S42" s="66" t="n">
        <v>0.00191392734773816</v>
      </c>
      <c r="T42" s="66" t="n">
        <v>0.00223266008003969</v>
      </c>
      <c r="U42" s="66" t="n">
        <v>0.00152911127405256</v>
      </c>
      <c r="V42" s="66" t="n">
        <v>0.00100285676934988</v>
      </c>
      <c r="W42" s="66" t="n">
        <v>0.00298084049053476</v>
      </c>
      <c r="X42" s="66" t="n">
        <v>0</v>
      </c>
      <c r="Y42" s="66" t="n">
        <v>0.00220867311682447</v>
      </c>
      <c r="Z42" s="66" t="n">
        <v>0.00185114911052223</v>
      </c>
      <c r="AA42" s="66" t="n">
        <v>0.00130470896538258</v>
      </c>
      <c r="AB42" s="66" t="n">
        <v>0.00183450180866388</v>
      </c>
      <c r="AC42" s="66" t="n">
        <v>0.0033376858309578</v>
      </c>
      <c r="AD42" s="66" t="n">
        <v>0.00187007253888148</v>
      </c>
      <c r="AE42" s="66" t="n">
        <v>0.00235083543766821</v>
      </c>
      <c r="AF42" s="66" t="n">
        <v>0.00150050979307705</v>
      </c>
      <c r="AG42" s="66" t="n">
        <v>0.0031184206055259</v>
      </c>
      <c r="AH42" s="66" t="n">
        <v>0.00433823578284352</v>
      </c>
      <c r="AI42" s="66" t="n">
        <v>0.00266280781392956</v>
      </c>
      <c r="AJ42" s="66" t="n">
        <v>0.00295977813989321</v>
      </c>
      <c r="AK42" s="66" t="n">
        <v>0.00183695632699795</v>
      </c>
      <c r="AL42" s="66" t="n">
        <v>0.00328540059055432</v>
      </c>
      <c r="AM42" s="66" t="n">
        <v>0.00228532485981084</v>
      </c>
      <c r="AN42" s="66" t="n">
        <v>0.0019771956353074</v>
      </c>
      <c r="AO42" s="66" t="n">
        <v>1.18332283401257</v>
      </c>
      <c r="AP42" s="66" t="n">
        <v>0.00306343687431904</v>
      </c>
      <c r="AQ42" s="66" t="n">
        <v>0.00251984119714717</v>
      </c>
      <c r="AR42" s="66" t="n">
        <v>0.00187672245019609</v>
      </c>
      <c r="AS42" s="66" t="n">
        <v>0.00234163970562345</v>
      </c>
      <c r="AT42" s="66" t="n">
        <v>0.00157152739897958</v>
      </c>
      <c r="AU42" s="66" t="n">
        <v>0.00209778762969147</v>
      </c>
      <c r="AV42" s="66" t="n">
        <v>0.00257115163750798</v>
      </c>
      <c r="AW42" s="66" t="n">
        <v>0.00163077649130444</v>
      </c>
      <c r="AX42" s="66" t="n">
        <v>0.00210781364353042</v>
      </c>
      <c r="AY42" s="66" t="n">
        <v>0.00137028396009134</v>
      </c>
      <c r="AZ42" s="66" t="n">
        <v>0</v>
      </c>
      <c r="BA42" s="66" t="n">
        <v>0.00164939686354819</v>
      </c>
      <c r="BB42" s="66" t="n">
        <v>0.000454446158840121</v>
      </c>
      <c r="BC42" s="66" t="n">
        <v>0.00143146327944259</v>
      </c>
      <c r="BD42" s="66" t="n">
        <v>0.00245990452083957</v>
      </c>
      <c r="BE42" s="66" t="n">
        <v>0.00250378574278029</v>
      </c>
      <c r="BF42" s="66" t="n">
        <v>0.0020746660170569</v>
      </c>
      <c r="BG42" s="66" t="n">
        <v>0.00262080460905046</v>
      </c>
      <c r="BH42" s="66" t="n">
        <v>0.00195125862395396</v>
      </c>
      <c r="BI42" s="66" t="n">
        <v>0.00156305107069113</v>
      </c>
      <c r="BJ42" s="66" t="n">
        <v>0.00393293353532721</v>
      </c>
      <c r="BK42" s="66" t="n">
        <v>0.00185120998127534</v>
      </c>
      <c r="BL42" s="66" t="n">
        <v>0.00262976452622498</v>
      </c>
      <c r="BM42" s="66" t="n">
        <v>0.00255195760756222</v>
      </c>
      <c r="BN42" s="66" t="n">
        <v>0.00122651419922869</v>
      </c>
      <c r="BO42" s="66" t="n">
        <v>0.000799628250614964</v>
      </c>
      <c r="BP42" s="66" t="n">
        <v>0.000546478465147789</v>
      </c>
      <c r="BQ42" s="66" t="n">
        <v>0.000536645514249904</v>
      </c>
      <c r="BR42" s="66" t="n">
        <v>0.000176556078677807</v>
      </c>
      <c r="BS42" s="66" t="n">
        <v>0.00087432076478103</v>
      </c>
      <c r="BT42" s="66" t="n">
        <v>0.00428138145169347</v>
      </c>
      <c r="BU42" s="66" t="n">
        <v>0.0198197471093048</v>
      </c>
      <c r="BV42" s="66" t="n">
        <v>0.00100755230572051</v>
      </c>
      <c r="BW42" s="66" t="n">
        <v>0</v>
      </c>
      <c r="BX42" s="66" t="n">
        <v>0.00289042657981063</v>
      </c>
      <c r="BY42" s="66" t="n">
        <v>0.00152746220697264</v>
      </c>
      <c r="BZ42" s="66" t="n">
        <v>0.00104781147242877</v>
      </c>
      <c r="CA42" s="66" t="n">
        <v>0.00100643616095584</v>
      </c>
      <c r="CB42" s="66" t="n">
        <v>0.00266637577121733</v>
      </c>
      <c r="CC42" s="66" t="n">
        <v>0.000951244286474343</v>
      </c>
      <c r="CD42" s="66" t="n">
        <v>0.000711111529240485</v>
      </c>
      <c r="CE42" s="66" t="n">
        <v>0.00152180435603339</v>
      </c>
      <c r="CF42" s="66" t="n">
        <v>0.000978523036946288</v>
      </c>
      <c r="CG42" s="66" t="n">
        <v>0.00111472406404741</v>
      </c>
      <c r="CH42" s="66" t="n">
        <v>0.000938261823436112</v>
      </c>
      <c r="CI42" s="66" t="n">
        <v>0.00134209195634752</v>
      </c>
      <c r="CJ42" s="66" t="n">
        <v>0.00143889799739959</v>
      </c>
      <c r="CK42" s="66" t="n">
        <v>0.00610370744484321</v>
      </c>
      <c r="CL42" s="66" t="n">
        <v>0.0712788410622564</v>
      </c>
      <c r="CM42" s="66" t="n">
        <v>0.00102803492935664</v>
      </c>
      <c r="CN42" s="66" t="n">
        <v>0.00203336789702917</v>
      </c>
      <c r="CO42" s="66" t="n">
        <v>0.00114672847560307</v>
      </c>
      <c r="CP42" s="66" t="n">
        <v>0.0013384194537682</v>
      </c>
      <c r="CQ42" s="66" t="n">
        <v>0.00137640382193735</v>
      </c>
      <c r="CR42" s="66" t="n">
        <v>0.00181922280198172</v>
      </c>
      <c r="CS42" s="66" t="n">
        <v>0.00247780311995892</v>
      </c>
      <c r="CT42" s="90" t="n">
        <v>1.45193764797593</v>
      </c>
      <c r="CU42" s="91" t="n">
        <v>0.74579572837035</v>
      </c>
    </row>
    <row r="43" customFormat="false" ht="15" hidden="false" customHeight="true" outlineLevel="0" collapsed="false">
      <c r="A43" s="35" t="s">
        <v>41</v>
      </c>
      <c r="B43" s="36" t="s">
        <v>151</v>
      </c>
      <c r="C43" s="66" t="n">
        <v>0.00131076512408976</v>
      </c>
      <c r="D43" s="66" t="n">
        <v>0.00153490077262384</v>
      </c>
      <c r="E43" s="66" t="n">
        <v>0.00147500365183605</v>
      </c>
      <c r="F43" s="66" t="n">
        <v>0.00122985224134315</v>
      </c>
      <c r="G43" s="66" t="n">
        <v>0.000718270250016102</v>
      </c>
      <c r="H43" s="66" t="n">
        <v>0</v>
      </c>
      <c r="I43" s="66" t="n">
        <v>0.0075942346332182</v>
      </c>
      <c r="J43" s="66" t="n">
        <v>0</v>
      </c>
      <c r="K43" s="66" t="n">
        <v>0.00324776712760628</v>
      </c>
      <c r="L43" s="66" t="n">
        <v>0.00112661645327376</v>
      </c>
      <c r="M43" s="66" t="n">
        <v>0.00118787056142193</v>
      </c>
      <c r="N43" s="66" t="n">
        <v>0.0011243533647585</v>
      </c>
      <c r="O43" s="66" t="n">
        <v>0</v>
      </c>
      <c r="P43" s="66" t="n">
        <v>0.00133881048943398</v>
      </c>
      <c r="Q43" s="66" t="n">
        <v>0.000968473485033302</v>
      </c>
      <c r="R43" s="66" t="n">
        <v>0.00178775835909036</v>
      </c>
      <c r="S43" s="66" t="n">
        <v>0.00941190421298808</v>
      </c>
      <c r="T43" s="66" t="n">
        <v>0.00152282830545218</v>
      </c>
      <c r="U43" s="66" t="n">
        <v>0.00101844641900581</v>
      </c>
      <c r="V43" s="66" t="n">
        <v>0.000654480802875775</v>
      </c>
      <c r="W43" s="66" t="n">
        <v>0.00201931675357782</v>
      </c>
      <c r="X43" s="66" t="n">
        <v>0</v>
      </c>
      <c r="Y43" s="66" t="n">
        <v>0.00142239221119813</v>
      </c>
      <c r="Z43" s="66" t="n">
        <v>0.00125237258690826</v>
      </c>
      <c r="AA43" s="66" t="n">
        <v>0.00087600153608774</v>
      </c>
      <c r="AB43" s="66" t="n">
        <v>0.00146985655315327</v>
      </c>
      <c r="AC43" s="66" t="n">
        <v>0.00219831416019974</v>
      </c>
      <c r="AD43" s="66" t="n">
        <v>0.00180869226042504</v>
      </c>
      <c r="AE43" s="66" t="n">
        <v>0.00154512152007284</v>
      </c>
      <c r="AF43" s="66" t="n">
        <v>0.000934743244804353</v>
      </c>
      <c r="AG43" s="66" t="n">
        <v>0.00290944385978916</v>
      </c>
      <c r="AH43" s="66" t="n">
        <v>0.00287118734180787</v>
      </c>
      <c r="AI43" s="66" t="n">
        <v>0.00530136433966724</v>
      </c>
      <c r="AJ43" s="66" t="n">
        <v>0.00408403137597102</v>
      </c>
      <c r="AK43" s="66" t="n">
        <v>0.00261135493853769</v>
      </c>
      <c r="AL43" s="66" t="n">
        <v>0.00421999514720403</v>
      </c>
      <c r="AM43" s="66" t="n">
        <v>0.0037986371298973</v>
      </c>
      <c r="AN43" s="66" t="n">
        <v>0.0300919233155883</v>
      </c>
      <c r="AO43" s="66" t="n">
        <v>0.0398813187523316</v>
      </c>
      <c r="AP43" s="66" t="n">
        <v>1.07582507948148</v>
      </c>
      <c r="AQ43" s="66" t="n">
        <v>0.00980172725896162</v>
      </c>
      <c r="AR43" s="66" t="n">
        <v>0.0066240197147136</v>
      </c>
      <c r="AS43" s="66" t="n">
        <v>0.0034651342604658</v>
      </c>
      <c r="AT43" s="66" t="n">
        <v>0.0049613271863637</v>
      </c>
      <c r="AU43" s="66" t="n">
        <v>0.010875729270778</v>
      </c>
      <c r="AV43" s="66" t="n">
        <v>0.00413050924014238</v>
      </c>
      <c r="AW43" s="66" t="n">
        <v>0.00434591138493741</v>
      </c>
      <c r="AX43" s="66" t="n">
        <v>0.02890670063781</v>
      </c>
      <c r="AY43" s="66" t="n">
        <v>0.00499740364954802</v>
      </c>
      <c r="AZ43" s="66" t="n">
        <v>0</v>
      </c>
      <c r="BA43" s="66" t="n">
        <v>0.0237245164573402</v>
      </c>
      <c r="BB43" s="66" t="n">
        <v>0.00144455010380388</v>
      </c>
      <c r="BC43" s="66" t="n">
        <v>0.00908402775192025</v>
      </c>
      <c r="BD43" s="66" t="n">
        <v>0.00190394358195517</v>
      </c>
      <c r="BE43" s="66" t="n">
        <v>0.00231087843046202</v>
      </c>
      <c r="BF43" s="66" t="n">
        <v>0.00227995649863517</v>
      </c>
      <c r="BG43" s="66" t="n">
        <v>0.00299547317243358</v>
      </c>
      <c r="BH43" s="66" t="n">
        <v>0.0016733347779324</v>
      </c>
      <c r="BI43" s="66" t="n">
        <v>0.00171928297968229</v>
      </c>
      <c r="BJ43" s="66" t="n">
        <v>0.00224753462396509</v>
      </c>
      <c r="BK43" s="66" t="n">
        <v>0.00144740641452401</v>
      </c>
      <c r="BL43" s="66" t="n">
        <v>0.00811258848091175</v>
      </c>
      <c r="BM43" s="66" t="n">
        <v>0.00151416703636466</v>
      </c>
      <c r="BN43" s="66" t="n">
        <v>0.000749277056568027</v>
      </c>
      <c r="BO43" s="66" t="n">
        <v>0.000505319017202643</v>
      </c>
      <c r="BP43" s="66" t="n">
        <v>0.000363448423682831</v>
      </c>
      <c r="BQ43" s="66" t="n">
        <v>0.000423030664247833</v>
      </c>
      <c r="BR43" s="66" t="n">
        <v>0.000170062258535789</v>
      </c>
      <c r="BS43" s="66" t="n">
        <v>0.000682139076865793</v>
      </c>
      <c r="BT43" s="66" t="n">
        <v>0.00240913382424739</v>
      </c>
      <c r="BU43" s="66" t="n">
        <v>0.0109082816883165</v>
      </c>
      <c r="BV43" s="66" t="n">
        <v>0.000698759567852749</v>
      </c>
      <c r="BW43" s="66" t="n">
        <v>0</v>
      </c>
      <c r="BX43" s="66" t="n">
        <v>0.00162109102056551</v>
      </c>
      <c r="BY43" s="66" t="n">
        <v>0.00096574813128814</v>
      </c>
      <c r="BZ43" s="66" t="n">
        <v>0.00105820023342044</v>
      </c>
      <c r="CA43" s="66" t="n">
        <v>0.000621837572340248</v>
      </c>
      <c r="CB43" s="66" t="n">
        <v>0.00156922194581885</v>
      </c>
      <c r="CC43" s="66" t="n">
        <v>0.000704482561145379</v>
      </c>
      <c r="CD43" s="66" t="n">
        <v>0.000476829051234998</v>
      </c>
      <c r="CE43" s="66" t="n">
        <v>0.000962269052048269</v>
      </c>
      <c r="CF43" s="66" t="n">
        <v>0.00071248000444904</v>
      </c>
      <c r="CG43" s="66" t="n">
        <v>0.000786366874189591</v>
      </c>
      <c r="CH43" s="66" t="n">
        <v>0.000661575002988147</v>
      </c>
      <c r="CI43" s="66" t="n">
        <v>0.000888486448881844</v>
      </c>
      <c r="CJ43" s="66" t="n">
        <v>0.000871420101390293</v>
      </c>
      <c r="CK43" s="66" t="n">
        <v>0.00337116394064024</v>
      </c>
      <c r="CL43" s="66" t="n">
        <v>0.0384638672207682</v>
      </c>
      <c r="CM43" s="66" t="n">
        <v>0.000629706568316029</v>
      </c>
      <c r="CN43" s="66" t="n">
        <v>0.00130647825619195</v>
      </c>
      <c r="CO43" s="66" t="n">
        <v>0.000817138244418616</v>
      </c>
      <c r="CP43" s="66" t="n">
        <v>0.000933222356448384</v>
      </c>
      <c r="CQ43" s="66" t="n">
        <v>0.000917594981686603</v>
      </c>
      <c r="CR43" s="66" t="n">
        <v>0.00160623650191449</v>
      </c>
      <c r="CS43" s="66" t="n">
        <v>0.00156057381741231</v>
      </c>
      <c r="CT43" s="90" t="n">
        <v>1.4393550471415</v>
      </c>
      <c r="CU43" s="91" t="n">
        <v>0.739332606508891</v>
      </c>
    </row>
    <row r="44" customFormat="false" ht="15" hidden="false" customHeight="true" outlineLevel="0" collapsed="false">
      <c r="A44" s="35" t="s">
        <v>42</v>
      </c>
      <c r="B44" s="36" t="s">
        <v>152</v>
      </c>
      <c r="C44" s="66" t="n">
        <v>0.00146597105898344</v>
      </c>
      <c r="D44" s="66" t="n">
        <v>0.00174401046435194</v>
      </c>
      <c r="E44" s="66" t="n">
        <v>0.00175433881628664</v>
      </c>
      <c r="F44" s="66" t="n">
        <v>0.00139590747679357</v>
      </c>
      <c r="G44" s="66" t="n">
        <v>0.000824053299892436</v>
      </c>
      <c r="H44" s="66" t="n">
        <v>0</v>
      </c>
      <c r="I44" s="66" t="n">
        <v>0.00585861321846432</v>
      </c>
      <c r="J44" s="66" t="n">
        <v>0</v>
      </c>
      <c r="K44" s="66" t="n">
        <v>0.00242692549068256</v>
      </c>
      <c r="L44" s="66" t="n">
        <v>0.00138885552140982</v>
      </c>
      <c r="M44" s="66" t="n">
        <v>0.00113998434628427</v>
      </c>
      <c r="N44" s="66" t="n">
        <v>0.00128548963139585</v>
      </c>
      <c r="O44" s="66" t="n">
        <v>0</v>
      </c>
      <c r="P44" s="66" t="n">
        <v>0.00156829601244985</v>
      </c>
      <c r="Q44" s="66" t="n">
        <v>0.00121198358861636</v>
      </c>
      <c r="R44" s="66" t="n">
        <v>0.00178556510429292</v>
      </c>
      <c r="S44" s="66" t="n">
        <v>0.00144265681574551</v>
      </c>
      <c r="T44" s="66" t="n">
        <v>0.00154566209503127</v>
      </c>
      <c r="U44" s="66" t="n">
        <v>0.00119480861014052</v>
      </c>
      <c r="V44" s="66" t="n">
        <v>0.000821080635210367</v>
      </c>
      <c r="W44" s="66" t="n">
        <v>0.00198292633621643</v>
      </c>
      <c r="X44" s="66" t="n">
        <v>0</v>
      </c>
      <c r="Y44" s="66" t="n">
        <v>0.00147034297897021</v>
      </c>
      <c r="Z44" s="66" t="n">
        <v>0.00132245985343859</v>
      </c>
      <c r="AA44" s="66" t="n">
        <v>0.00102250262657874</v>
      </c>
      <c r="AB44" s="66" t="n">
        <v>0.00134921851352188</v>
      </c>
      <c r="AC44" s="66" t="n">
        <v>0.0022598543548107</v>
      </c>
      <c r="AD44" s="66" t="n">
        <v>0.00135300947308433</v>
      </c>
      <c r="AE44" s="66" t="n">
        <v>0.00168745554478014</v>
      </c>
      <c r="AF44" s="66" t="n">
        <v>0.00115983514392279</v>
      </c>
      <c r="AG44" s="66" t="n">
        <v>0.00211548848434154</v>
      </c>
      <c r="AH44" s="66" t="n">
        <v>0.00288473669058718</v>
      </c>
      <c r="AI44" s="66" t="n">
        <v>0.00189916910044202</v>
      </c>
      <c r="AJ44" s="66" t="n">
        <v>0.00193432713574623</v>
      </c>
      <c r="AK44" s="66" t="n">
        <v>0.00127895104352999</v>
      </c>
      <c r="AL44" s="66" t="n">
        <v>0.00219096357647494</v>
      </c>
      <c r="AM44" s="66" t="n">
        <v>0.00168347107767875</v>
      </c>
      <c r="AN44" s="66" t="n">
        <v>0.0014454350098233</v>
      </c>
      <c r="AO44" s="66" t="n">
        <v>0.00146454705404194</v>
      </c>
      <c r="AP44" s="66" t="n">
        <v>0.00120466793021442</v>
      </c>
      <c r="AQ44" s="66" t="n">
        <v>1.19841308993945</v>
      </c>
      <c r="AR44" s="66" t="n">
        <v>0.00151584531441385</v>
      </c>
      <c r="AS44" s="66" t="n">
        <v>0.00179176679793873</v>
      </c>
      <c r="AT44" s="66" t="n">
        <v>0.0012953551085853</v>
      </c>
      <c r="AU44" s="66" t="n">
        <v>0.00163354457138307</v>
      </c>
      <c r="AV44" s="66" t="n">
        <v>0.00186184900775297</v>
      </c>
      <c r="AW44" s="66" t="n">
        <v>0.00132126281990741</v>
      </c>
      <c r="AX44" s="66" t="n">
        <v>0.00159600363202387</v>
      </c>
      <c r="AY44" s="66" t="n">
        <v>0.00112276239955835</v>
      </c>
      <c r="AZ44" s="66" t="n">
        <v>0</v>
      </c>
      <c r="BA44" s="66" t="n">
        <v>0.00119747138622074</v>
      </c>
      <c r="BB44" s="66" t="n">
        <v>0.000296213141105211</v>
      </c>
      <c r="BC44" s="66" t="n">
        <v>0.00113559764577676</v>
      </c>
      <c r="BD44" s="66" t="n">
        <v>0.0018035531476695</v>
      </c>
      <c r="BE44" s="66" t="n">
        <v>0.00168168227744182</v>
      </c>
      <c r="BF44" s="66" t="n">
        <v>0.0014694520449572</v>
      </c>
      <c r="BG44" s="66" t="n">
        <v>0.00174618189237285</v>
      </c>
      <c r="BH44" s="66" t="n">
        <v>0.0019769291077391</v>
      </c>
      <c r="BI44" s="66" t="n">
        <v>0.00150184978295103</v>
      </c>
      <c r="BJ44" s="66" t="n">
        <v>0.00251464354386138</v>
      </c>
      <c r="BK44" s="66" t="n">
        <v>0.00145938277940446</v>
      </c>
      <c r="BL44" s="66" t="n">
        <v>0.00169974869565372</v>
      </c>
      <c r="BM44" s="66" t="n">
        <v>0.0018214779309151</v>
      </c>
      <c r="BN44" s="66" t="n">
        <v>0.00107920007194943</v>
      </c>
      <c r="BO44" s="66" t="n">
        <v>0.000911102223229017</v>
      </c>
      <c r="BP44" s="66" t="n">
        <v>0.000494752263351819</v>
      </c>
      <c r="BQ44" s="66" t="n">
        <v>0.000409698648214106</v>
      </c>
      <c r="BR44" s="66" t="n">
        <v>0.000134544670501918</v>
      </c>
      <c r="BS44" s="66" t="n">
        <v>0.000722156715309851</v>
      </c>
      <c r="BT44" s="66" t="n">
        <v>0.00269157366051144</v>
      </c>
      <c r="BU44" s="66" t="n">
        <v>0.0124434064434166</v>
      </c>
      <c r="BV44" s="66" t="n">
        <v>0.00087073636837321</v>
      </c>
      <c r="BW44" s="66" t="n">
        <v>0</v>
      </c>
      <c r="BX44" s="66" t="n">
        <v>0.00225923648959292</v>
      </c>
      <c r="BY44" s="66" t="n">
        <v>0.00124225308459819</v>
      </c>
      <c r="BZ44" s="66" t="n">
        <v>0.000864864767406762</v>
      </c>
      <c r="CA44" s="66" t="n">
        <v>0.000892044683309704</v>
      </c>
      <c r="CB44" s="66" t="n">
        <v>0.00223961288698919</v>
      </c>
      <c r="CC44" s="66" t="n">
        <v>0.000818014115942209</v>
      </c>
      <c r="CD44" s="66" t="n">
        <v>0.000541744657426954</v>
      </c>
      <c r="CE44" s="66" t="n">
        <v>0.00151117942960549</v>
      </c>
      <c r="CF44" s="66" t="n">
        <v>0.000828999822813991</v>
      </c>
      <c r="CG44" s="66" t="n">
        <v>0.000959319955825375</v>
      </c>
      <c r="CH44" s="66" t="n">
        <v>0.000866849984367035</v>
      </c>
      <c r="CI44" s="66" t="n">
        <v>0.00120998844343208</v>
      </c>
      <c r="CJ44" s="66" t="n">
        <v>0.00152138393360415</v>
      </c>
      <c r="CK44" s="66" t="n">
        <v>0.00879173730574115</v>
      </c>
      <c r="CL44" s="66" t="n">
        <v>0.0410729903431268</v>
      </c>
      <c r="CM44" s="66" t="n">
        <v>0.00102916290042368</v>
      </c>
      <c r="CN44" s="66" t="n">
        <v>0.0034855216784435</v>
      </c>
      <c r="CO44" s="66" t="n">
        <v>0.000892722911201375</v>
      </c>
      <c r="CP44" s="66" t="n">
        <v>0.00110127730908746</v>
      </c>
      <c r="CQ44" s="66" t="n">
        <v>0.00120373106115234</v>
      </c>
      <c r="CR44" s="66" t="n">
        <v>0.0502762101550615</v>
      </c>
      <c r="CS44" s="66" t="n">
        <v>0.00178015340582299</v>
      </c>
      <c r="CT44" s="90" t="n">
        <v>1.43656539747115</v>
      </c>
      <c r="CU44" s="91" t="n">
        <v>0.73789968767061</v>
      </c>
    </row>
    <row r="45" customFormat="false" ht="15" hidden="false" customHeight="true" outlineLevel="0" collapsed="false">
      <c r="A45" s="35" t="s">
        <v>43</v>
      </c>
      <c r="B45" s="36" t="s">
        <v>153</v>
      </c>
      <c r="C45" s="66" t="n">
        <v>0.000672167694430502</v>
      </c>
      <c r="D45" s="66" t="n">
        <v>0.00077829847516478</v>
      </c>
      <c r="E45" s="66" t="n">
        <v>0.00075700210287939</v>
      </c>
      <c r="F45" s="66" t="n">
        <v>0.000641492837241922</v>
      </c>
      <c r="G45" s="66" t="n">
        <v>0.00032624399655563</v>
      </c>
      <c r="H45" s="66" t="n">
        <v>0</v>
      </c>
      <c r="I45" s="66" t="n">
        <v>0.0027196321830681</v>
      </c>
      <c r="J45" s="66" t="n">
        <v>0</v>
      </c>
      <c r="K45" s="66" t="n">
        <v>0.0010957550142964</v>
      </c>
      <c r="L45" s="66" t="n">
        <v>0.00054704762761175</v>
      </c>
      <c r="M45" s="66" t="n">
        <v>0.000471737726097794</v>
      </c>
      <c r="N45" s="66" t="n">
        <v>0.000552824330150929</v>
      </c>
      <c r="O45" s="66" t="n">
        <v>0</v>
      </c>
      <c r="P45" s="66" t="n">
        <v>0.00068850995473212</v>
      </c>
      <c r="Q45" s="66" t="n">
        <v>0.000473884640115509</v>
      </c>
      <c r="R45" s="66" t="n">
        <v>0.000802115612320766</v>
      </c>
      <c r="S45" s="66" t="n">
        <v>0.00056897859884066</v>
      </c>
      <c r="T45" s="66" t="n">
        <v>0.000666074472037302</v>
      </c>
      <c r="U45" s="66" t="n">
        <v>0.000458132559756492</v>
      </c>
      <c r="V45" s="66" t="n">
        <v>0.000301152613074683</v>
      </c>
      <c r="W45" s="66" t="n">
        <v>0.00088373143921277</v>
      </c>
      <c r="X45" s="66" t="n">
        <v>0</v>
      </c>
      <c r="Y45" s="66" t="n">
        <v>0.000655645027666253</v>
      </c>
      <c r="Z45" s="66" t="n">
        <v>0.000551174233981185</v>
      </c>
      <c r="AA45" s="66" t="n">
        <v>0.000389542568578639</v>
      </c>
      <c r="AB45" s="66" t="n">
        <v>0.000546552396752777</v>
      </c>
      <c r="AC45" s="66" t="n">
        <v>0.000996337710087553</v>
      </c>
      <c r="AD45" s="66" t="n">
        <v>0.000557056270019325</v>
      </c>
      <c r="AE45" s="66" t="n">
        <v>0.00070081931702871</v>
      </c>
      <c r="AF45" s="66" t="n">
        <v>0.000448805738030728</v>
      </c>
      <c r="AG45" s="66" t="n">
        <v>0.000926315706219252</v>
      </c>
      <c r="AH45" s="66" t="n">
        <v>0.00129114487411784</v>
      </c>
      <c r="AI45" s="66" t="n">
        <v>0.000792733388767078</v>
      </c>
      <c r="AJ45" s="66" t="n">
        <v>0.000877696513340015</v>
      </c>
      <c r="AK45" s="66" t="n">
        <v>0.000545748806673132</v>
      </c>
      <c r="AL45" s="66" t="n">
        <v>0.00097418175507826</v>
      </c>
      <c r="AM45" s="66" t="n">
        <v>0.000687398220474746</v>
      </c>
      <c r="AN45" s="66" t="n">
        <v>0.000580415070245056</v>
      </c>
      <c r="AO45" s="66" t="n">
        <v>0.000566555817027599</v>
      </c>
      <c r="AP45" s="66" t="n">
        <v>0.000469366748085078</v>
      </c>
      <c r="AQ45" s="66" t="n">
        <v>0.000767012014839798</v>
      </c>
      <c r="AR45" s="66" t="n">
        <v>1.10282993553006</v>
      </c>
      <c r="AS45" s="66" t="n">
        <v>0.000769284112487802</v>
      </c>
      <c r="AT45" s="66" t="n">
        <v>0.000525766085921442</v>
      </c>
      <c r="AU45" s="66" t="n">
        <v>0.000688821125675241</v>
      </c>
      <c r="AV45" s="66" t="n">
        <v>0.000812274401603264</v>
      </c>
      <c r="AW45" s="66" t="n">
        <v>0.000737425897773613</v>
      </c>
      <c r="AX45" s="66" t="n">
        <v>0.000630730827988598</v>
      </c>
      <c r="AY45" s="66" t="n">
        <v>0.000410457922647669</v>
      </c>
      <c r="AZ45" s="66" t="n">
        <v>0</v>
      </c>
      <c r="BA45" s="66" t="n">
        <v>0.000485719363140074</v>
      </c>
      <c r="BB45" s="66" t="n">
        <v>0.000212551295543625</v>
      </c>
      <c r="BC45" s="66" t="n">
        <v>0.000436818751097807</v>
      </c>
      <c r="BD45" s="66" t="n">
        <v>0.000733729235761847</v>
      </c>
      <c r="BE45" s="66" t="n">
        <v>0.000752131039487698</v>
      </c>
      <c r="BF45" s="66" t="n">
        <v>0.00490526665657525</v>
      </c>
      <c r="BG45" s="66" t="n">
        <v>0.000779368839353109</v>
      </c>
      <c r="BH45" s="66" t="n">
        <v>0.000819587381250209</v>
      </c>
      <c r="BI45" s="66" t="n">
        <v>0.000896114815833986</v>
      </c>
      <c r="BJ45" s="66" t="n">
        <v>0.00116585965653278</v>
      </c>
      <c r="BK45" s="66" t="n">
        <v>0.000552189509485342</v>
      </c>
      <c r="BL45" s="66" t="n">
        <v>0.000776443361186341</v>
      </c>
      <c r="BM45" s="66" t="n">
        <v>0.000758169426759061</v>
      </c>
      <c r="BN45" s="66" t="n">
        <v>0.000366583140659978</v>
      </c>
      <c r="BO45" s="66" t="n">
        <v>0.000243341230329667</v>
      </c>
      <c r="BP45" s="66" t="n">
        <v>0.000163934041153329</v>
      </c>
      <c r="BQ45" s="66" t="n">
        <v>0.000160126128054407</v>
      </c>
      <c r="BR45" s="66" t="n">
        <v>5.2842794300937E-005</v>
      </c>
      <c r="BS45" s="66" t="n">
        <v>0.000265910364160762</v>
      </c>
      <c r="BT45" s="66" t="n">
        <v>0.00131424360943327</v>
      </c>
      <c r="BU45" s="66" t="n">
        <v>0.00587286757738043</v>
      </c>
      <c r="BV45" s="66" t="n">
        <v>0.000303873837857711</v>
      </c>
      <c r="BW45" s="66" t="n">
        <v>0</v>
      </c>
      <c r="BX45" s="66" t="n">
        <v>0.000858207637600825</v>
      </c>
      <c r="BY45" s="66" t="n">
        <v>0.000456904280554655</v>
      </c>
      <c r="BZ45" s="66" t="n">
        <v>0.000312684831422519</v>
      </c>
      <c r="CA45" s="66" t="n">
        <v>0.000303392814927366</v>
      </c>
      <c r="CB45" s="66" t="n">
        <v>0.00083930804640359</v>
      </c>
      <c r="CC45" s="66" t="n">
        <v>0.00062144037101521</v>
      </c>
      <c r="CD45" s="66" t="n">
        <v>0.000211705233246821</v>
      </c>
      <c r="CE45" s="66" t="n">
        <v>0.000455239070010021</v>
      </c>
      <c r="CF45" s="66" t="n">
        <v>0.000292471465214708</v>
      </c>
      <c r="CG45" s="66" t="n">
        <v>0.000332581518857966</v>
      </c>
      <c r="CH45" s="66" t="n">
        <v>0.000281053617918702</v>
      </c>
      <c r="CI45" s="66" t="n">
        <v>0.000401620357956378</v>
      </c>
      <c r="CJ45" s="66" t="n">
        <v>0.000439426252955522</v>
      </c>
      <c r="CK45" s="66" t="n">
        <v>0.00199189720793701</v>
      </c>
      <c r="CL45" s="66" t="n">
        <v>0.0209957556646866</v>
      </c>
      <c r="CM45" s="66" t="n">
        <v>0.000312404512816531</v>
      </c>
      <c r="CN45" s="66" t="n">
        <v>0.00113701714001293</v>
      </c>
      <c r="CO45" s="66" t="n">
        <v>0.00034404596940331</v>
      </c>
      <c r="CP45" s="66" t="n">
        <v>0.000401135822229577</v>
      </c>
      <c r="CQ45" s="66" t="n">
        <v>0.000412859190508044</v>
      </c>
      <c r="CR45" s="66" t="n">
        <v>0.000548249440004009</v>
      </c>
      <c r="CS45" s="66" t="n">
        <v>0.000777356781377213</v>
      </c>
      <c r="CT45" s="90" t="n">
        <v>1.18887840924115</v>
      </c>
      <c r="CU45" s="91" t="n">
        <v>0.610673909034478</v>
      </c>
    </row>
    <row r="46" customFormat="false" ht="15" hidden="false" customHeight="true" outlineLevel="0" collapsed="false">
      <c r="A46" s="35" t="s">
        <v>44</v>
      </c>
      <c r="B46" s="36" t="s">
        <v>154</v>
      </c>
      <c r="C46" s="66" t="n">
        <v>0.000310716762733845</v>
      </c>
      <c r="D46" s="66" t="n">
        <v>0.000358459352254536</v>
      </c>
      <c r="E46" s="66" t="n">
        <v>0.000350003629397402</v>
      </c>
      <c r="F46" s="66" t="n">
        <v>0.000296239456644752</v>
      </c>
      <c r="G46" s="66" t="n">
        <v>0.00014780197805621</v>
      </c>
      <c r="H46" s="66" t="n">
        <v>0</v>
      </c>
      <c r="I46" s="66" t="n">
        <v>0.00125810117945231</v>
      </c>
      <c r="J46" s="66" t="n">
        <v>0</v>
      </c>
      <c r="K46" s="66" t="n">
        <v>0.00050612557797289</v>
      </c>
      <c r="L46" s="66" t="n">
        <v>0.000251201676340479</v>
      </c>
      <c r="M46" s="66" t="n">
        <v>0.000217077680555512</v>
      </c>
      <c r="N46" s="66" t="n">
        <v>0.000253615058302432</v>
      </c>
      <c r="O46" s="66" t="n">
        <v>0</v>
      </c>
      <c r="P46" s="66" t="n">
        <v>0.000317033418569052</v>
      </c>
      <c r="Q46" s="66" t="n">
        <v>0.00021770925137729</v>
      </c>
      <c r="R46" s="66" t="n">
        <v>0.000370275616562792</v>
      </c>
      <c r="S46" s="66" t="n">
        <v>0.000260941714196811</v>
      </c>
      <c r="T46" s="66" t="n">
        <v>0.000306205777769074</v>
      </c>
      <c r="U46" s="66" t="n">
        <v>0.000209718311130232</v>
      </c>
      <c r="V46" s="66" t="n">
        <v>0.000137544052267358</v>
      </c>
      <c r="W46" s="66" t="n">
        <v>0.000408822329392011</v>
      </c>
      <c r="X46" s="66" t="n">
        <v>0</v>
      </c>
      <c r="Y46" s="66" t="n">
        <v>0.000302933765227449</v>
      </c>
      <c r="Z46" s="66" t="n">
        <v>0.00025388277288342</v>
      </c>
      <c r="AA46" s="66" t="n">
        <v>0.000178939136883931</v>
      </c>
      <c r="AB46" s="66" t="n">
        <v>0.000251556478345053</v>
      </c>
      <c r="AC46" s="66" t="n">
        <v>0.000457780264895072</v>
      </c>
      <c r="AD46" s="66" t="n">
        <v>0.000256374677822718</v>
      </c>
      <c r="AE46" s="66" t="n">
        <v>0.000322426602515627</v>
      </c>
      <c r="AF46" s="66" t="n">
        <v>0.000205810083812951</v>
      </c>
      <c r="AG46" s="66" t="n">
        <v>0.000427542752366163</v>
      </c>
      <c r="AH46" s="66" t="n">
        <v>0.000595006844178081</v>
      </c>
      <c r="AI46" s="66" t="n">
        <v>0.000364534646056585</v>
      </c>
      <c r="AJ46" s="66" t="n">
        <v>0.000405538454164852</v>
      </c>
      <c r="AK46" s="66" t="n">
        <v>0.000251670471860932</v>
      </c>
      <c r="AL46" s="66" t="n">
        <v>0.000450209705080678</v>
      </c>
      <c r="AM46" s="66" t="n">
        <v>0.000313002419263548</v>
      </c>
      <c r="AN46" s="66" t="n">
        <v>0.000265671727545582</v>
      </c>
      <c r="AO46" s="66" t="n">
        <v>0.000258103533927766</v>
      </c>
      <c r="AP46" s="66" t="n">
        <v>0.000214791346341598</v>
      </c>
      <c r="AQ46" s="66" t="n">
        <v>0.000344051812865002</v>
      </c>
      <c r="AR46" s="66" t="n">
        <v>0.000256368822247208</v>
      </c>
      <c r="AS46" s="66" t="n">
        <v>1.13477457203161</v>
      </c>
      <c r="AT46" s="66" t="n">
        <v>0.000214785344488313</v>
      </c>
      <c r="AU46" s="66" t="n">
        <v>0.00028590388943047</v>
      </c>
      <c r="AV46" s="66" t="n">
        <v>0.000352180309987749</v>
      </c>
      <c r="AW46" s="66" t="n">
        <v>0.000223038398163405</v>
      </c>
      <c r="AX46" s="66" t="n">
        <v>0.000283832464114243</v>
      </c>
      <c r="AY46" s="66" t="n">
        <v>0.000187156434243082</v>
      </c>
      <c r="AZ46" s="66" t="n">
        <v>0</v>
      </c>
      <c r="BA46" s="66" t="n">
        <v>0.000221891592576984</v>
      </c>
      <c r="BB46" s="66" t="n">
        <v>4.57790793326417E-005</v>
      </c>
      <c r="BC46" s="66" t="n">
        <v>0.000194772375858417</v>
      </c>
      <c r="BD46" s="66" t="n">
        <v>0.000337296538231508</v>
      </c>
      <c r="BE46" s="66" t="n">
        <v>0.000343241872358094</v>
      </c>
      <c r="BF46" s="66" t="n">
        <v>0.000284374489862437</v>
      </c>
      <c r="BG46" s="66" t="n">
        <v>0.000359212442561435</v>
      </c>
      <c r="BH46" s="66" t="n">
        <v>0.000267547773784991</v>
      </c>
      <c r="BI46" s="66" t="n">
        <v>0.000214246406185112</v>
      </c>
      <c r="BJ46" s="66" t="n">
        <v>0.000539492304265824</v>
      </c>
      <c r="BK46" s="66" t="n">
        <v>0.00025385808297904</v>
      </c>
      <c r="BL46" s="66" t="n">
        <v>0.000359467504078918</v>
      </c>
      <c r="BM46" s="66" t="n">
        <v>0.000350033668379514</v>
      </c>
      <c r="BN46" s="66" t="n">
        <v>0.000168229895316003</v>
      </c>
      <c r="BO46" s="66" t="n">
        <v>0.000109665853784572</v>
      </c>
      <c r="BP46" s="66" t="n">
        <v>7.49508559866596E-005</v>
      </c>
      <c r="BQ46" s="66" t="n">
        <v>7.35899829464066E-005</v>
      </c>
      <c r="BR46" s="66" t="n">
        <v>2.42046841145946E-005</v>
      </c>
      <c r="BS46" s="66" t="n">
        <v>0.000118817095582823</v>
      </c>
      <c r="BT46" s="66" t="n">
        <v>0.000587295445393377</v>
      </c>
      <c r="BU46" s="66" t="n">
        <v>0.00271882382462666</v>
      </c>
      <c r="BV46" s="66" t="n">
        <v>0.000137815375007961</v>
      </c>
      <c r="BW46" s="66" t="n">
        <v>0</v>
      </c>
      <c r="BX46" s="66" t="n">
        <v>0.0003964951035829</v>
      </c>
      <c r="BY46" s="66" t="n">
        <v>0.000209506812166138</v>
      </c>
      <c r="BZ46" s="66" t="n">
        <v>0.000143633735294652</v>
      </c>
      <c r="CA46" s="66" t="n">
        <v>0.000138044078577502</v>
      </c>
      <c r="CB46" s="66" t="n">
        <v>0.00036574096707173</v>
      </c>
      <c r="CC46" s="66" t="n">
        <v>0.000130294576766599</v>
      </c>
      <c r="CD46" s="66" t="n">
        <v>9.75277972957961E-005</v>
      </c>
      <c r="CE46" s="66" t="n">
        <v>0.000208729134966603</v>
      </c>
      <c r="CF46" s="66" t="n">
        <v>0.000134192589279713</v>
      </c>
      <c r="CG46" s="66" t="n">
        <v>0.000152877463406883</v>
      </c>
      <c r="CH46" s="66" t="n">
        <v>0.000128674799151275</v>
      </c>
      <c r="CI46" s="66" t="n">
        <v>0.000184068454143096</v>
      </c>
      <c r="CJ46" s="66" t="n">
        <v>0.000197366209917081</v>
      </c>
      <c r="CK46" s="66" t="n">
        <v>0.000837287859289236</v>
      </c>
      <c r="CL46" s="66" t="n">
        <v>0.00977803636619587</v>
      </c>
      <c r="CM46" s="66" t="n">
        <v>0.000141007438904364</v>
      </c>
      <c r="CN46" s="66" t="n">
        <v>0.000278893222733293</v>
      </c>
      <c r="CO46" s="66" t="n">
        <v>0.000157252104503391</v>
      </c>
      <c r="CP46" s="66" t="n">
        <v>0.000183551161103183</v>
      </c>
      <c r="CQ46" s="66" t="n">
        <v>0.000188776871813894</v>
      </c>
      <c r="CR46" s="66" t="n">
        <v>0.000249427917649871</v>
      </c>
      <c r="CS46" s="66" t="n">
        <v>0.000339830886903018</v>
      </c>
      <c r="CT46" s="90" t="n">
        <v>1.17130108070723</v>
      </c>
      <c r="CU46" s="91" t="n">
        <v>0.601645217922957</v>
      </c>
    </row>
    <row r="47" customFormat="false" ht="15" hidden="false" customHeight="true" outlineLevel="0" collapsed="false">
      <c r="A47" s="35" t="s">
        <v>45</v>
      </c>
      <c r="B47" s="36" t="s">
        <v>155</v>
      </c>
      <c r="C47" s="66" t="n">
        <v>3.18882825688015E-005</v>
      </c>
      <c r="D47" s="66" t="n">
        <v>5.37486578349273E-005</v>
      </c>
      <c r="E47" s="66" t="n">
        <v>3.88116310629251E-005</v>
      </c>
      <c r="F47" s="66" t="n">
        <v>2.26794204018023E-005</v>
      </c>
      <c r="G47" s="66" t="n">
        <v>4.14087067109113E-005</v>
      </c>
      <c r="H47" s="66" t="n">
        <v>0</v>
      </c>
      <c r="I47" s="66" t="n">
        <v>8.21514556530583E-005</v>
      </c>
      <c r="J47" s="66" t="n">
        <v>0</v>
      </c>
      <c r="K47" s="66" t="n">
        <v>5.88623194139408E-005</v>
      </c>
      <c r="L47" s="66" t="n">
        <v>5.3435084831412E-005</v>
      </c>
      <c r="M47" s="66" t="n">
        <v>4.59579537240181E-005</v>
      </c>
      <c r="N47" s="66" t="n">
        <v>4.47475758933317E-005</v>
      </c>
      <c r="O47" s="66" t="n">
        <v>0</v>
      </c>
      <c r="P47" s="66" t="n">
        <v>4.60941438226426E-005</v>
      </c>
      <c r="Q47" s="66" t="n">
        <v>5.19501331363853E-005</v>
      </c>
      <c r="R47" s="66" t="n">
        <v>3.92810054004711E-005</v>
      </c>
      <c r="S47" s="66" t="n">
        <v>6.1916957466848E-005</v>
      </c>
      <c r="T47" s="66" t="n">
        <v>6.17529789882519E-005</v>
      </c>
      <c r="U47" s="66" t="n">
        <v>5.35304681891668E-005</v>
      </c>
      <c r="V47" s="66" t="n">
        <v>4.74657096523372E-005</v>
      </c>
      <c r="W47" s="66" t="n">
        <v>5.7528069568013E-005</v>
      </c>
      <c r="X47" s="66" t="n">
        <v>0</v>
      </c>
      <c r="Y47" s="66" t="n">
        <v>4.97853246299863E-005</v>
      </c>
      <c r="Z47" s="66" t="n">
        <v>5.2621451226091E-005</v>
      </c>
      <c r="AA47" s="66" t="n">
        <v>0.000134854770458269</v>
      </c>
      <c r="AB47" s="66" t="n">
        <v>6.94015559019648E-005</v>
      </c>
      <c r="AC47" s="66" t="n">
        <v>5.65760318892723E-005</v>
      </c>
      <c r="AD47" s="66" t="n">
        <v>5.58315684188417E-005</v>
      </c>
      <c r="AE47" s="66" t="n">
        <v>5.57401719058028E-005</v>
      </c>
      <c r="AF47" s="66" t="n">
        <v>5.52947182300659E-005</v>
      </c>
      <c r="AG47" s="66" t="n">
        <v>7.29737732474761E-005</v>
      </c>
      <c r="AH47" s="66" t="n">
        <v>5.8828387565957E-005</v>
      </c>
      <c r="AI47" s="66" t="n">
        <v>5.26697675560303E-005</v>
      </c>
      <c r="AJ47" s="66" t="n">
        <v>4.7239671044602E-005</v>
      </c>
      <c r="AK47" s="66" t="n">
        <v>4.56388019908275E-005</v>
      </c>
      <c r="AL47" s="66" t="n">
        <v>5.92554386677552E-005</v>
      </c>
      <c r="AM47" s="66" t="n">
        <v>5.21144497115526E-005</v>
      </c>
      <c r="AN47" s="66" t="n">
        <v>0.000517672556538699</v>
      </c>
      <c r="AO47" s="66" t="n">
        <v>7.03324534399296E-005</v>
      </c>
      <c r="AP47" s="66" t="n">
        <v>4.62969071019396E-005</v>
      </c>
      <c r="AQ47" s="66" t="n">
        <v>7.28057969435224E-005</v>
      </c>
      <c r="AR47" s="66" t="n">
        <v>6.56413365532995E-005</v>
      </c>
      <c r="AS47" s="66" t="n">
        <v>8.06158368872133E-005</v>
      </c>
      <c r="AT47" s="66" t="n">
        <v>1.00006520497998</v>
      </c>
      <c r="AU47" s="66" t="n">
        <v>8.17011201394516E-005</v>
      </c>
      <c r="AV47" s="66" t="n">
        <v>6.39488716572851E-005</v>
      </c>
      <c r="AW47" s="66" t="n">
        <v>7.82389642673386E-005</v>
      </c>
      <c r="AX47" s="66" t="n">
        <v>6.45916640264641E-005</v>
      </c>
      <c r="AY47" s="66" t="n">
        <v>4.51658837486791E-005</v>
      </c>
      <c r="AZ47" s="66" t="n">
        <v>0</v>
      </c>
      <c r="BA47" s="66" t="n">
        <v>5.23886714713763E-005</v>
      </c>
      <c r="BB47" s="66" t="n">
        <v>0.000314268284780502</v>
      </c>
      <c r="BC47" s="66" t="n">
        <v>5.75010955367264E-005</v>
      </c>
      <c r="BD47" s="66" t="n">
        <v>6.04077343953914E-005</v>
      </c>
      <c r="BE47" s="66" t="n">
        <v>5.39694185585196E-005</v>
      </c>
      <c r="BF47" s="66" t="n">
        <v>0.000884613213635589</v>
      </c>
      <c r="BG47" s="66" t="n">
        <v>0.000212561173251144</v>
      </c>
      <c r="BH47" s="66" t="n">
        <v>0.019922536397171</v>
      </c>
      <c r="BI47" s="66" t="n">
        <v>0.0113942476898483</v>
      </c>
      <c r="BJ47" s="66" t="n">
        <v>5.78789099010245E-005</v>
      </c>
      <c r="BK47" s="66" t="n">
        <v>6.56668208169415E-005</v>
      </c>
      <c r="BL47" s="66" t="n">
        <v>6.97268227023235E-005</v>
      </c>
      <c r="BM47" s="66" t="n">
        <v>4.36624996680995E-005</v>
      </c>
      <c r="BN47" s="66" t="n">
        <v>0.00013223500351777</v>
      </c>
      <c r="BO47" s="66" t="n">
        <v>0.000102833325347931</v>
      </c>
      <c r="BP47" s="66" t="n">
        <v>7.43011550117654E-005</v>
      </c>
      <c r="BQ47" s="66" t="n">
        <v>5.36856538505974E-005</v>
      </c>
      <c r="BR47" s="66" t="n">
        <v>1.59439379063629E-005</v>
      </c>
      <c r="BS47" s="66" t="n">
        <v>7.14984390276311E-005</v>
      </c>
      <c r="BT47" s="66" t="n">
        <v>8.44939747702232E-005</v>
      </c>
      <c r="BU47" s="66" t="n">
        <v>0.00012795231520133</v>
      </c>
      <c r="BV47" s="66" t="n">
        <v>5.2541544127236E-005</v>
      </c>
      <c r="BW47" s="66" t="n">
        <v>0</v>
      </c>
      <c r="BX47" s="66" t="n">
        <v>3.9488539202519E-005</v>
      </c>
      <c r="BY47" s="66" t="n">
        <v>5.85312713317096E-005</v>
      </c>
      <c r="BZ47" s="66" t="n">
        <v>8.68273026300555E-005</v>
      </c>
      <c r="CA47" s="66" t="n">
        <v>7.57280970339452E-005</v>
      </c>
      <c r="CB47" s="66" t="n">
        <v>9.27443734563429E-005</v>
      </c>
      <c r="CC47" s="66" t="n">
        <v>0.00127899441705612</v>
      </c>
      <c r="CD47" s="66" t="n">
        <v>2.16531658073583E-005</v>
      </c>
      <c r="CE47" s="66" t="n">
        <v>0.00014825692359134</v>
      </c>
      <c r="CF47" s="66" t="n">
        <v>9.21242207819208E-005</v>
      </c>
      <c r="CG47" s="66" t="n">
        <v>4.16743827069624E-005</v>
      </c>
      <c r="CH47" s="66" t="n">
        <v>3.85761612634363E-005</v>
      </c>
      <c r="CI47" s="66" t="n">
        <v>6.67216400336987E-005</v>
      </c>
      <c r="CJ47" s="66" t="n">
        <v>0.000358888194032954</v>
      </c>
      <c r="CK47" s="66" t="n">
        <v>5.99237474512501E-005</v>
      </c>
      <c r="CL47" s="66" t="n">
        <v>0.000284261199728797</v>
      </c>
      <c r="CM47" s="66" t="n">
        <v>0.00076924598509736</v>
      </c>
      <c r="CN47" s="66" t="n">
        <v>5.10763576423411E-005</v>
      </c>
      <c r="CO47" s="66" t="n">
        <v>0.000141954473210392</v>
      </c>
      <c r="CP47" s="66" t="n">
        <v>0.000108822568471063</v>
      </c>
      <c r="CQ47" s="66" t="n">
        <v>3.78919540063342E-005</v>
      </c>
      <c r="CR47" s="66" t="n">
        <v>7.83067175546096E-005</v>
      </c>
      <c r="CS47" s="66" t="n">
        <v>0.000201780102513438</v>
      </c>
      <c r="CT47" s="90" t="n">
        <v>1.04110263868315</v>
      </c>
      <c r="CU47" s="91" t="n">
        <v>0.534768074791226</v>
      </c>
    </row>
    <row r="48" customFormat="false" ht="15" hidden="false" customHeight="true" outlineLevel="0" collapsed="false">
      <c r="A48" s="35" t="s">
        <v>46</v>
      </c>
      <c r="B48" s="36" t="s">
        <v>156</v>
      </c>
      <c r="C48" s="66" t="n">
        <v>0.000127565236235766</v>
      </c>
      <c r="D48" s="66" t="n">
        <v>0.000149070523828816</v>
      </c>
      <c r="E48" s="66" t="n">
        <v>0.000148651461334337</v>
      </c>
      <c r="F48" s="66" t="n">
        <v>0.000120514205602663</v>
      </c>
      <c r="G48" s="66" t="n">
        <v>8.74645277558851E-005</v>
      </c>
      <c r="H48" s="66" t="n">
        <v>0</v>
      </c>
      <c r="I48" s="66" t="n">
        <v>0.000514504720557537</v>
      </c>
      <c r="J48" s="66" t="n">
        <v>0</v>
      </c>
      <c r="K48" s="66" t="n">
        <v>0.000210960678026883</v>
      </c>
      <c r="L48" s="66" t="n">
        <v>0.000106366506574117</v>
      </c>
      <c r="M48" s="66" t="n">
        <v>9.10760031677865E-005</v>
      </c>
      <c r="N48" s="66" t="n">
        <v>0.000106770103393659</v>
      </c>
      <c r="O48" s="66" t="n">
        <v>0</v>
      </c>
      <c r="P48" s="66" t="n">
        <v>0.000130850568442039</v>
      </c>
      <c r="Q48" s="66" t="n">
        <v>9.26611816963807E-005</v>
      </c>
      <c r="R48" s="66" t="n">
        <v>0.000152103871903139</v>
      </c>
      <c r="S48" s="66" t="n">
        <v>0.000123058884815782</v>
      </c>
      <c r="T48" s="66" t="n">
        <v>0.000131172400537327</v>
      </c>
      <c r="U48" s="66" t="n">
        <v>8.98036671542024E-005</v>
      </c>
      <c r="V48" s="66" t="n">
        <v>6.01030247394903E-005</v>
      </c>
      <c r="W48" s="66" t="n">
        <v>0.00016962593562276</v>
      </c>
      <c r="X48" s="66" t="n">
        <v>0</v>
      </c>
      <c r="Y48" s="66" t="n">
        <v>0.000126498911685463</v>
      </c>
      <c r="Z48" s="66" t="n">
        <v>0.000107531714611297</v>
      </c>
      <c r="AA48" s="66" t="n">
        <v>7.75876156623848E-005</v>
      </c>
      <c r="AB48" s="66" t="n">
        <v>0.000107213024784935</v>
      </c>
      <c r="AC48" s="66" t="n">
        <v>0.000189574755252197</v>
      </c>
      <c r="AD48" s="66" t="n">
        <v>0.000113034385341761</v>
      </c>
      <c r="AE48" s="66" t="n">
        <v>0.000134265753981366</v>
      </c>
      <c r="AF48" s="66" t="n">
        <v>8.80057883195177E-005</v>
      </c>
      <c r="AG48" s="66" t="n">
        <v>0.000200527435710294</v>
      </c>
      <c r="AH48" s="66" t="n">
        <v>0.000244180028256387</v>
      </c>
      <c r="AI48" s="66" t="n">
        <v>0.000157527804431904</v>
      </c>
      <c r="AJ48" s="66" t="n">
        <v>0.000171712598952781</v>
      </c>
      <c r="AK48" s="66" t="n">
        <v>0.000107690054474322</v>
      </c>
      <c r="AL48" s="66" t="n">
        <v>0.000197300719463628</v>
      </c>
      <c r="AM48" s="66" t="n">
        <v>0.000134422155928918</v>
      </c>
      <c r="AN48" s="66" t="n">
        <v>0.000873614588250079</v>
      </c>
      <c r="AO48" s="66" t="n">
        <v>0.00416912473880747</v>
      </c>
      <c r="AP48" s="66" t="n">
        <v>0.00145036994158691</v>
      </c>
      <c r="AQ48" s="66" t="n">
        <v>0.000265482631582782</v>
      </c>
      <c r="AR48" s="66" t="n">
        <v>0.000205641736745942</v>
      </c>
      <c r="AS48" s="66" t="n">
        <v>0.000282255649741467</v>
      </c>
      <c r="AT48" s="66" t="n">
        <v>0.000128039314146843</v>
      </c>
      <c r="AU48" s="66" t="n">
        <v>1.05803894434578</v>
      </c>
      <c r="AV48" s="66" t="n">
        <v>0.000151267831942384</v>
      </c>
      <c r="AW48" s="66" t="n">
        <v>0.000103664863171158</v>
      </c>
      <c r="AX48" s="66" t="n">
        <v>0.00583761661580193</v>
      </c>
      <c r="AY48" s="66" t="n">
        <v>8.59140192985986E-005</v>
      </c>
      <c r="AZ48" s="66" t="n">
        <v>0</v>
      </c>
      <c r="BA48" s="66" t="n">
        <v>0.000136054363535685</v>
      </c>
      <c r="BB48" s="66" t="n">
        <v>0.000559092738040245</v>
      </c>
      <c r="BC48" s="66" t="n">
        <v>0.00394902652545385</v>
      </c>
      <c r="BD48" s="66" t="n">
        <v>0.000142731669963089</v>
      </c>
      <c r="BE48" s="66" t="n">
        <v>0.000146559752514132</v>
      </c>
      <c r="BF48" s="66" t="n">
        <v>0.000303097070176215</v>
      </c>
      <c r="BG48" s="66" t="n">
        <v>0.000219587724340904</v>
      </c>
      <c r="BH48" s="66" t="n">
        <v>0.00160605532481957</v>
      </c>
      <c r="BI48" s="66" t="n">
        <v>0.00197964997272563</v>
      </c>
      <c r="BJ48" s="66" t="n">
        <v>0.000220733291435827</v>
      </c>
      <c r="BK48" s="66" t="n">
        <v>0.000112601722622334</v>
      </c>
      <c r="BL48" s="66" t="n">
        <v>0.000162246750318249</v>
      </c>
      <c r="BM48" s="66" t="n">
        <v>0.000145691793111308</v>
      </c>
      <c r="BN48" s="66" t="n">
        <v>7.64903062078191E-005</v>
      </c>
      <c r="BO48" s="66" t="n">
        <v>5.24080858462663E-005</v>
      </c>
      <c r="BP48" s="66" t="n">
        <v>3.98596775817157E-005</v>
      </c>
      <c r="BQ48" s="66" t="n">
        <v>3.92827465107468E-005</v>
      </c>
      <c r="BR48" s="66" t="n">
        <v>1.37123252725007E-005</v>
      </c>
      <c r="BS48" s="66" t="n">
        <v>9.02592604621983E-005</v>
      </c>
      <c r="BT48" s="66" t="n">
        <v>0.000238245365012066</v>
      </c>
      <c r="BU48" s="66" t="n">
        <v>0.00109423425521679</v>
      </c>
      <c r="BV48" s="66" t="n">
        <v>7.29439306884278E-005</v>
      </c>
      <c r="BW48" s="66" t="n">
        <v>0</v>
      </c>
      <c r="BX48" s="66" t="n">
        <v>0.000162603930011461</v>
      </c>
      <c r="BY48" s="66" t="n">
        <v>9.18683134043197E-005</v>
      </c>
      <c r="BZ48" s="66" t="n">
        <v>6.98830883701527E-005</v>
      </c>
      <c r="CA48" s="66" t="n">
        <v>6.34680307253494E-005</v>
      </c>
      <c r="CB48" s="66" t="n">
        <v>0.000158099487043068</v>
      </c>
      <c r="CC48" s="66" t="n">
        <v>0.000591959241699174</v>
      </c>
      <c r="CD48" s="66" t="n">
        <v>4.22549424415624E-005</v>
      </c>
      <c r="CE48" s="66" t="n">
        <v>9.05253559346464E-005</v>
      </c>
      <c r="CF48" s="66" t="n">
        <v>8.9624183920128E-005</v>
      </c>
      <c r="CG48" s="66" t="n">
        <v>7.38985776799093E-005</v>
      </c>
      <c r="CH48" s="66" t="n">
        <v>6.70913612163326E-005</v>
      </c>
      <c r="CI48" s="66" t="n">
        <v>8.11926503549508E-005</v>
      </c>
      <c r="CJ48" s="66" t="n">
        <v>8.99898384276712E-005</v>
      </c>
      <c r="CK48" s="66" t="n">
        <v>0.000339689487480446</v>
      </c>
      <c r="CL48" s="66" t="n">
        <v>0.00391468513160662</v>
      </c>
      <c r="CM48" s="66" t="n">
        <v>0.000157759294946763</v>
      </c>
      <c r="CN48" s="66" t="n">
        <v>0.000120486728712872</v>
      </c>
      <c r="CO48" s="66" t="n">
        <v>6.84930287585959E-005</v>
      </c>
      <c r="CP48" s="66" t="n">
        <v>7.8762742697335E-005</v>
      </c>
      <c r="CQ48" s="66" t="n">
        <v>8.14603015505424E-005</v>
      </c>
      <c r="CR48" s="66" t="n">
        <v>0.000112112461248352</v>
      </c>
      <c r="CS48" s="66" t="n">
        <v>0.000198549822164982</v>
      </c>
      <c r="CT48" s="90" t="n">
        <v>1.09450635517736</v>
      </c>
      <c r="CU48" s="91" t="n">
        <v>0.562199186379251</v>
      </c>
    </row>
    <row r="49" customFormat="false" ht="15" hidden="false" customHeight="true" outlineLevel="0" collapsed="false">
      <c r="A49" s="35" t="s">
        <v>47</v>
      </c>
      <c r="B49" s="36" t="s">
        <v>157</v>
      </c>
      <c r="C49" s="66" t="n">
        <v>0.00077842080820244</v>
      </c>
      <c r="D49" s="66" t="n">
        <v>0.000920518257118546</v>
      </c>
      <c r="E49" s="66" t="n">
        <v>0.000935659120890818</v>
      </c>
      <c r="F49" s="66" t="n">
        <v>0.000731185996154568</v>
      </c>
      <c r="G49" s="66" t="n">
        <v>0.000517293733976239</v>
      </c>
      <c r="H49" s="66" t="n">
        <v>0</v>
      </c>
      <c r="I49" s="66" t="n">
        <v>0.00314208506487098</v>
      </c>
      <c r="J49" s="66" t="n">
        <v>0</v>
      </c>
      <c r="K49" s="66" t="n">
        <v>0.00135263531414773</v>
      </c>
      <c r="L49" s="66" t="n">
        <v>0.000705411733311069</v>
      </c>
      <c r="M49" s="66" t="n">
        <v>0.00102948249493974</v>
      </c>
      <c r="N49" s="66" t="n">
        <v>0.000664938968051256</v>
      </c>
      <c r="O49" s="66" t="n">
        <v>0</v>
      </c>
      <c r="P49" s="66" t="n">
        <v>0.000810568209427279</v>
      </c>
      <c r="Q49" s="66" t="n">
        <v>0.000630435580314011</v>
      </c>
      <c r="R49" s="66" t="n">
        <v>0.000966003151779513</v>
      </c>
      <c r="S49" s="66" t="n">
        <v>0.00114561380035404</v>
      </c>
      <c r="T49" s="66" t="n">
        <v>0.000840140334790296</v>
      </c>
      <c r="U49" s="66" t="n">
        <v>0.00063296366488976</v>
      </c>
      <c r="V49" s="66" t="n">
        <v>0.000437393371718563</v>
      </c>
      <c r="W49" s="66" t="n">
        <v>0.00112353134229757</v>
      </c>
      <c r="X49" s="66" t="n">
        <v>0</v>
      </c>
      <c r="Y49" s="66" t="n">
        <v>0.000873383188209649</v>
      </c>
      <c r="Z49" s="66" t="n">
        <v>0.000727329013695794</v>
      </c>
      <c r="AA49" s="66" t="n">
        <v>0.000617353206667317</v>
      </c>
      <c r="AB49" s="66" t="n">
        <v>0.000775044909419254</v>
      </c>
      <c r="AC49" s="66" t="n">
        <v>0.00118584820955095</v>
      </c>
      <c r="AD49" s="66" t="n">
        <v>0.00071088991379077</v>
      </c>
      <c r="AE49" s="66" t="n">
        <v>0.00107823506209641</v>
      </c>
      <c r="AF49" s="66" t="n">
        <v>0.000621901286166004</v>
      </c>
      <c r="AG49" s="66" t="n">
        <v>0.00114021742515034</v>
      </c>
      <c r="AH49" s="66" t="n">
        <v>0.00152185115406389</v>
      </c>
      <c r="AI49" s="66" t="n">
        <v>0.00104330232245032</v>
      </c>
      <c r="AJ49" s="66" t="n">
        <v>0.00106932128183507</v>
      </c>
      <c r="AK49" s="66" t="n">
        <v>0.000713188907084001</v>
      </c>
      <c r="AL49" s="66" t="n">
        <v>0.00147354867130204</v>
      </c>
      <c r="AM49" s="66" t="n">
        <v>0.00642462169818852</v>
      </c>
      <c r="AN49" s="66" t="n">
        <v>0.00247497979098995</v>
      </c>
      <c r="AO49" s="66" t="n">
        <v>0.0229044376816576</v>
      </c>
      <c r="AP49" s="66" t="n">
        <v>0.0030699740327923</v>
      </c>
      <c r="AQ49" s="66" t="n">
        <v>0.0735510654328716</v>
      </c>
      <c r="AR49" s="66" t="n">
        <v>0.0993051347737497</v>
      </c>
      <c r="AS49" s="66" t="n">
        <v>0.213345777787945</v>
      </c>
      <c r="AT49" s="66" t="n">
        <v>0.0947589345096296</v>
      </c>
      <c r="AU49" s="66" t="n">
        <v>0.189306169301857</v>
      </c>
      <c r="AV49" s="66" t="n">
        <v>1.01869568164776</v>
      </c>
      <c r="AW49" s="66" t="n">
        <v>0.0639460354185289</v>
      </c>
      <c r="AX49" s="66" t="n">
        <v>0.0300897379090485</v>
      </c>
      <c r="AY49" s="66" t="n">
        <v>0.00453983348851376</v>
      </c>
      <c r="AZ49" s="66" t="n">
        <v>0</v>
      </c>
      <c r="BA49" s="66" t="n">
        <v>0.023923563102392</v>
      </c>
      <c r="BB49" s="66" t="n">
        <v>0.00236724630951044</v>
      </c>
      <c r="BC49" s="66" t="n">
        <v>0.0435435012208686</v>
      </c>
      <c r="BD49" s="66" t="n">
        <v>0.00217762671268968</v>
      </c>
      <c r="BE49" s="66" t="n">
        <v>0.000897981949746265</v>
      </c>
      <c r="BF49" s="66" t="n">
        <v>0.00149503900831397</v>
      </c>
      <c r="BG49" s="66" t="n">
        <v>0.00145293515413265</v>
      </c>
      <c r="BH49" s="66" t="n">
        <v>0.00309027556731915</v>
      </c>
      <c r="BI49" s="66" t="n">
        <v>0.00231358855609849</v>
      </c>
      <c r="BJ49" s="66" t="n">
        <v>0.00132009265627613</v>
      </c>
      <c r="BK49" s="66" t="n">
        <v>0.000728777151949268</v>
      </c>
      <c r="BL49" s="66" t="n">
        <v>0.000941925377795702</v>
      </c>
      <c r="BM49" s="66" t="n">
        <v>0.000876802233592786</v>
      </c>
      <c r="BN49" s="66" t="n">
        <v>0.000517505439083379</v>
      </c>
      <c r="BO49" s="66" t="n">
        <v>0.000341783185510881</v>
      </c>
      <c r="BP49" s="66" t="n">
        <v>0.000222365838076873</v>
      </c>
      <c r="BQ49" s="66" t="n">
        <v>0.00023579935503905</v>
      </c>
      <c r="BR49" s="66" t="n">
        <v>8.89197356089588E-005</v>
      </c>
      <c r="BS49" s="66" t="n">
        <v>0.000489862014242109</v>
      </c>
      <c r="BT49" s="66" t="n">
        <v>0.00142489116215106</v>
      </c>
      <c r="BU49" s="66" t="n">
        <v>0.00646229789137293</v>
      </c>
      <c r="BV49" s="66" t="n">
        <v>0.000441644085716287</v>
      </c>
      <c r="BW49" s="66" t="n">
        <v>0</v>
      </c>
      <c r="BX49" s="66" t="n">
        <v>0.000991133013601167</v>
      </c>
      <c r="BY49" s="66" t="n">
        <v>0.000574393362067434</v>
      </c>
      <c r="BZ49" s="66" t="n">
        <v>0.00043663019879681</v>
      </c>
      <c r="CA49" s="66" t="n">
        <v>0.000400353444321336</v>
      </c>
      <c r="CB49" s="66" t="n">
        <v>0.00135797762665025</v>
      </c>
      <c r="CC49" s="66" t="n">
        <v>0.000768367828122717</v>
      </c>
      <c r="CD49" s="66" t="n">
        <v>0.000262382174591516</v>
      </c>
      <c r="CE49" s="66" t="n">
        <v>0.000872954744612938</v>
      </c>
      <c r="CF49" s="66" t="n">
        <v>0.000721867809261539</v>
      </c>
      <c r="CG49" s="66" t="n">
        <v>0.000507511641910331</v>
      </c>
      <c r="CH49" s="66" t="n">
        <v>0.000490234281748488</v>
      </c>
      <c r="CI49" s="66" t="n">
        <v>0.000520190126474182</v>
      </c>
      <c r="CJ49" s="66" t="n">
        <v>0.000845404032951338</v>
      </c>
      <c r="CK49" s="66" t="n">
        <v>0.00232069929048713</v>
      </c>
      <c r="CL49" s="66" t="n">
        <v>0.0227480677540431</v>
      </c>
      <c r="CM49" s="66" t="n">
        <v>0.000491985620602275</v>
      </c>
      <c r="CN49" s="66" t="n">
        <v>0.00093647978192485</v>
      </c>
      <c r="CO49" s="66" t="n">
        <v>0.00050276385471788</v>
      </c>
      <c r="CP49" s="66" t="n">
        <v>0.000528817069418932</v>
      </c>
      <c r="CQ49" s="66" t="n">
        <v>0.000547421368337728</v>
      </c>
      <c r="CR49" s="66" t="n">
        <v>0.0044798232412561</v>
      </c>
      <c r="CS49" s="66" t="n">
        <v>0.00103814365874597</v>
      </c>
      <c r="CT49" s="90" t="n">
        <v>1.99102610460438</v>
      </c>
      <c r="CU49" s="91" t="n">
        <v>1.02270146790244</v>
      </c>
    </row>
    <row r="50" customFormat="false" ht="15" hidden="false" customHeight="true" outlineLevel="0" collapsed="false">
      <c r="A50" s="35" t="s">
        <v>48</v>
      </c>
      <c r="B50" s="36" t="s">
        <v>158</v>
      </c>
      <c r="C50" s="66" t="n">
        <v>0.00367522988056665</v>
      </c>
      <c r="D50" s="66" t="n">
        <v>0.00437103753504594</v>
      </c>
      <c r="E50" s="66" t="n">
        <v>0.00426248511381396</v>
      </c>
      <c r="F50" s="66" t="n">
        <v>0.00340644224018434</v>
      </c>
      <c r="G50" s="66" t="n">
        <v>0.00205562489292185</v>
      </c>
      <c r="H50" s="66" t="n">
        <v>0</v>
      </c>
      <c r="I50" s="66" t="n">
        <v>0.0146376580238646</v>
      </c>
      <c r="J50" s="66" t="n">
        <v>0</v>
      </c>
      <c r="K50" s="66" t="n">
        <v>0.00663996622695927</v>
      </c>
      <c r="L50" s="66" t="n">
        <v>0.00354913756535081</v>
      </c>
      <c r="M50" s="66" t="n">
        <v>0.00633413983439048</v>
      </c>
      <c r="N50" s="66" t="n">
        <v>0.00321125994034912</v>
      </c>
      <c r="O50" s="66" t="n">
        <v>0</v>
      </c>
      <c r="P50" s="66" t="n">
        <v>0.00401485765491076</v>
      </c>
      <c r="Q50" s="66" t="n">
        <v>0.00305970576283129</v>
      </c>
      <c r="R50" s="66" t="n">
        <v>0.00462102705051498</v>
      </c>
      <c r="S50" s="66" t="n">
        <v>0.00659640626008929</v>
      </c>
      <c r="T50" s="66" t="n">
        <v>0.00410328645214663</v>
      </c>
      <c r="U50" s="66" t="n">
        <v>0.0039250387534783</v>
      </c>
      <c r="V50" s="66" t="n">
        <v>0.00317244375214683</v>
      </c>
      <c r="W50" s="66" t="n">
        <v>0.00584048198414791</v>
      </c>
      <c r="X50" s="66" t="n">
        <v>0</v>
      </c>
      <c r="Y50" s="66" t="n">
        <v>0.00463344728378045</v>
      </c>
      <c r="Z50" s="66" t="n">
        <v>0.00385693829450982</v>
      </c>
      <c r="AA50" s="66" t="n">
        <v>0.0042114776378684</v>
      </c>
      <c r="AB50" s="66" t="n">
        <v>0.00448954387188177</v>
      </c>
      <c r="AC50" s="66" t="n">
        <v>0.00567953724007397</v>
      </c>
      <c r="AD50" s="66" t="n">
        <v>0.0036735576711482</v>
      </c>
      <c r="AE50" s="66" t="n">
        <v>0.0060257354834067</v>
      </c>
      <c r="AF50" s="66" t="n">
        <v>0.00312931698598209</v>
      </c>
      <c r="AG50" s="66" t="n">
        <v>0.00578218754998645</v>
      </c>
      <c r="AH50" s="66" t="n">
        <v>0.00726991977675631</v>
      </c>
      <c r="AI50" s="66" t="n">
        <v>0.00536492506350245</v>
      </c>
      <c r="AJ50" s="66" t="n">
        <v>0.00518324930610236</v>
      </c>
      <c r="AK50" s="66" t="n">
        <v>0.0040532430486418</v>
      </c>
      <c r="AL50" s="66" t="n">
        <v>0.00774138682328725</v>
      </c>
      <c r="AM50" s="66" t="n">
        <v>0.045605113538685</v>
      </c>
      <c r="AN50" s="66" t="n">
        <v>0.0159764722255491</v>
      </c>
      <c r="AO50" s="66" t="n">
        <v>0.0276071354220099</v>
      </c>
      <c r="AP50" s="66" t="n">
        <v>0.00669207405888312</v>
      </c>
      <c r="AQ50" s="66" t="n">
        <v>0.125027350049378</v>
      </c>
      <c r="AR50" s="66" t="n">
        <v>0.226315382667599</v>
      </c>
      <c r="AS50" s="66" t="n">
        <v>0.390007526245222</v>
      </c>
      <c r="AT50" s="66" t="n">
        <v>0.305635969599764</v>
      </c>
      <c r="AU50" s="66" t="n">
        <v>0.37672897215822</v>
      </c>
      <c r="AV50" s="66" t="n">
        <v>0.273849820125345</v>
      </c>
      <c r="AW50" s="66" t="n">
        <v>1.40971602536453</v>
      </c>
      <c r="AX50" s="66" t="n">
        <v>0.0693902866956084</v>
      </c>
      <c r="AY50" s="66" t="n">
        <v>0.00505712772304693</v>
      </c>
      <c r="AZ50" s="66" t="n">
        <v>0</v>
      </c>
      <c r="BA50" s="66" t="n">
        <v>0.0245674259974259</v>
      </c>
      <c r="BB50" s="66" t="n">
        <v>0.00325654647501213</v>
      </c>
      <c r="BC50" s="66" t="n">
        <v>0.070341666441851</v>
      </c>
      <c r="BD50" s="66" t="n">
        <v>0.00595725608635038</v>
      </c>
      <c r="BE50" s="66" t="n">
        <v>0.00439338287804503</v>
      </c>
      <c r="BF50" s="66" t="n">
        <v>0.0066830510081375</v>
      </c>
      <c r="BG50" s="66" t="n">
        <v>0.00783388084766236</v>
      </c>
      <c r="BH50" s="66" t="n">
        <v>0.0106434638709827</v>
      </c>
      <c r="BI50" s="66" t="n">
        <v>0.00778473273370974</v>
      </c>
      <c r="BJ50" s="66" t="n">
        <v>0.00627819149745284</v>
      </c>
      <c r="BK50" s="66" t="n">
        <v>0.00375989812396038</v>
      </c>
      <c r="BL50" s="66" t="n">
        <v>0.004488199467234</v>
      </c>
      <c r="BM50" s="66" t="n">
        <v>0.00404833573496092</v>
      </c>
      <c r="BN50" s="66" t="n">
        <v>0.00256522964056143</v>
      </c>
      <c r="BO50" s="66" t="n">
        <v>0.00196227915383033</v>
      </c>
      <c r="BP50" s="66" t="n">
        <v>0.00116776734869357</v>
      </c>
      <c r="BQ50" s="66" t="n">
        <v>0.0012327187821716</v>
      </c>
      <c r="BR50" s="66" t="n">
        <v>0.000479111049461563</v>
      </c>
      <c r="BS50" s="66" t="n">
        <v>0.00192461337814487</v>
      </c>
      <c r="BT50" s="66" t="n">
        <v>0.00658077559038229</v>
      </c>
      <c r="BU50" s="66" t="n">
        <v>0.0293130603411747</v>
      </c>
      <c r="BV50" s="66" t="n">
        <v>0.00204413528037518</v>
      </c>
      <c r="BW50" s="66" t="n">
        <v>0</v>
      </c>
      <c r="BX50" s="66" t="n">
        <v>0.0046082300060957</v>
      </c>
      <c r="BY50" s="66" t="n">
        <v>0.00282573099786578</v>
      </c>
      <c r="BZ50" s="66" t="n">
        <v>0.00228456841114908</v>
      </c>
      <c r="CA50" s="66" t="n">
        <v>0.00234087039030683</v>
      </c>
      <c r="CB50" s="66" t="n">
        <v>0.013163794115267</v>
      </c>
      <c r="CC50" s="66" t="n">
        <v>0.00498388465798834</v>
      </c>
      <c r="CD50" s="66" t="n">
        <v>0.00126795992546736</v>
      </c>
      <c r="CE50" s="66" t="n">
        <v>0.00904271735495243</v>
      </c>
      <c r="CF50" s="66" t="n">
        <v>0.00263455320493846</v>
      </c>
      <c r="CG50" s="66" t="n">
        <v>0.00221146201541264</v>
      </c>
      <c r="CH50" s="66" t="n">
        <v>0.00199497904732359</v>
      </c>
      <c r="CI50" s="66" t="n">
        <v>0.0026372060667102</v>
      </c>
      <c r="CJ50" s="66" t="n">
        <v>0.00843440389225291</v>
      </c>
      <c r="CK50" s="66" t="n">
        <v>0.00969488087668856</v>
      </c>
      <c r="CL50" s="66" t="n">
        <v>0.10308090162047</v>
      </c>
      <c r="CM50" s="66" t="n">
        <v>0.00223657287742199</v>
      </c>
      <c r="CN50" s="66" t="n">
        <v>0.00398621290471359</v>
      </c>
      <c r="CO50" s="66" t="n">
        <v>0.00265237847799325</v>
      </c>
      <c r="CP50" s="66" t="n">
        <v>0.00263182871347041</v>
      </c>
      <c r="CQ50" s="66" t="n">
        <v>0.00261311922950413</v>
      </c>
      <c r="CR50" s="66" t="n">
        <v>0.0233943968433092</v>
      </c>
      <c r="CS50" s="66" t="n">
        <v>0.00516404760367653</v>
      </c>
      <c r="CT50" s="90" t="n">
        <v>3.85737037179504</v>
      </c>
      <c r="CU50" s="91" t="n">
        <v>1.98135942685796</v>
      </c>
    </row>
    <row r="51" customFormat="false" ht="15" hidden="false" customHeight="true" outlineLevel="0" collapsed="false">
      <c r="A51" s="35" t="s">
        <v>49</v>
      </c>
      <c r="B51" s="36" t="s">
        <v>159</v>
      </c>
      <c r="C51" s="66" t="n">
        <v>0.000746066234917353</v>
      </c>
      <c r="D51" s="66" t="n">
        <v>0.000864040841228587</v>
      </c>
      <c r="E51" s="66" t="n">
        <v>0.000850709186024427</v>
      </c>
      <c r="F51" s="66" t="n">
        <v>0.000712298904031385</v>
      </c>
      <c r="G51" s="66" t="n">
        <v>0.00037577385508427</v>
      </c>
      <c r="H51" s="66" t="n">
        <v>0</v>
      </c>
      <c r="I51" s="66" t="n">
        <v>0.00303303744897743</v>
      </c>
      <c r="J51" s="66" t="n">
        <v>0</v>
      </c>
      <c r="K51" s="66" t="n">
        <v>0.00122034693459375</v>
      </c>
      <c r="L51" s="66" t="n">
        <v>0.000611104291779311</v>
      </c>
      <c r="M51" s="66" t="n">
        <v>0.000532956071413349</v>
      </c>
      <c r="N51" s="66" t="n">
        <v>0.000612403439997668</v>
      </c>
      <c r="O51" s="66" t="n">
        <v>0</v>
      </c>
      <c r="P51" s="66" t="n">
        <v>0.000761005440400568</v>
      </c>
      <c r="Q51" s="66" t="n">
        <v>0.000528783510820487</v>
      </c>
      <c r="R51" s="66" t="n">
        <v>0.000888570325214503</v>
      </c>
      <c r="S51" s="66" t="n">
        <v>0.000866883479497199</v>
      </c>
      <c r="T51" s="66" t="n">
        <v>0.000748557318408613</v>
      </c>
      <c r="U51" s="66" t="n">
        <v>0.000516050647020452</v>
      </c>
      <c r="V51" s="66" t="n">
        <v>0.000338327752196775</v>
      </c>
      <c r="W51" s="66" t="n">
        <v>0.000988112812573589</v>
      </c>
      <c r="X51" s="66" t="n">
        <v>0</v>
      </c>
      <c r="Y51" s="66" t="n">
        <v>0.000733077849188694</v>
      </c>
      <c r="Z51" s="66" t="n">
        <v>0.000619490586985047</v>
      </c>
      <c r="AA51" s="66" t="n">
        <v>0.000442384653902692</v>
      </c>
      <c r="AB51" s="66" t="n">
        <v>0.000616139010760208</v>
      </c>
      <c r="AC51" s="66" t="n">
        <v>0.00110682625897807</v>
      </c>
      <c r="AD51" s="66" t="n">
        <v>0.000689135011979016</v>
      </c>
      <c r="AE51" s="66" t="n">
        <v>0.000783222790531086</v>
      </c>
      <c r="AF51" s="66" t="n">
        <v>0.000500568591874249</v>
      </c>
      <c r="AG51" s="66" t="n">
        <v>0.00138074976170572</v>
      </c>
      <c r="AH51" s="66" t="n">
        <v>0.00143325158319119</v>
      </c>
      <c r="AI51" s="66" t="n">
        <v>0.000912408808265045</v>
      </c>
      <c r="AJ51" s="66" t="n">
        <v>0.00100157489317088</v>
      </c>
      <c r="AK51" s="66" t="n">
        <v>0.000619766672843356</v>
      </c>
      <c r="AL51" s="66" t="n">
        <v>0.00227221286772657</v>
      </c>
      <c r="AM51" s="66" t="n">
        <v>0.000792673630963141</v>
      </c>
      <c r="AN51" s="66" t="n">
        <v>0.0120712676461458</v>
      </c>
      <c r="AO51" s="66" t="n">
        <v>0.0440633429305484</v>
      </c>
      <c r="AP51" s="66" t="n">
        <v>0.002013815378745</v>
      </c>
      <c r="AQ51" s="66" t="n">
        <v>0.0173713938780957</v>
      </c>
      <c r="AR51" s="66" t="n">
        <v>0.0144099182566513</v>
      </c>
      <c r="AS51" s="66" t="n">
        <v>0.0273468979979519</v>
      </c>
      <c r="AT51" s="66" t="n">
        <v>0.00616824197977154</v>
      </c>
      <c r="AU51" s="66" t="n">
        <v>0.00496832872675775</v>
      </c>
      <c r="AV51" s="66" t="n">
        <v>0.00100526396835462</v>
      </c>
      <c r="AW51" s="66" t="n">
        <v>0.00121214105728049</v>
      </c>
      <c r="AX51" s="66" t="n">
        <v>1.04712454286811</v>
      </c>
      <c r="AY51" s="66" t="n">
        <v>0.000484016580044993</v>
      </c>
      <c r="AZ51" s="66" t="n">
        <v>0</v>
      </c>
      <c r="BA51" s="66" t="n">
        <v>0.00180619657218126</v>
      </c>
      <c r="BB51" s="66" t="n">
        <v>0.000482670315443019</v>
      </c>
      <c r="BC51" s="66" t="n">
        <v>0.00822151315872531</v>
      </c>
      <c r="BD51" s="66" t="n">
        <v>0.000828963724882176</v>
      </c>
      <c r="BE51" s="66" t="n">
        <v>0.000837053521543311</v>
      </c>
      <c r="BF51" s="66" t="n">
        <v>0.00198384055828823</v>
      </c>
      <c r="BG51" s="66" t="n">
        <v>0.0012518177854392</v>
      </c>
      <c r="BH51" s="66" t="n">
        <v>0.00599516035737326</v>
      </c>
      <c r="BI51" s="66" t="n">
        <v>0.00800482433002586</v>
      </c>
      <c r="BJ51" s="66" t="n">
        <v>0.00129211035846569</v>
      </c>
      <c r="BK51" s="66" t="n">
        <v>0.000646215335217594</v>
      </c>
      <c r="BL51" s="66" t="n">
        <v>0.000891179714212591</v>
      </c>
      <c r="BM51" s="66" t="n">
        <v>0.000842910927077337</v>
      </c>
      <c r="BN51" s="66" t="n">
        <v>0.000417806379790035</v>
      </c>
      <c r="BO51" s="66" t="n">
        <v>0.000272866863957235</v>
      </c>
      <c r="BP51" s="66" t="n">
        <v>0.000189627545795448</v>
      </c>
      <c r="BQ51" s="66" t="n">
        <v>0.000204283420352879</v>
      </c>
      <c r="BR51" s="66" t="n">
        <v>7.54067331095878E-005</v>
      </c>
      <c r="BS51" s="66" t="n">
        <v>0.000326205943169529</v>
      </c>
      <c r="BT51" s="66" t="n">
        <v>0.00140191135475806</v>
      </c>
      <c r="BU51" s="66" t="n">
        <v>0.00647353514090106</v>
      </c>
      <c r="BV51" s="66" t="n">
        <v>0.000351171613281627</v>
      </c>
      <c r="BW51" s="66" t="n">
        <v>0</v>
      </c>
      <c r="BX51" s="66" t="n">
        <v>0.000954667466463239</v>
      </c>
      <c r="BY51" s="66" t="n">
        <v>0.000518785945250891</v>
      </c>
      <c r="BZ51" s="66" t="n">
        <v>0.000361930130587595</v>
      </c>
      <c r="CA51" s="66" t="n">
        <v>0.000338789972084835</v>
      </c>
      <c r="CB51" s="66" t="n">
        <v>0.00089454970535162</v>
      </c>
      <c r="CC51" s="66" t="n">
        <v>0.000344036294585109</v>
      </c>
      <c r="CD51" s="66" t="n">
        <v>0.000240440254129677</v>
      </c>
      <c r="CE51" s="66" t="n">
        <v>0.000516203319544532</v>
      </c>
      <c r="CF51" s="66" t="n">
        <v>0.000389271928301491</v>
      </c>
      <c r="CG51" s="66" t="n">
        <v>0.00039243843807499</v>
      </c>
      <c r="CH51" s="66" t="n">
        <v>0.000339468387189983</v>
      </c>
      <c r="CI51" s="66" t="n">
        <v>0.0004509436120685</v>
      </c>
      <c r="CJ51" s="66" t="n">
        <v>0.000490266015713514</v>
      </c>
      <c r="CK51" s="66" t="n">
        <v>0.00206482106696188</v>
      </c>
      <c r="CL51" s="66" t="n">
        <v>0.0231927317769114</v>
      </c>
      <c r="CM51" s="66" t="n">
        <v>0.000354058185360838</v>
      </c>
      <c r="CN51" s="66" t="n">
        <v>0.000719006199464249</v>
      </c>
      <c r="CO51" s="66" t="n">
        <v>0.000386433729977048</v>
      </c>
      <c r="CP51" s="66" t="n">
        <v>0.00045022735179085</v>
      </c>
      <c r="CQ51" s="66" t="n">
        <v>0.000464873663592684</v>
      </c>
      <c r="CR51" s="66" t="n">
        <v>0.00129504028658213</v>
      </c>
      <c r="CS51" s="66" t="n">
        <v>0.000823923543056087</v>
      </c>
      <c r="CT51" s="90" t="n">
        <v>1.28611786166173</v>
      </c>
      <c r="CU51" s="91" t="n">
        <v>0.660621486566776</v>
      </c>
    </row>
    <row r="52" customFormat="false" ht="15" hidden="false" customHeight="true" outlineLevel="0" collapsed="false">
      <c r="A52" s="35" t="s">
        <v>50</v>
      </c>
      <c r="B52" s="36" t="s">
        <v>160</v>
      </c>
      <c r="C52" s="66" t="n">
        <v>0.00083187765444802</v>
      </c>
      <c r="D52" s="66" t="n">
        <v>0.00148796563165898</v>
      </c>
      <c r="E52" s="66" t="n">
        <v>0.000883761009313419</v>
      </c>
      <c r="F52" s="66" t="n">
        <v>0.00071601646980219</v>
      </c>
      <c r="G52" s="66" t="n">
        <v>0.00218377959798233</v>
      </c>
      <c r="H52" s="66" t="n">
        <v>0</v>
      </c>
      <c r="I52" s="66" t="n">
        <v>0.00299711613044218</v>
      </c>
      <c r="J52" s="66" t="n">
        <v>0</v>
      </c>
      <c r="K52" s="66" t="n">
        <v>0.00127949695321876</v>
      </c>
      <c r="L52" s="66" t="n">
        <v>0.000865441225385605</v>
      </c>
      <c r="M52" s="66" t="n">
        <v>0.000900891983980909</v>
      </c>
      <c r="N52" s="66" t="n">
        <v>0.000846970259793863</v>
      </c>
      <c r="O52" s="66" t="n">
        <v>0</v>
      </c>
      <c r="P52" s="66" t="n">
        <v>0.000850771588286746</v>
      </c>
      <c r="Q52" s="66" t="n">
        <v>0.000728605850300905</v>
      </c>
      <c r="R52" s="66" t="n">
        <v>0.000966736020130763</v>
      </c>
      <c r="S52" s="66" t="n">
        <v>0.00197587959660746</v>
      </c>
      <c r="T52" s="66" t="n">
        <v>0.00111233873044488</v>
      </c>
      <c r="U52" s="66" t="n">
        <v>0.000742384121505294</v>
      </c>
      <c r="V52" s="66" t="n">
        <v>0.000491361442681683</v>
      </c>
      <c r="W52" s="66" t="n">
        <v>0.00115545479329064</v>
      </c>
      <c r="X52" s="66" t="n">
        <v>0</v>
      </c>
      <c r="Y52" s="66" t="n">
        <v>0.000968481655838004</v>
      </c>
      <c r="Z52" s="66" t="n">
        <v>0.000915401523531744</v>
      </c>
      <c r="AA52" s="66" t="n">
        <v>0.000625837026944315</v>
      </c>
      <c r="AB52" s="66" t="n">
        <v>0.0013386223390023</v>
      </c>
      <c r="AC52" s="66" t="n">
        <v>0.00134242972161469</v>
      </c>
      <c r="AD52" s="66" t="n">
        <v>0.000822297457748531</v>
      </c>
      <c r="AE52" s="66" t="n">
        <v>0.00100618354624416</v>
      </c>
      <c r="AF52" s="66" t="n">
        <v>0.000714094066900114</v>
      </c>
      <c r="AG52" s="66" t="n">
        <v>0.00116516744931983</v>
      </c>
      <c r="AH52" s="66" t="n">
        <v>0.00157745198321232</v>
      </c>
      <c r="AI52" s="66" t="n">
        <v>0.0010777643099618</v>
      </c>
      <c r="AJ52" s="66" t="n">
        <v>0.00111481533657553</v>
      </c>
      <c r="AK52" s="66" t="n">
        <v>0.000767296005391536</v>
      </c>
      <c r="AL52" s="66" t="n">
        <v>0.00145228258391609</v>
      </c>
      <c r="AM52" s="66" t="n">
        <v>0.00451649237896777</v>
      </c>
      <c r="AN52" s="66" t="n">
        <v>0.00399090023843337</v>
      </c>
      <c r="AO52" s="66" t="n">
        <v>0.00918999223233999</v>
      </c>
      <c r="AP52" s="66" t="n">
        <v>0.00398299529949874</v>
      </c>
      <c r="AQ52" s="66" t="n">
        <v>0.0268294030738036</v>
      </c>
      <c r="AR52" s="66" t="n">
        <v>0.0295618239116207</v>
      </c>
      <c r="AS52" s="66" t="n">
        <v>0.0334486261564582</v>
      </c>
      <c r="AT52" s="66" t="n">
        <v>0.0310544990238521</v>
      </c>
      <c r="AU52" s="66" t="n">
        <v>0.0389620506408547</v>
      </c>
      <c r="AV52" s="66" t="n">
        <v>0.0801180879869348</v>
      </c>
      <c r="AW52" s="66" t="n">
        <v>0.0291218788935092</v>
      </c>
      <c r="AX52" s="66" t="n">
        <v>0.0308749569401398</v>
      </c>
      <c r="AY52" s="66" t="n">
        <v>1.16110122732769</v>
      </c>
      <c r="AZ52" s="66" t="n">
        <v>0</v>
      </c>
      <c r="BA52" s="66" t="n">
        <v>0.0357223989903468</v>
      </c>
      <c r="BB52" s="66" t="n">
        <v>0.00273522526214701</v>
      </c>
      <c r="BC52" s="66" t="n">
        <v>0.021094725687368</v>
      </c>
      <c r="BD52" s="66" t="n">
        <v>0.00271522544794921</v>
      </c>
      <c r="BE52" s="66" t="n">
        <v>0.00105510843287989</v>
      </c>
      <c r="BF52" s="66" t="n">
        <v>0.00928509518862095</v>
      </c>
      <c r="BG52" s="66" t="n">
        <v>0.0112307711674235</v>
      </c>
      <c r="BH52" s="66" t="n">
        <v>0.00260680713009596</v>
      </c>
      <c r="BI52" s="66" t="n">
        <v>0.00984303594919314</v>
      </c>
      <c r="BJ52" s="66" t="n">
        <v>0.00128635932823031</v>
      </c>
      <c r="BK52" s="66" t="n">
        <v>0.00152046742957616</v>
      </c>
      <c r="BL52" s="66" t="n">
        <v>0.00155930517163619</v>
      </c>
      <c r="BM52" s="66" t="n">
        <v>0.000870399142838617</v>
      </c>
      <c r="BN52" s="66" t="n">
        <v>0.000774065082507161</v>
      </c>
      <c r="BO52" s="66" t="n">
        <v>0.000393445823656923</v>
      </c>
      <c r="BP52" s="66" t="n">
        <v>0.000427539476411908</v>
      </c>
      <c r="BQ52" s="66" t="n">
        <v>0.000911029911591624</v>
      </c>
      <c r="BR52" s="66" t="n">
        <v>0.000521458146383652</v>
      </c>
      <c r="BS52" s="66" t="n">
        <v>0.00143621604071858</v>
      </c>
      <c r="BT52" s="66" t="n">
        <v>0.00127487398813724</v>
      </c>
      <c r="BU52" s="66" t="n">
        <v>0.0060037234253271</v>
      </c>
      <c r="BV52" s="66" t="n">
        <v>0.000594417626570952</v>
      </c>
      <c r="BW52" s="66" t="n">
        <v>0</v>
      </c>
      <c r="BX52" s="66" t="n">
        <v>0.000960232977429582</v>
      </c>
      <c r="BY52" s="66" t="n">
        <v>0.000841043999280618</v>
      </c>
      <c r="BZ52" s="66" t="n">
        <v>0.000885658641685159</v>
      </c>
      <c r="CA52" s="66" t="n">
        <v>0.000474038737659139</v>
      </c>
      <c r="CB52" s="66" t="n">
        <v>0.00309427989952551</v>
      </c>
      <c r="CC52" s="66" t="n">
        <v>0.000834004302595495</v>
      </c>
      <c r="CD52" s="66" t="n">
        <v>0.000783707097656728</v>
      </c>
      <c r="CE52" s="66" t="n">
        <v>0.000759374962893784</v>
      </c>
      <c r="CF52" s="66" t="n">
        <v>0.000703142615191644</v>
      </c>
      <c r="CG52" s="66" t="n">
        <v>0.000586918739200656</v>
      </c>
      <c r="CH52" s="66" t="n">
        <v>0.000499522047323621</v>
      </c>
      <c r="CI52" s="66" t="n">
        <v>0.000551190424819376</v>
      </c>
      <c r="CJ52" s="66" t="n">
        <v>0.000813641331191227</v>
      </c>
      <c r="CK52" s="66" t="n">
        <v>0.00181337209485575</v>
      </c>
      <c r="CL52" s="66" t="n">
        <v>0.0182947600495574</v>
      </c>
      <c r="CM52" s="66" t="n">
        <v>0.000527391288545942</v>
      </c>
      <c r="CN52" s="66" t="n">
        <v>0.0018263042385807</v>
      </c>
      <c r="CO52" s="66" t="n">
        <v>0.000670190338102463</v>
      </c>
      <c r="CP52" s="66" t="n">
        <v>0.000851808028232211</v>
      </c>
      <c r="CQ52" s="66" t="n">
        <v>0.000773732122758958</v>
      </c>
      <c r="CR52" s="66" t="n">
        <v>0.00242958103288841</v>
      </c>
      <c r="CS52" s="66" t="n">
        <v>0.00477801179199497</v>
      </c>
      <c r="CT52" s="90" t="n">
        <v>1.67627150878116</v>
      </c>
      <c r="CU52" s="91" t="n">
        <v>0.861026045147798</v>
      </c>
    </row>
    <row r="53" customFormat="false" ht="15" hidden="false" customHeight="true" outlineLevel="0" collapsed="false">
      <c r="A53" s="35" t="s">
        <v>51</v>
      </c>
      <c r="B53" s="36" t="s">
        <v>161</v>
      </c>
      <c r="C53" s="66" t="n">
        <v>0</v>
      </c>
      <c r="D53" s="66" t="n">
        <v>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66" t="n">
        <v>0</v>
      </c>
      <c r="V53" s="66" t="n">
        <v>0</v>
      </c>
      <c r="W53" s="66" t="n">
        <v>0</v>
      </c>
      <c r="X53" s="66" t="n">
        <v>0</v>
      </c>
      <c r="Y53" s="66" t="n">
        <v>0</v>
      </c>
      <c r="Z53" s="66" t="n">
        <v>0</v>
      </c>
      <c r="AA53" s="66" t="n">
        <v>0</v>
      </c>
      <c r="AB53" s="66" t="n">
        <v>0</v>
      </c>
      <c r="AC53" s="66" t="n">
        <v>0</v>
      </c>
      <c r="AD53" s="66" t="n">
        <v>0</v>
      </c>
      <c r="AE53" s="66" t="n">
        <v>0</v>
      </c>
      <c r="AF53" s="66" t="n">
        <v>0</v>
      </c>
      <c r="AG53" s="66" t="n">
        <v>0</v>
      </c>
      <c r="AH53" s="66" t="n">
        <v>0</v>
      </c>
      <c r="AI53" s="66" t="n">
        <v>0</v>
      </c>
      <c r="AJ53" s="66" t="n">
        <v>0</v>
      </c>
      <c r="AK53" s="66" t="n">
        <v>0</v>
      </c>
      <c r="AL53" s="66" t="n">
        <v>0</v>
      </c>
      <c r="AM53" s="66" t="n">
        <v>0</v>
      </c>
      <c r="AN53" s="66" t="n">
        <v>0</v>
      </c>
      <c r="AO53" s="66" t="n">
        <v>0</v>
      </c>
      <c r="AP53" s="66" t="n">
        <v>0</v>
      </c>
      <c r="AQ53" s="66" t="n">
        <v>0</v>
      </c>
      <c r="AR53" s="66" t="n">
        <v>0</v>
      </c>
      <c r="AS53" s="66" t="n">
        <v>0</v>
      </c>
      <c r="AT53" s="66" t="n">
        <v>0</v>
      </c>
      <c r="AU53" s="66" t="n">
        <v>0</v>
      </c>
      <c r="AV53" s="66" t="n">
        <v>0</v>
      </c>
      <c r="AW53" s="66" t="n">
        <v>0</v>
      </c>
      <c r="AX53" s="66" t="n">
        <v>0</v>
      </c>
      <c r="AY53" s="66" t="n">
        <v>0</v>
      </c>
      <c r="AZ53" s="66" t="n">
        <v>1</v>
      </c>
      <c r="BA53" s="66" t="n">
        <v>0</v>
      </c>
      <c r="BB53" s="66" t="n">
        <v>0</v>
      </c>
      <c r="BC53" s="66" t="n">
        <v>0</v>
      </c>
      <c r="BD53" s="66" t="n">
        <v>0</v>
      </c>
      <c r="BE53" s="66" t="n">
        <v>0</v>
      </c>
      <c r="BF53" s="66" t="n">
        <v>0</v>
      </c>
      <c r="BG53" s="66" t="n">
        <v>0</v>
      </c>
      <c r="BH53" s="66" t="n">
        <v>0</v>
      </c>
      <c r="BI53" s="66" t="n">
        <v>0</v>
      </c>
      <c r="BJ53" s="66" t="n">
        <v>0</v>
      </c>
      <c r="BK53" s="66" t="n">
        <v>0</v>
      </c>
      <c r="BL53" s="66" t="n">
        <v>0</v>
      </c>
      <c r="BM53" s="66" t="n">
        <v>0</v>
      </c>
      <c r="BN53" s="66" t="n">
        <v>0</v>
      </c>
      <c r="BO53" s="66" t="n">
        <v>0</v>
      </c>
      <c r="BP53" s="66" t="n">
        <v>0</v>
      </c>
      <c r="BQ53" s="66" t="n">
        <v>0</v>
      </c>
      <c r="BR53" s="66" t="n">
        <v>0</v>
      </c>
      <c r="BS53" s="66" t="n">
        <v>0</v>
      </c>
      <c r="BT53" s="66" t="n">
        <v>0</v>
      </c>
      <c r="BU53" s="66" t="n">
        <v>0</v>
      </c>
      <c r="BV53" s="66" t="n">
        <v>0</v>
      </c>
      <c r="BW53" s="66" t="n">
        <v>0</v>
      </c>
      <c r="BX53" s="66" t="n">
        <v>0</v>
      </c>
      <c r="BY53" s="66" t="n">
        <v>0</v>
      </c>
      <c r="BZ53" s="66" t="n">
        <v>0</v>
      </c>
      <c r="CA53" s="66" t="n">
        <v>0</v>
      </c>
      <c r="CB53" s="66" t="n">
        <v>0</v>
      </c>
      <c r="CC53" s="66" t="n">
        <v>0</v>
      </c>
      <c r="CD53" s="66" t="n">
        <v>0</v>
      </c>
      <c r="CE53" s="66" t="n">
        <v>0</v>
      </c>
      <c r="CF53" s="66" t="n">
        <v>0</v>
      </c>
      <c r="CG53" s="66" t="n">
        <v>0</v>
      </c>
      <c r="CH53" s="66" t="n">
        <v>0</v>
      </c>
      <c r="CI53" s="66" t="n">
        <v>0</v>
      </c>
      <c r="CJ53" s="66" t="n">
        <v>0</v>
      </c>
      <c r="CK53" s="66" t="n">
        <v>0</v>
      </c>
      <c r="CL53" s="66" t="n">
        <v>0</v>
      </c>
      <c r="CM53" s="66" t="n">
        <v>0</v>
      </c>
      <c r="CN53" s="66" t="n">
        <v>0</v>
      </c>
      <c r="CO53" s="66" t="n">
        <v>0</v>
      </c>
      <c r="CP53" s="66" t="n">
        <v>0</v>
      </c>
      <c r="CQ53" s="66" t="n">
        <v>0</v>
      </c>
      <c r="CR53" s="66" t="n">
        <v>0</v>
      </c>
      <c r="CS53" s="66" t="n">
        <v>0</v>
      </c>
      <c r="CT53" s="90" t="n">
        <v>1</v>
      </c>
      <c r="CU53" s="91" t="n">
        <v>0.51365547922118</v>
      </c>
    </row>
    <row r="54" customFormat="false" ht="15" hidden="false" customHeight="true" outlineLevel="0" collapsed="false">
      <c r="A54" s="35" t="s">
        <v>52</v>
      </c>
      <c r="B54" s="36" t="s">
        <v>162</v>
      </c>
      <c r="C54" s="66" t="n">
        <v>0.00328284599353637</v>
      </c>
      <c r="D54" s="66" t="n">
        <v>0.00378931885155932</v>
      </c>
      <c r="E54" s="66" t="n">
        <v>0.00369484098156762</v>
      </c>
      <c r="F54" s="66" t="n">
        <v>0.00313663905576592</v>
      </c>
      <c r="G54" s="66" t="n">
        <v>0.00236506808965389</v>
      </c>
      <c r="H54" s="66" t="n">
        <v>0</v>
      </c>
      <c r="I54" s="66" t="n">
        <v>0.0133767338140908</v>
      </c>
      <c r="J54" s="66" t="n">
        <v>0</v>
      </c>
      <c r="K54" s="66" t="n">
        <v>0.00531977039641086</v>
      </c>
      <c r="L54" s="66" t="n">
        <v>0.00267970257727288</v>
      </c>
      <c r="M54" s="66" t="n">
        <v>0.00228848475582989</v>
      </c>
      <c r="N54" s="66" t="n">
        <v>0.00269022338231745</v>
      </c>
      <c r="O54" s="66" t="n">
        <v>0</v>
      </c>
      <c r="P54" s="66" t="n">
        <v>0.00333517834832543</v>
      </c>
      <c r="Q54" s="66" t="n">
        <v>0.00229580036382578</v>
      </c>
      <c r="R54" s="66" t="n">
        <v>0.00391350041747703</v>
      </c>
      <c r="S54" s="66" t="n">
        <v>0.00275373026243389</v>
      </c>
      <c r="T54" s="66" t="n">
        <v>0.00322835038164824</v>
      </c>
      <c r="U54" s="66" t="n">
        <v>0.00221353178246065</v>
      </c>
      <c r="V54" s="66" t="n">
        <v>0.00145406651767579</v>
      </c>
      <c r="W54" s="66" t="n">
        <v>0.00429845286116086</v>
      </c>
      <c r="X54" s="66" t="n">
        <v>0</v>
      </c>
      <c r="Y54" s="66" t="n">
        <v>0.00318685264673815</v>
      </c>
      <c r="Z54" s="66" t="n">
        <v>0.00267521056536882</v>
      </c>
      <c r="AA54" s="66" t="n">
        <v>0.00188745211177489</v>
      </c>
      <c r="AB54" s="66" t="n">
        <v>0.00265140334392939</v>
      </c>
      <c r="AC54" s="66" t="n">
        <v>0.00482036482687738</v>
      </c>
      <c r="AD54" s="66" t="n">
        <v>0.00269923368750395</v>
      </c>
      <c r="AE54" s="66" t="n">
        <v>0.00338981713945853</v>
      </c>
      <c r="AF54" s="66" t="n">
        <v>0.00217465990677183</v>
      </c>
      <c r="AG54" s="66" t="n">
        <v>0.00449671988980529</v>
      </c>
      <c r="AH54" s="66" t="n">
        <v>0.00630530831062196</v>
      </c>
      <c r="AI54" s="66" t="n">
        <v>0.00383993682613851</v>
      </c>
      <c r="AJ54" s="66" t="n">
        <v>0.00426128431269515</v>
      </c>
      <c r="AK54" s="66" t="n">
        <v>0.00265560818600826</v>
      </c>
      <c r="AL54" s="66" t="n">
        <v>0.0047380731628332</v>
      </c>
      <c r="AM54" s="66" t="n">
        <v>0.00329648635226586</v>
      </c>
      <c r="AN54" s="66" t="n">
        <v>0.00279932806977759</v>
      </c>
      <c r="AO54" s="66" t="n">
        <v>0.00271779215617936</v>
      </c>
      <c r="AP54" s="66" t="n">
        <v>0.00226614811809548</v>
      </c>
      <c r="AQ54" s="66" t="n">
        <v>0.0036169111585014</v>
      </c>
      <c r="AR54" s="66" t="n">
        <v>0.0026971603373288</v>
      </c>
      <c r="AS54" s="66" t="n">
        <v>0.00338280981173755</v>
      </c>
      <c r="AT54" s="66" t="n">
        <v>0.00226474353396848</v>
      </c>
      <c r="AU54" s="66" t="n">
        <v>0.003007542414357</v>
      </c>
      <c r="AV54" s="66" t="n">
        <v>0.00369844616845837</v>
      </c>
      <c r="AW54" s="66" t="n">
        <v>0.00234890132215773</v>
      </c>
      <c r="AX54" s="66" t="n">
        <v>0.00298424688303383</v>
      </c>
      <c r="AY54" s="66" t="n">
        <v>0.00196951049491254</v>
      </c>
      <c r="AZ54" s="66" t="n">
        <v>0</v>
      </c>
      <c r="BA54" s="66" t="n">
        <v>1.57689654467676</v>
      </c>
      <c r="BB54" s="66" t="n">
        <v>0.0172880021908593</v>
      </c>
      <c r="BC54" s="66" t="n">
        <v>0.00205511171517526</v>
      </c>
      <c r="BD54" s="66" t="n">
        <v>0.00360954084849448</v>
      </c>
      <c r="BE54" s="66" t="n">
        <v>0.0036569579019422</v>
      </c>
      <c r="BF54" s="66" t="n">
        <v>0.00300986440664431</v>
      </c>
      <c r="BG54" s="66" t="n">
        <v>0.0037892673672116</v>
      </c>
      <c r="BH54" s="66" t="n">
        <v>0.0028282019664038</v>
      </c>
      <c r="BI54" s="66" t="n">
        <v>0.00226344506629304</v>
      </c>
      <c r="BJ54" s="66" t="n">
        <v>0.0056564198791721</v>
      </c>
      <c r="BK54" s="66" t="n">
        <v>0.00267367179823544</v>
      </c>
      <c r="BL54" s="66" t="n">
        <v>0.00377390530822801</v>
      </c>
      <c r="BM54" s="66" t="n">
        <v>0.00370148830242029</v>
      </c>
      <c r="BN54" s="66" t="n">
        <v>0.0017896970563001</v>
      </c>
      <c r="BO54" s="66" t="n">
        <v>0.00116750011266992</v>
      </c>
      <c r="BP54" s="66" t="n">
        <v>0.000792252593052147</v>
      </c>
      <c r="BQ54" s="66" t="n">
        <v>0.000776832565249985</v>
      </c>
      <c r="BR54" s="66" t="n">
        <v>0.00025620848649614</v>
      </c>
      <c r="BS54" s="66" t="n">
        <v>0.00236221069036355</v>
      </c>
      <c r="BT54" s="66" t="n">
        <v>0.00615700288741857</v>
      </c>
      <c r="BU54" s="66" t="n">
        <v>0.0289438161478803</v>
      </c>
      <c r="BV54" s="66" t="n">
        <v>0.00183162409710142</v>
      </c>
      <c r="BW54" s="66" t="n">
        <v>0</v>
      </c>
      <c r="BX54" s="66" t="n">
        <v>0.00415784647946851</v>
      </c>
      <c r="BY54" s="66" t="n">
        <v>0.00220188185544992</v>
      </c>
      <c r="BZ54" s="66" t="n">
        <v>0.00152040190004824</v>
      </c>
      <c r="CA54" s="66" t="n">
        <v>0.00145629737275697</v>
      </c>
      <c r="CB54" s="66" t="n">
        <v>0.0038448695323132</v>
      </c>
      <c r="CC54" s="66" t="n">
        <v>0.00196651831536317</v>
      </c>
      <c r="CD54" s="66" t="n">
        <v>0.00103080856830333</v>
      </c>
      <c r="CE54" s="66" t="n">
        <v>0.00219613615161102</v>
      </c>
      <c r="CF54" s="66" t="n">
        <v>0.00141883225795414</v>
      </c>
      <c r="CG54" s="66" t="n">
        <v>0.00161296524687177</v>
      </c>
      <c r="CH54" s="66" t="n">
        <v>0.00136162816888616</v>
      </c>
      <c r="CI54" s="66" t="n">
        <v>0.00194456094156594</v>
      </c>
      <c r="CJ54" s="66" t="n">
        <v>0.00208055052208791</v>
      </c>
      <c r="CK54" s="66" t="n">
        <v>0.00877372536872436</v>
      </c>
      <c r="CL54" s="66" t="n">
        <v>0.102313457896667</v>
      </c>
      <c r="CM54" s="66" t="n">
        <v>0.00148824066547418</v>
      </c>
      <c r="CN54" s="66" t="n">
        <v>0.00294112824303983</v>
      </c>
      <c r="CO54" s="66" t="n">
        <v>0.00167408907069378</v>
      </c>
      <c r="CP54" s="66" t="n">
        <v>0.00195128204923497</v>
      </c>
      <c r="CQ54" s="66" t="n">
        <v>0.00199673731552449</v>
      </c>
      <c r="CR54" s="66" t="n">
        <v>0.00264055914286936</v>
      </c>
      <c r="CS54" s="66" t="n">
        <v>0.00365522100137716</v>
      </c>
      <c r="CT54" s="90" t="n">
        <v>1.98245549470097</v>
      </c>
      <c r="CU54" s="91" t="n">
        <v>1.01829912716529</v>
      </c>
    </row>
    <row r="55" customFormat="false" ht="15" hidden="false" customHeight="true" outlineLevel="0" collapsed="false">
      <c r="A55" s="35" t="s">
        <v>53</v>
      </c>
      <c r="B55" s="36" t="s">
        <v>163</v>
      </c>
      <c r="C55" s="66" t="n">
        <v>0.000495805860798877</v>
      </c>
      <c r="D55" s="66" t="n">
        <v>0.00100458381834119</v>
      </c>
      <c r="E55" s="66" t="n">
        <v>0.000544473998229947</v>
      </c>
      <c r="F55" s="66" t="n">
        <v>0.000435693009405156</v>
      </c>
      <c r="G55" s="66" t="n">
        <v>0.0505544243163062</v>
      </c>
      <c r="H55" s="66" t="n">
        <v>0</v>
      </c>
      <c r="I55" s="66" t="n">
        <v>0.00140761888015626</v>
      </c>
      <c r="J55" s="66" t="n">
        <v>0</v>
      </c>
      <c r="K55" s="66" t="n">
        <v>0.00079779224223178</v>
      </c>
      <c r="L55" s="66" t="n">
        <v>0.00232546866247199</v>
      </c>
      <c r="M55" s="66" t="n">
        <v>0.000586973417693883</v>
      </c>
      <c r="N55" s="66" t="n">
        <v>0.00129048645745489</v>
      </c>
      <c r="O55" s="66" t="n">
        <v>0</v>
      </c>
      <c r="P55" s="66" t="n">
        <v>0.000500299918144112</v>
      </c>
      <c r="Q55" s="66" t="n">
        <v>0.00057249007501902</v>
      </c>
      <c r="R55" s="66" t="n">
        <v>0.000728816753931344</v>
      </c>
      <c r="S55" s="66" t="n">
        <v>0.000728312130998487</v>
      </c>
      <c r="T55" s="66" t="n">
        <v>0.000853249784086104</v>
      </c>
      <c r="U55" s="66" t="n">
        <v>0.000685131923743323</v>
      </c>
      <c r="V55" s="66" t="n">
        <v>0.000500314176566683</v>
      </c>
      <c r="W55" s="66" t="n">
        <v>0.000999592607551379</v>
      </c>
      <c r="X55" s="66" t="n">
        <v>0</v>
      </c>
      <c r="Y55" s="66" t="n">
        <v>0.000735186070824318</v>
      </c>
      <c r="Z55" s="66" t="n">
        <v>0.000794285828549799</v>
      </c>
      <c r="AA55" s="66" t="n">
        <v>0.000646320564917925</v>
      </c>
      <c r="AB55" s="66" t="n">
        <v>0.000747536150416402</v>
      </c>
      <c r="AC55" s="66" t="n">
        <v>0.000821915649423783</v>
      </c>
      <c r="AD55" s="66" t="n">
        <v>0.000767924931230682</v>
      </c>
      <c r="AE55" s="66" t="n">
        <v>0.000761736818744074</v>
      </c>
      <c r="AF55" s="66" t="n">
        <v>0.000535428387801122</v>
      </c>
      <c r="AG55" s="66" t="n">
        <v>0.000804406927113391</v>
      </c>
      <c r="AH55" s="66" t="n">
        <v>0.00114504319631905</v>
      </c>
      <c r="AI55" s="66" t="n">
        <v>0.000930095982069919</v>
      </c>
      <c r="AJ55" s="66" t="n">
        <v>0.000833978903542716</v>
      </c>
      <c r="AK55" s="66" t="n">
        <v>0.00104899366346124</v>
      </c>
      <c r="AL55" s="66" t="n">
        <v>0.00120609002724275</v>
      </c>
      <c r="AM55" s="66" t="n">
        <v>0.000734356873214204</v>
      </c>
      <c r="AN55" s="66" t="n">
        <v>0.000763766083064464</v>
      </c>
      <c r="AO55" s="66" t="n">
        <v>0.000630537286247865</v>
      </c>
      <c r="AP55" s="66" t="n">
        <v>0.00078503441502275</v>
      </c>
      <c r="AQ55" s="66" t="n">
        <v>0.000604093575802481</v>
      </c>
      <c r="AR55" s="66" t="n">
        <v>0.000626662360129664</v>
      </c>
      <c r="AS55" s="66" t="n">
        <v>0.00117838352152996</v>
      </c>
      <c r="AT55" s="66" t="n">
        <v>0.000811321587205645</v>
      </c>
      <c r="AU55" s="66" t="n">
        <v>0.000668191363349117</v>
      </c>
      <c r="AV55" s="66" t="n">
        <v>0.000624040555079495</v>
      </c>
      <c r="AW55" s="66" t="n">
        <v>0.000723667255001239</v>
      </c>
      <c r="AX55" s="66" t="n">
        <v>0.000621801591319298</v>
      </c>
      <c r="AY55" s="66" t="n">
        <v>0.000445566066371643</v>
      </c>
      <c r="AZ55" s="66" t="n">
        <v>0</v>
      </c>
      <c r="BA55" s="66" t="n">
        <v>0.000515965305929472</v>
      </c>
      <c r="BB55" s="66" t="n">
        <v>1.05791800000806</v>
      </c>
      <c r="BC55" s="66" t="n">
        <v>0.000539394942146254</v>
      </c>
      <c r="BD55" s="66" t="n">
        <v>0.00302611988899873</v>
      </c>
      <c r="BE55" s="66" t="n">
        <v>0.00309474601061722</v>
      </c>
      <c r="BF55" s="66" t="n">
        <v>0.00061387768298372</v>
      </c>
      <c r="BG55" s="66" t="n">
        <v>0.00072430606464882</v>
      </c>
      <c r="BH55" s="66" t="n">
        <v>0.000664576245360603</v>
      </c>
      <c r="BI55" s="66" t="n">
        <v>0.000509049179439179</v>
      </c>
      <c r="BJ55" s="66" t="n">
        <v>0.00062664113938391</v>
      </c>
      <c r="BK55" s="66" t="n">
        <v>0.000518673521556261</v>
      </c>
      <c r="BL55" s="66" t="n">
        <v>0.000485387064311935</v>
      </c>
      <c r="BM55" s="66" t="n">
        <v>0.00140059198176643</v>
      </c>
      <c r="BN55" s="66" t="n">
        <v>0.000551033984426693</v>
      </c>
      <c r="BO55" s="66" t="n">
        <v>0.000924458874778089</v>
      </c>
      <c r="BP55" s="66" t="n">
        <v>0.000181148595920909</v>
      </c>
      <c r="BQ55" s="66" t="n">
        <v>0.000152855140314443</v>
      </c>
      <c r="BR55" s="66" t="n">
        <v>8.09054892383812E-005</v>
      </c>
      <c r="BS55" s="66" t="n">
        <v>0.0701702340763525</v>
      </c>
      <c r="BT55" s="66" t="n">
        <v>0.000791186820037432</v>
      </c>
      <c r="BU55" s="66" t="n">
        <v>0.00253329783263941</v>
      </c>
      <c r="BV55" s="66" t="n">
        <v>0.024131037864074</v>
      </c>
      <c r="BW55" s="66" t="n">
        <v>0</v>
      </c>
      <c r="BX55" s="66" t="n">
        <v>0.000412601787525171</v>
      </c>
      <c r="BY55" s="66" t="n">
        <v>0.000373332370795791</v>
      </c>
      <c r="BZ55" s="66" t="n">
        <v>0.000804621267968966</v>
      </c>
      <c r="CA55" s="66" t="n">
        <v>0.000345697329110792</v>
      </c>
      <c r="CB55" s="66" t="n">
        <v>0.00075558751171261</v>
      </c>
      <c r="CC55" s="66" t="n">
        <v>0.0104948206032553</v>
      </c>
      <c r="CD55" s="66" t="n">
        <v>0.000374457975451687</v>
      </c>
      <c r="CE55" s="66" t="n">
        <v>0.000477347734684551</v>
      </c>
      <c r="CF55" s="66" t="n">
        <v>0.000482151232988059</v>
      </c>
      <c r="CG55" s="66" t="n">
        <v>0.000438092860074758</v>
      </c>
      <c r="CH55" s="66" t="n">
        <v>0.000499967009948519</v>
      </c>
      <c r="CI55" s="66" t="n">
        <v>0.000672867295482838</v>
      </c>
      <c r="CJ55" s="66" t="n">
        <v>0.000381554015912001</v>
      </c>
      <c r="CK55" s="66" t="n">
        <v>0.000867448284957996</v>
      </c>
      <c r="CL55" s="66" t="n">
        <v>0.00684793698448679</v>
      </c>
      <c r="CM55" s="66" t="n">
        <v>0.000366191374854093</v>
      </c>
      <c r="CN55" s="66" t="n">
        <v>0.000474603276951072</v>
      </c>
      <c r="CO55" s="66" t="n">
        <v>0.00129252829587684</v>
      </c>
      <c r="CP55" s="66" t="n">
        <v>0.000968114943345238</v>
      </c>
      <c r="CQ55" s="66" t="n">
        <v>0.000446902737798217</v>
      </c>
      <c r="CR55" s="66" t="n">
        <v>0.00106505881167974</v>
      </c>
      <c r="CS55" s="66" t="n">
        <v>0.00228308456397331</v>
      </c>
      <c r="CT55" s="90" t="n">
        <v>1.28728634964995</v>
      </c>
      <c r="CU55" s="91" t="n">
        <v>0.661221686824327</v>
      </c>
    </row>
    <row r="56" customFormat="false" ht="15" hidden="false" customHeight="true" outlineLevel="0" collapsed="false">
      <c r="A56" s="35" t="s">
        <v>54</v>
      </c>
      <c r="B56" s="36" t="s">
        <v>164</v>
      </c>
      <c r="C56" s="66" t="n">
        <v>0.000365247069487297</v>
      </c>
      <c r="D56" s="66" t="n">
        <v>0.00052917672815677</v>
      </c>
      <c r="E56" s="66" t="n">
        <v>0.00193568852613478</v>
      </c>
      <c r="F56" s="66" t="n">
        <v>0.000233338563577942</v>
      </c>
      <c r="G56" s="66" t="n">
        <v>0.000204824431305868</v>
      </c>
      <c r="H56" s="66" t="n">
        <v>0</v>
      </c>
      <c r="I56" s="66" t="n">
        <v>0.000903646173955407</v>
      </c>
      <c r="J56" s="66" t="n">
        <v>0</v>
      </c>
      <c r="K56" s="66" t="n">
        <v>0.000360758295182158</v>
      </c>
      <c r="L56" s="66" t="n">
        <v>0.000369206868771849</v>
      </c>
      <c r="M56" s="66" t="n">
        <v>0.000266803986249462</v>
      </c>
      <c r="N56" s="66" t="n">
        <v>0.0003277025864969</v>
      </c>
      <c r="O56" s="66" t="n">
        <v>0</v>
      </c>
      <c r="P56" s="66" t="n">
        <v>0.000323004501799231</v>
      </c>
      <c r="Q56" s="66" t="n">
        <v>0.000281149448062682</v>
      </c>
      <c r="R56" s="66" t="n">
        <v>0.000361985267480416</v>
      </c>
      <c r="S56" s="66" t="n">
        <v>0.000350285016189252</v>
      </c>
      <c r="T56" s="66" t="n">
        <v>0.000766674006324908</v>
      </c>
      <c r="U56" s="66" t="n">
        <v>0.000396627249443744</v>
      </c>
      <c r="V56" s="66" t="n">
        <v>0.000228183988570992</v>
      </c>
      <c r="W56" s="66" t="n">
        <v>0.000371064688648802</v>
      </c>
      <c r="X56" s="66" t="n">
        <v>0</v>
      </c>
      <c r="Y56" s="66" t="n">
        <v>0.000300871287641398</v>
      </c>
      <c r="Z56" s="66" t="n">
        <v>0.0002991253358453</v>
      </c>
      <c r="AA56" s="66" t="n">
        <v>0.000284706442463883</v>
      </c>
      <c r="AB56" s="66" t="n">
        <v>0.000376179196171856</v>
      </c>
      <c r="AC56" s="66" t="n">
        <v>0.000442713124878234</v>
      </c>
      <c r="AD56" s="66" t="n">
        <v>0.00031233435177243</v>
      </c>
      <c r="AE56" s="66" t="n">
        <v>0.000338094703700592</v>
      </c>
      <c r="AF56" s="66" t="n">
        <v>0.000327777580522118</v>
      </c>
      <c r="AG56" s="66" t="n">
        <v>0.000446793431782502</v>
      </c>
      <c r="AH56" s="66" t="n">
        <v>0.000495273924213584</v>
      </c>
      <c r="AI56" s="66" t="n">
        <v>0.00043622816256337</v>
      </c>
      <c r="AJ56" s="66" t="n">
        <v>0.000346721501074047</v>
      </c>
      <c r="AK56" s="66" t="n">
        <v>0.00025493042006569</v>
      </c>
      <c r="AL56" s="66" t="n">
        <v>0.000579208746357938</v>
      </c>
      <c r="AM56" s="66" t="n">
        <v>0.000323315630298817</v>
      </c>
      <c r="AN56" s="66" t="n">
        <v>0.00243848116846506</v>
      </c>
      <c r="AO56" s="66" t="n">
        <v>0.0064971446868456</v>
      </c>
      <c r="AP56" s="66" t="n">
        <v>0.000265051361707709</v>
      </c>
      <c r="AQ56" s="66" t="n">
        <v>0.00131528237766603</v>
      </c>
      <c r="AR56" s="66" t="n">
        <v>0.00461498100883562</v>
      </c>
      <c r="AS56" s="66" t="n">
        <v>0.000411915580040507</v>
      </c>
      <c r="AT56" s="66" t="n">
        <v>0.00028112160577511</v>
      </c>
      <c r="AU56" s="66" t="n">
        <v>0.00121044517503029</v>
      </c>
      <c r="AV56" s="66" t="n">
        <v>0.000355632014827206</v>
      </c>
      <c r="AW56" s="66" t="n">
        <v>0.00030641584668453</v>
      </c>
      <c r="AX56" s="66" t="n">
        <v>0.00199238658597831</v>
      </c>
      <c r="AY56" s="66" t="n">
        <v>0.000214147069851925</v>
      </c>
      <c r="AZ56" s="66" t="n">
        <v>0</v>
      </c>
      <c r="BA56" s="66" t="n">
        <v>0.00156210171612245</v>
      </c>
      <c r="BB56" s="66" t="n">
        <v>0.000534021513521959</v>
      </c>
      <c r="BC56" s="66" t="n">
        <v>1.14633175647142</v>
      </c>
      <c r="BD56" s="66" t="n">
        <v>0.000619129191163775</v>
      </c>
      <c r="BE56" s="66" t="n">
        <v>0.000295480056873393</v>
      </c>
      <c r="BF56" s="66" t="n">
        <v>0.000552503005565356</v>
      </c>
      <c r="BG56" s="66" t="n">
        <v>0.000386728561348778</v>
      </c>
      <c r="BH56" s="66" t="n">
        <v>0.000651630901131509</v>
      </c>
      <c r="BI56" s="66" t="n">
        <v>0.000222549761531419</v>
      </c>
      <c r="BJ56" s="66" t="n">
        <v>0.000374996232253361</v>
      </c>
      <c r="BK56" s="66" t="n">
        <v>0.0002406769311451</v>
      </c>
      <c r="BL56" s="66" t="n">
        <v>0.000510829326621518</v>
      </c>
      <c r="BM56" s="66" t="n">
        <v>0.000419334472315219</v>
      </c>
      <c r="BN56" s="66" t="n">
        <v>0.00119151859243493</v>
      </c>
      <c r="BO56" s="66" t="n">
        <v>0.000193643214792648</v>
      </c>
      <c r="BP56" s="66" t="n">
        <v>9.26678386149842E-005</v>
      </c>
      <c r="BQ56" s="66" t="n">
        <v>8.30745022534398E-005</v>
      </c>
      <c r="BR56" s="66" t="n">
        <v>2.94751390829272E-005</v>
      </c>
      <c r="BS56" s="66" t="n">
        <v>0.000157355082369294</v>
      </c>
      <c r="BT56" s="66" t="n">
        <v>0.000420715971999955</v>
      </c>
      <c r="BU56" s="66" t="n">
        <v>0.00187088355221109</v>
      </c>
      <c r="BV56" s="66" t="n">
        <v>0.000162363740155637</v>
      </c>
      <c r="BW56" s="66" t="n">
        <v>0</v>
      </c>
      <c r="BX56" s="66" t="n">
        <v>0.000296680891735948</v>
      </c>
      <c r="BY56" s="66" t="n">
        <v>0.000194483252977013</v>
      </c>
      <c r="BZ56" s="66" t="n">
        <v>0.000164550142706142</v>
      </c>
      <c r="CA56" s="66" t="n">
        <v>0.00014412985633684</v>
      </c>
      <c r="CB56" s="66" t="n">
        <v>0.000377660904852929</v>
      </c>
      <c r="CC56" s="66" t="n">
        <v>0.0005970451543571</v>
      </c>
      <c r="CD56" s="66" t="n">
        <v>8.75992844820606E-005</v>
      </c>
      <c r="CE56" s="66" t="n">
        <v>0.000216208242557568</v>
      </c>
      <c r="CF56" s="66" t="n">
        <v>0.00896554139361649</v>
      </c>
      <c r="CG56" s="66" t="n">
        <v>0.00242489271645803</v>
      </c>
      <c r="CH56" s="66" t="n">
        <v>0.0035199356828801</v>
      </c>
      <c r="CI56" s="66" t="n">
        <v>0.000207638028357871</v>
      </c>
      <c r="CJ56" s="66" t="n">
        <v>0.000519955275108226</v>
      </c>
      <c r="CK56" s="66" t="n">
        <v>0.000572676438611696</v>
      </c>
      <c r="CL56" s="66" t="n">
        <v>0.00603045763771057</v>
      </c>
      <c r="CM56" s="66" t="n">
        <v>0.000384050382922222</v>
      </c>
      <c r="CN56" s="66" t="n">
        <v>0.00113768856817815</v>
      </c>
      <c r="CO56" s="66" t="n">
        <v>0.00034706350880075</v>
      </c>
      <c r="CP56" s="66" t="n">
        <v>0.000332881619125589</v>
      </c>
      <c r="CQ56" s="66" t="n">
        <v>0.000644319678299495</v>
      </c>
      <c r="CR56" s="66" t="n">
        <v>0.000685850064345511</v>
      </c>
      <c r="CS56" s="66" t="n">
        <v>0.000379548175262907</v>
      </c>
      <c r="CT56" s="90" t="n">
        <v>1.21917693839151</v>
      </c>
      <c r="CU56" s="91" t="n">
        <v>0.626236914544899</v>
      </c>
    </row>
    <row r="57" customFormat="false" ht="15" hidden="false" customHeight="true" outlineLevel="0" collapsed="false">
      <c r="A57" s="35" t="s">
        <v>55</v>
      </c>
      <c r="B57" s="36" t="s">
        <v>165</v>
      </c>
      <c r="C57" s="66" t="n">
        <v>0.00117442938638782</v>
      </c>
      <c r="D57" s="66" t="n">
        <v>0.00172775797489096</v>
      </c>
      <c r="E57" s="66" t="n">
        <v>0.00192600546956255</v>
      </c>
      <c r="F57" s="66" t="n">
        <v>0.00140356699674049</v>
      </c>
      <c r="G57" s="66" t="n">
        <v>0.0111199861059048</v>
      </c>
      <c r="H57" s="66" t="n">
        <v>0</v>
      </c>
      <c r="I57" s="66" t="n">
        <v>0.0065565586732753</v>
      </c>
      <c r="J57" s="66" t="n">
        <v>0</v>
      </c>
      <c r="K57" s="66" t="n">
        <v>0.00178678843005312</v>
      </c>
      <c r="L57" s="66" t="n">
        <v>0.00259866400469074</v>
      </c>
      <c r="M57" s="66" t="n">
        <v>0.00268661002820222</v>
      </c>
      <c r="N57" s="66" t="n">
        <v>0.00175370553209423</v>
      </c>
      <c r="O57" s="66" t="n">
        <v>0</v>
      </c>
      <c r="P57" s="66" t="n">
        <v>0.00157366191911527</v>
      </c>
      <c r="Q57" s="66" t="n">
        <v>0.0303463455572286</v>
      </c>
      <c r="R57" s="66" t="n">
        <v>0.00313908395780705</v>
      </c>
      <c r="S57" s="66" t="n">
        <v>0.0176523871228956</v>
      </c>
      <c r="T57" s="66" t="n">
        <v>0.00241765534107897</v>
      </c>
      <c r="U57" s="66" t="n">
        <v>0.00194532687714564</v>
      </c>
      <c r="V57" s="66" t="n">
        <v>0.00139159021691402</v>
      </c>
      <c r="W57" s="66" t="n">
        <v>0.00276345428385591</v>
      </c>
      <c r="X57" s="66" t="n">
        <v>0</v>
      </c>
      <c r="Y57" s="66" t="n">
        <v>0.00227241060701538</v>
      </c>
      <c r="Z57" s="66" t="n">
        <v>0.00229079557645902</v>
      </c>
      <c r="AA57" s="66" t="n">
        <v>0.0037195705889379</v>
      </c>
      <c r="AB57" s="66" t="n">
        <v>0.00292468384490329</v>
      </c>
      <c r="AC57" s="66" t="n">
        <v>0.00261746024728887</v>
      </c>
      <c r="AD57" s="66" t="n">
        <v>0.0022389426021219</v>
      </c>
      <c r="AE57" s="66" t="n">
        <v>0.00231348629453404</v>
      </c>
      <c r="AF57" s="66" t="n">
        <v>0.0242040595074489</v>
      </c>
      <c r="AG57" s="66" t="n">
        <v>0.00308172185579107</v>
      </c>
      <c r="AH57" s="66" t="n">
        <v>0.00265816174727462</v>
      </c>
      <c r="AI57" s="66" t="n">
        <v>0.00612297740403576</v>
      </c>
      <c r="AJ57" s="66" t="n">
        <v>0.00615400913524115</v>
      </c>
      <c r="AK57" s="66" t="n">
        <v>0.00627759752010778</v>
      </c>
      <c r="AL57" s="66" t="n">
        <v>0.0036731810127117</v>
      </c>
      <c r="AM57" s="66" t="n">
        <v>0.00305706482975034</v>
      </c>
      <c r="AN57" s="66" t="n">
        <v>0.0129363463333843</v>
      </c>
      <c r="AO57" s="66" t="n">
        <v>0.00342939622382838</v>
      </c>
      <c r="AP57" s="66" t="n">
        <v>0.00251717511759346</v>
      </c>
      <c r="AQ57" s="66" t="n">
        <v>0.00326177347403387</v>
      </c>
      <c r="AR57" s="66" t="n">
        <v>0.00548771133800404</v>
      </c>
      <c r="AS57" s="66" t="n">
        <v>0.00390656965881114</v>
      </c>
      <c r="AT57" s="66" t="n">
        <v>0.00348767252146701</v>
      </c>
      <c r="AU57" s="66" t="n">
        <v>0.00526680904865174</v>
      </c>
      <c r="AV57" s="66" t="n">
        <v>0.00348576079869877</v>
      </c>
      <c r="AW57" s="66" t="n">
        <v>0.00425194406041513</v>
      </c>
      <c r="AX57" s="66" t="n">
        <v>0.00374731575000463</v>
      </c>
      <c r="AY57" s="66" t="n">
        <v>0.00281924186234817</v>
      </c>
      <c r="AZ57" s="66" t="n">
        <v>0</v>
      </c>
      <c r="BA57" s="66" t="n">
        <v>0.00328134014715806</v>
      </c>
      <c r="BB57" s="66" t="n">
        <v>0.000699622079319252</v>
      </c>
      <c r="BC57" s="66" t="n">
        <v>0.0143493311105937</v>
      </c>
      <c r="BD57" s="66" t="n">
        <v>1.07041508608617</v>
      </c>
      <c r="BE57" s="66" t="n">
        <v>0.00362833476468363</v>
      </c>
      <c r="BF57" s="66" t="n">
        <v>0.00502654229570646</v>
      </c>
      <c r="BG57" s="66" t="n">
        <v>0.0143493483981277</v>
      </c>
      <c r="BH57" s="66" t="n">
        <v>0.0124058250243906</v>
      </c>
      <c r="BI57" s="66" t="n">
        <v>0.0146860509549699</v>
      </c>
      <c r="BJ57" s="66" t="n">
        <v>0.0017337273315107</v>
      </c>
      <c r="BK57" s="66" t="n">
        <v>0.00303674315523443</v>
      </c>
      <c r="BL57" s="66" t="n">
        <v>0.002217500439677</v>
      </c>
      <c r="BM57" s="66" t="n">
        <v>0.00213539464224913</v>
      </c>
      <c r="BN57" s="66" t="n">
        <v>0.00270110543419101</v>
      </c>
      <c r="BO57" s="66" t="n">
        <v>0.00211947266409202</v>
      </c>
      <c r="BP57" s="66" t="n">
        <v>0.00143312557866348</v>
      </c>
      <c r="BQ57" s="66" t="n">
        <v>0.00159914668822061</v>
      </c>
      <c r="BR57" s="66" t="n">
        <v>0.000756041330647695</v>
      </c>
      <c r="BS57" s="66" t="n">
        <v>0.00167508219027994</v>
      </c>
      <c r="BT57" s="66" t="n">
        <v>0.0013151395760282</v>
      </c>
      <c r="BU57" s="66" t="n">
        <v>0.00371124597730705</v>
      </c>
      <c r="BV57" s="66" t="n">
        <v>0.00186828480643207</v>
      </c>
      <c r="BW57" s="66" t="n">
        <v>0</v>
      </c>
      <c r="BX57" s="66" t="n">
        <v>0.00199038664456815</v>
      </c>
      <c r="BY57" s="66" t="n">
        <v>0.00199453026380454</v>
      </c>
      <c r="BZ57" s="66" t="n">
        <v>0.00203336598586863</v>
      </c>
      <c r="CA57" s="66" t="n">
        <v>0.00261862074007945</v>
      </c>
      <c r="CB57" s="66" t="n">
        <v>0.00915216850789751</v>
      </c>
      <c r="CC57" s="66" t="n">
        <v>0.00676102756082511</v>
      </c>
      <c r="CD57" s="66" t="n">
        <v>0.0039306881059183</v>
      </c>
      <c r="CE57" s="66" t="n">
        <v>0.0148023580686856</v>
      </c>
      <c r="CF57" s="66" t="n">
        <v>0.00231302085935768</v>
      </c>
      <c r="CG57" s="66" t="n">
        <v>0.0047258721308426</v>
      </c>
      <c r="CH57" s="66" t="n">
        <v>0.00426971691544115</v>
      </c>
      <c r="CI57" s="66" t="n">
        <v>0.00670571246652863</v>
      </c>
      <c r="CJ57" s="66" t="n">
        <v>0.00638968762815232</v>
      </c>
      <c r="CK57" s="66" t="n">
        <v>0.00887705745082441</v>
      </c>
      <c r="CL57" s="66" t="n">
        <v>0.00330606649635598</v>
      </c>
      <c r="CM57" s="66" t="n">
        <v>0.00756896963373569</v>
      </c>
      <c r="CN57" s="66" t="n">
        <v>0.00988616901500175</v>
      </c>
      <c r="CO57" s="66" t="n">
        <v>0.00404708042960891</v>
      </c>
      <c r="CP57" s="66" t="n">
        <v>0.00429468063459043</v>
      </c>
      <c r="CQ57" s="66" t="n">
        <v>0.00864931689271749</v>
      </c>
      <c r="CR57" s="66" t="n">
        <v>0.124344648789694</v>
      </c>
      <c r="CS57" s="66" t="n">
        <v>0.00725673805358959</v>
      </c>
      <c r="CT57" s="90" t="n">
        <v>1.63322879078845</v>
      </c>
      <c r="CU57" s="91" t="n">
        <v>0.838916917210268</v>
      </c>
    </row>
    <row r="58" customFormat="false" ht="15" hidden="false" customHeight="true" outlineLevel="0" collapsed="false">
      <c r="A58" s="35" t="s">
        <v>56</v>
      </c>
      <c r="B58" s="36" t="s">
        <v>166</v>
      </c>
      <c r="C58" s="66" t="n">
        <v>0.00310854003758474</v>
      </c>
      <c r="D58" s="66" t="n">
        <v>0.0128300086905685</v>
      </c>
      <c r="E58" s="66" t="n">
        <v>0.00279825085509472</v>
      </c>
      <c r="F58" s="66" t="n">
        <v>0.000523204620476566</v>
      </c>
      <c r="G58" s="66" t="n">
        <v>0.000741318795338494</v>
      </c>
      <c r="H58" s="66" t="n">
        <v>0</v>
      </c>
      <c r="I58" s="66" t="n">
        <v>0.00110116595211631</v>
      </c>
      <c r="J58" s="66" t="n">
        <v>0</v>
      </c>
      <c r="K58" s="66" t="n">
        <v>0.000967221780160914</v>
      </c>
      <c r="L58" s="66" t="n">
        <v>0.00348158654619781</v>
      </c>
      <c r="M58" s="66" t="n">
        <v>0.00294405233415483</v>
      </c>
      <c r="N58" s="66" t="n">
        <v>0.0343821624841536</v>
      </c>
      <c r="O58" s="66" t="n">
        <v>0</v>
      </c>
      <c r="P58" s="66" t="n">
        <v>0.00288123161111875</v>
      </c>
      <c r="Q58" s="66" t="n">
        <v>0.00181885471127978</v>
      </c>
      <c r="R58" s="66" t="n">
        <v>0.000711127608385171</v>
      </c>
      <c r="S58" s="66" t="n">
        <v>0.00623287383020052</v>
      </c>
      <c r="T58" s="66" t="n">
        <v>0.0478172719586992</v>
      </c>
      <c r="U58" s="66" t="n">
        <v>0.0142528037256983</v>
      </c>
      <c r="V58" s="66" t="n">
        <v>0.00608717650719764</v>
      </c>
      <c r="W58" s="66" t="n">
        <v>0.0276458935932502</v>
      </c>
      <c r="X58" s="66" t="n">
        <v>0</v>
      </c>
      <c r="Y58" s="66" t="n">
        <v>0.00767300217767916</v>
      </c>
      <c r="Z58" s="66" t="n">
        <v>0.010289469808268</v>
      </c>
      <c r="AA58" s="66" t="n">
        <v>0.00254967167152894</v>
      </c>
      <c r="AB58" s="66" t="n">
        <v>0.00536720886361689</v>
      </c>
      <c r="AC58" s="66" t="n">
        <v>0.00124501173866184</v>
      </c>
      <c r="AD58" s="66" t="n">
        <v>0.0129980665582141</v>
      </c>
      <c r="AE58" s="66" t="n">
        <v>0.00398349854475582</v>
      </c>
      <c r="AF58" s="66" t="n">
        <v>0.00172520263782263</v>
      </c>
      <c r="AG58" s="66" t="n">
        <v>0.0302189104438322</v>
      </c>
      <c r="AH58" s="66" t="n">
        <v>0.00955176027698567</v>
      </c>
      <c r="AI58" s="66" t="n">
        <v>0.011432163559869</v>
      </c>
      <c r="AJ58" s="66" t="n">
        <v>0.0317799426465055</v>
      </c>
      <c r="AK58" s="66" t="n">
        <v>0.0284014433016244</v>
      </c>
      <c r="AL58" s="66" t="n">
        <v>0.00975990897361069</v>
      </c>
      <c r="AM58" s="66" t="n">
        <v>0.00962079813255748</v>
      </c>
      <c r="AN58" s="66" t="n">
        <v>0.00537806307844654</v>
      </c>
      <c r="AO58" s="66" t="n">
        <v>0.0046179462853053</v>
      </c>
      <c r="AP58" s="66" t="n">
        <v>0.00604368178006031</v>
      </c>
      <c r="AQ58" s="66" t="n">
        <v>0.00351703028088162</v>
      </c>
      <c r="AR58" s="66" t="n">
        <v>0.00376635024055245</v>
      </c>
      <c r="AS58" s="66" t="n">
        <v>0.00318475282061935</v>
      </c>
      <c r="AT58" s="66" t="n">
        <v>0.00277944079763639</v>
      </c>
      <c r="AU58" s="66" t="n">
        <v>0.00319284759045793</v>
      </c>
      <c r="AV58" s="66" t="n">
        <v>0.00415627630510696</v>
      </c>
      <c r="AW58" s="66" t="n">
        <v>0.0038927122603047</v>
      </c>
      <c r="AX58" s="66" t="n">
        <v>0.00585553385477693</v>
      </c>
      <c r="AY58" s="66" t="n">
        <v>0.00372069760082802</v>
      </c>
      <c r="AZ58" s="66" t="n">
        <v>0</v>
      </c>
      <c r="BA58" s="66" t="n">
        <v>0.0063816000908294</v>
      </c>
      <c r="BB58" s="66" t="n">
        <v>0.000802861350322448</v>
      </c>
      <c r="BC58" s="66" t="n">
        <v>0.00295596617166792</v>
      </c>
      <c r="BD58" s="66" t="n">
        <v>0.00448822503937104</v>
      </c>
      <c r="BE58" s="66" t="n">
        <v>1.01300215193167</v>
      </c>
      <c r="BF58" s="66" t="n">
        <v>0.00297919216886039</v>
      </c>
      <c r="BG58" s="66" t="n">
        <v>0.0036267949357832</v>
      </c>
      <c r="BH58" s="66" t="n">
        <v>0.00241701558050374</v>
      </c>
      <c r="BI58" s="66" t="n">
        <v>0.00365117493294374</v>
      </c>
      <c r="BJ58" s="66" t="n">
        <v>0.00591792808409774</v>
      </c>
      <c r="BK58" s="66" t="n">
        <v>0.0121883553642564</v>
      </c>
      <c r="BL58" s="66" t="n">
        <v>0.00178218898577023</v>
      </c>
      <c r="BM58" s="66" t="n">
        <v>0.000720671558199755</v>
      </c>
      <c r="BN58" s="66" t="n">
        <v>0.00058196951453247</v>
      </c>
      <c r="BO58" s="66" t="n">
        <v>0.000484183212201396</v>
      </c>
      <c r="BP58" s="66" t="n">
        <v>0.000318861549740303</v>
      </c>
      <c r="BQ58" s="66" t="n">
        <v>0.000369179049853168</v>
      </c>
      <c r="BR58" s="66" t="n">
        <v>0.000199260806825379</v>
      </c>
      <c r="BS58" s="66" t="n">
        <v>0.00072400202761419</v>
      </c>
      <c r="BT58" s="66" t="n">
        <v>0.000974738480925951</v>
      </c>
      <c r="BU58" s="66" t="n">
        <v>0.00129480152173414</v>
      </c>
      <c r="BV58" s="66" t="n">
        <v>0.000488429513854641</v>
      </c>
      <c r="BW58" s="66" t="n">
        <v>0</v>
      </c>
      <c r="BX58" s="66" t="n">
        <v>0.00082072282461217</v>
      </c>
      <c r="BY58" s="66" t="n">
        <v>0.00107767630930733</v>
      </c>
      <c r="BZ58" s="66" t="n">
        <v>0.00125256703484766</v>
      </c>
      <c r="CA58" s="66" t="n">
        <v>0.000413593064109931</v>
      </c>
      <c r="CB58" s="66" t="n">
        <v>0.00067516878087546</v>
      </c>
      <c r="CC58" s="66" t="n">
        <v>0.000431510694313372</v>
      </c>
      <c r="CD58" s="66" t="n">
        <v>0.000388902593361986</v>
      </c>
      <c r="CE58" s="66" t="n">
        <v>0.00135857526467831</v>
      </c>
      <c r="CF58" s="66" t="n">
        <v>0.000940997448607773</v>
      </c>
      <c r="CG58" s="66" t="n">
        <v>0.000787827519064467</v>
      </c>
      <c r="CH58" s="66" t="n">
        <v>0.000761662453449114</v>
      </c>
      <c r="CI58" s="66" t="n">
        <v>0.000914836701948908</v>
      </c>
      <c r="CJ58" s="66" t="n">
        <v>0.000887332424168906</v>
      </c>
      <c r="CK58" s="66" t="n">
        <v>0.000425574022357406</v>
      </c>
      <c r="CL58" s="66" t="n">
        <v>0.00238012380121652</v>
      </c>
      <c r="CM58" s="66" t="n">
        <v>0.000532214757756432</v>
      </c>
      <c r="CN58" s="66" t="n">
        <v>0.00100793856445618</v>
      </c>
      <c r="CO58" s="66" t="n">
        <v>0.00158474245747457</v>
      </c>
      <c r="CP58" s="66" t="n">
        <v>0.00115120402162679</v>
      </c>
      <c r="CQ58" s="66" t="n">
        <v>0.000660298863310977</v>
      </c>
      <c r="CR58" s="66" t="n">
        <v>0.010272515072911</v>
      </c>
      <c r="CS58" s="66" t="n">
        <v>0.00183976410858741</v>
      </c>
      <c r="CT58" s="90" t="n">
        <v>1.49394143852679</v>
      </c>
      <c r="CU58" s="91" t="n">
        <v>0.767371205534856</v>
      </c>
    </row>
    <row r="59" customFormat="false" ht="15" hidden="false" customHeight="true" outlineLevel="0" collapsed="false">
      <c r="A59" s="35" t="s">
        <v>57</v>
      </c>
      <c r="B59" s="36" t="s">
        <v>167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66" t="n">
        <v>0</v>
      </c>
      <c r="V59" s="66" t="n">
        <v>0</v>
      </c>
      <c r="W59" s="66" t="n">
        <v>0</v>
      </c>
      <c r="X59" s="66" t="n">
        <v>0</v>
      </c>
      <c r="Y59" s="66" t="n">
        <v>0</v>
      </c>
      <c r="Z59" s="66" t="n">
        <v>0</v>
      </c>
      <c r="AA59" s="66" t="n">
        <v>0</v>
      </c>
      <c r="AB59" s="66" t="n">
        <v>0</v>
      </c>
      <c r="AC59" s="66" t="n">
        <v>0</v>
      </c>
      <c r="AD59" s="66" t="n">
        <v>0</v>
      </c>
      <c r="AE59" s="66" t="n">
        <v>0</v>
      </c>
      <c r="AF59" s="66" t="n">
        <v>0</v>
      </c>
      <c r="AG59" s="66" t="n">
        <v>0</v>
      </c>
      <c r="AH59" s="66" t="n">
        <v>0</v>
      </c>
      <c r="AI59" s="66" t="n">
        <v>0</v>
      </c>
      <c r="AJ59" s="66" t="n">
        <v>0</v>
      </c>
      <c r="AK59" s="66" t="n">
        <v>0</v>
      </c>
      <c r="AL59" s="66" t="n">
        <v>0</v>
      </c>
      <c r="AM59" s="66" t="n">
        <v>0</v>
      </c>
      <c r="AN59" s="66" t="n">
        <v>0</v>
      </c>
      <c r="AO59" s="66" t="n">
        <v>0</v>
      </c>
      <c r="AP59" s="66" t="n">
        <v>0</v>
      </c>
      <c r="AQ59" s="66" t="n">
        <v>0</v>
      </c>
      <c r="AR59" s="66" t="n">
        <v>0</v>
      </c>
      <c r="AS59" s="66" t="n">
        <v>0</v>
      </c>
      <c r="AT59" s="66" t="n">
        <v>0</v>
      </c>
      <c r="AU59" s="66" t="n">
        <v>0</v>
      </c>
      <c r="AV59" s="66" t="n">
        <v>0</v>
      </c>
      <c r="AW59" s="66" t="n">
        <v>0</v>
      </c>
      <c r="AX59" s="66" t="n">
        <v>0</v>
      </c>
      <c r="AY59" s="66" t="n">
        <v>0</v>
      </c>
      <c r="AZ59" s="66" t="n">
        <v>0</v>
      </c>
      <c r="BA59" s="66" t="n">
        <v>0</v>
      </c>
      <c r="BB59" s="66" t="n">
        <v>0</v>
      </c>
      <c r="BC59" s="66" t="n">
        <v>0</v>
      </c>
      <c r="BD59" s="66" t="n">
        <v>0</v>
      </c>
      <c r="BE59" s="66" t="n">
        <v>0</v>
      </c>
      <c r="BF59" s="66" t="n">
        <v>1</v>
      </c>
      <c r="BG59" s="66" t="n">
        <v>0</v>
      </c>
      <c r="BH59" s="66" t="n">
        <v>0</v>
      </c>
      <c r="BI59" s="66" t="n">
        <v>0</v>
      </c>
      <c r="BJ59" s="66" t="n">
        <v>0</v>
      </c>
      <c r="BK59" s="66" t="n">
        <v>0</v>
      </c>
      <c r="BL59" s="66" t="n">
        <v>0</v>
      </c>
      <c r="BM59" s="66" t="n">
        <v>0</v>
      </c>
      <c r="BN59" s="66" t="n">
        <v>0</v>
      </c>
      <c r="BO59" s="66" t="n">
        <v>0</v>
      </c>
      <c r="BP59" s="66" t="n">
        <v>0</v>
      </c>
      <c r="BQ59" s="66" t="n">
        <v>0</v>
      </c>
      <c r="BR59" s="66" t="n">
        <v>0</v>
      </c>
      <c r="BS59" s="66" t="n">
        <v>0</v>
      </c>
      <c r="BT59" s="66" t="n">
        <v>0</v>
      </c>
      <c r="BU59" s="66" t="n">
        <v>0</v>
      </c>
      <c r="BV59" s="66" t="n">
        <v>0</v>
      </c>
      <c r="BW59" s="66" t="n">
        <v>0</v>
      </c>
      <c r="BX59" s="66" t="n">
        <v>0</v>
      </c>
      <c r="BY59" s="66" t="n">
        <v>0</v>
      </c>
      <c r="BZ59" s="66" t="n">
        <v>0</v>
      </c>
      <c r="CA59" s="66" t="n">
        <v>0</v>
      </c>
      <c r="CB59" s="66" t="n">
        <v>0</v>
      </c>
      <c r="CC59" s="66" t="n">
        <v>0</v>
      </c>
      <c r="CD59" s="66" t="n">
        <v>0</v>
      </c>
      <c r="CE59" s="66" t="n">
        <v>0</v>
      </c>
      <c r="CF59" s="66" t="n">
        <v>0</v>
      </c>
      <c r="CG59" s="66" t="n">
        <v>0</v>
      </c>
      <c r="CH59" s="66" t="n">
        <v>0</v>
      </c>
      <c r="CI59" s="66" t="n">
        <v>0</v>
      </c>
      <c r="CJ59" s="66" t="n">
        <v>0</v>
      </c>
      <c r="CK59" s="66" t="n">
        <v>0</v>
      </c>
      <c r="CL59" s="66" t="n">
        <v>0</v>
      </c>
      <c r="CM59" s="66" t="n">
        <v>0</v>
      </c>
      <c r="CN59" s="66" t="n">
        <v>0</v>
      </c>
      <c r="CO59" s="66" t="n">
        <v>0</v>
      </c>
      <c r="CP59" s="66" t="n">
        <v>0</v>
      </c>
      <c r="CQ59" s="66" t="n">
        <v>0</v>
      </c>
      <c r="CR59" s="66" t="n">
        <v>0</v>
      </c>
      <c r="CS59" s="66" t="n">
        <v>0</v>
      </c>
      <c r="CT59" s="90" t="n">
        <v>1</v>
      </c>
      <c r="CU59" s="91" t="n">
        <v>0.51365547922118</v>
      </c>
    </row>
    <row r="60" customFormat="false" ht="15" hidden="false" customHeight="true" outlineLevel="0" collapsed="false">
      <c r="A60" s="35" t="s">
        <v>58</v>
      </c>
      <c r="B60" s="36" t="s">
        <v>168</v>
      </c>
      <c r="C60" s="66" t="n">
        <v>0.0103703447106865</v>
      </c>
      <c r="D60" s="66" t="n">
        <v>0.015181861673471</v>
      </c>
      <c r="E60" s="66" t="n">
        <v>0.00660065821675871</v>
      </c>
      <c r="F60" s="66" t="n">
        <v>0.00608142217333062</v>
      </c>
      <c r="G60" s="66" t="n">
        <v>0.0044194438791812</v>
      </c>
      <c r="H60" s="66" t="n">
        <v>0</v>
      </c>
      <c r="I60" s="66" t="n">
        <v>0.0149098131931213</v>
      </c>
      <c r="J60" s="66" t="n">
        <v>0</v>
      </c>
      <c r="K60" s="66" t="n">
        <v>0.00885524569505062</v>
      </c>
      <c r="L60" s="66" t="n">
        <v>0.00976383657225739</v>
      </c>
      <c r="M60" s="66" t="n">
        <v>0.00723392521031622</v>
      </c>
      <c r="N60" s="66" t="n">
        <v>0.00875096414699724</v>
      </c>
      <c r="O60" s="66" t="n">
        <v>0</v>
      </c>
      <c r="P60" s="66" t="n">
        <v>0.00863944938369911</v>
      </c>
      <c r="Q60" s="66" t="n">
        <v>0.0104322845777646</v>
      </c>
      <c r="R60" s="66" t="n">
        <v>0.00714892141944395</v>
      </c>
      <c r="S60" s="66" t="n">
        <v>0.0133217892574109</v>
      </c>
      <c r="T60" s="66" t="n">
        <v>0.0296211271593232</v>
      </c>
      <c r="U60" s="66" t="n">
        <v>0.0162859891630988</v>
      </c>
      <c r="V60" s="66" t="n">
        <v>0.00827763638047597</v>
      </c>
      <c r="W60" s="66" t="n">
        <v>0.0200074672210642</v>
      </c>
      <c r="X60" s="66" t="n">
        <v>0</v>
      </c>
      <c r="Y60" s="66" t="n">
        <v>0.0204078615419511</v>
      </c>
      <c r="Z60" s="66" t="n">
        <v>0.0256632269389816</v>
      </c>
      <c r="AA60" s="66" t="n">
        <v>0.00899591166154351</v>
      </c>
      <c r="AB60" s="66" t="n">
        <v>0.0174226615731456</v>
      </c>
      <c r="AC60" s="66" t="n">
        <v>0.0264269594904525</v>
      </c>
      <c r="AD60" s="66" t="n">
        <v>0.0171565614710972</v>
      </c>
      <c r="AE60" s="66" t="n">
        <v>0.0117377839687983</v>
      </c>
      <c r="AF60" s="66" t="n">
        <v>0.00547295245704746</v>
      </c>
      <c r="AG60" s="66" t="n">
        <v>0.00894366066316414</v>
      </c>
      <c r="AH60" s="66" t="n">
        <v>0.0221707790637262</v>
      </c>
      <c r="AI60" s="66" t="n">
        <v>0.0170749230303536</v>
      </c>
      <c r="AJ60" s="66" t="n">
        <v>0.0162035276277906</v>
      </c>
      <c r="AK60" s="66" t="n">
        <v>0.0153153593623432</v>
      </c>
      <c r="AL60" s="66" t="n">
        <v>0.0206779301666059</v>
      </c>
      <c r="AM60" s="66" t="n">
        <v>0.0131659510786529</v>
      </c>
      <c r="AN60" s="66" t="n">
        <v>0.010374532847625</v>
      </c>
      <c r="AO60" s="66" t="n">
        <v>0.0109975341301036</v>
      </c>
      <c r="AP60" s="66" t="n">
        <v>0.00727132126125269</v>
      </c>
      <c r="AQ60" s="66" t="n">
        <v>0.00755202733693674</v>
      </c>
      <c r="AR60" s="66" t="n">
        <v>0.0143885000595431</v>
      </c>
      <c r="AS60" s="66" t="n">
        <v>0.0103455452876858</v>
      </c>
      <c r="AT60" s="66" t="n">
        <v>0.00981647233564311</v>
      </c>
      <c r="AU60" s="66" t="n">
        <v>0.0113657111752503</v>
      </c>
      <c r="AV60" s="66" t="n">
        <v>0.00930919193930057</v>
      </c>
      <c r="AW60" s="66" t="n">
        <v>0.0178755149128572</v>
      </c>
      <c r="AX60" s="66" t="n">
        <v>0.0117914528841605</v>
      </c>
      <c r="AY60" s="66" t="n">
        <v>0.0111161154221603</v>
      </c>
      <c r="AZ60" s="66" t="n">
        <v>0</v>
      </c>
      <c r="BA60" s="66" t="n">
        <v>0.0086065244179052</v>
      </c>
      <c r="BB60" s="66" t="n">
        <v>0.00279113702295494</v>
      </c>
      <c r="BC60" s="66" t="n">
        <v>0.00939463435257613</v>
      </c>
      <c r="BD60" s="66" t="n">
        <v>0.00927835482247509</v>
      </c>
      <c r="BE60" s="66" t="n">
        <v>0.011622907931859</v>
      </c>
      <c r="BF60" s="66" t="n">
        <v>0.0083458704502054</v>
      </c>
      <c r="BG60" s="66" t="n">
        <v>1.01058132085838</v>
      </c>
      <c r="BH60" s="66" t="n">
        <v>0.0071629484854177</v>
      </c>
      <c r="BI60" s="66" t="n">
        <v>0.0064533055006202</v>
      </c>
      <c r="BJ60" s="66" t="n">
        <v>0.0180939579370547</v>
      </c>
      <c r="BK60" s="66" t="n">
        <v>0.088244061559584</v>
      </c>
      <c r="BL60" s="66" t="n">
        <v>0.0529219356159001</v>
      </c>
      <c r="BM60" s="66" t="n">
        <v>0.0102998235440062</v>
      </c>
      <c r="BN60" s="66" t="n">
        <v>0.00976891544618143</v>
      </c>
      <c r="BO60" s="66" t="n">
        <v>0.00730683911200588</v>
      </c>
      <c r="BP60" s="66" t="n">
        <v>0.019878920484624</v>
      </c>
      <c r="BQ60" s="66" t="n">
        <v>0.0692068100865401</v>
      </c>
      <c r="BR60" s="66" t="n">
        <v>0.0439286761525768</v>
      </c>
      <c r="BS60" s="66" t="n">
        <v>0.038744773693105</v>
      </c>
      <c r="BT60" s="66" t="n">
        <v>0.00831804313626901</v>
      </c>
      <c r="BU60" s="66" t="n">
        <v>0.0167832025244281</v>
      </c>
      <c r="BV60" s="66" t="n">
        <v>0.0155596469975109</v>
      </c>
      <c r="BW60" s="66" t="n">
        <v>0</v>
      </c>
      <c r="BX60" s="66" t="n">
        <v>0.0122403980810038</v>
      </c>
      <c r="BY60" s="66" t="n">
        <v>0.0363558767332194</v>
      </c>
      <c r="BZ60" s="66" t="n">
        <v>0.0305043888286579</v>
      </c>
      <c r="CA60" s="66" t="n">
        <v>0.0116569296983666</v>
      </c>
      <c r="CB60" s="66" t="n">
        <v>0.0239582615937346</v>
      </c>
      <c r="CC60" s="66" t="n">
        <v>0.0181469127165002</v>
      </c>
      <c r="CD60" s="66" t="n">
        <v>0.0154869188227697</v>
      </c>
      <c r="CE60" s="66" t="n">
        <v>0.0125820271140781</v>
      </c>
      <c r="CF60" s="66" t="n">
        <v>0.00952086157583674</v>
      </c>
      <c r="CG60" s="66" t="n">
        <v>0.0162745734896693</v>
      </c>
      <c r="CH60" s="66" t="n">
        <v>0.0103367014367198</v>
      </c>
      <c r="CI60" s="66" t="n">
        <v>0.00690853062241624</v>
      </c>
      <c r="CJ60" s="66" t="n">
        <v>0.007177680593449</v>
      </c>
      <c r="CK60" s="66" t="n">
        <v>0.005764595420454</v>
      </c>
      <c r="CL60" s="66" t="n">
        <v>0.00908105048402203</v>
      </c>
      <c r="CM60" s="66" t="n">
        <v>0.00646526468896482</v>
      </c>
      <c r="CN60" s="66" t="n">
        <v>0.0208558063614567</v>
      </c>
      <c r="CO60" s="66" t="n">
        <v>0.00931095734295061</v>
      </c>
      <c r="CP60" s="66" t="n">
        <v>0.0107480807205329</v>
      </c>
      <c r="CQ60" s="66" t="n">
        <v>0.0125556543335503</v>
      </c>
      <c r="CR60" s="66" t="n">
        <v>0.0141947215341679</v>
      </c>
      <c r="CS60" s="66" t="n">
        <v>0.00905526597291746</v>
      </c>
      <c r="CT60" s="90" t="n">
        <v>2.36741621801924</v>
      </c>
      <c r="CU60" s="91" t="n">
        <v>1.21603631198267</v>
      </c>
    </row>
    <row r="61" customFormat="false" ht="15" hidden="false" customHeight="true" outlineLevel="0" collapsed="false">
      <c r="A61" s="35" t="s">
        <v>59</v>
      </c>
      <c r="B61" s="36" t="s">
        <v>169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66" t="n">
        <v>0</v>
      </c>
      <c r="V61" s="66" t="n">
        <v>0</v>
      </c>
      <c r="W61" s="66" t="n">
        <v>0</v>
      </c>
      <c r="X61" s="66" t="n">
        <v>0</v>
      </c>
      <c r="Y61" s="66" t="n">
        <v>0</v>
      </c>
      <c r="Z61" s="66" t="n">
        <v>0</v>
      </c>
      <c r="AA61" s="66" t="n">
        <v>0</v>
      </c>
      <c r="AB61" s="66" t="n">
        <v>0</v>
      </c>
      <c r="AC61" s="66" t="n">
        <v>0</v>
      </c>
      <c r="AD61" s="66" t="n">
        <v>0</v>
      </c>
      <c r="AE61" s="66" t="n">
        <v>0</v>
      </c>
      <c r="AF61" s="66" t="n">
        <v>0</v>
      </c>
      <c r="AG61" s="66" t="n">
        <v>0</v>
      </c>
      <c r="AH61" s="66" t="n">
        <v>0</v>
      </c>
      <c r="AI61" s="66" t="n">
        <v>0</v>
      </c>
      <c r="AJ61" s="66" t="n">
        <v>0</v>
      </c>
      <c r="AK61" s="66" t="n">
        <v>0</v>
      </c>
      <c r="AL61" s="66" t="n">
        <v>0</v>
      </c>
      <c r="AM61" s="66" t="n">
        <v>0</v>
      </c>
      <c r="AN61" s="66" t="n">
        <v>0</v>
      </c>
      <c r="AO61" s="66" t="n">
        <v>0</v>
      </c>
      <c r="AP61" s="66" t="n">
        <v>0</v>
      </c>
      <c r="AQ61" s="66" t="n">
        <v>0</v>
      </c>
      <c r="AR61" s="66" t="n">
        <v>0</v>
      </c>
      <c r="AS61" s="66" t="n">
        <v>0</v>
      </c>
      <c r="AT61" s="66" t="n">
        <v>0</v>
      </c>
      <c r="AU61" s="66" t="n">
        <v>0</v>
      </c>
      <c r="AV61" s="66" t="n">
        <v>0</v>
      </c>
      <c r="AW61" s="66" t="n">
        <v>0</v>
      </c>
      <c r="AX61" s="66" t="n">
        <v>0</v>
      </c>
      <c r="AY61" s="66" t="n">
        <v>0</v>
      </c>
      <c r="AZ61" s="66" t="n">
        <v>0</v>
      </c>
      <c r="BA61" s="66" t="n">
        <v>0</v>
      </c>
      <c r="BB61" s="66" t="n">
        <v>0</v>
      </c>
      <c r="BC61" s="66" t="n">
        <v>0</v>
      </c>
      <c r="BD61" s="66" t="n">
        <v>0</v>
      </c>
      <c r="BE61" s="66" t="n">
        <v>0</v>
      </c>
      <c r="BF61" s="66" t="n">
        <v>0</v>
      </c>
      <c r="BG61" s="66" t="n">
        <v>0</v>
      </c>
      <c r="BH61" s="66" t="n">
        <v>1</v>
      </c>
      <c r="BI61" s="66" t="n">
        <v>0</v>
      </c>
      <c r="BJ61" s="66" t="n">
        <v>0</v>
      </c>
      <c r="BK61" s="66" t="n">
        <v>0</v>
      </c>
      <c r="BL61" s="66" t="n">
        <v>0</v>
      </c>
      <c r="BM61" s="66" t="n">
        <v>0</v>
      </c>
      <c r="BN61" s="66" t="n">
        <v>0</v>
      </c>
      <c r="BO61" s="66" t="n">
        <v>0</v>
      </c>
      <c r="BP61" s="66" t="n">
        <v>0</v>
      </c>
      <c r="BQ61" s="66" t="n">
        <v>0</v>
      </c>
      <c r="BR61" s="66" t="n">
        <v>0</v>
      </c>
      <c r="BS61" s="66" t="n">
        <v>0</v>
      </c>
      <c r="BT61" s="66" t="n">
        <v>0</v>
      </c>
      <c r="BU61" s="66" t="n">
        <v>0</v>
      </c>
      <c r="BV61" s="66" t="n">
        <v>0</v>
      </c>
      <c r="BW61" s="66" t="n">
        <v>0</v>
      </c>
      <c r="BX61" s="66" t="n">
        <v>0</v>
      </c>
      <c r="BY61" s="66" t="n">
        <v>0</v>
      </c>
      <c r="BZ61" s="66" t="n">
        <v>0</v>
      </c>
      <c r="CA61" s="66" t="n">
        <v>0</v>
      </c>
      <c r="CB61" s="66" t="n">
        <v>0</v>
      </c>
      <c r="CC61" s="66" t="n">
        <v>0</v>
      </c>
      <c r="CD61" s="66" t="n">
        <v>0</v>
      </c>
      <c r="CE61" s="66" t="n">
        <v>0</v>
      </c>
      <c r="CF61" s="66" t="n">
        <v>0</v>
      </c>
      <c r="CG61" s="66" t="n">
        <v>0</v>
      </c>
      <c r="CH61" s="66" t="n">
        <v>0</v>
      </c>
      <c r="CI61" s="66" t="n">
        <v>0</v>
      </c>
      <c r="CJ61" s="66" t="n">
        <v>0</v>
      </c>
      <c r="CK61" s="66" t="n">
        <v>0</v>
      </c>
      <c r="CL61" s="66" t="n">
        <v>0</v>
      </c>
      <c r="CM61" s="66" t="n">
        <v>0</v>
      </c>
      <c r="CN61" s="66" t="n">
        <v>0</v>
      </c>
      <c r="CO61" s="66" t="n">
        <v>0</v>
      </c>
      <c r="CP61" s="66" t="n">
        <v>0</v>
      </c>
      <c r="CQ61" s="66" t="n">
        <v>0</v>
      </c>
      <c r="CR61" s="66" t="n">
        <v>0</v>
      </c>
      <c r="CS61" s="66" t="n">
        <v>0</v>
      </c>
      <c r="CT61" s="90" t="n">
        <v>1</v>
      </c>
      <c r="CU61" s="91" t="n">
        <v>0.51365547922118</v>
      </c>
    </row>
    <row r="62" customFormat="false" ht="15" hidden="false" customHeight="true" outlineLevel="0" collapsed="false">
      <c r="A62" s="35" t="s">
        <v>60</v>
      </c>
      <c r="B62" s="36" t="s">
        <v>17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66" t="n">
        <v>0</v>
      </c>
      <c r="V62" s="66" t="n">
        <v>0</v>
      </c>
      <c r="W62" s="66" t="n">
        <v>0</v>
      </c>
      <c r="X62" s="66" t="n">
        <v>0</v>
      </c>
      <c r="Y62" s="66" t="n">
        <v>0</v>
      </c>
      <c r="Z62" s="66" t="n">
        <v>0</v>
      </c>
      <c r="AA62" s="66" t="n">
        <v>0</v>
      </c>
      <c r="AB62" s="66" t="n">
        <v>0</v>
      </c>
      <c r="AC62" s="66" t="n">
        <v>0</v>
      </c>
      <c r="AD62" s="66" t="n">
        <v>0</v>
      </c>
      <c r="AE62" s="66" t="n">
        <v>0</v>
      </c>
      <c r="AF62" s="66" t="n">
        <v>0</v>
      </c>
      <c r="AG62" s="66" t="n">
        <v>0</v>
      </c>
      <c r="AH62" s="66" t="n">
        <v>0</v>
      </c>
      <c r="AI62" s="66" t="n">
        <v>0</v>
      </c>
      <c r="AJ62" s="66" t="n">
        <v>0</v>
      </c>
      <c r="AK62" s="66" t="n">
        <v>0</v>
      </c>
      <c r="AL62" s="66" t="n">
        <v>0</v>
      </c>
      <c r="AM62" s="66" t="n">
        <v>0</v>
      </c>
      <c r="AN62" s="66" t="n">
        <v>0</v>
      </c>
      <c r="AO62" s="66" t="n">
        <v>0</v>
      </c>
      <c r="AP62" s="66" t="n">
        <v>0</v>
      </c>
      <c r="AQ62" s="66" t="n">
        <v>0</v>
      </c>
      <c r="AR62" s="66" t="n">
        <v>0</v>
      </c>
      <c r="AS62" s="66" t="n">
        <v>0</v>
      </c>
      <c r="AT62" s="66" t="n">
        <v>0</v>
      </c>
      <c r="AU62" s="66" t="n">
        <v>0</v>
      </c>
      <c r="AV62" s="66" t="n">
        <v>0</v>
      </c>
      <c r="AW62" s="66" t="n">
        <v>0</v>
      </c>
      <c r="AX62" s="66" t="n">
        <v>0</v>
      </c>
      <c r="AY62" s="66" t="n">
        <v>0</v>
      </c>
      <c r="AZ62" s="66" t="n">
        <v>0</v>
      </c>
      <c r="BA62" s="66" t="n">
        <v>0</v>
      </c>
      <c r="BB62" s="66" t="n">
        <v>0</v>
      </c>
      <c r="BC62" s="66" t="n">
        <v>0</v>
      </c>
      <c r="BD62" s="66" t="n">
        <v>0</v>
      </c>
      <c r="BE62" s="66" t="n">
        <v>0</v>
      </c>
      <c r="BF62" s="66" t="n">
        <v>0</v>
      </c>
      <c r="BG62" s="66" t="n">
        <v>0</v>
      </c>
      <c r="BH62" s="66" t="n">
        <v>0</v>
      </c>
      <c r="BI62" s="66" t="n">
        <v>1</v>
      </c>
      <c r="BJ62" s="66" t="n">
        <v>0</v>
      </c>
      <c r="BK62" s="66" t="n">
        <v>0</v>
      </c>
      <c r="BL62" s="66" t="n">
        <v>0</v>
      </c>
      <c r="BM62" s="66" t="n">
        <v>0</v>
      </c>
      <c r="BN62" s="66" t="n">
        <v>0</v>
      </c>
      <c r="BO62" s="66" t="n">
        <v>0</v>
      </c>
      <c r="BP62" s="66" t="n">
        <v>0</v>
      </c>
      <c r="BQ62" s="66" t="n">
        <v>0</v>
      </c>
      <c r="BR62" s="66" t="n">
        <v>0</v>
      </c>
      <c r="BS62" s="66" t="n">
        <v>0</v>
      </c>
      <c r="BT62" s="66" t="n">
        <v>0</v>
      </c>
      <c r="BU62" s="66" t="n">
        <v>0</v>
      </c>
      <c r="BV62" s="66" t="n">
        <v>0</v>
      </c>
      <c r="BW62" s="66" t="n">
        <v>0</v>
      </c>
      <c r="BX62" s="66" t="n">
        <v>0</v>
      </c>
      <c r="BY62" s="66" t="n">
        <v>0</v>
      </c>
      <c r="BZ62" s="66" t="n">
        <v>0</v>
      </c>
      <c r="CA62" s="66" t="n">
        <v>0</v>
      </c>
      <c r="CB62" s="66" t="n">
        <v>0</v>
      </c>
      <c r="CC62" s="66" t="n">
        <v>0</v>
      </c>
      <c r="CD62" s="66" t="n">
        <v>0</v>
      </c>
      <c r="CE62" s="66" t="n">
        <v>0</v>
      </c>
      <c r="CF62" s="66" t="n">
        <v>0</v>
      </c>
      <c r="CG62" s="66" t="n">
        <v>0</v>
      </c>
      <c r="CH62" s="66" t="n">
        <v>0</v>
      </c>
      <c r="CI62" s="66" t="n">
        <v>0</v>
      </c>
      <c r="CJ62" s="66" t="n">
        <v>0</v>
      </c>
      <c r="CK62" s="66" t="n">
        <v>0</v>
      </c>
      <c r="CL62" s="66" t="n">
        <v>0</v>
      </c>
      <c r="CM62" s="66" t="n">
        <v>0</v>
      </c>
      <c r="CN62" s="66" t="n">
        <v>0</v>
      </c>
      <c r="CO62" s="66" t="n">
        <v>0</v>
      </c>
      <c r="CP62" s="66" t="n">
        <v>0</v>
      </c>
      <c r="CQ62" s="66" t="n">
        <v>0</v>
      </c>
      <c r="CR62" s="66" t="n">
        <v>0</v>
      </c>
      <c r="CS62" s="66" t="n">
        <v>0</v>
      </c>
      <c r="CT62" s="90" t="n">
        <v>1</v>
      </c>
      <c r="CU62" s="91" t="n">
        <v>0.51365547922118</v>
      </c>
    </row>
    <row r="63" customFormat="false" ht="15" hidden="false" customHeight="true" outlineLevel="0" collapsed="false">
      <c r="A63" s="35" t="s">
        <v>61</v>
      </c>
      <c r="B63" s="36" t="s">
        <v>171</v>
      </c>
      <c r="C63" s="66" t="n">
        <v>0.0167309177197311</v>
      </c>
      <c r="D63" s="66" t="n">
        <v>0.0276454257454536</v>
      </c>
      <c r="E63" s="66" t="n">
        <v>0.0530123765623612</v>
      </c>
      <c r="F63" s="66" t="n">
        <v>0.0117076054686136</v>
      </c>
      <c r="G63" s="66" t="n">
        <v>0.0102116746256628</v>
      </c>
      <c r="H63" s="66" t="n">
        <v>0</v>
      </c>
      <c r="I63" s="66" t="n">
        <v>0.0340248573701482</v>
      </c>
      <c r="J63" s="66" t="n">
        <v>0</v>
      </c>
      <c r="K63" s="66" t="n">
        <v>0.0704453962006215</v>
      </c>
      <c r="L63" s="66" t="n">
        <v>0.0303781191416602</v>
      </c>
      <c r="M63" s="66" t="n">
        <v>0.0274004164975902</v>
      </c>
      <c r="N63" s="66" t="n">
        <v>0.0280630900985116</v>
      </c>
      <c r="O63" s="66" t="n">
        <v>0</v>
      </c>
      <c r="P63" s="66" t="n">
        <v>0.0382794534962392</v>
      </c>
      <c r="Q63" s="66" t="n">
        <v>0.0250519334922322</v>
      </c>
      <c r="R63" s="66" t="n">
        <v>0.0264098303305634</v>
      </c>
      <c r="S63" s="66" t="n">
        <v>0.0392060939598123</v>
      </c>
      <c r="T63" s="66" t="n">
        <v>0.186466953278685</v>
      </c>
      <c r="U63" s="66" t="n">
        <v>0.08211666918649</v>
      </c>
      <c r="V63" s="66" t="n">
        <v>0.0385795111166991</v>
      </c>
      <c r="W63" s="66" t="n">
        <v>0.0753042030026149</v>
      </c>
      <c r="X63" s="66" t="n">
        <v>0</v>
      </c>
      <c r="Y63" s="66" t="n">
        <v>0.0834959668676124</v>
      </c>
      <c r="Z63" s="66" t="n">
        <v>0.0695300752113232</v>
      </c>
      <c r="AA63" s="66" t="n">
        <v>0.0323160909094664</v>
      </c>
      <c r="AB63" s="66" t="n">
        <v>0.0614236903415932</v>
      </c>
      <c r="AC63" s="66" t="n">
        <v>0.0448716067483134</v>
      </c>
      <c r="AD63" s="66" t="n">
        <v>0.0610273187212547</v>
      </c>
      <c r="AE63" s="66" t="n">
        <v>0.0497837976474397</v>
      </c>
      <c r="AF63" s="66" t="n">
        <v>0.0274187979053352</v>
      </c>
      <c r="AG63" s="66" t="n">
        <v>0.0703418654167382</v>
      </c>
      <c r="AH63" s="66" t="n">
        <v>0.0281031178356977</v>
      </c>
      <c r="AI63" s="66" t="n">
        <v>0.0655249047318207</v>
      </c>
      <c r="AJ63" s="66" t="n">
        <v>0.0766160090462064</v>
      </c>
      <c r="AK63" s="66" t="n">
        <v>0.0573697790282919</v>
      </c>
      <c r="AL63" s="66" t="n">
        <v>0.0416715733757612</v>
      </c>
      <c r="AM63" s="66" t="n">
        <v>0.0483589993200569</v>
      </c>
      <c r="AN63" s="66" t="n">
        <v>0.037610525128077</v>
      </c>
      <c r="AO63" s="66" t="n">
        <v>0.0324457092125003</v>
      </c>
      <c r="AP63" s="66" t="n">
        <v>0.0324694800845693</v>
      </c>
      <c r="AQ63" s="66" t="n">
        <v>0.0296175564298205</v>
      </c>
      <c r="AR63" s="66" t="n">
        <v>0.0359390723419581</v>
      </c>
      <c r="AS63" s="66" t="n">
        <v>0.0420686556455696</v>
      </c>
      <c r="AT63" s="66" t="n">
        <v>0.0316642792133832</v>
      </c>
      <c r="AU63" s="66" t="n">
        <v>0.0370141842831001</v>
      </c>
      <c r="AV63" s="66" t="n">
        <v>0.0495538553241431</v>
      </c>
      <c r="AW63" s="66" t="n">
        <v>0.0478921172643522</v>
      </c>
      <c r="AX63" s="66" t="n">
        <v>0.03949870671845</v>
      </c>
      <c r="AY63" s="66" t="n">
        <v>0.0253282219463766</v>
      </c>
      <c r="AZ63" s="66" t="n">
        <v>0</v>
      </c>
      <c r="BA63" s="66" t="n">
        <v>0.0375864540636836</v>
      </c>
      <c r="BB63" s="66" t="n">
        <v>0.00678675939502789</v>
      </c>
      <c r="BC63" s="66" t="n">
        <v>0.0313026858145183</v>
      </c>
      <c r="BD63" s="66" t="n">
        <v>0.0335741387759701</v>
      </c>
      <c r="BE63" s="66" t="n">
        <v>0.0496494885278278</v>
      </c>
      <c r="BF63" s="66" t="n">
        <v>0.0212011212467182</v>
      </c>
      <c r="BG63" s="66" t="n">
        <v>0.0243444117506104</v>
      </c>
      <c r="BH63" s="66" t="n">
        <v>0.0174759391349566</v>
      </c>
      <c r="BI63" s="66" t="n">
        <v>0.0183862518511208</v>
      </c>
      <c r="BJ63" s="66" t="n">
        <v>1.05335332681062</v>
      </c>
      <c r="BK63" s="66" t="n">
        <v>0.0344601386437165</v>
      </c>
      <c r="BL63" s="66" t="n">
        <v>0.0934241776413577</v>
      </c>
      <c r="BM63" s="66" t="n">
        <v>0.0254696466262236</v>
      </c>
      <c r="BN63" s="66" t="n">
        <v>0.0210196109667887</v>
      </c>
      <c r="BO63" s="66" t="n">
        <v>0.00935382243587731</v>
      </c>
      <c r="BP63" s="66" t="n">
        <v>0.0213146459357551</v>
      </c>
      <c r="BQ63" s="66" t="n">
        <v>0.00427121077030016</v>
      </c>
      <c r="BR63" s="66" t="n">
        <v>0.00165660583019207</v>
      </c>
      <c r="BS63" s="66" t="n">
        <v>0.0627408605094054</v>
      </c>
      <c r="BT63" s="66" t="n">
        <v>0.01556681802631</v>
      </c>
      <c r="BU63" s="66" t="n">
        <v>0.0305234651313687</v>
      </c>
      <c r="BV63" s="66" t="n">
        <v>0.0121548469232485</v>
      </c>
      <c r="BW63" s="66" t="n">
        <v>0</v>
      </c>
      <c r="BX63" s="66" t="n">
        <v>0.0163672054348604</v>
      </c>
      <c r="BY63" s="66" t="n">
        <v>0.0677028267734169</v>
      </c>
      <c r="BZ63" s="66" t="n">
        <v>0.0283980251678284</v>
      </c>
      <c r="CA63" s="66" t="n">
        <v>0.0166857012432339</v>
      </c>
      <c r="CB63" s="66" t="n">
        <v>0.027192575562607</v>
      </c>
      <c r="CC63" s="66" t="n">
        <v>0.0156175718014128</v>
      </c>
      <c r="CD63" s="66" t="n">
        <v>0.0185292936635042</v>
      </c>
      <c r="CE63" s="66" t="n">
        <v>0.0472205505329149</v>
      </c>
      <c r="CF63" s="66" t="n">
        <v>0.0263093118511563</v>
      </c>
      <c r="CG63" s="66" t="n">
        <v>0.0246332303799365</v>
      </c>
      <c r="CH63" s="66" t="n">
        <v>0.02245684907429</v>
      </c>
      <c r="CI63" s="66" t="n">
        <v>0.012814409762493</v>
      </c>
      <c r="CJ63" s="66" t="n">
        <v>0.0161521240462872</v>
      </c>
      <c r="CK63" s="66" t="n">
        <v>0.00835465152436767</v>
      </c>
      <c r="CL63" s="66" t="n">
        <v>0.0333217894416918</v>
      </c>
      <c r="CM63" s="66" t="n">
        <v>0.0121207851863203</v>
      </c>
      <c r="CN63" s="66" t="n">
        <v>0.0508429848847303</v>
      </c>
      <c r="CO63" s="66" t="n">
        <v>0.0269308506492811</v>
      </c>
      <c r="CP63" s="66" t="n">
        <v>0.0339835857440764</v>
      </c>
      <c r="CQ63" s="66" t="n">
        <v>0.0247734255628269</v>
      </c>
      <c r="CR63" s="66" t="n">
        <v>0.0609015935255175</v>
      </c>
      <c r="CS63" s="66" t="n">
        <v>0.0212004156552108</v>
      </c>
      <c r="CT63" s="90" t="n">
        <v>4.31811666827246</v>
      </c>
      <c r="CU63" s="91" t="n">
        <v>2.21802428657446</v>
      </c>
    </row>
    <row r="64" customFormat="false" ht="15" hidden="false" customHeight="true" outlineLevel="0" collapsed="false">
      <c r="A64" s="35" t="s">
        <v>62</v>
      </c>
      <c r="B64" s="36" t="s">
        <v>172</v>
      </c>
      <c r="C64" s="66" t="n">
        <v>7.84531118341335E-005</v>
      </c>
      <c r="D64" s="66" t="n">
        <v>0.000115020744609303</v>
      </c>
      <c r="E64" s="66" t="n">
        <v>8.77532157651593E-005</v>
      </c>
      <c r="F64" s="66" t="n">
        <v>4.03367967992734E-005</v>
      </c>
      <c r="G64" s="66" t="n">
        <v>5.31859056244791E-005</v>
      </c>
      <c r="H64" s="66" t="n">
        <v>0</v>
      </c>
      <c r="I64" s="66" t="n">
        <v>0.000113755205612869</v>
      </c>
      <c r="J64" s="66" t="n">
        <v>0</v>
      </c>
      <c r="K64" s="66" t="n">
        <v>6.75905728243304E-005</v>
      </c>
      <c r="L64" s="66" t="n">
        <v>0.000355662467143254</v>
      </c>
      <c r="M64" s="66" t="n">
        <v>0.000356437936186751</v>
      </c>
      <c r="N64" s="66" t="n">
        <v>0.000162095635484164</v>
      </c>
      <c r="O64" s="66" t="n">
        <v>0</v>
      </c>
      <c r="P64" s="66" t="n">
        <v>0.000119397582190904</v>
      </c>
      <c r="Q64" s="66" t="n">
        <v>9.79860425416031E-005</v>
      </c>
      <c r="R64" s="66" t="n">
        <v>5.89849507254278E-005</v>
      </c>
      <c r="S64" s="66" t="n">
        <v>0.000448248852049774</v>
      </c>
      <c r="T64" s="66" t="n">
        <v>0.000859683103174614</v>
      </c>
      <c r="U64" s="66" t="n">
        <v>0.000318184510695107</v>
      </c>
      <c r="V64" s="66" t="n">
        <v>0.000430617359855155</v>
      </c>
      <c r="W64" s="66" t="n">
        <v>0.00086339417148041</v>
      </c>
      <c r="X64" s="66" t="n">
        <v>0</v>
      </c>
      <c r="Y64" s="66" t="n">
        <v>0.000613674481692773</v>
      </c>
      <c r="Z64" s="66" t="n">
        <v>0.000308694743949847</v>
      </c>
      <c r="AA64" s="66" t="n">
        <v>0.000402719360212624</v>
      </c>
      <c r="AB64" s="66" t="n">
        <v>0.000615611389470419</v>
      </c>
      <c r="AC64" s="66" t="n">
        <v>0.000107432854321232</v>
      </c>
      <c r="AD64" s="66" t="n">
        <v>0.000450465979378101</v>
      </c>
      <c r="AE64" s="66" t="n">
        <v>0.000623468761792469</v>
      </c>
      <c r="AF64" s="66" t="n">
        <v>0.000125326803033261</v>
      </c>
      <c r="AG64" s="66" t="n">
        <v>0.00107885553777044</v>
      </c>
      <c r="AH64" s="66" t="n">
        <v>0.000105613889273225</v>
      </c>
      <c r="AI64" s="66" t="n">
        <v>0.000571187451850263</v>
      </c>
      <c r="AJ64" s="66" t="n">
        <v>0.00110574122950135</v>
      </c>
      <c r="AK64" s="66" t="n">
        <v>0.00041555758882634</v>
      </c>
      <c r="AL64" s="66" t="n">
        <v>0.000514443956853811</v>
      </c>
      <c r="AM64" s="66" t="n">
        <v>0.000595333766748662</v>
      </c>
      <c r="AN64" s="66" t="n">
        <v>0.000365612671733859</v>
      </c>
      <c r="AO64" s="66" t="n">
        <v>0.000321666363226009</v>
      </c>
      <c r="AP64" s="66" t="n">
        <v>0.000209799695424122</v>
      </c>
      <c r="AQ64" s="66" t="n">
        <v>0.000210846258397483</v>
      </c>
      <c r="AR64" s="66" t="n">
        <v>0.000195869934098668</v>
      </c>
      <c r="AS64" s="66" t="n">
        <v>0.000190955412038155</v>
      </c>
      <c r="AT64" s="66" t="n">
        <v>0.000161029948356477</v>
      </c>
      <c r="AU64" s="66" t="n">
        <v>0.000192121430466511</v>
      </c>
      <c r="AV64" s="66" t="n">
        <v>0.000273064654852168</v>
      </c>
      <c r="AW64" s="66" t="n">
        <v>0.000205053736418096</v>
      </c>
      <c r="AX64" s="66" t="n">
        <v>0.000330764483624317</v>
      </c>
      <c r="AY64" s="66" t="n">
        <v>0.000310039540440513</v>
      </c>
      <c r="AZ64" s="66" t="n">
        <v>0</v>
      </c>
      <c r="BA64" s="66" t="n">
        <v>0.000213019699673919</v>
      </c>
      <c r="BB64" s="66" t="n">
        <v>3.56480598571906E-005</v>
      </c>
      <c r="BC64" s="66" t="n">
        <v>0.000330640323530351</v>
      </c>
      <c r="BD64" s="66" t="n">
        <v>0.000362298445965798</v>
      </c>
      <c r="BE64" s="66" t="n">
        <v>0.000345328502000461</v>
      </c>
      <c r="BF64" s="66" t="n">
        <v>0.000226493191743898</v>
      </c>
      <c r="BG64" s="66" t="n">
        <v>0.000315296407686663</v>
      </c>
      <c r="BH64" s="66" t="n">
        <v>0.000137308517437249</v>
      </c>
      <c r="BI64" s="66" t="n">
        <v>0.000162078051988006</v>
      </c>
      <c r="BJ64" s="66" t="n">
        <v>0.000116852075941922</v>
      </c>
      <c r="BK64" s="66" t="n">
        <v>1.00007799822091</v>
      </c>
      <c r="BL64" s="66" t="n">
        <v>0.000271308445247853</v>
      </c>
      <c r="BM64" s="66" t="n">
        <v>0.000451859615314502</v>
      </c>
      <c r="BN64" s="66" t="n">
        <v>0.000150698762901633</v>
      </c>
      <c r="BO64" s="66" t="n">
        <v>0.00012128804587136</v>
      </c>
      <c r="BP64" s="66" t="n">
        <v>0.000268537384330416</v>
      </c>
      <c r="BQ64" s="66" t="n">
        <v>3.66413180148818E-005</v>
      </c>
      <c r="BR64" s="66" t="n">
        <v>2.05953739696112E-005</v>
      </c>
      <c r="BS64" s="66" t="n">
        <v>6.20556121292676E-005</v>
      </c>
      <c r="BT64" s="66" t="n">
        <v>9.49529213419902E-005</v>
      </c>
      <c r="BU64" s="66" t="n">
        <v>0.000166961474719779</v>
      </c>
      <c r="BV64" s="66" t="n">
        <v>7.55407657077741E-005</v>
      </c>
      <c r="BW64" s="66" t="n">
        <v>0</v>
      </c>
      <c r="BX64" s="66" t="n">
        <v>5.53911237660767E-005</v>
      </c>
      <c r="BY64" s="66" t="n">
        <v>7.02780165339525E-005</v>
      </c>
      <c r="BZ64" s="66" t="n">
        <v>0.000217189726990604</v>
      </c>
      <c r="CA64" s="66" t="n">
        <v>0.00015502998903629</v>
      </c>
      <c r="CB64" s="66" t="n">
        <v>8.18014895939185E-005</v>
      </c>
      <c r="CC64" s="66" t="n">
        <v>0.000113284510508216</v>
      </c>
      <c r="CD64" s="66" t="n">
        <v>0.0001683280331027</v>
      </c>
      <c r="CE64" s="66" t="n">
        <v>0.000300878188201845</v>
      </c>
      <c r="CF64" s="66" t="n">
        <v>0.000431612415866207</v>
      </c>
      <c r="CG64" s="66" t="n">
        <v>0.000520455395629335</v>
      </c>
      <c r="CH64" s="66" t="n">
        <v>0.00072126208607035</v>
      </c>
      <c r="CI64" s="66" t="n">
        <v>0.000241525440485785</v>
      </c>
      <c r="CJ64" s="66" t="n">
        <v>6.8760188261546E-005</v>
      </c>
      <c r="CK64" s="66" t="n">
        <v>4.74608216687405E-005</v>
      </c>
      <c r="CL64" s="66" t="n">
        <v>0.000172861138338641</v>
      </c>
      <c r="CM64" s="66" t="n">
        <v>7.21257784116921E-005</v>
      </c>
      <c r="CN64" s="66" t="n">
        <v>0.000167466362245675</v>
      </c>
      <c r="CO64" s="66" t="n">
        <v>0.00114061509163577</v>
      </c>
      <c r="CP64" s="66" t="n">
        <v>0.00130031871947639</v>
      </c>
      <c r="CQ64" s="66" t="n">
        <v>0.000852249054749199</v>
      </c>
      <c r="CR64" s="66" t="n">
        <v>0.000326904181161363</v>
      </c>
      <c r="CS64" s="66" t="n">
        <v>0.000191641870177595</v>
      </c>
      <c r="CT64" s="90" t="n">
        <v>1.02668858092655</v>
      </c>
      <c r="CU64" s="91" t="n">
        <v>0.527364215046737</v>
      </c>
    </row>
    <row r="65" customFormat="false" ht="15" hidden="false" customHeight="true" outlineLevel="0" collapsed="false">
      <c r="A65" s="35" t="s">
        <v>63</v>
      </c>
      <c r="B65" s="36" t="s">
        <v>173</v>
      </c>
      <c r="C65" s="66" t="n">
        <v>0.00217576279302313</v>
      </c>
      <c r="D65" s="66" t="n">
        <v>0.00454221241851949</v>
      </c>
      <c r="E65" s="66" t="n">
        <v>0.00379615790190895</v>
      </c>
      <c r="F65" s="66" t="n">
        <v>0.0011571566945411</v>
      </c>
      <c r="G65" s="66" t="n">
        <v>0.00126434039831265</v>
      </c>
      <c r="H65" s="66" t="n">
        <v>0</v>
      </c>
      <c r="I65" s="66" t="n">
        <v>0.00495511880540159</v>
      </c>
      <c r="J65" s="66" t="n">
        <v>0</v>
      </c>
      <c r="K65" s="66" t="n">
        <v>0.0045105509442886</v>
      </c>
      <c r="L65" s="66" t="n">
        <v>0.00540514094003487</v>
      </c>
      <c r="M65" s="66" t="n">
        <v>0.00647744106318927</v>
      </c>
      <c r="N65" s="66" t="n">
        <v>0.00311153401816406</v>
      </c>
      <c r="O65" s="66" t="n">
        <v>0</v>
      </c>
      <c r="P65" s="66" t="n">
        <v>0.00536973811216323</v>
      </c>
      <c r="Q65" s="66" t="n">
        <v>0.00346857934179862</v>
      </c>
      <c r="R65" s="66" t="n">
        <v>0.00182248269807602</v>
      </c>
      <c r="S65" s="66" t="n">
        <v>0.00387878049331251</v>
      </c>
      <c r="T65" s="66" t="n">
        <v>0.0223242414617114</v>
      </c>
      <c r="U65" s="66" t="n">
        <v>0.00871066732039375</v>
      </c>
      <c r="V65" s="66" t="n">
        <v>0.00407359736481738</v>
      </c>
      <c r="W65" s="66" t="n">
        <v>0.00908721363966454</v>
      </c>
      <c r="X65" s="66" t="n">
        <v>0</v>
      </c>
      <c r="Y65" s="66" t="n">
        <v>0.0134719670639211</v>
      </c>
      <c r="Z65" s="66" t="n">
        <v>0.0190236417762376</v>
      </c>
      <c r="AA65" s="66" t="n">
        <v>0.00573878871750213</v>
      </c>
      <c r="AB65" s="66" t="n">
        <v>0.00906220603770929</v>
      </c>
      <c r="AC65" s="66" t="n">
        <v>0.00313231765103009</v>
      </c>
      <c r="AD65" s="66" t="n">
        <v>0.00718899656910517</v>
      </c>
      <c r="AE65" s="66" t="n">
        <v>0.00587164134792168</v>
      </c>
      <c r="AF65" s="66" t="n">
        <v>0.0032505357530019</v>
      </c>
      <c r="AG65" s="66" t="n">
        <v>0.00648855208199469</v>
      </c>
      <c r="AH65" s="66" t="n">
        <v>0.00479301301803449</v>
      </c>
      <c r="AI65" s="66" t="n">
        <v>0.00534624850177018</v>
      </c>
      <c r="AJ65" s="66" t="n">
        <v>0.00416330829095701</v>
      </c>
      <c r="AK65" s="66" t="n">
        <v>0.00398738730548677</v>
      </c>
      <c r="AL65" s="66" t="n">
        <v>0.00357876027081531</v>
      </c>
      <c r="AM65" s="66" t="n">
        <v>0.00361796523217361</v>
      </c>
      <c r="AN65" s="66" t="n">
        <v>0.00334730862996318</v>
      </c>
      <c r="AO65" s="66" t="n">
        <v>0.0047874319401858</v>
      </c>
      <c r="AP65" s="66" t="n">
        <v>0.0028270989069269</v>
      </c>
      <c r="AQ65" s="66" t="n">
        <v>0.00341715453777016</v>
      </c>
      <c r="AR65" s="66" t="n">
        <v>0.0051018223424283</v>
      </c>
      <c r="AS65" s="66" t="n">
        <v>0.00359437038102038</v>
      </c>
      <c r="AT65" s="66" t="n">
        <v>0.00291889760326762</v>
      </c>
      <c r="AU65" s="66" t="n">
        <v>0.00420786430068533</v>
      </c>
      <c r="AV65" s="66" t="n">
        <v>0.00435710688043571</v>
      </c>
      <c r="AW65" s="66" t="n">
        <v>0.00516932765413427</v>
      </c>
      <c r="AX65" s="66" t="n">
        <v>0.00348618605935914</v>
      </c>
      <c r="AY65" s="66" t="n">
        <v>0.00308279161335488</v>
      </c>
      <c r="AZ65" s="66" t="n">
        <v>0</v>
      </c>
      <c r="BA65" s="66" t="n">
        <v>0.00330581842014432</v>
      </c>
      <c r="BB65" s="66" t="n">
        <v>0.000574807637094988</v>
      </c>
      <c r="BC65" s="66" t="n">
        <v>0.00411302436911086</v>
      </c>
      <c r="BD65" s="66" t="n">
        <v>0.00424002760132884</v>
      </c>
      <c r="BE65" s="66" t="n">
        <v>0.00502175575197222</v>
      </c>
      <c r="BF65" s="66" t="n">
        <v>0.00292632670603926</v>
      </c>
      <c r="BG65" s="66" t="n">
        <v>0.00337202099962531</v>
      </c>
      <c r="BH65" s="66" t="n">
        <v>0.00223526916267151</v>
      </c>
      <c r="BI65" s="66" t="n">
        <v>0.00195627944845668</v>
      </c>
      <c r="BJ65" s="66" t="n">
        <v>0.00179204098623733</v>
      </c>
      <c r="BK65" s="66" t="n">
        <v>0.00596502518327957</v>
      </c>
      <c r="BL65" s="66" t="n">
        <v>1.08107011174117</v>
      </c>
      <c r="BM65" s="66" t="n">
        <v>0.00974760799814913</v>
      </c>
      <c r="BN65" s="66" t="n">
        <v>0.00324288475552948</v>
      </c>
      <c r="BO65" s="66" t="n">
        <v>0.00217526944934035</v>
      </c>
      <c r="BP65" s="66" t="n">
        <v>0.00313387650381478</v>
      </c>
      <c r="BQ65" s="66" t="n">
        <v>0.000944697549715426</v>
      </c>
      <c r="BR65" s="66" t="n">
        <v>0.000286179573912186</v>
      </c>
      <c r="BS65" s="66" t="n">
        <v>0.00593860298170159</v>
      </c>
      <c r="BT65" s="66" t="n">
        <v>0.00281221411018359</v>
      </c>
      <c r="BU65" s="66" t="n">
        <v>0.00388390546697667</v>
      </c>
      <c r="BV65" s="66" t="n">
        <v>0.00210684833171656</v>
      </c>
      <c r="BW65" s="66" t="n">
        <v>0</v>
      </c>
      <c r="BX65" s="66" t="n">
        <v>0.00115840949865545</v>
      </c>
      <c r="BY65" s="66" t="n">
        <v>0.0042365544904176</v>
      </c>
      <c r="BZ65" s="66" t="n">
        <v>0.00665932836687477</v>
      </c>
      <c r="CA65" s="66" t="n">
        <v>0.00347876258150101</v>
      </c>
      <c r="CB65" s="66" t="n">
        <v>0.00355929985733799</v>
      </c>
      <c r="CC65" s="66" t="n">
        <v>0.00350103969167471</v>
      </c>
      <c r="CD65" s="66" t="n">
        <v>0.0073913207850028</v>
      </c>
      <c r="CE65" s="66" t="n">
        <v>0.00622311818313475</v>
      </c>
      <c r="CF65" s="66" t="n">
        <v>0.00738851824062732</v>
      </c>
      <c r="CG65" s="66" t="n">
        <v>0.00744603069451787</v>
      </c>
      <c r="CH65" s="66" t="n">
        <v>0.00891289860216573</v>
      </c>
      <c r="CI65" s="66" t="n">
        <v>0.00445350379961812</v>
      </c>
      <c r="CJ65" s="66" t="n">
        <v>0.00134132013687803</v>
      </c>
      <c r="CK65" s="66" t="n">
        <v>0.00111029625267464</v>
      </c>
      <c r="CL65" s="66" t="n">
        <v>0.00357791506726658</v>
      </c>
      <c r="CM65" s="66" t="n">
        <v>0.00144524450940617</v>
      </c>
      <c r="CN65" s="66" t="n">
        <v>0.00720487470958373</v>
      </c>
      <c r="CO65" s="66" t="n">
        <v>0.0130835470608194</v>
      </c>
      <c r="CP65" s="66" t="n">
        <v>0.0137289745434172</v>
      </c>
      <c r="CQ65" s="66" t="n">
        <v>0.0134469806378041</v>
      </c>
      <c r="CR65" s="66" t="n">
        <v>0.00723625227157352</v>
      </c>
      <c r="CS65" s="66" t="n">
        <v>0.0103038963273456</v>
      </c>
      <c r="CT65" s="90" t="n">
        <v>1.52887608791298</v>
      </c>
      <c r="CU65" s="91" t="n">
        <v>0.785315579606744</v>
      </c>
    </row>
    <row r="66" customFormat="false" ht="15" hidden="false" customHeight="true" outlineLevel="0" collapsed="false">
      <c r="A66" s="35" t="s">
        <v>64</v>
      </c>
      <c r="B66" s="36" t="s">
        <v>174</v>
      </c>
      <c r="C66" s="66" t="n">
        <v>0.00130010757084761</v>
      </c>
      <c r="D66" s="66" t="n">
        <v>0.00791800523999781</v>
      </c>
      <c r="E66" s="66" t="n">
        <v>0.00215653680137886</v>
      </c>
      <c r="F66" s="66" t="n">
        <v>0.000465662882455135</v>
      </c>
      <c r="G66" s="66" t="n">
        <v>0.000585958400810963</v>
      </c>
      <c r="H66" s="66" t="n">
        <v>0</v>
      </c>
      <c r="I66" s="66" t="n">
        <v>0.00241999676020695</v>
      </c>
      <c r="J66" s="66" t="n">
        <v>0</v>
      </c>
      <c r="K66" s="66" t="n">
        <v>0.00209846518458994</v>
      </c>
      <c r="L66" s="66" t="n">
        <v>0.00229765179203747</v>
      </c>
      <c r="M66" s="66" t="n">
        <v>0.000953551452749877</v>
      </c>
      <c r="N66" s="66" t="n">
        <v>0.0199133309256827</v>
      </c>
      <c r="O66" s="66" t="n">
        <v>0</v>
      </c>
      <c r="P66" s="66" t="n">
        <v>0.00196225888205303</v>
      </c>
      <c r="Q66" s="66" t="n">
        <v>0.00146081442310807</v>
      </c>
      <c r="R66" s="66" t="n">
        <v>0.00120226124353481</v>
      </c>
      <c r="S66" s="66" t="n">
        <v>0.00162420681031384</v>
      </c>
      <c r="T66" s="66" t="n">
        <v>0.00856805611308215</v>
      </c>
      <c r="U66" s="66" t="n">
        <v>0.00370411878018846</v>
      </c>
      <c r="V66" s="66" t="n">
        <v>0.00183806685742775</v>
      </c>
      <c r="W66" s="66" t="n">
        <v>0.00527937209117167</v>
      </c>
      <c r="X66" s="66" t="n">
        <v>0</v>
      </c>
      <c r="Y66" s="66" t="n">
        <v>0.00234600221077694</v>
      </c>
      <c r="Z66" s="66" t="n">
        <v>0.0056950508666361</v>
      </c>
      <c r="AA66" s="66" t="n">
        <v>0.00285410961850876</v>
      </c>
      <c r="AB66" s="66" t="n">
        <v>0.00521989102562126</v>
      </c>
      <c r="AC66" s="66" t="n">
        <v>0.0013219766766679</v>
      </c>
      <c r="AD66" s="66" t="n">
        <v>0.00214290314019127</v>
      </c>
      <c r="AE66" s="66" t="n">
        <v>0.00203662700753312</v>
      </c>
      <c r="AF66" s="66" t="n">
        <v>0.00109156024754931</v>
      </c>
      <c r="AG66" s="66" t="n">
        <v>0.00198880578440845</v>
      </c>
      <c r="AH66" s="66" t="n">
        <v>0.00443791497667874</v>
      </c>
      <c r="AI66" s="66" t="n">
        <v>0.00334359775065082</v>
      </c>
      <c r="AJ66" s="66" t="n">
        <v>0.00216058933636292</v>
      </c>
      <c r="AK66" s="66" t="n">
        <v>0.00169077553544884</v>
      </c>
      <c r="AL66" s="66" t="n">
        <v>0.001504791853208</v>
      </c>
      <c r="AM66" s="66" t="n">
        <v>0.00157095370226216</v>
      </c>
      <c r="AN66" s="66" t="n">
        <v>0.00191575118451153</v>
      </c>
      <c r="AO66" s="66" t="n">
        <v>0.00285100172536621</v>
      </c>
      <c r="AP66" s="66" t="n">
        <v>0.00227472258150504</v>
      </c>
      <c r="AQ66" s="66" t="n">
        <v>0.00258730935167624</v>
      </c>
      <c r="AR66" s="66" t="n">
        <v>0.00124288072436934</v>
      </c>
      <c r="AS66" s="66" t="n">
        <v>0.00142401019079236</v>
      </c>
      <c r="AT66" s="66" t="n">
        <v>0.00116818249347697</v>
      </c>
      <c r="AU66" s="66" t="n">
        <v>0.00133657106654019</v>
      </c>
      <c r="AV66" s="66" t="n">
        <v>0.00135694397375944</v>
      </c>
      <c r="AW66" s="66" t="n">
        <v>0.00154223139381896</v>
      </c>
      <c r="AX66" s="66" t="n">
        <v>0.00132702627431152</v>
      </c>
      <c r="AY66" s="66" t="n">
        <v>0.0010910312006652</v>
      </c>
      <c r="AZ66" s="66" t="n">
        <v>0</v>
      </c>
      <c r="BA66" s="66" t="n">
        <v>0.00113809437763</v>
      </c>
      <c r="BB66" s="66" t="n">
        <v>0.000322088746286628</v>
      </c>
      <c r="BC66" s="66" t="n">
        <v>0.00132209863731424</v>
      </c>
      <c r="BD66" s="66" t="n">
        <v>0.00174343890321323</v>
      </c>
      <c r="BE66" s="66" t="n">
        <v>0.00189756606370331</v>
      </c>
      <c r="BF66" s="66" t="n">
        <v>0.00118586677001042</v>
      </c>
      <c r="BG66" s="66" t="n">
        <v>0.00116863195867877</v>
      </c>
      <c r="BH66" s="66" t="n">
        <v>0.00471390926410591</v>
      </c>
      <c r="BI66" s="66" t="n">
        <v>0.00712846145462316</v>
      </c>
      <c r="BJ66" s="66" t="n">
        <v>0.00755250585237996</v>
      </c>
      <c r="BK66" s="66" t="n">
        <v>0.000992882324713055</v>
      </c>
      <c r="BL66" s="66" t="n">
        <v>0.0022701439426853</v>
      </c>
      <c r="BM66" s="66" t="n">
        <v>1.00074221072144</v>
      </c>
      <c r="BN66" s="66" t="n">
        <v>0.00148636941032078</v>
      </c>
      <c r="BO66" s="66" t="n">
        <v>0.00197105385241795</v>
      </c>
      <c r="BP66" s="66" t="n">
        <v>0.000672468683843148</v>
      </c>
      <c r="BQ66" s="66" t="n">
        <v>0.000286784961956805</v>
      </c>
      <c r="BR66" s="66" t="n">
        <v>0.000159646845588497</v>
      </c>
      <c r="BS66" s="66" t="n">
        <v>0.0114505963457483</v>
      </c>
      <c r="BT66" s="66" t="n">
        <v>0.00193343773514523</v>
      </c>
      <c r="BU66" s="66" t="n">
        <v>0.00164243505621275</v>
      </c>
      <c r="BV66" s="66" t="n">
        <v>0.00209704984148257</v>
      </c>
      <c r="BW66" s="66" t="n">
        <v>0</v>
      </c>
      <c r="BX66" s="66" t="n">
        <v>0.000629048877492163</v>
      </c>
      <c r="BY66" s="66" t="n">
        <v>0.00235512142110452</v>
      </c>
      <c r="BZ66" s="66" t="n">
        <v>0.00363201048873529</v>
      </c>
      <c r="CA66" s="66" t="n">
        <v>0.00317998461119097</v>
      </c>
      <c r="CB66" s="66" t="n">
        <v>0.013687015296042</v>
      </c>
      <c r="CC66" s="66" t="n">
        <v>0.0128095841560979</v>
      </c>
      <c r="CD66" s="66" t="n">
        <v>0.00277762608894926</v>
      </c>
      <c r="CE66" s="66" t="n">
        <v>0.00245076732999854</v>
      </c>
      <c r="CF66" s="66" t="n">
        <v>0.00529496425224481</v>
      </c>
      <c r="CG66" s="66" t="n">
        <v>0.00279292745500521</v>
      </c>
      <c r="CH66" s="66" t="n">
        <v>0.00330626559335623</v>
      </c>
      <c r="CI66" s="66" t="n">
        <v>0.000710849830147406</v>
      </c>
      <c r="CJ66" s="66" t="n">
        <v>0.00155838432776256</v>
      </c>
      <c r="CK66" s="66" t="n">
        <v>0.000780774819134204</v>
      </c>
      <c r="CL66" s="66" t="n">
        <v>0.0016607623946026</v>
      </c>
      <c r="CM66" s="66" t="n">
        <v>0.00062154022085292</v>
      </c>
      <c r="CN66" s="66" t="n">
        <v>0.00694571465358271</v>
      </c>
      <c r="CO66" s="66" t="n">
        <v>0.00899523803801831</v>
      </c>
      <c r="CP66" s="66" t="n">
        <v>0.0237119592180582</v>
      </c>
      <c r="CQ66" s="66" t="n">
        <v>0.00815440690695631</v>
      </c>
      <c r="CR66" s="66" t="n">
        <v>0.0031645100250661</v>
      </c>
      <c r="CS66" s="66" t="n">
        <v>0.00629634601865367</v>
      </c>
      <c r="CT66" s="90" t="n">
        <v>1.29466517787748</v>
      </c>
      <c r="CU66" s="91" t="n">
        <v>0.665011862373633</v>
      </c>
    </row>
    <row r="67" customFormat="false" ht="15" hidden="false" customHeight="true" outlineLevel="0" collapsed="false">
      <c r="A67" s="35" t="s">
        <v>65</v>
      </c>
      <c r="B67" s="36" t="s">
        <v>175</v>
      </c>
      <c r="C67" s="66" t="n">
        <v>0.0743119773291173</v>
      </c>
      <c r="D67" s="66" t="n">
        <v>0.153202262729528</v>
      </c>
      <c r="E67" s="66" t="n">
        <v>0.0776301349172238</v>
      </c>
      <c r="F67" s="66" t="n">
        <v>0.0446376895456695</v>
      </c>
      <c r="G67" s="66" t="n">
        <v>0.0750116929971795</v>
      </c>
      <c r="H67" s="66" t="n">
        <v>0</v>
      </c>
      <c r="I67" s="66" t="n">
        <v>0.110506332147583</v>
      </c>
      <c r="J67" s="66" t="n">
        <v>0</v>
      </c>
      <c r="K67" s="66" t="n">
        <v>0.030160294412859</v>
      </c>
      <c r="L67" s="66" t="n">
        <v>0.157961360391447</v>
      </c>
      <c r="M67" s="66" t="n">
        <v>0.0976894908849772</v>
      </c>
      <c r="N67" s="66" t="n">
        <v>0.127620555329572</v>
      </c>
      <c r="O67" s="66" t="n">
        <v>0</v>
      </c>
      <c r="P67" s="66" t="n">
        <v>0.103409502465739</v>
      </c>
      <c r="Q67" s="66" t="n">
        <v>0.114050009983581</v>
      </c>
      <c r="R67" s="66" t="n">
        <v>0.120811102115509</v>
      </c>
      <c r="S67" s="66" t="n">
        <v>0.141253071600702</v>
      </c>
      <c r="T67" s="66" t="n">
        <v>0.173081592105074</v>
      </c>
      <c r="U67" s="66" t="n">
        <v>0.136277617147724</v>
      </c>
      <c r="V67" s="66" t="n">
        <v>0.0734203202331761</v>
      </c>
      <c r="W67" s="66" t="n">
        <v>0.0924921259099832</v>
      </c>
      <c r="X67" s="66" t="n">
        <v>0</v>
      </c>
      <c r="Y67" s="66" t="n">
        <v>0.0920928514007285</v>
      </c>
      <c r="Z67" s="66" t="n">
        <v>0.112920007622771</v>
      </c>
      <c r="AA67" s="66" t="n">
        <v>0.0596128060059368</v>
      </c>
      <c r="AB67" s="66" t="n">
        <v>0.111273594730579</v>
      </c>
      <c r="AC67" s="66" t="n">
        <v>0.138122571422473</v>
      </c>
      <c r="AD67" s="66" t="n">
        <v>0.115213478367125</v>
      </c>
      <c r="AE67" s="66" t="n">
        <v>0.11008887602229</v>
      </c>
      <c r="AF67" s="66" t="n">
        <v>0.165755847186439</v>
      </c>
      <c r="AG67" s="66" t="n">
        <v>0.0892610689569302</v>
      </c>
      <c r="AH67" s="66" t="n">
        <v>0.10919655228485</v>
      </c>
      <c r="AI67" s="66" t="n">
        <v>0.0805004651206841</v>
      </c>
      <c r="AJ67" s="66" t="n">
        <v>0.0744645692367565</v>
      </c>
      <c r="AK67" s="66" t="n">
        <v>0.0783614460470571</v>
      </c>
      <c r="AL67" s="66" t="n">
        <v>0.0922632990463809</v>
      </c>
      <c r="AM67" s="66" t="n">
        <v>0.101574804786252</v>
      </c>
      <c r="AN67" s="66" t="n">
        <v>0.0937106912822051</v>
      </c>
      <c r="AO67" s="66" t="n">
        <v>0.09750859242848</v>
      </c>
      <c r="AP67" s="66" t="n">
        <v>0.0800122460249178</v>
      </c>
      <c r="AQ67" s="66" t="n">
        <v>0.143748462998045</v>
      </c>
      <c r="AR67" s="66" t="n">
        <v>0.131173327723354</v>
      </c>
      <c r="AS67" s="66" t="n">
        <v>0.124800566633003</v>
      </c>
      <c r="AT67" s="66" t="n">
        <v>0.0980910713564113</v>
      </c>
      <c r="AU67" s="66" t="n">
        <v>0.144024121169892</v>
      </c>
      <c r="AV67" s="66" t="n">
        <v>0.101848725689527</v>
      </c>
      <c r="AW67" s="66" t="n">
        <v>0.0994341742167614</v>
      </c>
      <c r="AX67" s="66" t="n">
        <v>0.100927261441035</v>
      </c>
      <c r="AY67" s="66" t="n">
        <v>0.0726817241612608</v>
      </c>
      <c r="AZ67" s="66" t="n">
        <v>0</v>
      </c>
      <c r="BA67" s="66" t="n">
        <v>0.115454802079179</v>
      </c>
      <c r="BB67" s="66" t="n">
        <v>0.0186696027003684</v>
      </c>
      <c r="BC67" s="66" t="n">
        <v>0.116223284859431</v>
      </c>
      <c r="BD67" s="66" t="n">
        <v>0.153904664631519</v>
      </c>
      <c r="BE67" s="66" t="n">
        <v>0.0577803834185273</v>
      </c>
      <c r="BF67" s="66" t="n">
        <v>0.113002077691638</v>
      </c>
      <c r="BG67" s="66" t="n">
        <v>0.119611719259668</v>
      </c>
      <c r="BH67" s="66" t="n">
        <v>0.0391766024538859</v>
      </c>
      <c r="BI67" s="66" t="n">
        <v>0.0350244669275089</v>
      </c>
      <c r="BJ67" s="66" t="n">
        <v>0.0270558954973133</v>
      </c>
      <c r="BK67" s="66" t="n">
        <v>0.0545557056297091</v>
      </c>
      <c r="BL67" s="66" t="n">
        <v>0.0445259337458392</v>
      </c>
      <c r="BM67" s="66" t="n">
        <v>0.0352728034854058</v>
      </c>
      <c r="BN67" s="66" t="n">
        <v>1.03061006235118</v>
      </c>
      <c r="BO67" s="66" t="n">
        <v>0.0189740575775587</v>
      </c>
      <c r="BP67" s="66" t="n">
        <v>0.0113006542609148</v>
      </c>
      <c r="BQ67" s="66" t="n">
        <v>0.0151949485412122</v>
      </c>
      <c r="BR67" s="66" t="n">
        <v>0.00687718559076952</v>
      </c>
      <c r="BS67" s="66" t="n">
        <v>0.0184522842625376</v>
      </c>
      <c r="BT67" s="66" t="n">
        <v>0.0499929808037087</v>
      </c>
      <c r="BU67" s="66" t="n">
        <v>0.2021183257154</v>
      </c>
      <c r="BV67" s="66" t="n">
        <v>0.039008487133625</v>
      </c>
      <c r="BW67" s="66" t="n">
        <v>0</v>
      </c>
      <c r="BX67" s="66" t="n">
        <v>0.0361624312788659</v>
      </c>
      <c r="BY67" s="66" t="n">
        <v>0.0265825801511225</v>
      </c>
      <c r="BZ67" s="66" t="n">
        <v>0.0313884857747142</v>
      </c>
      <c r="CA67" s="66" t="n">
        <v>0.017359073119207</v>
      </c>
      <c r="CB67" s="66" t="n">
        <v>0.0348723596371301</v>
      </c>
      <c r="CC67" s="66" t="n">
        <v>0.0219806925792831</v>
      </c>
      <c r="CD67" s="66" t="n">
        <v>0.0158583443838771</v>
      </c>
      <c r="CE67" s="66" t="n">
        <v>0.0509163343880616</v>
      </c>
      <c r="CF67" s="66" t="n">
        <v>0.0857515574317027</v>
      </c>
      <c r="CG67" s="66" t="n">
        <v>0.0504127870076701</v>
      </c>
      <c r="CH67" s="66" t="n">
        <v>0.0579671188472487</v>
      </c>
      <c r="CI67" s="66" t="n">
        <v>0.0542918115221521</v>
      </c>
      <c r="CJ67" s="66" t="n">
        <v>0.0318753822725622</v>
      </c>
      <c r="CK67" s="66" t="n">
        <v>0.0316048418462443</v>
      </c>
      <c r="CL67" s="66" t="n">
        <v>0.154667516864596</v>
      </c>
      <c r="CM67" s="66" t="n">
        <v>0.0237163935069136</v>
      </c>
      <c r="CN67" s="66" t="n">
        <v>0.0444112870586441</v>
      </c>
      <c r="CO67" s="66" t="n">
        <v>0.15493598062288</v>
      </c>
      <c r="CP67" s="66" t="n">
        <v>0.101346510466761</v>
      </c>
      <c r="CQ67" s="66" t="n">
        <v>0.0423374878991292</v>
      </c>
      <c r="CR67" s="66" t="n">
        <v>0.362035693478794</v>
      </c>
      <c r="CS67" s="66" t="n">
        <v>0.0601920116908634</v>
      </c>
      <c r="CT67" s="90" t="n">
        <v>8.53564394605412</v>
      </c>
      <c r="CU67" s="91" t="n">
        <v>4.38438028157179</v>
      </c>
    </row>
    <row r="68" customFormat="false" ht="15" hidden="false" customHeight="true" outlineLevel="0" collapsed="false">
      <c r="A68" s="35" t="s">
        <v>66</v>
      </c>
      <c r="B68" s="36" t="s">
        <v>176</v>
      </c>
      <c r="C68" s="66" t="n">
        <v>0.061623079984323</v>
      </c>
      <c r="D68" s="66" t="n">
        <v>0.0763942090342845</v>
      </c>
      <c r="E68" s="66" t="n">
        <v>0.0515264449977264</v>
      </c>
      <c r="F68" s="66" t="n">
        <v>0.0293123876998123</v>
      </c>
      <c r="G68" s="66" t="n">
        <v>0.0347127956774535</v>
      </c>
      <c r="H68" s="66" t="n">
        <v>0</v>
      </c>
      <c r="I68" s="66" t="n">
        <v>0.109433347455729</v>
      </c>
      <c r="J68" s="66" t="n">
        <v>0</v>
      </c>
      <c r="K68" s="66" t="n">
        <v>0.0710122966884104</v>
      </c>
      <c r="L68" s="66" t="n">
        <v>0.0432842022324059</v>
      </c>
      <c r="M68" s="66" t="n">
        <v>0.0281903716780853</v>
      </c>
      <c r="N68" s="66" t="n">
        <v>0.03975668808124</v>
      </c>
      <c r="O68" s="66" t="n">
        <v>0</v>
      </c>
      <c r="P68" s="66" t="n">
        <v>0.0613826971406909</v>
      </c>
      <c r="Q68" s="66" t="n">
        <v>0.0534758162659876</v>
      </c>
      <c r="R68" s="66" t="n">
        <v>0.0421549111951727</v>
      </c>
      <c r="S68" s="66" t="n">
        <v>0.054072090906403</v>
      </c>
      <c r="T68" s="66" t="n">
        <v>0.0584076821589559</v>
      </c>
      <c r="U68" s="66" t="n">
        <v>0.0510082291284671</v>
      </c>
      <c r="V68" s="66" t="n">
        <v>0.0381000691877488</v>
      </c>
      <c r="W68" s="66" t="n">
        <v>0.0502853322020135</v>
      </c>
      <c r="X68" s="66" t="n">
        <v>0</v>
      </c>
      <c r="Y68" s="66" t="n">
        <v>0.0456302120299977</v>
      </c>
      <c r="Z68" s="66" t="n">
        <v>0.0472806445197735</v>
      </c>
      <c r="AA68" s="66" t="n">
        <v>0.0342044281139329</v>
      </c>
      <c r="AB68" s="66" t="n">
        <v>0.0657658175724575</v>
      </c>
      <c r="AC68" s="66" t="n">
        <v>0.041915847505039</v>
      </c>
      <c r="AD68" s="66" t="n">
        <v>0.0390494012366237</v>
      </c>
      <c r="AE68" s="66" t="n">
        <v>0.0632198620434838</v>
      </c>
      <c r="AF68" s="66" t="n">
        <v>0.0538832026496516</v>
      </c>
      <c r="AG68" s="66" t="n">
        <v>0.0547639370241032</v>
      </c>
      <c r="AH68" s="66" t="n">
        <v>0.0714489758112006</v>
      </c>
      <c r="AI68" s="66" t="n">
        <v>0.0549158119938723</v>
      </c>
      <c r="AJ68" s="66" t="n">
        <v>0.0382363985538517</v>
      </c>
      <c r="AK68" s="66" t="n">
        <v>0.042363073886931</v>
      </c>
      <c r="AL68" s="66" t="n">
        <v>0.0530541759439364</v>
      </c>
      <c r="AM68" s="66" t="n">
        <v>0.0476677461240232</v>
      </c>
      <c r="AN68" s="66" t="n">
        <v>0.0472286875452412</v>
      </c>
      <c r="AO68" s="66" t="n">
        <v>0.041285257064962</v>
      </c>
      <c r="AP68" s="66" t="n">
        <v>0.0439482325497671</v>
      </c>
      <c r="AQ68" s="66" t="n">
        <v>0.0429606321127186</v>
      </c>
      <c r="AR68" s="66" t="n">
        <v>0.0387572910691582</v>
      </c>
      <c r="AS68" s="66" t="n">
        <v>0.0464210261686543</v>
      </c>
      <c r="AT68" s="66" t="n">
        <v>0.0358756020367908</v>
      </c>
      <c r="AU68" s="66" t="n">
        <v>0.0410950304336591</v>
      </c>
      <c r="AV68" s="66" t="n">
        <v>0.036117659320247</v>
      </c>
      <c r="AW68" s="66" t="n">
        <v>0.0382489680975299</v>
      </c>
      <c r="AX68" s="66" t="n">
        <v>0.0381465400212617</v>
      </c>
      <c r="AY68" s="66" t="n">
        <v>0.0280587947518425</v>
      </c>
      <c r="AZ68" s="66" t="n">
        <v>0</v>
      </c>
      <c r="BA68" s="66" t="n">
        <v>0.0324883714951311</v>
      </c>
      <c r="BB68" s="66" t="n">
        <v>0.0100987796120815</v>
      </c>
      <c r="BC68" s="66" t="n">
        <v>0.046838133918231</v>
      </c>
      <c r="BD68" s="66" t="n">
        <v>0.0519613608558825</v>
      </c>
      <c r="BE68" s="66" t="n">
        <v>0.0510902996825182</v>
      </c>
      <c r="BF68" s="66" t="n">
        <v>0.0403357217020714</v>
      </c>
      <c r="BG68" s="66" t="n">
        <v>0.0378665641438735</v>
      </c>
      <c r="BH68" s="66" t="n">
        <v>0.044552088013181</v>
      </c>
      <c r="BI68" s="66" t="n">
        <v>0.0333986856571966</v>
      </c>
      <c r="BJ68" s="66" t="n">
        <v>0.052911849529292</v>
      </c>
      <c r="BK68" s="66" t="n">
        <v>0.0417308653881722</v>
      </c>
      <c r="BL68" s="66" t="n">
        <v>0.0287449698735957</v>
      </c>
      <c r="BM68" s="66" t="n">
        <v>0.034079222337748</v>
      </c>
      <c r="BN68" s="66" t="n">
        <v>0.0572543428563702</v>
      </c>
      <c r="BO68" s="66" t="n">
        <v>1.08363516699681</v>
      </c>
      <c r="BP68" s="66" t="n">
        <v>0.0424603843064963</v>
      </c>
      <c r="BQ68" s="66" t="n">
        <v>0.0541320304981751</v>
      </c>
      <c r="BR68" s="66" t="n">
        <v>0.0488366240262045</v>
      </c>
      <c r="BS68" s="66" t="n">
        <v>0.194197938479187</v>
      </c>
      <c r="BT68" s="66" t="n">
        <v>0.0379110995855537</v>
      </c>
      <c r="BU68" s="66" t="n">
        <v>0.134009124478463</v>
      </c>
      <c r="BV68" s="66" t="n">
        <v>0.102558750373575</v>
      </c>
      <c r="BW68" s="66" t="n">
        <v>0</v>
      </c>
      <c r="BX68" s="66" t="n">
        <v>0.0586416408615459</v>
      </c>
      <c r="BY68" s="66" t="n">
        <v>0.0461072178568265</v>
      </c>
      <c r="BZ68" s="66" t="n">
        <v>0.0432622684275397</v>
      </c>
      <c r="CA68" s="66" t="n">
        <v>0.0415591375122315</v>
      </c>
      <c r="CB68" s="66" t="n">
        <v>0.0420204531777867</v>
      </c>
      <c r="CC68" s="66" t="n">
        <v>0.0148734764602237</v>
      </c>
      <c r="CD68" s="66" t="n">
        <v>0.00786961832175137</v>
      </c>
      <c r="CE68" s="66" t="n">
        <v>0.0372909868310299</v>
      </c>
      <c r="CF68" s="66" t="n">
        <v>0.0322526150348133</v>
      </c>
      <c r="CG68" s="66" t="n">
        <v>0.0241037658484768</v>
      </c>
      <c r="CH68" s="66" t="n">
        <v>0.0258239207898988</v>
      </c>
      <c r="CI68" s="66" t="n">
        <v>0.0351286784674254</v>
      </c>
      <c r="CJ68" s="66" t="n">
        <v>0.0339454605970518</v>
      </c>
      <c r="CK68" s="66" t="n">
        <v>0.13786022504612</v>
      </c>
      <c r="CL68" s="66" t="n">
        <v>0.042240205453638</v>
      </c>
      <c r="CM68" s="66" t="n">
        <v>0.0694390410620264</v>
      </c>
      <c r="CN68" s="66" t="n">
        <v>0.0484028520588386</v>
      </c>
      <c r="CO68" s="66" t="n">
        <v>0.0398005849659137</v>
      </c>
      <c r="CP68" s="66" t="n">
        <v>0.0778142030255009</v>
      </c>
      <c r="CQ68" s="66" t="n">
        <v>0.0254094260144594</v>
      </c>
      <c r="CR68" s="66" t="n">
        <v>0.0535632418141536</v>
      </c>
      <c r="CS68" s="66" t="n">
        <v>0.242720022663528</v>
      </c>
      <c r="CT68" s="90" t="n">
        <v>5.62689732399621</v>
      </c>
      <c r="CU68" s="91" t="n">
        <v>2.89028664148564</v>
      </c>
    </row>
    <row r="69" customFormat="false" ht="15" hidden="false" customHeight="true" outlineLevel="0" collapsed="false">
      <c r="A69" s="35" t="s">
        <v>67</v>
      </c>
      <c r="B69" s="36" t="s">
        <v>177</v>
      </c>
      <c r="C69" s="66" t="n">
        <v>0.00392869109804574</v>
      </c>
      <c r="D69" s="66" t="n">
        <v>0.00701803750497143</v>
      </c>
      <c r="E69" s="66" t="n">
        <v>0.00470803100550233</v>
      </c>
      <c r="F69" s="66" t="n">
        <v>0.00325242502684582</v>
      </c>
      <c r="G69" s="66" t="n">
        <v>0.00347583524323328</v>
      </c>
      <c r="H69" s="66" t="n">
        <v>0</v>
      </c>
      <c r="I69" s="66" t="n">
        <v>0.0109562286869515</v>
      </c>
      <c r="J69" s="66" t="n">
        <v>0</v>
      </c>
      <c r="K69" s="66" t="n">
        <v>0.0193870132650198</v>
      </c>
      <c r="L69" s="66" t="n">
        <v>0.00768563646280871</v>
      </c>
      <c r="M69" s="66" t="n">
        <v>0.00573187209772384</v>
      </c>
      <c r="N69" s="66" t="n">
        <v>0.00624419609313258</v>
      </c>
      <c r="O69" s="66" t="n">
        <v>0</v>
      </c>
      <c r="P69" s="66" t="n">
        <v>0.00548910677256812</v>
      </c>
      <c r="Q69" s="66" t="n">
        <v>0.00879096575818214</v>
      </c>
      <c r="R69" s="66" t="n">
        <v>0.00632161051082716</v>
      </c>
      <c r="S69" s="66" t="n">
        <v>0.012036294738967</v>
      </c>
      <c r="T69" s="66" t="n">
        <v>0.0104367807957324</v>
      </c>
      <c r="U69" s="66" t="n">
        <v>0.00948059055696127</v>
      </c>
      <c r="V69" s="66" t="n">
        <v>0.00775449218405679</v>
      </c>
      <c r="W69" s="66" t="n">
        <v>0.0092999972347614</v>
      </c>
      <c r="X69" s="66" t="n">
        <v>0</v>
      </c>
      <c r="Y69" s="66" t="n">
        <v>0.00800049084485525</v>
      </c>
      <c r="Z69" s="66" t="n">
        <v>0.0090578903879729</v>
      </c>
      <c r="AA69" s="66" t="n">
        <v>0.0112485859678032</v>
      </c>
      <c r="AB69" s="66" t="n">
        <v>0.0103363790233813</v>
      </c>
      <c r="AC69" s="66" t="n">
        <v>0.00934891820396401</v>
      </c>
      <c r="AD69" s="66" t="n">
        <v>0.00888684301605716</v>
      </c>
      <c r="AE69" s="66" t="n">
        <v>0.00920285134601042</v>
      </c>
      <c r="AF69" s="66" t="n">
        <v>0.00697144589049206</v>
      </c>
      <c r="AG69" s="66" t="n">
        <v>0.0107737112219247</v>
      </c>
      <c r="AH69" s="66" t="n">
        <v>0.0113060238981494</v>
      </c>
      <c r="AI69" s="66" t="n">
        <v>0.00830539801235902</v>
      </c>
      <c r="AJ69" s="66" t="n">
        <v>0.00838746049898771</v>
      </c>
      <c r="AK69" s="66" t="n">
        <v>0.0082776277540047</v>
      </c>
      <c r="AL69" s="66" t="n">
        <v>0.0110678560353297</v>
      </c>
      <c r="AM69" s="66" t="n">
        <v>0.00916363657361956</v>
      </c>
      <c r="AN69" s="66" t="n">
        <v>0.0085921956370421</v>
      </c>
      <c r="AO69" s="66" t="n">
        <v>0.00956867771259932</v>
      </c>
      <c r="AP69" s="66" t="n">
        <v>0.00827694653578366</v>
      </c>
      <c r="AQ69" s="66" t="n">
        <v>0.00792598775905228</v>
      </c>
      <c r="AR69" s="66" t="n">
        <v>0.00906979531501</v>
      </c>
      <c r="AS69" s="66" t="n">
        <v>0.00841468929294819</v>
      </c>
      <c r="AT69" s="66" t="n">
        <v>0.00835111859422973</v>
      </c>
      <c r="AU69" s="66" t="n">
        <v>0.0106496004663683</v>
      </c>
      <c r="AV69" s="66" t="n">
        <v>0.00770945484390737</v>
      </c>
      <c r="AW69" s="66" t="n">
        <v>0.00825114858104179</v>
      </c>
      <c r="AX69" s="66" t="n">
        <v>0.00878733532386733</v>
      </c>
      <c r="AY69" s="66" t="n">
        <v>0.00712161812836135</v>
      </c>
      <c r="AZ69" s="66" t="n">
        <v>0</v>
      </c>
      <c r="BA69" s="66" t="n">
        <v>0.00679889363737792</v>
      </c>
      <c r="BB69" s="66" t="n">
        <v>0.00200555999707724</v>
      </c>
      <c r="BC69" s="66" t="n">
        <v>0.00887964923538473</v>
      </c>
      <c r="BD69" s="66" t="n">
        <v>0.0100357550277396</v>
      </c>
      <c r="BE69" s="66" t="n">
        <v>0.0150832029440271</v>
      </c>
      <c r="BF69" s="66" t="n">
        <v>0.00775018586406334</v>
      </c>
      <c r="BG69" s="66" t="n">
        <v>0.00873574421805852</v>
      </c>
      <c r="BH69" s="66" t="n">
        <v>0.00764585817839821</v>
      </c>
      <c r="BI69" s="66" t="n">
        <v>0.00683587303150438</v>
      </c>
      <c r="BJ69" s="66" t="n">
        <v>0.00932313846816902</v>
      </c>
      <c r="BK69" s="66" t="n">
        <v>0.01953976933173</v>
      </c>
      <c r="BL69" s="66" t="n">
        <v>0.00566525310682573</v>
      </c>
      <c r="BM69" s="66" t="n">
        <v>0.00423038076712545</v>
      </c>
      <c r="BN69" s="66" t="n">
        <v>0.017687259184751</v>
      </c>
      <c r="BO69" s="66" t="n">
        <v>0.013232850332223</v>
      </c>
      <c r="BP69" s="66" t="n">
        <v>1.01511559599517</v>
      </c>
      <c r="BQ69" s="66" t="n">
        <v>0.00539168183807858</v>
      </c>
      <c r="BR69" s="66" t="n">
        <v>0.00201672195999552</v>
      </c>
      <c r="BS69" s="66" t="n">
        <v>0.00584445979156529</v>
      </c>
      <c r="BT69" s="66" t="n">
        <v>0.0075402166947899</v>
      </c>
      <c r="BU69" s="66" t="n">
        <v>0.0121260871364549</v>
      </c>
      <c r="BV69" s="66" t="n">
        <v>0.0836086213055</v>
      </c>
      <c r="BW69" s="66" t="n">
        <v>0</v>
      </c>
      <c r="BX69" s="66" t="n">
        <v>0.0432053235459069</v>
      </c>
      <c r="BY69" s="66" t="n">
        <v>0.0640341533519897</v>
      </c>
      <c r="BZ69" s="66" t="n">
        <v>0.0151408803149326</v>
      </c>
      <c r="CA69" s="66" t="n">
        <v>0.0161933320289213</v>
      </c>
      <c r="CB69" s="66" t="n">
        <v>0.0105743101770907</v>
      </c>
      <c r="CC69" s="66" t="n">
        <v>0.0025911895098613</v>
      </c>
      <c r="CD69" s="66" t="n">
        <v>0.00174628349491661</v>
      </c>
      <c r="CE69" s="66" t="n">
        <v>0.0208424522183527</v>
      </c>
      <c r="CF69" s="66" t="n">
        <v>0.00940583555374026</v>
      </c>
      <c r="CG69" s="66" t="n">
        <v>0.00426233459149916</v>
      </c>
      <c r="CH69" s="66" t="n">
        <v>0.00416016012683574</v>
      </c>
      <c r="CI69" s="66" t="n">
        <v>0.0191886862814015</v>
      </c>
      <c r="CJ69" s="66" t="n">
        <v>0.0217494602853956</v>
      </c>
      <c r="CK69" s="66" t="n">
        <v>0.00867218021880609</v>
      </c>
      <c r="CL69" s="66" t="n">
        <v>0.00794119155171081</v>
      </c>
      <c r="CM69" s="66" t="n">
        <v>0.00856086405557464</v>
      </c>
      <c r="CN69" s="66" t="n">
        <v>0.0130359382358129</v>
      </c>
      <c r="CO69" s="66" t="n">
        <v>0.0136107221191575</v>
      </c>
      <c r="CP69" s="66" t="n">
        <v>0.0155241657998226</v>
      </c>
      <c r="CQ69" s="66" t="n">
        <v>0.0144233913333109</v>
      </c>
      <c r="CR69" s="66" t="n">
        <v>0.0119879767558409</v>
      </c>
      <c r="CS69" s="66" t="n">
        <v>0.0134945581147215</v>
      </c>
      <c r="CT69" s="90" t="n">
        <v>2.00048963961302</v>
      </c>
      <c r="CU69" s="91" t="n">
        <v>1.02756246451243</v>
      </c>
    </row>
    <row r="70" customFormat="false" ht="15" hidden="false" customHeight="true" outlineLevel="0" collapsed="false">
      <c r="A70" s="35" t="s">
        <v>68</v>
      </c>
      <c r="B70" s="40" t="s">
        <v>178</v>
      </c>
      <c r="C70" s="66" t="n">
        <v>0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66" t="n">
        <v>0</v>
      </c>
      <c r="V70" s="66" t="n">
        <v>0</v>
      </c>
      <c r="W70" s="66" t="n">
        <v>0</v>
      </c>
      <c r="X70" s="66" t="n">
        <v>0</v>
      </c>
      <c r="Y70" s="66" t="n">
        <v>0</v>
      </c>
      <c r="Z70" s="66" t="n">
        <v>0</v>
      </c>
      <c r="AA70" s="66" t="n">
        <v>0</v>
      </c>
      <c r="AB70" s="66" t="n">
        <v>0</v>
      </c>
      <c r="AC70" s="66" t="n">
        <v>0</v>
      </c>
      <c r="AD70" s="66" t="n">
        <v>0</v>
      </c>
      <c r="AE70" s="66" t="n">
        <v>0</v>
      </c>
      <c r="AF70" s="66" t="n">
        <v>0</v>
      </c>
      <c r="AG70" s="66" t="n">
        <v>0</v>
      </c>
      <c r="AH70" s="66" t="n">
        <v>0</v>
      </c>
      <c r="AI70" s="66" t="n">
        <v>0</v>
      </c>
      <c r="AJ70" s="66" t="n">
        <v>0</v>
      </c>
      <c r="AK70" s="66" t="n">
        <v>0</v>
      </c>
      <c r="AL70" s="66" t="n">
        <v>0</v>
      </c>
      <c r="AM70" s="66" t="n">
        <v>0</v>
      </c>
      <c r="AN70" s="66" t="n">
        <v>0</v>
      </c>
      <c r="AO70" s="66" t="n">
        <v>0</v>
      </c>
      <c r="AP70" s="66" t="n">
        <v>0</v>
      </c>
      <c r="AQ70" s="66" t="n">
        <v>0</v>
      </c>
      <c r="AR70" s="66" t="n">
        <v>0</v>
      </c>
      <c r="AS70" s="66" t="n">
        <v>0</v>
      </c>
      <c r="AT70" s="66" t="n">
        <v>0</v>
      </c>
      <c r="AU70" s="66" t="n">
        <v>0</v>
      </c>
      <c r="AV70" s="66" t="n">
        <v>0</v>
      </c>
      <c r="AW70" s="66" t="n">
        <v>0</v>
      </c>
      <c r="AX70" s="66" t="n">
        <v>0</v>
      </c>
      <c r="AY70" s="66" t="n">
        <v>0</v>
      </c>
      <c r="AZ70" s="66" t="n">
        <v>0</v>
      </c>
      <c r="BA70" s="66" t="n">
        <v>0</v>
      </c>
      <c r="BB70" s="66" t="n">
        <v>0</v>
      </c>
      <c r="BC70" s="66" t="n">
        <v>0</v>
      </c>
      <c r="BD70" s="66" t="n">
        <v>0</v>
      </c>
      <c r="BE70" s="66" t="n">
        <v>0</v>
      </c>
      <c r="BF70" s="66" t="n">
        <v>0</v>
      </c>
      <c r="BG70" s="66" t="n">
        <v>0</v>
      </c>
      <c r="BH70" s="66" t="n">
        <v>0</v>
      </c>
      <c r="BI70" s="66" t="n">
        <v>0</v>
      </c>
      <c r="BJ70" s="66" t="n">
        <v>0</v>
      </c>
      <c r="BK70" s="66" t="n">
        <v>0</v>
      </c>
      <c r="BL70" s="66" t="n">
        <v>0</v>
      </c>
      <c r="BM70" s="66" t="n">
        <v>0</v>
      </c>
      <c r="BN70" s="66" t="n">
        <v>0</v>
      </c>
      <c r="BO70" s="66" t="n">
        <v>0</v>
      </c>
      <c r="BP70" s="66" t="n">
        <v>0</v>
      </c>
      <c r="BQ70" s="66" t="n">
        <v>1</v>
      </c>
      <c r="BR70" s="66" t="n">
        <v>0</v>
      </c>
      <c r="BS70" s="66" t="n">
        <v>0</v>
      </c>
      <c r="BT70" s="66" t="n">
        <v>0</v>
      </c>
      <c r="BU70" s="66" t="n">
        <v>0</v>
      </c>
      <c r="BV70" s="66" t="n">
        <v>0</v>
      </c>
      <c r="BW70" s="66" t="n">
        <v>0</v>
      </c>
      <c r="BX70" s="66" t="n">
        <v>0</v>
      </c>
      <c r="BY70" s="66" t="n">
        <v>0</v>
      </c>
      <c r="BZ70" s="66" t="n">
        <v>0</v>
      </c>
      <c r="CA70" s="66" t="n">
        <v>0</v>
      </c>
      <c r="CB70" s="66" t="n">
        <v>0</v>
      </c>
      <c r="CC70" s="66" t="n">
        <v>0</v>
      </c>
      <c r="CD70" s="66" t="n">
        <v>0</v>
      </c>
      <c r="CE70" s="66" t="n">
        <v>0</v>
      </c>
      <c r="CF70" s="66" t="n">
        <v>0</v>
      </c>
      <c r="CG70" s="66" t="n">
        <v>0</v>
      </c>
      <c r="CH70" s="66" t="n">
        <v>0</v>
      </c>
      <c r="CI70" s="66" t="n">
        <v>0</v>
      </c>
      <c r="CJ70" s="66" t="n">
        <v>0</v>
      </c>
      <c r="CK70" s="66" t="n">
        <v>0</v>
      </c>
      <c r="CL70" s="66" t="n">
        <v>0</v>
      </c>
      <c r="CM70" s="66" t="n">
        <v>0</v>
      </c>
      <c r="CN70" s="66" t="n">
        <v>0</v>
      </c>
      <c r="CO70" s="66" t="n">
        <v>0</v>
      </c>
      <c r="CP70" s="66" t="n">
        <v>0</v>
      </c>
      <c r="CQ70" s="66" t="n">
        <v>0</v>
      </c>
      <c r="CR70" s="66" t="n">
        <v>0</v>
      </c>
      <c r="CS70" s="66" t="n">
        <v>0</v>
      </c>
      <c r="CT70" s="90" t="n">
        <v>1</v>
      </c>
      <c r="CU70" s="91" t="n">
        <v>0.51365547922118</v>
      </c>
    </row>
    <row r="71" customFormat="false" ht="15" hidden="false" customHeight="true" outlineLevel="0" collapsed="false">
      <c r="A71" s="35" t="s">
        <v>69</v>
      </c>
      <c r="B71" s="40" t="s">
        <v>179</v>
      </c>
      <c r="C71" s="66" t="n">
        <v>0</v>
      </c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66" t="n">
        <v>0</v>
      </c>
      <c r="V71" s="66" t="n">
        <v>0</v>
      </c>
      <c r="W71" s="66" t="n">
        <v>0</v>
      </c>
      <c r="X71" s="66" t="n">
        <v>0</v>
      </c>
      <c r="Y71" s="66" t="n">
        <v>0</v>
      </c>
      <c r="Z71" s="66" t="n">
        <v>0</v>
      </c>
      <c r="AA71" s="66" t="n">
        <v>0</v>
      </c>
      <c r="AB71" s="66" t="n">
        <v>0</v>
      </c>
      <c r="AC71" s="66" t="n">
        <v>0</v>
      </c>
      <c r="AD71" s="66" t="n">
        <v>0</v>
      </c>
      <c r="AE71" s="66" t="n">
        <v>0</v>
      </c>
      <c r="AF71" s="66" t="n">
        <v>0</v>
      </c>
      <c r="AG71" s="66" t="n">
        <v>0</v>
      </c>
      <c r="AH71" s="66" t="n">
        <v>0</v>
      </c>
      <c r="AI71" s="66" t="n">
        <v>0</v>
      </c>
      <c r="AJ71" s="66" t="n">
        <v>0</v>
      </c>
      <c r="AK71" s="66" t="n">
        <v>0</v>
      </c>
      <c r="AL71" s="66" t="n">
        <v>0</v>
      </c>
      <c r="AM71" s="66" t="n">
        <v>0</v>
      </c>
      <c r="AN71" s="66" t="n">
        <v>0</v>
      </c>
      <c r="AO71" s="66" t="n">
        <v>0</v>
      </c>
      <c r="AP71" s="66" t="n">
        <v>0</v>
      </c>
      <c r="AQ71" s="66" t="n">
        <v>0</v>
      </c>
      <c r="AR71" s="66" t="n">
        <v>0</v>
      </c>
      <c r="AS71" s="66" t="n">
        <v>0</v>
      </c>
      <c r="AT71" s="66" t="n">
        <v>0</v>
      </c>
      <c r="AU71" s="66" t="n">
        <v>0</v>
      </c>
      <c r="AV71" s="66" t="n">
        <v>0</v>
      </c>
      <c r="AW71" s="66" t="n">
        <v>0</v>
      </c>
      <c r="AX71" s="66" t="n">
        <v>0</v>
      </c>
      <c r="AY71" s="66" t="n">
        <v>0</v>
      </c>
      <c r="AZ71" s="66" t="n">
        <v>0</v>
      </c>
      <c r="BA71" s="66" t="n">
        <v>0</v>
      </c>
      <c r="BB71" s="66" t="n">
        <v>0</v>
      </c>
      <c r="BC71" s="66" t="n">
        <v>0</v>
      </c>
      <c r="BD71" s="66" t="n">
        <v>0</v>
      </c>
      <c r="BE71" s="66" t="n">
        <v>0</v>
      </c>
      <c r="BF71" s="66" t="n">
        <v>0</v>
      </c>
      <c r="BG71" s="66" t="n">
        <v>0</v>
      </c>
      <c r="BH71" s="66" t="n">
        <v>0</v>
      </c>
      <c r="BI71" s="66" t="n">
        <v>0</v>
      </c>
      <c r="BJ71" s="66" t="n">
        <v>0</v>
      </c>
      <c r="BK71" s="66" t="n">
        <v>0</v>
      </c>
      <c r="BL71" s="66" t="n">
        <v>0</v>
      </c>
      <c r="BM71" s="66" t="n">
        <v>0</v>
      </c>
      <c r="BN71" s="66" t="n">
        <v>0</v>
      </c>
      <c r="BO71" s="66" t="n">
        <v>0</v>
      </c>
      <c r="BP71" s="66" t="n">
        <v>0</v>
      </c>
      <c r="BQ71" s="66" t="n">
        <v>0</v>
      </c>
      <c r="BR71" s="66" t="n">
        <v>1</v>
      </c>
      <c r="BS71" s="66" t="n">
        <v>0</v>
      </c>
      <c r="BT71" s="66" t="n">
        <v>0</v>
      </c>
      <c r="BU71" s="66" t="n">
        <v>0</v>
      </c>
      <c r="BV71" s="66" t="n">
        <v>0</v>
      </c>
      <c r="BW71" s="66" t="n">
        <v>0</v>
      </c>
      <c r="BX71" s="66" t="n">
        <v>0</v>
      </c>
      <c r="BY71" s="66" t="n">
        <v>0</v>
      </c>
      <c r="BZ71" s="66" t="n">
        <v>0</v>
      </c>
      <c r="CA71" s="66" t="n">
        <v>0</v>
      </c>
      <c r="CB71" s="66" t="n">
        <v>0</v>
      </c>
      <c r="CC71" s="66" t="n">
        <v>0</v>
      </c>
      <c r="CD71" s="66" t="n">
        <v>0</v>
      </c>
      <c r="CE71" s="66" t="n">
        <v>0</v>
      </c>
      <c r="CF71" s="66" t="n">
        <v>0</v>
      </c>
      <c r="CG71" s="66" t="n">
        <v>0</v>
      </c>
      <c r="CH71" s="66" t="n">
        <v>0</v>
      </c>
      <c r="CI71" s="66" t="n">
        <v>0</v>
      </c>
      <c r="CJ71" s="66" t="n">
        <v>0</v>
      </c>
      <c r="CK71" s="66" t="n">
        <v>0</v>
      </c>
      <c r="CL71" s="66" t="n">
        <v>0</v>
      </c>
      <c r="CM71" s="66" t="n">
        <v>0</v>
      </c>
      <c r="CN71" s="66" t="n">
        <v>0</v>
      </c>
      <c r="CO71" s="66" t="n">
        <v>0</v>
      </c>
      <c r="CP71" s="66" t="n">
        <v>0</v>
      </c>
      <c r="CQ71" s="66" t="n">
        <v>0</v>
      </c>
      <c r="CR71" s="66" t="n">
        <v>0</v>
      </c>
      <c r="CS71" s="66" t="n">
        <v>0</v>
      </c>
      <c r="CT71" s="90" t="n">
        <v>1</v>
      </c>
      <c r="CU71" s="91" t="n">
        <v>0.51365547922118</v>
      </c>
    </row>
    <row r="72" customFormat="false" ht="15" hidden="false" customHeight="true" outlineLevel="0" collapsed="false">
      <c r="A72" s="35" t="s">
        <v>70</v>
      </c>
      <c r="B72" s="36" t="s">
        <v>180</v>
      </c>
      <c r="C72" s="66" t="n">
        <v>0.00205362879034785</v>
      </c>
      <c r="D72" s="66" t="n">
        <v>0.00361172404907218</v>
      </c>
      <c r="E72" s="66" t="n">
        <v>0.00289823540620703</v>
      </c>
      <c r="F72" s="66" t="n">
        <v>0.00223810162528935</v>
      </c>
      <c r="G72" s="66" t="n">
        <v>0.00297500858124428</v>
      </c>
      <c r="H72" s="66" t="n">
        <v>0</v>
      </c>
      <c r="I72" s="66" t="n">
        <v>0.00531520256330093</v>
      </c>
      <c r="J72" s="66" t="n">
        <v>0</v>
      </c>
      <c r="K72" s="66" t="n">
        <v>0.00557849935812187</v>
      </c>
      <c r="L72" s="66" t="n">
        <v>0.00456185521198426</v>
      </c>
      <c r="M72" s="66" t="n">
        <v>0.00326307025745752</v>
      </c>
      <c r="N72" s="66" t="n">
        <v>0.00462400736852103</v>
      </c>
      <c r="O72" s="66" t="n">
        <v>0</v>
      </c>
      <c r="P72" s="66" t="n">
        <v>0.00270630302306341</v>
      </c>
      <c r="Q72" s="66" t="n">
        <v>0.004114155744762</v>
      </c>
      <c r="R72" s="66" t="n">
        <v>0.00282282959071378</v>
      </c>
      <c r="S72" s="66" t="n">
        <v>0.00477613824503222</v>
      </c>
      <c r="T72" s="66" t="n">
        <v>0.00362733819271748</v>
      </c>
      <c r="U72" s="66" t="n">
        <v>0.00509493602888798</v>
      </c>
      <c r="V72" s="66" t="n">
        <v>0.00446603963934072</v>
      </c>
      <c r="W72" s="66" t="n">
        <v>0.00508389968171589</v>
      </c>
      <c r="X72" s="66" t="n">
        <v>0</v>
      </c>
      <c r="Y72" s="66" t="n">
        <v>0.00414993839110877</v>
      </c>
      <c r="Z72" s="66" t="n">
        <v>0.00535111229520475</v>
      </c>
      <c r="AA72" s="66" t="n">
        <v>0.00590422617873654</v>
      </c>
      <c r="AB72" s="66" t="n">
        <v>0.00554462351438302</v>
      </c>
      <c r="AC72" s="66" t="n">
        <v>0.00438054216699688</v>
      </c>
      <c r="AD72" s="66" t="n">
        <v>0.00644112391524645</v>
      </c>
      <c r="AE72" s="66" t="n">
        <v>0.00596269715618814</v>
      </c>
      <c r="AF72" s="66" t="n">
        <v>0.00356698882791959</v>
      </c>
      <c r="AG72" s="66" t="n">
        <v>0.00429289680872058</v>
      </c>
      <c r="AH72" s="66" t="n">
        <v>0.00525384890522286</v>
      </c>
      <c r="AI72" s="66" t="n">
        <v>0.0073756548320125</v>
      </c>
      <c r="AJ72" s="66" t="n">
        <v>0.00287465178739519</v>
      </c>
      <c r="AK72" s="66" t="n">
        <v>0.00507048254493774</v>
      </c>
      <c r="AL72" s="66" t="n">
        <v>0.00905773458016408</v>
      </c>
      <c r="AM72" s="66" t="n">
        <v>0.00409884378440099</v>
      </c>
      <c r="AN72" s="66" t="n">
        <v>0.00571568341590373</v>
      </c>
      <c r="AO72" s="66" t="n">
        <v>0.00450865459457649</v>
      </c>
      <c r="AP72" s="66" t="n">
        <v>0.00656237915562232</v>
      </c>
      <c r="AQ72" s="66" t="n">
        <v>0.00382452967441005</v>
      </c>
      <c r="AR72" s="66" t="n">
        <v>0.00522771622409088</v>
      </c>
      <c r="AS72" s="66" t="n">
        <v>0.0125394955553238</v>
      </c>
      <c r="AT72" s="66" t="n">
        <v>0.00853177878176885</v>
      </c>
      <c r="AU72" s="66" t="n">
        <v>0.00540667609368285</v>
      </c>
      <c r="AV72" s="66" t="n">
        <v>0.00430518563317135</v>
      </c>
      <c r="AW72" s="66" t="n">
        <v>0.0067598074878467</v>
      </c>
      <c r="AX72" s="66" t="n">
        <v>0.00404754279333998</v>
      </c>
      <c r="AY72" s="66" t="n">
        <v>0.00296347704076487</v>
      </c>
      <c r="AZ72" s="66" t="n">
        <v>0</v>
      </c>
      <c r="BA72" s="66" t="n">
        <v>0.00302931115130098</v>
      </c>
      <c r="BB72" s="66" t="n">
        <v>0.000914706598618375</v>
      </c>
      <c r="BC72" s="66" t="n">
        <v>0.00425749492882402</v>
      </c>
      <c r="BD72" s="66" t="n">
        <v>0.00454447192078245</v>
      </c>
      <c r="BE72" s="66" t="n">
        <v>0.00410650126620489</v>
      </c>
      <c r="BF72" s="66" t="n">
        <v>0.00407684486247458</v>
      </c>
      <c r="BG72" s="66" t="n">
        <v>0.00465888885598852</v>
      </c>
      <c r="BH72" s="66" t="n">
        <v>0.00481970967943595</v>
      </c>
      <c r="BI72" s="66" t="n">
        <v>0.00270707895798953</v>
      </c>
      <c r="BJ72" s="66" t="n">
        <v>0.00224832409437149</v>
      </c>
      <c r="BK72" s="66" t="n">
        <v>0.00251507964191193</v>
      </c>
      <c r="BL72" s="66" t="n">
        <v>0.00258953092049788</v>
      </c>
      <c r="BM72" s="66" t="n">
        <v>0.0158995726273765</v>
      </c>
      <c r="BN72" s="66" t="n">
        <v>0.00565095778558268</v>
      </c>
      <c r="BO72" s="66" t="n">
        <v>0.0116773678581514</v>
      </c>
      <c r="BP72" s="66" t="n">
        <v>0.00149200518400037</v>
      </c>
      <c r="BQ72" s="66" t="n">
        <v>0.0011268587411507</v>
      </c>
      <c r="BR72" s="66" t="n">
        <v>0.000751307927567304</v>
      </c>
      <c r="BS72" s="66" t="n">
        <v>1.00331068065502</v>
      </c>
      <c r="BT72" s="66" t="n">
        <v>0.00297765970666604</v>
      </c>
      <c r="BU72" s="66" t="n">
        <v>0.00516016308517953</v>
      </c>
      <c r="BV72" s="66" t="n">
        <v>0.00515501006413102</v>
      </c>
      <c r="BW72" s="66" t="n">
        <v>0</v>
      </c>
      <c r="BX72" s="66" t="n">
        <v>0.00138551055142634</v>
      </c>
      <c r="BY72" s="66" t="n">
        <v>0.00279873851748933</v>
      </c>
      <c r="BZ72" s="66" t="n">
        <v>0.00236609495444558</v>
      </c>
      <c r="CA72" s="66" t="n">
        <v>0.00313471422545135</v>
      </c>
      <c r="CB72" s="66" t="n">
        <v>0.00652649044513602</v>
      </c>
      <c r="CC72" s="66" t="n">
        <v>0.00504635580883589</v>
      </c>
      <c r="CD72" s="66" t="n">
        <v>0.00361743232920234</v>
      </c>
      <c r="CE72" s="66" t="n">
        <v>0.00376850862019411</v>
      </c>
      <c r="CF72" s="66" t="n">
        <v>0.00408419788286568</v>
      </c>
      <c r="CG72" s="66" t="n">
        <v>0.00210551297718865</v>
      </c>
      <c r="CH72" s="66" t="n">
        <v>0.00277404290581258</v>
      </c>
      <c r="CI72" s="66" t="n">
        <v>0.00703031361727961</v>
      </c>
      <c r="CJ72" s="66" t="n">
        <v>0.00284293181170972</v>
      </c>
      <c r="CK72" s="66" t="n">
        <v>0.00382218544185966</v>
      </c>
      <c r="CL72" s="66" t="n">
        <v>0.0038195773319339</v>
      </c>
      <c r="CM72" s="66" t="n">
        <v>0.00321694736150438</v>
      </c>
      <c r="CN72" s="66" t="n">
        <v>0.00318331291443484</v>
      </c>
      <c r="CO72" s="66" t="n">
        <v>0.00460835918226596</v>
      </c>
      <c r="CP72" s="66" t="n">
        <v>0.0037175658556994</v>
      </c>
      <c r="CQ72" s="66" t="n">
        <v>0.0027335309139962</v>
      </c>
      <c r="CR72" s="66" t="n">
        <v>0.00573852628301325</v>
      </c>
      <c r="CS72" s="66" t="n">
        <v>0.0129808031764311</v>
      </c>
      <c r="CT72" s="90" t="n">
        <v>1.40450044511832</v>
      </c>
      <c r="CU72" s="91" t="n">
        <v>0.721429349203611</v>
      </c>
    </row>
    <row r="73" customFormat="false" ht="15" hidden="false" customHeight="true" outlineLevel="0" collapsed="false">
      <c r="A73" s="35" t="s">
        <v>71</v>
      </c>
      <c r="B73" s="36" t="s">
        <v>181</v>
      </c>
      <c r="C73" s="66" t="n">
        <v>0.0157151491532484</v>
      </c>
      <c r="D73" s="66" t="n">
        <v>0.0739664535742347</v>
      </c>
      <c r="E73" s="66" t="n">
        <v>0.0201718954436221</v>
      </c>
      <c r="F73" s="66" t="n">
        <v>0.036987465869121</v>
      </c>
      <c r="G73" s="66" t="n">
        <v>0.013479208212543</v>
      </c>
      <c r="H73" s="66" t="n">
        <v>0</v>
      </c>
      <c r="I73" s="66" t="n">
        <v>0.0227262868784065</v>
      </c>
      <c r="J73" s="66" t="n">
        <v>0</v>
      </c>
      <c r="K73" s="66" t="n">
        <v>0.010131637787922</v>
      </c>
      <c r="L73" s="66" t="n">
        <v>0.0400592297600172</v>
      </c>
      <c r="M73" s="66" t="n">
        <v>0.0242052533342167</v>
      </c>
      <c r="N73" s="66" t="n">
        <v>0.0591458261894157</v>
      </c>
      <c r="O73" s="66" t="n">
        <v>0</v>
      </c>
      <c r="P73" s="66" t="n">
        <v>0.0255956651336128</v>
      </c>
      <c r="Q73" s="66" t="n">
        <v>0.0230642932223395</v>
      </c>
      <c r="R73" s="66" t="n">
        <v>0.0366619539460666</v>
      </c>
      <c r="S73" s="66" t="n">
        <v>0.0373738246951087</v>
      </c>
      <c r="T73" s="66" t="n">
        <v>0.0473393059264559</v>
      </c>
      <c r="U73" s="66" t="n">
        <v>0.0431456552253787</v>
      </c>
      <c r="V73" s="66" t="n">
        <v>0.0214598176526678</v>
      </c>
      <c r="W73" s="66" t="n">
        <v>0.0256100581353771</v>
      </c>
      <c r="X73" s="66" t="n">
        <v>0</v>
      </c>
      <c r="Y73" s="66" t="n">
        <v>0.0251432365912691</v>
      </c>
      <c r="Z73" s="66" t="n">
        <v>0.0284788196774663</v>
      </c>
      <c r="AA73" s="66" t="n">
        <v>0.0167795723909486</v>
      </c>
      <c r="AB73" s="66" t="n">
        <v>0.0294145474839897</v>
      </c>
      <c r="AC73" s="66" t="n">
        <v>0.0633309134797956</v>
      </c>
      <c r="AD73" s="66" t="n">
        <v>0.0246710562830687</v>
      </c>
      <c r="AE73" s="66" t="n">
        <v>0.0247827961116789</v>
      </c>
      <c r="AF73" s="66" t="n">
        <v>0.0279392860793242</v>
      </c>
      <c r="AG73" s="66" t="n">
        <v>0.0272709756691316</v>
      </c>
      <c r="AH73" s="66" t="n">
        <v>0.0798222659483023</v>
      </c>
      <c r="AI73" s="66" t="n">
        <v>0.0282403966816906</v>
      </c>
      <c r="AJ73" s="66" t="n">
        <v>0.02995535350039</v>
      </c>
      <c r="AK73" s="66" t="n">
        <v>0.0233035389067108</v>
      </c>
      <c r="AL73" s="66" t="n">
        <v>0.0282255798730643</v>
      </c>
      <c r="AM73" s="66" t="n">
        <v>0.0259127651763971</v>
      </c>
      <c r="AN73" s="66" t="n">
        <v>0.022249547015628</v>
      </c>
      <c r="AO73" s="66" t="n">
        <v>0.0187431548417425</v>
      </c>
      <c r="AP73" s="66" t="n">
        <v>0.0195828979426377</v>
      </c>
      <c r="AQ73" s="66" t="n">
        <v>0.0222977203918124</v>
      </c>
      <c r="AR73" s="66" t="n">
        <v>0.0212949934296892</v>
      </c>
      <c r="AS73" s="66" t="n">
        <v>0.0212180398671753</v>
      </c>
      <c r="AT73" s="66" t="n">
        <v>0.0169402855223479</v>
      </c>
      <c r="AU73" s="66" t="n">
        <v>0.0211536282732818</v>
      </c>
      <c r="AV73" s="66" t="n">
        <v>0.0165241696643954</v>
      </c>
      <c r="AW73" s="66" t="n">
        <v>0.018868237063349</v>
      </c>
      <c r="AX73" s="66" t="n">
        <v>0.019645380900348</v>
      </c>
      <c r="AY73" s="66" t="n">
        <v>0.0134141471520566</v>
      </c>
      <c r="AZ73" s="66" t="n">
        <v>0</v>
      </c>
      <c r="BA73" s="66" t="n">
        <v>0.0210010825346546</v>
      </c>
      <c r="BB73" s="66" t="n">
        <v>0.00351772287739245</v>
      </c>
      <c r="BC73" s="66" t="n">
        <v>0.0168442425258279</v>
      </c>
      <c r="BD73" s="66" t="n">
        <v>0.0292569517987112</v>
      </c>
      <c r="BE73" s="66" t="n">
        <v>0.161003828500979</v>
      </c>
      <c r="BF73" s="66" t="n">
        <v>0.0339771854966147</v>
      </c>
      <c r="BG73" s="66" t="n">
        <v>0.034052297698027</v>
      </c>
      <c r="BH73" s="66" t="n">
        <v>0.0226670028970469</v>
      </c>
      <c r="BI73" s="66" t="n">
        <v>0.0207554278259723</v>
      </c>
      <c r="BJ73" s="66" t="n">
        <v>0.00969072441844437</v>
      </c>
      <c r="BK73" s="66" t="n">
        <v>0.0265681474660609</v>
      </c>
      <c r="BL73" s="66" t="n">
        <v>0.011797211200089</v>
      </c>
      <c r="BM73" s="66" t="n">
        <v>0.0268972197307537</v>
      </c>
      <c r="BN73" s="66" t="n">
        <v>0.0083917111201486</v>
      </c>
      <c r="BO73" s="66" t="n">
        <v>0.010266236772396</v>
      </c>
      <c r="BP73" s="66" t="n">
        <v>0.00360551668274746</v>
      </c>
      <c r="BQ73" s="66" t="n">
        <v>0.00430484149790364</v>
      </c>
      <c r="BR73" s="66" t="n">
        <v>0.00208157161290549</v>
      </c>
      <c r="BS73" s="66" t="n">
        <v>0.00631472585656419</v>
      </c>
      <c r="BT73" s="66" t="n">
        <v>1.01138583754155</v>
      </c>
      <c r="BU73" s="66" t="n">
        <v>0.0304246362993507</v>
      </c>
      <c r="BV73" s="66" t="n">
        <v>0.0118330107138348</v>
      </c>
      <c r="BW73" s="66" t="n">
        <v>0</v>
      </c>
      <c r="BX73" s="66" t="n">
        <v>0.0053569626322675</v>
      </c>
      <c r="BY73" s="66" t="n">
        <v>0.00936549590509815</v>
      </c>
      <c r="BZ73" s="66" t="n">
        <v>0.0105386757978587</v>
      </c>
      <c r="CA73" s="66" t="n">
        <v>0.0154048016929447</v>
      </c>
      <c r="CB73" s="66" t="n">
        <v>0.0132264408037992</v>
      </c>
      <c r="CC73" s="66" t="n">
        <v>0.00937868284602934</v>
      </c>
      <c r="CD73" s="66" t="n">
        <v>0.00449135683079869</v>
      </c>
      <c r="CE73" s="66" t="n">
        <v>0.0119180711630515</v>
      </c>
      <c r="CF73" s="66" t="n">
        <v>0.0144792657042616</v>
      </c>
      <c r="CG73" s="66" t="n">
        <v>0.00978696487391136</v>
      </c>
      <c r="CH73" s="66" t="n">
        <v>0.0104277905331239</v>
      </c>
      <c r="CI73" s="66" t="n">
        <v>0.0165294584387847</v>
      </c>
      <c r="CJ73" s="66" t="n">
        <v>0.00826496336091683</v>
      </c>
      <c r="CK73" s="66" t="n">
        <v>0.00661773694804861</v>
      </c>
      <c r="CL73" s="66" t="n">
        <v>0.018035516114797</v>
      </c>
      <c r="CM73" s="66" t="n">
        <v>0.00800572935849738</v>
      </c>
      <c r="CN73" s="66" t="n">
        <v>0.00956994631263229</v>
      </c>
      <c r="CO73" s="66" t="n">
        <v>0.024835260469387</v>
      </c>
      <c r="CP73" s="66" t="n">
        <v>0.0174085690971549</v>
      </c>
      <c r="CQ73" s="66" t="n">
        <v>0.015065492592109</v>
      </c>
      <c r="CR73" s="66" t="n">
        <v>0.0705404864468442</v>
      </c>
      <c r="CS73" s="66" t="n">
        <v>0.0195096203613865</v>
      </c>
      <c r="CT73" s="90" t="n">
        <v>3.12743670740912</v>
      </c>
      <c r="CU73" s="91" t="n">
        <v>1.60642500067814</v>
      </c>
    </row>
    <row r="74" customFormat="false" ht="15" hidden="false" customHeight="true" outlineLevel="0" collapsed="false">
      <c r="A74" s="35" t="s">
        <v>72</v>
      </c>
      <c r="B74" s="36" t="s">
        <v>182</v>
      </c>
      <c r="C74" s="66" t="n">
        <v>0.0571910661534504</v>
      </c>
      <c r="D74" s="66" t="n">
        <v>0.0551784652556495</v>
      </c>
      <c r="E74" s="66" t="n">
        <v>0.0586703434067052</v>
      </c>
      <c r="F74" s="66" t="n">
        <v>0.0704412306789816</v>
      </c>
      <c r="G74" s="66" t="n">
        <v>0.0353351123037793</v>
      </c>
      <c r="H74" s="66" t="n">
        <v>0</v>
      </c>
      <c r="I74" s="66" t="n">
        <v>0.431903580293872</v>
      </c>
      <c r="J74" s="66" t="n">
        <v>0</v>
      </c>
      <c r="K74" s="66" t="n">
        <v>0.0340362937148594</v>
      </c>
      <c r="L74" s="66" t="n">
        <v>0.035709588619672</v>
      </c>
      <c r="M74" s="66" t="n">
        <v>0.0211221537869843</v>
      </c>
      <c r="N74" s="66" t="n">
        <v>0.0375227581727478</v>
      </c>
      <c r="O74" s="66" t="n">
        <v>0</v>
      </c>
      <c r="P74" s="66" t="n">
        <v>0.0271314345425028</v>
      </c>
      <c r="Q74" s="66" t="n">
        <v>0.0222516002196016</v>
      </c>
      <c r="R74" s="66" t="n">
        <v>0.0659192194397912</v>
      </c>
      <c r="S74" s="66" t="n">
        <v>0.0303410257074933</v>
      </c>
      <c r="T74" s="66" t="n">
        <v>0.0282506449821077</v>
      </c>
      <c r="U74" s="66" t="n">
        <v>0.0216011325329693</v>
      </c>
      <c r="V74" s="66" t="n">
        <v>0.017086214132749</v>
      </c>
      <c r="W74" s="66" t="n">
        <v>0.0195334712649563</v>
      </c>
      <c r="X74" s="66" t="n">
        <v>0</v>
      </c>
      <c r="Y74" s="66" t="n">
        <v>0.017982584467446</v>
      </c>
      <c r="Z74" s="66" t="n">
        <v>0.0180934577624093</v>
      </c>
      <c r="AA74" s="66" t="n">
        <v>0.0137405808354386</v>
      </c>
      <c r="AB74" s="66" t="n">
        <v>0.0212979666961385</v>
      </c>
      <c r="AC74" s="66" t="n">
        <v>0.046624320306583</v>
      </c>
      <c r="AD74" s="66" t="n">
        <v>0.0149007772327991</v>
      </c>
      <c r="AE74" s="66" t="n">
        <v>0.0158429500911037</v>
      </c>
      <c r="AF74" s="66" t="n">
        <v>0.0294005785188643</v>
      </c>
      <c r="AG74" s="66" t="n">
        <v>0.0307731327818032</v>
      </c>
      <c r="AH74" s="66" t="n">
        <v>0.143362729121857</v>
      </c>
      <c r="AI74" s="66" t="n">
        <v>0.0310337110294</v>
      </c>
      <c r="AJ74" s="66" t="n">
        <v>0.0183818475628322</v>
      </c>
      <c r="AK74" s="66" t="n">
        <v>0.0175066435487414</v>
      </c>
      <c r="AL74" s="66" t="n">
        <v>0.026940636235554</v>
      </c>
      <c r="AM74" s="66" t="n">
        <v>0.0266467274834342</v>
      </c>
      <c r="AN74" s="66" t="n">
        <v>0.0204047975321507</v>
      </c>
      <c r="AO74" s="66" t="n">
        <v>0.0200382036498555</v>
      </c>
      <c r="AP74" s="66" t="n">
        <v>0.0167525136477158</v>
      </c>
      <c r="AQ74" s="66" t="n">
        <v>0.0231743013320191</v>
      </c>
      <c r="AR74" s="66" t="n">
        <v>0.0156711141391162</v>
      </c>
      <c r="AS74" s="66" t="n">
        <v>0.0226359119574519</v>
      </c>
      <c r="AT74" s="66" t="n">
        <v>0.0140300663143296</v>
      </c>
      <c r="AU74" s="66" t="n">
        <v>0.017682189588752</v>
      </c>
      <c r="AV74" s="66" t="n">
        <v>0.0155020989105688</v>
      </c>
      <c r="AW74" s="66" t="n">
        <v>0.0128691522198567</v>
      </c>
      <c r="AX74" s="66" t="n">
        <v>0.0159966330501436</v>
      </c>
      <c r="AY74" s="66" t="n">
        <v>0.0117183446290556</v>
      </c>
      <c r="AZ74" s="66" t="n">
        <v>0</v>
      </c>
      <c r="BA74" s="66" t="n">
        <v>0.0134012853713549</v>
      </c>
      <c r="BB74" s="66" t="n">
        <v>0.00251598469610794</v>
      </c>
      <c r="BC74" s="66" t="n">
        <v>0.0221300277225412</v>
      </c>
      <c r="BD74" s="66" t="n">
        <v>0.0753313653156388</v>
      </c>
      <c r="BE74" s="66" t="n">
        <v>0.0384944222729789</v>
      </c>
      <c r="BF74" s="66" t="n">
        <v>0.0582614794952972</v>
      </c>
      <c r="BG74" s="66" t="n">
        <v>0.0483664136862429</v>
      </c>
      <c r="BH74" s="66" t="n">
        <v>0.0421228717694271</v>
      </c>
      <c r="BI74" s="66" t="n">
        <v>0.032435636517377</v>
      </c>
      <c r="BJ74" s="66" t="n">
        <v>0.0158504303182975</v>
      </c>
      <c r="BK74" s="66" t="n">
        <v>0.0246287865560185</v>
      </c>
      <c r="BL74" s="66" t="n">
        <v>0.0185089574789481</v>
      </c>
      <c r="BM74" s="66" t="n">
        <v>0.0433294586275344</v>
      </c>
      <c r="BN74" s="66" t="n">
        <v>0.0473073414220886</v>
      </c>
      <c r="BO74" s="66" t="n">
        <v>0.0130961318430943</v>
      </c>
      <c r="BP74" s="66" t="n">
        <v>0.0116551728578769</v>
      </c>
      <c r="BQ74" s="66" t="n">
        <v>0.0104131798727918</v>
      </c>
      <c r="BR74" s="66" t="n">
        <v>0.00378594574393549</v>
      </c>
      <c r="BS74" s="66" t="n">
        <v>0.0111789830215214</v>
      </c>
      <c r="BT74" s="66" t="n">
        <v>0.0125174486554053</v>
      </c>
      <c r="BU74" s="66" t="n">
        <v>1.02919052859239</v>
      </c>
      <c r="BV74" s="66" t="n">
        <v>0.0155527050570437</v>
      </c>
      <c r="BW74" s="66" t="n">
        <v>0</v>
      </c>
      <c r="BX74" s="66" t="n">
        <v>0.0144276725198111</v>
      </c>
      <c r="BY74" s="66" t="n">
        <v>0.0129462592689426</v>
      </c>
      <c r="BZ74" s="66" t="n">
        <v>0.0125088689865182</v>
      </c>
      <c r="CA74" s="66" t="n">
        <v>0.016305931537263</v>
      </c>
      <c r="CB74" s="66" t="n">
        <v>0.020761073921765</v>
      </c>
      <c r="CC74" s="66" t="n">
        <v>0.0192404390757534</v>
      </c>
      <c r="CD74" s="66" t="n">
        <v>0.0114862645727136</v>
      </c>
      <c r="CE74" s="66" t="n">
        <v>0.0144361146435133</v>
      </c>
      <c r="CF74" s="66" t="n">
        <v>0.0177047610351001</v>
      </c>
      <c r="CG74" s="66" t="n">
        <v>0.0169777181493769</v>
      </c>
      <c r="CH74" s="66" t="n">
        <v>0.0183506847529777</v>
      </c>
      <c r="CI74" s="66" t="n">
        <v>0.0204509838970779</v>
      </c>
      <c r="CJ74" s="66" t="n">
        <v>0.0240258140752674</v>
      </c>
      <c r="CK74" s="66" t="n">
        <v>0.0184855544513739</v>
      </c>
      <c r="CL74" s="66" t="n">
        <v>0.0188495523068818</v>
      </c>
      <c r="CM74" s="66" t="n">
        <v>0.017607881755578</v>
      </c>
      <c r="CN74" s="66" t="n">
        <v>0.0390920035089684</v>
      </c>
      <c r="CO74" s="66" t="n">
        <v>0.0202547248986992</v>
      </c>
      <c r="CP74" s="66" t="n">
        <v>0.0362028722691182</v>
      </c>
      <c r="CQ74" s="66" t="n">
        <v>0.0346963784190574</v>
      </c>
      <c r="CR74" s="66" t="n">
        <v>0.034279303193259</v>
      </c>
      <c r="CS74" s="66" t="n">
        <v>0.0477890594265329</v>
      </c>
      <c r="CT74" s="90" t="n">
        <v>3.82518377941376</v>
      </c>
      <c r="CU74" s="91" t="n">
        <v>1.96482660732386</v>
      </c>
    </row>
    <row r="75" customFormat="false" ht="15" hidden="false" customHeight="true" outlineLevel="0" collapsed="false">
      <c r="A75" s="35" t="s">
        <v>73</v>
      </c>
      <c r="B75" s="36" t="s">
        <v>183</v>
      </c>
      <c r="C75" s="66" t="n">
        <v>0.00707916272034333</v>
      </c>
      <c r="D75" s="66" t="n">
        <v>0.0172452295305204</v>
      </c>
      <c r="E75" s="66" t="n">
        <v>0.00449162521650451</v>
      </c>
      <c r="F75" s="66" t="n">
        <v>0.00293969430138317</v>
      </c>
      <c r="G75" s="66" t="n">
        <v>0.00509210124211072</v>
      </c>
      <c r="H75" s="66" t="n">
        <v>0</v>
      </c>
      <c r="I75" s="66" t="n">
        <v>0.0086659658002645</v>
      </c>
      <c r="J75" s="66" t="n">
        <v>0</v>
      </c>
      <c r="K75" s="66" t="n">
        <v>0.00226914931894917</v>
      </c>
      <c r="L75" s="66" t="n">
        <v>0.00747893127748516</v>
      </c>
      <c r="M75" s="66" t="n">
        <v>0.00476996304167029</v>
      </c>
      <c r="N75" s="66" t="n">
        <v>0.014226486927278</v>
      </c>
      <c r="O75" s="66" t="n">
        <v>0</v>
      </c>
      <c r="P75" s="66" t="n">
        <v>0.00430429009208433</v>
      </c>
      <c r="Q75" s="66" t="n">
        <v>0.00299374005797476</v>
      </c>
      <c r="R75" s="66" t="n">
        <v>0.0148452840265259</v>
      </c>
      <c r="S75" s="66" t="n">
        <v>0.00980171257490747</v>
      </c>
      <c r="T75" s="66" t="n">
        <v>0.0212040925212803</v>
      </c>
      <c r="U75" s="66" t="n">
        <v>0.0100174929519596</v>
      </c>
      <c r="V75" s="66" t="n">
        <v>0.00470490994515031</v>
      </c>
      <c r="W75" s="66" t="n">
        <v>0.0207562384490809</v>
      </c>
      <c r="X75" s="66" t="n">
        <v>0</v>
      </c>
      <c r="Y75" s="66" t="n">
        <v>0.0126806119382097</v>
      </c>
      <c r="Z75" s="66" t="n">
        <v>0.013477151892526</v>
      </c>
      <c r="AA75" s="66" t="n">
        <v>0.00431065749527226</v>
      </c>
      <c r="AB75" s="66" t="n">
        <v>0.0100686143764333</v>
      </c>
      <c r="AC75" s="66" t="n">
        <v>0.0109605984185211</v>
      </c>
      <c r="AD75" s="66" t="n">
        <v>0.00755788530970845</v>
      </c>
      <c r="AE75" s="66" t="n">
        <v>0.00669272680491437</v>
      </c>
      <c r="AF75" s="66" t="n">
        <v>0.00385753373984714</v>
      </c>
      <c r="AG75" s="66" t="n">
        <v>0.0111204986442429</v>
      </c>
      <c r="AH75" s="66" t="n">
        <v>0.021161005991219</v>
      </c>
      <c r="AI75" s="66" t="n">
        <v>0.00843866161769188</v>
      </c>
      <c r="AJ75" s="66" t="n">
        <v>0.0195560267812789</v>
      </c>
      <c r="AK75" s="66" t="n">
        <v>0.0300538427743036</v>
      </c>
      <c r="AL75" s="66" t="n">
        <v>0.0146259002358933</v>
      </c>
      <c r="AM75" s="66" t="n">
        <v>0.0125474336760425</v>
      </c>
      <c r="AN75" s="66" t="n">
        <v>0.00816129157047079</v>
      </c>
      <c r="AO75" s="66" t="n">
        <v>0.0070117041089204</v>
      </c>
      <c r="AP75" s="66" t="n">
        <v>0.00932749793421292</v>
      </c>
      <c r="AQ75" s="66" t="n">
        <v>0.00521363338546551</v>
      </c>
      <c r="AR75" s="66" t="n">
        <v>0.0040482950468537</v>
      </c>
      <c r="AS75" s="66" t="n">
        <v>0.00380267819768315</v>
      </c>
      <c r="AT75" s="66" t="n">
        <v>0.00323355275162463</v>
      </c>
      <c r="AU75" s="66" t="n">
        <v>0.0045609439937983</v>
      </c>
      <c r="AV75" s="66" t="n">
        <v>0.00421747220098392</v>
      </c>
      <c r="AW75" s="66" t="n">
        <v>0.00516059805163036</v>
      </c>
      <c r="AX75" s="66" t="n">
        <v>0.00785136966019399</v>
      </c>
      <c r="AY75" s="66" t="n">
        <v>0.00512614410859485</v>
      </c>
      <c r="AZ75" s="66" t="n">
        <v>0</v>
      </c>
      <c r="BA75" s="66" t="n">
        <v>0.008312487328398</v>
      </c>
      <c r="BB75" s="66" t="n">
        <v>0.00118276443029199</v>
      </c>
      <c r="BC75" s="66" t="n">
        <v>0.00413235101287554</v>
      </c>
      <c r="BD75" s="66" t="n">
        <v>0.00733937945226294</v>
      </c>
      <c r="BE75" s="66" t="n">
        <v>0.149271515070917</v>
      </c>
      <c r="BF75" s="66" t="n">
        <v>0.0068712458058588</v>
      </c>
      <c r="BG75" s="66" t="n">
        <v>0.00667593283388374</v>
      </c>
      <c r="BH75" s="66" t="n">
        <v>0.00515547389721219</v>
      </c>
      <c r="BI75" s="66" t="n">
        <v>0.00738862376975468</v>
      </c>
      <c r="BJ75" s="66" t="n">
        <v>0.00571878963551915</v>
      </c>
      <c r="BK75" s="66" t="n">
        <v>0.00905984015057425</v>
      </c>
      <c r="BL75" s="66" t="n">
        <v>0.0029110631441783</v>
      </c>
      <c r="BM75" s="66" t="n">
        <v>0.00249991444612143</v>
      </c>
      <c r="BN75" s="66" t="n">
        <v>0.00167223037451229</v>
      </c>
      <c r="BO75" s="66" t="n">
        <v>0.00119735405536257</v>
      </c>
      <c r="BP75" s="66" t="n">
        <v>0.000671420264243288</v>
      </c>
      <c r="BQ75" s="66" t="n">
        <v>0.000767176351604834</v>
      </c>
      <c r="BR75" s="66" t="n">
        <v>0.000402952593749363</v>
      </c>
      <c r="BS75" s="66" t="n">
        <v>0.00115356440935504</v>
      </c>
      <c r="BT75" s="66" t="n">
        <v>0.00879507654775646</v>
      </c>
      <c r="BU75" s="66" t="n">
        <v>0.0177129319686733</v>
      </c>
      <c r="BV75" s="66" t="n">
        <v>1.4104398964763</v>
      </c>
      <c r="BW75" s="66" t="n">
        <v>0</v>
      </c>
      <c r="BX75" s="66" t="n">
        <v>0.00120384719756012</v>
      </c>
      <c r="BY75" s="66" t="n">
        <v>0.00133848596121065</v>
      </c>
      <c r="BZ75" s="66" t="n">
        <v>0.00195052818073792</v>
      </c>
      <c r="CA75" s="66" t="n">
        <v>0.00120933933051916</v>
      </c>
      <c r="CB75" s="66" t="n">
        <v>0.00135920805744217</v>
      </c>
      <c r="CC75" s="66" t="n">
        <v>0.00112588396318999</v>
      </c>
      <c r="CD75" s="66" t="n">
        <v>0.000874908347427195</v>
      </c>
      <c r="CE75" s="66" t="n">
        <v>0.00216403381548686</v>
      </c>
      <c r="CF75" s="66" t="n">
        <v>0.00225633068364661</v>
      </c>
      <c r="CG75" s="66" t="n">
        <v>0.00174951253632993</v>
      </c>
      <c r="CH75" s="66" t="n">
        <v>0.00184590231822698</v>
      </c>
      <c r="CI75" s="66" t="n">
        <v>0.00188539335312975</v>
      </c>
      <c r="CJ75" s="66" t="n">
        <v>0.00166411466452477</v>
      </c>
      <c r="CK75" s="66" t="n">
        <v>0.00101053715006003</v>
      </c>
      <c r="CL75" s="66" t="n">
        <v>0.00436140486630011</v>
      </c>
      <c r="CM75" s="66" t="n">
        <v>0.0012934335604982</v>
      </c>
      <c r="CN75" s="66" t="n">
        <v>0.00215806072310011</v>
      </c>
      <c r="CO75" s="66" t="n">
        <v>0.00349123464019128</v>
      </c>
      <c r="CP75" s="66" t="n">
        <v>0.00289673680063336</v>
      </c>
      <c r="CQ75" s="66" t="n">
        <v>0.00203533869596074</v>
      </c>
      <c r="CR75" s="66" t="n">
        <v>0.012393358893007</v>
      </c>
      <c r="CS75" s="66" t="n">
        <v>0.00525837229856962</v>
      </c>
      <c r="CT75" s="90" t="n">
        <v>2.13256835075917</v>
      </c>
      <c r="CU75" s="91" t="n">
        <v>1.09540541818112</v>
      </c>
    </row>
    <row r="76" customFormat="false" ht="15" hidden="false" customHeight="true" outlineLevel="0" collapsed="false">
      <c r="A76" s="35" t="s">
        <v>74</v>
      </c>
      <c r="B76" s="36" t="s">
        <v>184</v>
      </c>
      <c r="C76" s="66" t="n">
        <v>0.00137205013110228</v>
      </c>
      <c r="D76" s="66" t="n">
        <v>0.00227217023182383</v>
      </c>
      <c r="E76" s="66" t="n">
        <v>0.0135905346055804</v>
      </c>
      <c r="F76" s="66" t="n">
        <v>0.00191903467032402</v>
      </c>
      <c r="G76" s="66" t="n">
        <v>0.00109604606729513</v>
      </c>
      <c r="H76" s="66" t="n">
        <v>0</v>
      </c>
      <c r="I76" s="66" t="n">
        <v>0.00240477311582301</v>
      </c>
      <c r="J76" s="66" t="n">
        <v>0</v>
      </c>
      <c r="K76" s="66" t="n">
        <v>0.00395915647808872</v>
      </c>
      <c r="L76" s="66" t="n">
        <v>0.00250856448340597</v>
      </c>
      <c r="M76" s="66" t="n">
        <v>0.00174851471094573</v>
      </c>
      <c r="N76" s="66" t="n">
        <v>0.00155345740336521</v>
      </c>
      <c r="O76" s="66" t="n">
        <v>0</v>
      </c>
      <c r="P76" s="66" t="n">
        <v>0.00111734434855516</v>
      </c>
      <c r="Q76" s="66" t="n">
        <v>0.00316454558623954</v>
      </c>
      <c r="R76" s="66" t="n">
        <v>0.00152467246332029</v>
      </c>
      <c r="S76" s="66" t="n">
        <v>0.00315358994846428</v>
      </c>
      <c r="T76" s="66" t="n">
        <v>0.00168579606058031</v>
      </c>
      <c r="U76" s="66" t="n">
        <v>0.00203401143869597</v>
      </c>
      <c r="V76" s="66" t="n">
        <v>0.00480764412175933</v>
      </c>
      <c r="W76" s="66" t="n">
        <v>0.00190359100377817</v>
      </c>
      <c r="X76" s="66" t="n">
        <v>0</v>
      </c>
      <c r="Y76" s="66" t="n">
        <v>0.00171730526475864</v>
      </c>
      <c r="Z76" s="66" t="n">
        <v>0.00171480671958031</v>
      </c>
      <c r="AA76" s="66" t="n">
        <v>0.00477384598406822</v>
      </c>
      <c r="AB76" s="66" t="n">
        <v>0.00241693029168279</v>
      </c>
      <c r="AC76" s="66" t="n">
        <v>0.00214832737295946</v>
      </c>
      <c r="AD76" s="66" t="n">
        <v>0.00216514792661968</v>
      </c>
      <c r="AE76" s="66" t="n">
        <v>0.00208792554269284</v>
      </c>
      <c r="AF76" s="66" t="n">
        <v>0.00122955804743727</v>
      </c>
      <c r="AG76" s="66" t="n">
        <v>0.0015371258389844</v>
      </c>
      <c r="AH76" s="66" t="n">
        <v>0.0017700091158234</v>
      </c>
      <c r="AI76" s="66" t="n">
        <v>0.0020842251151577</v>
      </c>
      <c r="AJ76" s="66" t="n">
        <v>0.00140285482869618</v>
      </c>
      <c r="AK76" s="66" t="n">
        <v>0.0021926188487544</v>
      </c>
      <c r="AL76" s="66" t="n">
        <v>0.00492013025490873</v>
      </c>
      <c r="AM76" s="66" t="n">
        <v>0.00223023223622336</v>
      </c>
      <c r="AN76" s="66" t="n">
        <v>0.00246582467264294</v>
      </c>
      <c r="AO76" s="66" t="n">
        <v>0.00230023014148683</v>
      </c>
      <c r="AP76" s="66" t="n">
        <v>0.00326001471046895</v>
      </c>
      <c r="AQ76" s="66" t="n">
        <v>0.00233016720579382</v>
      </c>
      <c r="AR76" s="66" t="n">
        <v>0.00369396041726342</v>
      </c>
      <c r="AS76" s="66" t="n">
        <v>0.00228346203916876</v>
      </c>
      <c r="AT76" s="66" t="n">
        <v>0.00316071854507198</v>
      </c>
      <c r="AU76" s="66" t="n">
        <v>0.00297889275275695</v>
      </c>
      <c r="AV76" s="66" t="n">
        <v>0.00219901892807759</v>
      </c>
      <c r="AW76" s="66" t="n">
        <v>0.00385648994206281</v>
      </c>
      <c r="AX76" s="66" t="n">
        <v>0.0021082079954792</v>
      </c>
      <c r="AY76" s="66" t="n">
        <v>0.00167012847363206</v>
      </c>
      <c r="AZ76" s="66" t="n">
        <v>0</v>
      </c>
      <c r="BA76" s="66" t="n">
        <v>0.00176433265041214</v>
      </c>
      <c r="BB76" s="66" t="n">
        <v>0.00035732162531066</v>
      </c>
      <c r="BC76" s="66" t="n">
        <v>0.00196390653146012</v>
      </c>
      <c r="BD76" s="66" t="n">
        <v>0.00203098985124319</v>
      </c>
      <c r="BE76" s="66" t="n">
        <v>0.00147627199426826</v>
      </c>
      <c r="BF76" s="66" t="n">
        <v>0.00172663528902664</v>
      </c>
      <c r="BG76" s="66" t="n">
        <v>0.00201759649220205</v>
      </c>
      <c r="BH76" s="66" t="n">
        <v>0.00181194196806379</v>
      </c>
      <c r="BI76" s="66" t="n">
        <v>0.000944226308857708</v>
      </c>
      <c r="BJ76" s="66" t="n">
        <v>0.00133895083095708</v>
      </c>
      <c r="BK76" s="66" t="n">
        <v>0.00158597863114226</v>
      </c>
      <c r="BL76" s="66" t="n">
        <v>0.00135299774306278</v>
      </c>
      <c r="BM76" s="66" t="n">
        <v>0.00372090959815066</v>
      </c>
      <c r="BN76" s="66" t="n">
        <v>0.00305063551989395</v>
      </c>
      <c r="BO76" s="66" t="n">
        <v>0.00239597127209843</v>
      </c>
      <c r="BP76" s="66" t="n">
        <v>0.000922075628243886</v>
      </c>
      <c r="BQ76" s="66" t="n">
        <v>0.000714887279606292</v>
      </c>
      <c r="BR76" s="66" t="n">
        <v>0.000216996688394305</v>
      </c>
      <c r="BS76" s="66" t="n">
        <v>0.000872269578741297</v>
      </c>
      <c r="BT76" s="66" t="n">
        <v>0.000981051488084917</v>
      </c>
      <c r="BU76" s="66" t="n">
        <v>0.00218883138401334</v>
      </c>
      <c r="BV76" s="66" t="n">
        <v>0.00166379223817017</v>
      </c>
      <c r="BW76" s="66" t="n">
        <v>1</v>
      </c>
      <c r="BX76" s="66" t="n">
        <v>0.000657279042687679</v>
      </c>
      <c r="BY76" s="66" t="n">
        <v>0.000813534420305164</v>
      </c>
      <c r="BZ76" s="66" t="n">
        <v>0.0012387477576485</v>
      </c>
      <c r="CA76" s="66" t="n">
        <v>0.00445140803151651</v>
      </c>
      <c r="CB76" s="66" t="n">
        <v>0.0113300331571941</v>
      </c>
      <c r="CC76" s="66" t="n">
        <v>0.00149615058153491</v>
      </c>
      <c r="CD76" s="66" t="n">
        <v>0.00221090374447129</v>
      </c>
      <c r="CE76" s="66" t="n">
        <v>0.00221823531788722</v>
      </c>
      <c r="CF76" s="66" t="n">
        <v>0.0022387737076611</v>
      </c>
      <c r="CG76" s="66" t="n">
        <v>0.000934956816479933</v>
      </c>
      <c r="CH76" s="66" t="n">
        <v>0.00109538759210183</v>
      </c>
      <c r="CI76" s="66" t="n">
        <v>0.00466787301821969</v>
      </c>
      <c r="CJ76" s="66" t="n">
        <v>0.00513722472963427</v>
      </c>
      <c r="CK76" s="66" t="n">
        <v>0.00231980868399025</v>
      </c>
      <c r="CL76" s="66" t="n">
        <v>0.00215164099507273</v>
      </c>
      <c r="CM76" s="66" t="n">
        <v>0.00429479784690313</v>
      </c>
      <c r="CN76" s="66" t="n">
        <v>0.0024964998896726</v>
      </c>
      <c r="CO76" s="66" t="n">
        <v>0.0017657833538176</v>
      </c>
      <c r="CP76" s="66" t="n">
        <v>0.00191841034113362</v>
      </c>
      <c r="CQ76" s="66" t="n">
        <v>0.00155553918638913</v>
      </c>
      <c r="CR76" s="66" t="n">
        <v>0.00225901189342397</v>
      </c>
      <c r="CS76" s="66" t="n">
        <v>0.00497842926442406</v>
      </c>
      <c r="CT76" s="90" t="n">
        <v>1.21584265604497</v>
      </c>
      <c r="CU76" s="91" t="n">
        <v>0.624524242148333</v>
      </c>
    </row>
    <row r="77" customFormat="false" ht="15" hidden="false" customHeight="true" outlineLevel="0" collapsed="false">
      <c r="A77" s="35" t="s">
        <v>75</v>
      </c>
      <c r="B77" s="36" t="s">
        <v>185</v>
      </c>
      <c r="C77" s="66" t="n">
        <v>0.000612223298422688</v>
      </c>
      <c r="D77" s="66" t="n">
        <v>0.00287970506856962</v>
      </c>
      <c r="E77" s="66" t="n">
        <v>0.0008241137015309</v>
      </c>
      <c r="F77" s="66" t="n">
        <v>0.000192852082545873</v>
      </c>
      <c r="G77" s="66" t="n">
        <v>0.000558438894671342</v>
      </c>
      <c r="H77" s="66" t="n">
        <v>0</v>
      </c>
      <c r="I77" s="66" t="n">
        <v>0.000611059510934961</v>
      </c>
      <c r="J77" s="66" t="n">
        <v>0</v>
      </c>
      <c r="K77" s="66" t="n">
        <v>0.000168077801784103</v>
      </c>
      <c r="L77" s="66" t="n">
        <v>0.00143849233551007</v>
      </c>
      <c r="M77" s="66" t="n">
        <v>0.000974189338101988</v>
      </c>
      <c r="N77" s="66" t="n">
        <v>0.00229901739396559</v>
      </c>
      <c r="O77" s="66" t="n">
        <v>0</v>
      </c>
      <c r="P77" s="66" t="n">
        <v>0.000431887834818079</v>
      </c>
      <c r="Q77" s="66" t="n">
        <v>0.000760541181395967</v>
      </c>
      <c r="R77" s="66" t="n">
        <v>0.000875202023867768</v>
      </c>
      <c r="S77" s="66" t="n">
        <v>0.00120576120509569</v>
      </c>
      <c r="T77" s="66" t="n">
        <v>0.00151716484599095</v>
      </c>
      <c r="U77" s="66" t="n">
        <v>0.00119995472220649</v>
      </c>
      <c r="V77" s="66" t="n">
        <v>0.000582540082780743</v>
      </c>
      <c r="W77" s="66" t="n">
        <v>0.00106232342046438</v>
      </c>
      <c r="X77" s="66" t="n">
        <v>0</v>
      </c>
      <c r="Y77" s="66" t="n">
        <v>0.00104082192790624</v>
      </c>
      <c r="Z77" s="66" t="n">
        <v>0.00135672633190186</v>
      </c>
      <c r="AA77" s="66" t="n">
        <v>0.000537334795338481</v>
      </c>
      <c r="AB77" s="66" t="n">
        <v>0.00108874075255072</v>
      </c>
      <c r="AC77" s="66" t="n">
        <v>0.00220185799495325</v>
      </c>
      <c r="AD77" s="66" t="n">
        <v>0.000912287297895561</v>
      </c>
      <c r="AE77" s="66" t="n">
        <v>0.0008103497263284</v>
      </c>
      <c r="AF77" s="66" t="n">
        <v>0.00119006323798896</v>
      </c>
      <c r="AG77" s="66" t="n">
        <v>0.000700759245690232</v>
      </c>
      <c r="AH77" s="66" t="n">
        <v>0.00265233230006114</v>
      </c>
      <c r="AI77" s="66" t="n">
        <v>0.00086443518456243</v>
      </c>
      <c r="AJ77" s="66" t="n">
        <v>0.000765668244268069</v>
      </c>
      <c r="AK77" s="66" t="n">
        <v>0.000535453073237762</v>
      </c>
      <c r="AL77" s="66" t="n">
        <v>0.00086127439501837</v>
      </c>
      <c r="AM77" s="66" t="n">
        <v>0.000805541942730905</v>
      </c>
      <c r="AN77" s="66" t="n">
        <v>0.00075780109866628</v>
      </c>
      <c r="AO77" s="66" t="n">
        <v>0.000526175692347015</v>
      </c>
      <c r="AP77" s="66" t="n">
        <v>0.000574534147605074</v>
      </c>
      <c r="AQ77" s="66" t="n">
        <v>0.0010845125905448</v>
      </c>
      <c r="AR77" s="66" t="n">
        <v>0.000380116618588532</v>
      </c>
      <c r="AS77" s="66" t="n">
        <v>0.000407683115938318</v>
      </c>
      <c r="AT77" s="66" t="n">
        <v>0.000324068399125214</v>
      </c>
      <c r="AU77" s="66" t="n">
        <v>0.000629921644423201</v>
      </c>
      <c r="AV77" s="66" t="n">
        <v>0.000551394674051013</v>
      </c>
      <c r="AW77" s="66" t="n">
        <v>0.000560119399989085</v>
      </c>
      <c r="AX77" s="66" t="n">
        <v>0.000654321742479197</v>
      </c>
      <c r="AY77" s="66" t="n">
        <v>0.000397510565860308</v>
      </c>
      <c r="AZ77" s="66" t="n">
        <v>0</v>
      </c>
      <c r="BA77" s="66" t="n">
        <v>0.000863702451023228</v>
      </c>
      <c r="BB77" s="66" t="n">
        <v>5.98795896556736E-005</v>
      </c>
      <c r="BC77" s="66" t="n">
        <v>0.000559849809597066</v>
      </c>
      <c r="BD77" s="66" t="n">
        <v>0.0011816777855096</v>
      </c>
      <c r="BE77" s="66" t="n">
        <v>0.00050272069450464</v>
      </c>
      <c r="BF77" s="66" t="n">
        <v>0.000963374061978234</v>
      </c>
      <c r="BG77" s="66" t="n">
        <v>0.00110848795521388</v>
      </c>
      <c r="BH77" s="66" t="n">
        <v>0.00044063148285701</v>
      </c>
      <c r="BI77" s="66" t="n">
        <v>0.000404334875814701</v>
      </c>
      <c r="BJ77" s="66" t="n">
        <v>0.000367313746832779</v>
      </c>
      <c r="BK77" s="66" t="n">
        <v>0.000306121554136106</v>
      </c>
      <c r="BL77" s="66" t="n">
        <v>0.000423391269239561</v>
      </c>
      <c r="BM77" s="66" t="n">
        <v>0.000173979371524183</v>
      </c>
      <c r="BN77" s="66" t="n">
        <v>0.00021955429796456</v>
      </c>
      <c r="BO77" s="66" t="n">
        <v>0.000173237833037021</v>
      </c>
      <c r="BP77" s="66" t="n">
        <v>8.94495733585121E-005</v>
      </c>
      <c r="BQ77" s="66" t="n">
        <v>0.000114608776217943</v>
      </c>
      <c r="BR77" s="66" t="n">
        <v>5.91191939412044E-005</v>
      </c>
      <c r="BS77" s="66" t="n">
        <v>0.000137188001491896</v>
      </c>
      <c r="BT77" s="66" t="n">
        <v>0.000614981682505165</v>
      </c>
      <c r="BU77" s="66" t="n">
        <v>0.00121520560850678</v>
      </c>
      <c r="BV77" s="66" t="n">
        <v>0.00054782712008178</v>
      </c>
      <c r="BW77" s="66" t="n">
        <v>0</v>
      </c>
      <c r="BX77" s="66" t="n">
        <v>1.00016871246846</v>
      </c>
      <c r="BY77" s="66" t="n">
        <v>0.000157997271703924</v>
      </c>
      <c r="BZ77" s="66" t="n">
        <v>0.000323967597180787</v>
      </c>
      <c r="CA77" s="66" t="n">
        <v>0.000454515580857042</v>
      </c>
      <c r="CB77" s="66" t="n">
        <v>0.000186038667422098</v>
      </c>
      <c r="CC77" s="66" t="n">
        <v>0.000152298352270873</v>
      </c>
      <c r="CD77" s="66" t="n">
        <v>0.00010294982663365</v>
      </c>
      <c r="CE77" s="66" t="n">
        <v>0.000386672426834928</v>
      </c>
      <c r="CF77" s="66" t="n">
        <v>0.000445844509470833</v>
      </c>
      <c r="CG77" s="66" t="n">
        <v>0.000330571711790793</v>
      </c>
      <c r="CH77" s="66" t="n">
        <v>0.000342256574608719</v>
      </c>
      <c r="CI77" s="66" t="n">
        <v>0.000357899031155734</v>
      </c>
      <c r="CJ77" s="66" t="n">
        <v>0.000439392883746038</v>
      </c>
      <c r="CK77" s="66" t="n">
        <v>0.000130378684972085</v>
      </c>
      <c r="CL77" s="66" t="n">
        <v>0.000594170232665417</v>
      </c>
      <c r="CM77" s="66" t="n">
        <v>0.000204035004178768</v>
      </c>
      <c r="CN77" s="66" t="n">
        <v>0.000289669313820087</v>
      </c>
      <c r="CO77" s="66" t="n">
        <v>0.000891459482536785</v>
      </c>
      <c r="CP77" s="66" t="n">
        <v>0.000576121880587417</v>
      </c>
      <c r="CQ77" s="66" t="n">
        <v>0.000240519537875411</v>
      </c>
      <c r="CR77" s="66" t="n">
        <v>0.00248180630427461</v>
      </c>
      <c r="CS77" s="66" t="n">
        <v>0.000465502026897621</v>
      </c>
      <c r="CT77" s="90" t="n">
        <v>1.06161476698765</v>
      </c>
      <c r="CU77" s="91" t="n">
        <v>0.54530424188532</v>
      </c>
    </row>
    <row r="78" customFormat="false" ht="15" hidden="false" customHeight="true" outlineLevel="0" collapsed="false">
      <c r="A78" s="35" t="s">
        <v>76</v>
      </c>
      <c r="B78" s="36" t="s">
        <v>186</v>
      </c>
      <c r="C78" s="66" t="n">
        <v>0.0015755586939029</v>
      </c>
      <c r="D78" s="66" t="n">
        <v>0.00781460423679749</v>
      </c>
      <c r="E78" s="66" t="n">
        <v>0.00256426591105991</v>
      </c>
      <c r="F78" s="66" t="n">
        <v>0.000792069969658701</v>
      </c>
      <c r="G78" s="66" t="n">
        <v>0.00157426957055524</v>
      </c>
      <c r="H78" s="66" t="n">
        <v>0</v>
      </c>
      <c r="I78" s="66" t="n">
        <v>0.0016894287055412</v>
      </c>
      <c r="J78" s="66" t="n">
        <v>0</v>
      </c>
      <c r="K78" s="66" t="n">
        <v>0.000523274674209725</v>
      </c>
      <c r="L78" s="66" t="n">
        <v>0.00639026506595232</v>
      </c>
      <c r="M78" s="66" t="n">
        <v>0.00274401747619749</v>
      </c>
      <c r="N78" s="66" t="n">
        <v>0.0063823217380798</v>
      </c>
      <c r="O78" s="66" t="n">
        <v>0</v>
      </c>
      <c r="P78" s="66" t="n">
        <v>0.00110156843762108</v>
      </c>
      <c r="Q78" s="66" t="n">
        <v>0.00222065197556365</v>
      </c>
      <c r="R78" s="66" t="n">
        <v>0.00287612995835276</v>
      </c>
      <c r="S78" s="66" t="n">
        <v>0.0032739751811441</v>
      </c>
      <c r="T78" s="66" t="n">
        <v>0.00923068274916888</v>
      </c>
      <c r="U78" s="66" t="n">
        <v>0.00610972153489376</v>
      </c>
      <c r="V78" s="66" t="n">
        <v>0.00281984089087629</v>
      </c>
      <c r="W78" s="66" t="n">
        <v>0.00463496834808336</v>
      </c>
      <c r="X78" s="66" t="n">
        <v>0</v>
      </c>
      <c r="Y78" s="66" t="n">
        <v>0.00276807324384028</v>
      </c>
      <c r="Z78" s="66" t="n">
        <v>0.00325027301417776</v>
      </c>
      <c r="AA78" s="66" t="n">
        <v>0.00177433402751102</v>
      </c>
      <c r="AB78" s="66" t="n">
        <v>0.00327296855244199</v>
      </c>
      <c r="AC78" s="66" t="n">
        <v>0.00462819782695598</v>
      </c>
      <c r="AD78" s="66" t="n">
        <v>0.00346773143954803</v>
      </c>
      <c r="AE78" s="66" t="n">
        <v>0.00266367332575984</v>
      </c>
      <c r="AF78" s="66" t="n">
        <v>0.00271482978546783</v>
      </c>
      <c r="AG78" s="66" t="n">
        <v>0.0035014553257476</v>
      </c>
      <c r="AH78" s="66" t="n">
        <v>0.00676131871141161</v>
      </c>
      <c r="AI78" s="66" t="n">
        <v>0.00381320975505725</v>
      </c>
      <c r="AJ78" s="66" t="n">
        <v>0.00273349017388416</v>
      </c>
      <c r="AK78" s="66" t="n">
        <v>0.00300213521330016</v>
      </c>
      <c r="AL78" s="66" t="n">
        <v>0.0024094104868843</v>
      </c>
      <c r="AM78" s="66" t="n">
        <v>0.00263399849245752</v>
      </c>
      <c r="AN78" s="66" t="n">
        <v>0.00225806165548077</v>
      </c>
      <c r="AO78" s="66" t="n">
        <v>0.0016649964388853</v>
      </c>
      <c r="AP78" s="66" t="n">
        <v>0.00218468888870636</v>
      </c>
      <c r="AQ78" s="66" t="n">
        <v>0.00187284739773995</v>
      </c>
      <c r="AR78" s="66" t="n">
        <v>0.00129620003493704</v>
      </c>
      <c r="AS78" s="66" t="n">
        <v>0.00137583465217489</v>
      </c>
      <c r="AT78" s="66" t="n">
        <v>0.00242006627628295</v>
      </c>
      <c r="AU78" s="66" t="n">
        <v>0.00202250519886069</v>
      </c>
      <c r="AV78" s="66" t="n">
        <v>0.00182586977647286</v>
      </c>
      <c r="AW78" s="66" t="n">
        <v>0.00194791581251695</v>
      </c>
      <c r="AX78" s="66" t="n">
        <v>0.00217085943190674</v>
      </c>
      <c r="AY78" s="66" t="n">
        <v>0.00166891185024788</v>
      </c>
      <c r="AZ78" s="66" t="n">
        <v>0</v>
      </c>
      <c r="BA78" s="66" t="n">
        <v>0.00220689149013957</v>
      </c>
      <c r="BB78" s="66" t="n">
        <v>0.000298061682921648</v>
      </c>
      <c r="BC78" s="66" t="n">
        <v>0.00178626722176806</v>
      </c>
      <c r="BD78" s="66" t="n">
        <v>0.0034749238276217</v>
      </c>
      <c r="BE78" s="66" t="n">
        <v>0.0161591561448299</v>
      </c>
      <c r="BF78" s="66" t="n">
        <v>0.00214415150233646</v>
      </c>
      <c r="BG78" s="66" t="n">
        <v>0.00224499203148687</v>
      </c>
      <c r="BH78" s="66" t="n">
        <v>0.00119337293221073</v>
      </c>
      <c r="BI78" s="66" t="n">
        <v>0.00116129462088062</v>
      </c>
      <c r="BJ78" s="66" t="n">
        <v>0.00227307248333747</v>
      </c>
      <c r="BK78" s="66" t="n">
        <v>0.00835514171386173</v>
      </c>
      <c r="BL78" s="66" t="n">
        <v>0.000934464984364468</v>
      </c>
      <c r="BM78" s="66" t="n">
        <v>0.000596374433890557</v>
      </c>
      <c r="BN78" s="66" t="n">
        <v>0.000594991440753546</v>
      </c>
      <c r="BO78" s="66" t="n">
        <v>0.000572695819562231</v>
      </c>
      <c r="BP78" s="66" t="n">
        <v>0.000238386354485903</v>
      </c>
      <c r="BQ78" s="66" t="n">
        <v>0.000258645116522392</v>
      </c>
      <c r="BR78" s="66" t="n">
        <v>0.000146642670433264</v>
      </c>
      <c r="BS78" s="66" t="n">
        <v>0.000439599629576133</v>
      </c>
      <c r="BT78" s="66" t="n">
        <v>0.000773389506096022</v>
      </c>
      <c r="BU78" s="66" t="n">
        <v>0.0027283917757222</v>
      </c>
      <c r="BV78" s="66" t="n">
        <v>0.000940957745160664</v>
      </c>
      <c r="BW78" s="66" t="n">
        <v>0</v>
      </c>
      <c r="BX78" s="66" t="n">
        <v>0.000481030140101628</v>
      </c>
      <c r="BY78" s="66" t="n">
        <v>1.00051049767853</v>
      </c>
      <c r="BZ78" s="66" t="n">
        <v>0.00101266120980276</v>
      </c>
      <c r="CA78" s="66" t="n">
        <v>0.000483355358240027</v>
      </c>
      <c r="CB78" s="66" t="n">
        <v>0.00202589986130547</v>
      </c>
      <c r="CC78" s="66" t="n">
        <v>0.00237935504520937</v>
      </c>
      <c r="CD78" s="66" t="n">
        <v>0.000333246733507095</v>
      </c>
      <c r="CE78" s="66" t="n">
        <v>0.00128295934368883</v>
      </c>
      <c r="CF78" s="66" t="n">
        <v>0.00110112088445898</v>
      </c>
      <c r="CG78" s="66" t="n">
        <v>0.00102334728443239</v>
      </c>
      <c r="CH78" s="66" t="n">
        <v>0.000913112246770488</v>
      </c>
      <c r="CI78" s="66" t="n">
        <v>0.00106670704372318</v>
      </c>
      <c r="CJ78" s="66" t="n">
        <v>0.00114659300700801</v>
      </c>
      <c r="CK78" s="66" t="n">
        <v>0.000353548546637209</v>
      </c>
      <c r="CL78" s="66" t="n">
        <v>0.00162487430549135</v>
      </c>
      <c r="CM78" s="66" t="n">
        <v>0.00048223448210417</v>
      </c>
      <c r="CN78" s="66" t="n">
        <v>0.000877795053607626</v>
      </c>
      <c r="CO78" s="66" t="n">
        <v>0.00291787825017768</v>
      </c>
      <c r="CP78" s="66" t="n">
        <v>0.00184539079272797</v>
      </c>
      <c r="CQ78" s="66" t="n">
        <v>0.000606808242994003</v>
      </c>
      <c r="CR78" s="66" t="n">
        <v>0.0069885612157949</v>
      </c>
      <c r="CS78" s="66" t="n">
        <v>0.00147129872536257</v>
      </c>
      <c r="CT78" s="90" t="n">
        <v>1.21687161248595</v>
      </c>
      <c r="CU78" s="91" t="n">
        <v>0.625052771262122</v>
      </c>
    </row>
    <row r="79" customFormat="false" ht="15" hidden="false" customHeight="true" outlineLevel="0" collapsed="false">
      <c r="A79" s="35" t="s">
        <v>77</v>
      </c>
      <c r="B79" s="36" t="s">
        <v>187</v>
      </c>
      <c r="C79" s="66" t="n">
        <v>0.00776738938124494</v>
      </c>
      <c r="D79" s="66" t="n">
        <v>0.0138419351030358</v>
      </c>
      <c r="E79" s="66" t="n">
        <v>0.00864058231073618</v>
      </c>
      <c r="F79" s="66" t="n">
        <v>0.00988064732356615</v>
      </c>
      <c r="G79" s="66" t="n">
        <v>0.00539609540948377</v>
      </c>
      <c r="H79" s="66" t="n">
        <v>0</v>
      </c>
      <c r="I79" s="66" t="n">
        <v>0.0453405595870664</v>
      </c>
      <c r="J79" s="66" t="n">
        <v>0</v>
      </c>
      <c r="K79" s="66" t="n">
        <v>0.00457133662543498</v>
      </c>
      <c r="L79" s="66" t="n">
        <v>0.0084871842985514</v>
      </c>
      <c r="M79" s="66" t="n">
        <v>0.00522655926151589</v>
      </c>
      <c r="N79" s="66" t="n">
        <v>0.0140549901218133</v>
      </c>
      <c r="O79" s="66" t="n">
        <v>0</v>
      </c>
      <c r="P79" s="66" t="n">
        <v>0.0056054296565085</v>
      </c>
      <c r="Q79" s="66" t="n">
        <v>0.00498070970116219</v>
      </c>
      <c r="R79" s="66" t="n">
        <v>0.010455011582136</v>
      </c>
      <c r="S79" s="66" t="n">
        <v>0.00887544898518243</v>
      </c>
      <c r="T79" s="66" t="n">
        <v>0.0126395554907329</v>
      </c>
      <c r="U79" s="66" t="n">
        <v>0.00782652779665208</v>
      </c>
      <c r="V79" s="66" t="n">
        <v>0.00645037342512334</v>
      </c>
      <c r="W79" s="66" t="n">
        <v>0.00995576757163639</v>
      </c>
      <c r="X79" s="66" t="n">
        <v>0</v>
      </c>
      <c r="Y79" s="66" t="n">
        <v>0.00611566718286367</v>
      </c>
      <c r="Z79" s="66" t="n">
        <v>0.00685413469566974</v>
      </c>
      <c r="AA79" s="66" t="n">
        <v>0.00435513330294321</v>
      </c>
      <c r="AB79" s="66" t="n">
        <v>0.00866489932118624</v>
      </c>
      <c r="AC79" s="66" t="n">
        <v>0.0103317458599679</v>
      </c>
      <c r="AD79" s="66" t="n">
        <v>0.00703859846672781</v>
      </c>
      <c r="AE79" s="66" t="n">
        <v>0.00654462913764102</v>
      </c>
      <c r="AF79" s="66" t="n">
        <v>0.00691586558633488</v>
      </c>
      <c r="AG79" s="66" t="n">
        <v>0.00973316108054536</v>
      </c>
      <c r="AH79" s="66" t="n">
        <v>0.0212723612654435</v>
      </c>
      <c r="AI79" s="66" t="n">
        <v>0.007790525111333</v>
      </c>
      <c r="AJ79" s="66" t="n">
        <v>0.00577232853069079</v>
      </c>
      <c r="AK79" s="66" t="n">
        <v>0.00556293192647891</v>
      </c>
      <c r="AL79" s="66" t="n">
        <v>0.0063003187760285</v>
      </c>
      <c r="AM79" s="66" t="n">
        <v>0.00642600837890011</v>
      </c>
      <c r="AN79" s="66" t="n">
        <v>0.00578436333101346</v>
      </c>
      <c r="AO79" s="66" t="n">
        <v>0.00490067786417282</v>
      </c>
      <c r="AP79" s="66" t="n">
        <v>0.00477371125100767</v>
      </c>
      <c r="AQ79" s="66" t="n">
        <v>0.00515989839981383</v>
      </c>
      <c r="AR79" s="66" t="n">
        <v>0.00628134485897045</v>
      </c>
      <c r="AS79" s="66" t="n">
        <v>0.00531415428448751</v>
      </c>
      <c r="AT79" s="66" t="n">
        <v>0.00384248182984558</v>
      </c>
      <c r="AU79" s="66" t="n">
        <v>0.00508255826384722</v>
      </c>
      <c r="AV79" s="66" t="n">
        <v>0.0044143177264763</v>
      </c>
      <c r="AW79" s="66" t="n">
        <v>0.00428603183133291</v>
      </c>
      <c r="AX79" s="66" t="n">
        <v>0.00655023434180798</v>
      </c>
      <c r="AY79" s="66" t="n">
        <v>0.00589515118292271</v>
      </c>
      <c r="AZ79" s="66" t="n">
        <v>0</v>
      </c>
      <c r="BA79" s="66" t="n">
        <v>0.00746300869649788</v>
      </c>
      <c r="BB79" s="66" t="n">
        <v>0.00096648520958126</v>
      </c>
      <c r="BC79" s="66" t="n">
        <v>0.00500246123559354</v>
      </c>
      <c r="BD79" s="66" t="n">
        <v>0.0117002824710572</v>
      </c>
      <c r="BE79" s="66" t="n">
        <v>0.0223638975460359</v>
      </c>
      <c r="BF79" s="66" t="n">
        <v>0.00918699183173709</v>
      </c>
      <c r="BG79" s="66" t="n">
        <v>0.0083075853395238</v>
      </c>
      <c r="BH79" s="66" t="n">
        <v>0.0065604614619716</v>
      </c>
      <c r="BI79" s="66" t="n">
        <v>0.0054931583862192</v>
      </c>
      <c r="BJ79" s="66" t="n">
        <v>0.00280495290564033</v>
      </c>
      <c r="BK79" s="66" t="n">
        <v>0.00514537492751518</v>
      </c>
      <c r="BL79" s="66" t="n">
        <v>0.00325453455518002</v>
      </c>
      <c r="BM79" s="66" t="n">
        <v>0.00683709474635094</v>
      </c>
      <c r="BN79" s="66" t="n">
        <v>0.00791381932839636</v>
      </c>
      <c r="BO79" s="66" t="n">
        <v>0.00254489129022196</v>
      </c>
      <c r="BP79" s="66" t="n">
        <v>0.0015651982020726</v>
      </c>
      <c r="BQ79" s="66" t="n">
        <v>0.00149848963824379</v>
      </c>
      <c r="BR79" s="66" t="n">
        <v>0.000605493651133846</v>
      </c>
      <c r="BS79" s="66" t="n">
        <v>0.0231733062981351</v>
      </c>
      <c r="BT79" s="66" t="n">
        <v>0.0695340758550584</v>
      </c>
      <c r="BU79" s="66" t="n">
        <v>0.105641306271152</v>
      </c>
      <c r="BV79" s="66" t="n">
        <v>0.0671977998596969</v>
      </c>
      <c r="BW79" s="66" t="n">
        <v>0</v>
      </c>
      <c r="BX79" s="66" t="n">
        <v>0.0339173267767664</v>
      </c>
      <c r="BY79" s="66" t="n">
        <v>0.0165408662829518</v>
      </c>
      <c r="BZ79" s="66" t="n">
        <v>1.00239357883814</v>
      </c>
      <c r="CA79" s="66" t="n">
        <v>0.00297765909353644</v>
      </c>
      <c r="CB79" s="66" t="n">
        <v>0.00369230107849701</v>
      </c>
      <c r="CC79" s="66" t="n">
        <v>0.00299125647809648</v>
      </c>
      <c r="CD79" s="66" t="n">
        <v>0.00168958378625526</v>
      </c>
      <c r="CE79" s="66" t="n">
        <v>0.00293439037147885</v>
      </c>
      <c r="CF79" s="66" t="n">
        <v>0.00349343869616228</v>
      </c>
      <c r="CG79" s="66" t="n">
        <v>0.00282395288746952</v>
      </c>
      <c r="CH79" s="66" t="n">
        <v>0.00303841841431933</v>
      </c>
      <c r="CI79" s="66" t="n">
        <v>0.00383859873619418</v>
      </c>
      <c r="CJ79" s="66" t="n">
        <v>0.00350746334836742</v>
      </c>
      <c r="CK79" s="66" t="n">
        <v>0.00452121987293829</v>
      </c>
      <c r="CL79" s="66" t="n">
        <v>0.00457477322575582</v>
      </c>
      <c r="CM79" s="66" t="n">
        <v>0.00268138469835308</v>
      </c>
      <c r="CN79" s="66" t="n">
        <v>0.00755684457175579</v>
      </c>
      <c r="CO79" s="66" t="n">
        <v>0.0052027964134155</v>
      </c>
      <c r="CP79" s="66" t="n">
        <v>0.0308903307214885</v>
      </c>
      <c r="CQ79" s="66" t="n">
        <v>0.0049033691043076</v>
      </c>
      <c r="CR79" s="66" t="n">
        <v>0.0113674983615375</v>
      </c>
      <c r="CS79" s="66" t="n">
        <v>0.00839500336603124</v>
      </c>
      <c r="CT79" s="90" t="n">
        <v>1.91065206225087</v>
      </c>
      <c r="CU79" s="91" t="n">
        <v>0.981416900660404</v>
      </c>
    </row>
    <row r="80" customFormat="false" ht="15" hidden="false" customHeight="true" outlineLevel="0" collapsed="false">
      <c r="A80" s="35" t="s">
        <v>78</v>
      </c>
      <c r="B80" s="36" t="s">
        <v>188</v>
      </c>
      <c r="C80" s="66" t="n">
        <v>0.00770213658066547</v>
      </c>
      <c r="D80" s="66" t="n">
        <v>0.0136742630385675</v>
      </c>
      <c r="E80" s="66" t="n">
        <v>0.010202035648403</v>
      </c>
      <c r="F80" s="66" t="n">
        <v>0.00644613099819087</v>
      </c>
      <c r="G80" s="66" t="n">
        <v>0.0112012321621802</v>
      </c>
      <c r="H80" s="66" t="n">
        <v>0</v>
      </c>
      <c r="I80" s="66" t="n">
        <v>0.0184585198767624</v>
      </c>
      <c r="J80" s="66" t="n">
        <v>0</v>
      </c>
      <c r="K80" s="66" t="n">
        <v>0.0290607298861702</v>
      </c>
      <c r="L80" s="66" t="n">
        <v>0.0140370266024136</v>
      </c>
      <c r="M80" s="66" t="n">
        <v>0.0108535771130189</v>
      </c>
      <c r="N80" s="66" t="n">
        <v>0.0132232224258472</v>
      </c>
      <c r="O80" s="66" t="n">
        <v>0</v>
      </c>
      <c r="P80" s="66" t="n">
        <v>0.0108943948875139</v>
      </c>
      <c r="Q80" s="66" t="n">
        <v>0.0170900674888007</v>
      </c>
      <c r="R80" s="66" t="n">
        <v>0.0111168060029245</v>
      </c>
      <c r="S80" s="66" t="n">
        <v>0.0205778764372122</v>
      </c>
      <c r="T80" s="66" t="n">
        <v>0.0174069439788682</v>
      </c>
      <c r="U80" s="66" t="n">
        <v>0.0171247190702879</v>
      </c>
      <c r="V80" s="66" t="n">
        <v>0.0184190924447151</v>
      </c>
      <c r="W80" s="66" t="n">
        <v>0.0173010009658048</v>
      </c>
      <c r="X80" s="66" t="n">
        <v>0</v>
      </c>
      <c r="Y80" s="66" t="n">
        <v>0.0131641621088638</v>
      </c>
      <c r="Z80" s="66" t="n">
        <v>0.0144530427196466</v>
      </c>
      <c r="AA80" s="66" t="n">
        <v>0.0390851602999865</v>
      </c>
      <c r="AB80" s="66" t="n">
        <v>0.0193675635020747</v>
      </c>
      <c r="AC80" s="66" t="n">
        <v>0.0175994419505362</v>
      </c>
      <c r="AD80" s="66" t="n">
        <v>0.0153772245229494</v>
      </c>
      <c r="AE80" s="66" t="n">
        <v>0.0202163248129557</v>
      </c>
      <c r="AF80" s="66" t="n">
        <v>0.0157393989988941</v>
      </c>
      <c r="AG80" s="66" t="n">
        <v>0.0158367399314771</v>
      </c>
      <c r="AH80" s="66" t="n">
        <v>0.0159210567128469</v>
      </c>
      <c r="AI80" s="66" t="n">
        <v>0.015412029059327</v>
      </c>
      <c r="AJ80" s="66" t="n">
        <v>0.0134449294906379</v>
      </c>
      <c r="AK80" s="66" t="n">
        <v>0.0213279976021832</v>
      </c>
      <c r="AL80" s="66" t="n">
        <v>0.0255844095820911</v>
      </c>
      <c r="AM80" s="66" t="n">
        <v>0.0165068614667587</v>
      </c>
      <c r="AN80" s="66" t="n">
        <v>0.0205612569383097</v>
      </c>
      <c r="AO80" s="66" t="n">
        <v>0.0181961985494904</v>
      </c>
      <c r="AP80" s="66" t="n">
        <v>0.019872967237117</v>
      </c>
      <c r="AQ80" s="66" t="n">
        <v>0.018203223299149</v>
      </c>
      <c r="AR80" s="66" t="n">
        <v>0.0194967647110783</v>
      </c>
      <c r="AS80" s="66" t="n">
        <v>0.0185727348957349</v>
      </c>
      <c r="AT80" s="66" t="n">
        <v>0.0195753204393106</v>
      </c>
      <c r="AU80" s="66" t="n">
        <v>0.0271445493069366</v>
      </c>
      <c r="AV80" s="66" t="n">
        <v>0.0181497019266695</v>
      </c>
      <c r="AW80" s="66" t="n">
        <v>0.0198655587462945</v>
      </c>
      <c r="AX80" s="66" t="n">
        <v>0.0192886909202194</v>
      </c>
      <c r="AY80" s="66" t="n">
        <v>0.0149249885575136</v>
      </c>
      <c r="AZ80" s="66" t="n">
        <v>0</v>
      </c>
      <c r="BA80" s="66" t="n">
        <v>0.0146324312560881</v>
      </c>
      <c r="BB80" s="66" t="n">
        <v>0.0038882142001663</v>
      </c>
      <c r="BC80" s="66" t="n">
        <v>0.0189881641447868</v>
      </c>
      <c r="BD80" s="66" t="n">
        <v>0.0226544361842868</v>
      </c>
      <c r="BE80" s="66" t="n">
        <v>0.0176720587785328</v>
      </c>
      <c r="BF80" s="66" t="n">
        <v>0.0153529404082073</v>
      </c>
      <c r="BG80" s="66" t="n">
        <v>0.041942503943718</v>
      </c>
      <c r="BH80" s="66" t="n">
        <v>0.0191860834191088</v>
      </c>
      <c r="BI80" s="66" t="n">
        <v>0.0166093017955962</v>
      </c>
      <c r="BJ80" s="66" t="n">
        <v>0.012986106038465</v>
      </c>
      <c r="BK80" s="66" t="n">
        <v>0.0241920383392184</v>
      </c>
      <c r="BL80" s="66" t="n">
        <v>0.018240637324576</v>
      </c>
      <c r="BM80" s="66" t="n">
        <v>0.0171127247350911</v>
      </c>
      <c r="BN80" s="66" t="n">
        <v>0.0349348010018576</v>
      </c>
      <c r="BO80" s="66" t="n">
        <v>0.0360361530508173</v>
      </c>
      <c r="BP80" s="66" t="n">
        <v>0.0134922394923185</v>
      </c>
      <c r="BQ80" s="66" t="n">
        <v>0.00927948369259038</v>
      </c>
      <c r="BR80" s="66" t="n">
        <v>0.0035910232106571</v>
      </c>
      <c r="BS80" s="66" t="n">
        <v>0.0171132915483008</v>
      </c>
      <c r="BT80" s="66" t="n">
        <v>0.0185787168948691</v>
      </c>
      <c r="BU80" s="66" t="n">
        <v>0.021716815694373</v>
      </c>
      <c r="BV80" s="66" t="n">
        <v>0.0296404221706154</v>
      </c>
      <c r="BW80" s="66" t="n">
        <v>0</v>
      </c>
      <c r="BX80" s="66" t="n">
        <v>0.0159249794308906</v>
      </c>
      <c r="BY80" s="66" t="n">
        <v>0.0324666970774791</v>
      </c>
      <c r="BZ80" s="66" t="n">
        <v>0.0187466691845358</v>
      </c>
      <c r="CA80" s="66" t="n">
        <v>1.16747946497355</v>
      </c>
      <c r="CB80" s="66" t="n">
        <v>0.0665869833316726</v>
      </c>
      <c r="CC80" s="66" t="n">
        <v>0.0167163084790012</v>
      </c>
      <c r="CD80" s="66" t="n">
        <v>0.00644910043041825</v>
      </c>
      <c r="CE80" s="66" t="n">
        <v>0.0411737484206225</v>
      </c>
      <c r="CF80" s="66" t="n">
        <v>0.0181805412886986</v>
      </c>
      <c r="CG80" s="66" t="n">
        <v>0.0292313044357024</v>
      </c>
      <c r="CH80" s="66" t="n">
        <v>0.00994015469680479</v>
      </c>
      <c r="CI80" s="66" t="n">
        <v>0.0409133334597616</v>
      </c>
      <c r="CJ80" s="66" t="n">
        <v>0.0509396166279833</v>
      </c>
      <c r="CK80" s="66" t="n">
        <v>0.0135905437631968</v>
      </c>
      <c r="CL80" s="66" t="n">
        <v>0.0226961885349276</v>
      </c>
      <c r="CM80" s="66" t="n">
        <v>0.0238555824528286</v>
      </c>
      <c r="CN80" s="66" t="n">
        <v>0.0161138235696022</v>
      </c>
      <c r="CO80" s="66" t="n">
        <v>0.0251832868677207</v>
      </c>
      <c r="CP80" s="66" t="n">
        <v>0.0222167068023001</v>
      </c>
      <c r="CQ80" s="66" t="n">
        <v>0.0170374270750453</v>
      </c>
      <c r="CR80" s="66" t="n">
        <v>0.022590341116523</v>
      </c>
      <c r="CS80" s="66" t="n">
        <v>0.0523579882827433</v>
      </c>
      <c r="CT80" s="90" t="n">
        <v>2.93590945152365</v>
      </c>
      <c r="CU80" s="91" t="n">
        <v>1.50804597627237</v>
      </c>
    </row>
    <row r="81" customFormat="false" ht="15" hidden="false" customHeight="true" outlineLevel="0" collapsed="false">
      <c r="A81" s="35" t="s">
        <v>79</v>
      </c>
      <c r="B81" s="36" t="s">
        <v>189</v>
      </c>
      <c r="C81" s="66" t="n">
        <v>0.000966402092680772</v>
      </c>
      <c r="D81" s="66" t="n">
        <v>0.00158961213990566</v>
      </c>
      <c r="E81" s="66" t="n">
        <v>0.0013385876610734</v>
      </c>
      <c r="F81" s="66" t="n">
        <v>0.000534826878536685</v>
      </c>
      <c r="G81" s="66" t="n">
        <v>0.000876888555364449</v>
      </c>
      <c r="H81" s="66" t="n">
        <v>0</v>
      </c>
      <c r="I81" s="66" t="n">
        <v>0.00176250819518091</v>
      </c>
      <c r="J81" s="66" t="n">
        <v>0</v>
      </c>
      <c r="K81" s="66" t="n">
        <v>0.00120693229526533</v>
      </c>
      <c r="L81" s="66" t="n">
        <v>0.0021339986864932</v>
      </c>
      <c r="M81" s="66" t="n">
        <v>0.00358581851991878</v>
      </c>
      <c r="N81" s="66" t="n">
        <v>0.0014945654510933</v>
      </c>
      <c r="O81" s="66" t="n">
        <v>0</v>
      </c>
      <c r="P81" s="66" t="n">
        <v>0.00216359566460675</v>
      </c>
      <c r="Q81" s="66" t="n">
        <v>0.0018825950612084</v>
      </c>
      <c r="R81" s="66" t="n">
        <v>0.00106644628900308</v>
      </c>
      <c r="S81" s="66" t="n">
        <v>0.00308917708096634</v>
      </c>
      <c r="T81" s="66" t="n">
        <v>0.00195048665140724</v>
      </c>
      <c r="U81" s="66" t="n">
        <v>0.00250669741064799</v>
      </c>
      <c r="V81" s="66" t="n">
        <v>0.00268767731416623</v>
      </c>
      <c r="W81" s="66" t="n">
        <v>0.00190992112006945</v>
      </c>
      <c r="X81" s="66" t="n">
        <v>0</v>
      </c>
      <c r="Y81" s="66" t="n">
        <v>0.00153240488836129</v>
      </c>
      <c r="Z81" s="66" t="n">
        <v>0.00175905446535244</v>
      </c>
      <c r="AA81" s="66" t="n">
        <v>0.00532931330270735</v>
      </c>
      <c r="AB81" s="66" t="n">
        <v>0.00408264343989839</v>
      </c>
      <c r="AC81" s="66" t="n">
        <v>0.00144627148008168</v>
      </c>
      <c r="AD81" s="66" t="n">
        <v>0.00195179592771579</v>
      </c>
      <c r="AE81" s="66" t="n">
        <v>0.00226815999829689</v>
      </c>
      <c r="AF81" s="66" t="n">
        <v>0.00235437797963673</v>
      </c>
      <c r="AG81" s="66" t="n">
        <v>0.00144491581895264</v>
      </c>
      <c r="AH81" s="66" t="n">
        <v>0.00159271876819362</v>
      </c>
      <c r="AI81" s="66" t="n">
        <v>0.00193382069127611</v>
      </c>
      <c r="AJ81" s="66" t="n">
        <v>0.00144520721810353</v>
      </c>
      <c r="AK81" s="66" t="n">
        <v>0.0015062468583862</v>
      </c>
      <c r="AL81" s="66" t="n">
        <v>0.00193622026761712</v>
      </c>
      <c r="AM81" s="66" t="n">
        <v>0.00210681215587747</v>
      </c>
      <c r="AN81" s="66" t="n">
        <v>0.0020158403656835</v>
      </c>
      <c r="AO81" s="66" t="n">
        <v>0.00234586629282487</v>
      </c>
      <c r="AP81" s="66" t="n">
        <v>0.00177139623305498</v>
      </c>
      <c r="AQ81" s="66" t="n">
        <v>0.00215507310542528</v>
      </c>
      <c r="AR81" s="66" t="n">
        <v>0.00263564974628398</v>
      </c>
      <c r="AS81" s="66" t="n">
        <v>0.00347683070906327</v>
      </c>
      <c r="AT81" s="66" t="n">
        <v>0.00271741749421878</v>
      </c>
      <c r="AU81" s="66" t="n">
        <v>0.00356399064704095</v>
      </c>
      <c r="AV81" s="66" t="n">
        <v>0.00228243521249379</v>
      </c>
      <c r="AW81" s="66" t="n">
        <v>0.00214229691868666</v>
      </c>
      <c r="AX81" s="66" t="n">
        <v>0.0022613579325355</v>
      </c>
      <c r="AY81" s="66" t="n">
        <v>0.00192592068896433</v>
      </c>
      <c r="AZ81" s="66" t="n">
        <v>0</v>
      </c>
      <c r="BA81" s="66" t="n">
        <v>0.00179565029819694</v>
      </c>
      <c r="BB81" s="66" t="n">
        <v>0.000341474794071016</v>
      </c>
      <c r="BC81" s="66" t="n">
        <v>0.00254736183627512</v>
      </c>
      <c r="BD81" s="66" t="n">
        <v>0.00302412375564822</v>
      </c>
      <c r="BE81" s="66" t="n">
        <v>0.00134953627340563</v>
      </c>
      <c r="BF81" s="66" t="n">
        <v>0.00145872039273517</v>
      </c>
      <c r="BG81" s="66" t="n">
        <v>0.00140411895116413</v>
      </c>
      <c r="BH81" s="66" t="n">
        <v>0.00120766954537222</v>
      </c>
      <c r="BI81" s="66" t="n">
        <v>0.000901790134030747</v>
      </c>
      <c r="BJ81" s="66" t="n">
        <v>0.00194286066638883</v>
      </c>
      <c r="BK81" s="66" t="n">
        <v>0.00291212719748742</v>
      </c>
      <c r="BL81" s="66" t="n">
        <v>0.00273885181404577</v>
      </c>
      <c r="BM81" s="66" t="n">
        <v>0.000844644565950807</v>
      </c>
      <c r="BN81" s="66" t="n">
        <v>0.00305478762004586</v>
      </c>
      <c r="BO81" s="66" t="n">
        <v>0.00478047072569518</v>
      </c>
      <c r="BP81" s="66" t="n">
        <v>0.00208528344888497</v>
      </c>
      <c r="BQ81" s="66" t="n">
        <v>0.00112247902185659</v>
      </c>
      <c r="BR81" s="66" t="n">
        <v>0.000288792978654363</v>
      </c>
      <c r="BS81" s="66" t="n">
        <v>0.00162911951275158</v>
      </c>
      <c r="BT81" s="66" t="n">
        <v>0.00134237129405428</v>
      </c>
      <c r="BU81" s="66" t="n">
        <v>0.0021206269770564</v>
      </c>
      <c r="BV81" s="66" t="n">
        <v>0.0017873005200937</v>
      </c>
      <c r="BW81" s="66" t="n">
        <v>0</v>
      </c>
      <c r="BX81" s="66" t="n">
        <v>0.00127759345334308</v>
      </c>
      <c r="BY81" s="66" t="n">
        <v>0.00152227358662047</v>
      </c>
      <c r="BZ81" s="66" t="n">
        <v>0.0027110725350231</v>
      </c>
      <c r="CA81" s="66" t="n">
        <v>0.00384949579276259</v>
      </c>
      <c r="CB81" s="66" t="n">
        <v>1.00234431021952</v>
      </c>
      <c r="CC81" s="66" t="n">
        <v>0.00116488836117641</v>
      </c>
      <c r="CD81" s="66" t="n">
        <v>0.000515610123965455</v>
      </c>
      <c r="CE81" s="66" t="n">
        <v>0.00205163503194506</v>
      </c>
      <c r="CF81" s="66" t="n">
        <v>0.00207517609732528</v>
      </c>
      <c r="CG81" s="66" t="n">
        <v>0.00134851370593579</v>
      </c>
      <c r="CH81" s="66" t="n">
        <v>0.00100510954092125</v>
      </c>
      <c r="CI81" s="66" t="n">
        <v>0.00267471929877038</v>
      </c>
      <c r="CJ81" s="66" t="n">
        <v>0.0695521926562051</v>
      </c>
      <c r="CK81" s="66" t="n">
        <v>0.00185293809745865</v>
      </c>
      <c r="CL81" s="66" t="n">
        <v>0.00170834156190494</v>
      </c>
      <c r="CM81" s="66" t="n">
        <v>0.00263847637599979</v>
      </c>
      <c r="CN81" s="66" t="n">
        <v>0.00461267556048735</v>
      </c>
      <c r="CO81" s="66" t="n">
        <v>0.00622317968599601</v>
      </c>
      <c r="CP81" s="66" t="n">
        <v>0.00267908405864852</v>
      </c>
      <c r="CQ81" s="66" t="n">
        <v>0.00446360201216223</v>
      </c>
      <c r="CR81" s="66" t="n">
        <v>0.00265708834693223</v>
      </c>
      <c r="CS81" s="66" t="n">
        <v>0.00416012015581945</v>
      </c>
      <c r="CT81" s="90" t="n">
        <v>1.25849903425711</v>
      </c>
      <c r="CU81" s="91" t="n">
        <v>0.646434924540729</v>
      </c>
    </row>
    <row r="82" customFormat="false" ht="15" hidden="false" customHeight="true" outlineLevel="0" collapsed="false">
      <c r="A82" s="35" t="s">
        <v>80</v>
      </c>
      <c r="B82" s="36" t="s">
        <v>190</v>
      </c>
      <c r="C82" s="66" t="n">
        <v>0.00101689560001188</v>
      </c>
      <c r="D82" s="66" t="n">
        <v>0.00185746436239991</v>
      </c>
      <c r="E82" s="66" t="n">
        <v>0.000817872741433619</v>
      </c>
      <c r="F82" s="66" t="n">
        <v>0.000514926379538451</v>
      </c>
      <c r="G82" s="66" t="n">
        <v>0.000879724043678233</v>
      </c>
      <c r="H82" s="66" t="n">
        <v>0</v>
      </c>
      <c r="I82" s="66" t="n">
        <v>0.00197822477177062</v>
      </c>
      <c r="J82" s="66" t="n">
        <v>0</v>
      </c>
      <c r="K82" s="66" t="n">
        <v>0.00281938424125819</v>
      </c>
      <c r="L82" s="66" t="n">
        <v>0.000967446734193746</v>
      </c>
      <c r="M82" s="66" t="n">
        <v>0.000866006745643278</v>
      </c>
      <c r="N82" s="66" t="n">
        <v>0.00302609609483196</v>
      </c>
      <c r="O82" s="66" t="n">
        <v>0</v>
      </c>
      <c r="P82" s="66" t="n">
        <v>0.00212096364889697</v>
      </c>
      <c r="Q82" s="66" t="n">
        <v>0.00182249977565378</v>
      </c>
      <c r="R82" s="66" t="n">
        <v>0.0018115135782975</v>
      </c>
      <c r="S82" s="66" t="n">
        <v>0.00131010355074534</v>
      </c>
      <c r="T82" s="66" t="n">
        <v>0.0025864552355108</v>
      </c>
      <c r="U82" s="66" t="n">
        <v>0.00127921514123439</v>
      </c>
      <c r="V82" s="66" t="n">
        <v>0.00113463911476965</v>
      </c>
      <c r="W82" s="66" t="n">
        <v>0.00120408775832655</v>
      </c>
      <c r="X82" s="66" t="n">
        <v>0</v>
      </c>
      <c r="Y82" s="66" t="n">
        <v>0.00127274240594666</v>
      </c>
      <c r="Z82" s="66" t="n">
        <v>0.00132635432953739</v>
      </c>
      <c r="AA82" s="66" t="n">
        <v>0.00115550495274309</v>
      </c>
      <c r="AB82" s="66" t="n">
        <v>0.000700686004381491</v>
      </c>
      <c r="AC82" s="66" t="n">
        <v>0.00172980889780571</v>
      </c>
      <c r="AD82" s="66" t="n">
        <v>0.00111482037077308</v>
      </c>
      <c r="AE82" s="66" t="n">
        <v>0.000867397604981881</v>
      </c>
      <c r="AF82" s="66" t="n">
        <v>0.00282071920440483</v>
      </c>
      <c r="AG82" s="66" t="n">
        <v>0.00211466403307037</v>
      </c>
      <c r="AH82" s="66" t="n">
        <v>0.0012337479526286</v>
      </c>
      <c r="AI82" s="66" t="n">
        <v>0.00124238178205307</v>
      </c>
      <c r="AJ82" s="66" t="n">
        <v>0.00197218507147157</v>
      </c>
      <c r="AK82" s="66" t="n">
        <v>0.000744499506277523</v>
      </c>
      <c r="AL82" s="66" t="n">
        <v>0.00183954756380996</v>
      </c>
      <c r="AM82" s="66" t="n">
        <v>0.00200149703321725</v>
      </c>
      <c r="AN82" s="66" t="n">
        <v>0.00201635109504161</v>
      </c>
      <c r="AO82" s="66" t="n">
        <v>0.00167440568752999</v>
      </c>
      <c r="AP82" s="66" t="n">
        <v>0.00198748691794554</v>
      </c>
      <c r="AQ82" s="66" t="n">
        <v>0.00112830606054596</v>
      </c>
      <c r="AR82" s="66" t="n">
        <v>0.000805899969457118</v>
      </c>
      <c r="AS82" s="66" t="n">
        <v>0.00146568243716465</v>
      </c>
      <c r="AT82" s="66" t="n">
        <v>0.0008899437742855</v>
      </c>
      <c r="AU82" s="66" t="n">
        <v>0.00100262844176873</v>
      </c>
      <c r="AV82" s="66" t="n">
        <v>0.000884160833054095</v>
      </c>
      <c r="AW82" s="66" t="n">
        <v>0.000524374301929608</v>
      </c>
      <c r="AX82" s="66" t="n">
        <v>0.000743773349947761</v>
      </c>
      <c r="AY82" s="66" t="n">
        <v>0.00190702818742918</v>
      </c>
      <c r="AZ82" s="66" t="n">
        <v>0</v>
      </c>
      <c r="BA82" s="66" t="n">
        <v>0.00065438305170856</v>
      </c>
      <c r="BB82" s="66" t="n">
        <v>0.000302732985834968</v>
      </c>
      <c r="BC82" s="66" t="n">
        <v>0.000935192897631125</v>
      </c>
      <c r="BD82" s="66" t="n">
        <v>0.00126529267592876</v>
      </c>
      <c r="BE82" s="66" t="n">
        <v>0.00506335858407567</v>
      </c>
      <c r="BF82" s="66" t="n">
        <v>0.000905045907982546</v>
      </c>
      <c r="BG82" s="66" t="n">
        <v>0.00128762659271198</v>
      </c>
      <c r="BH82" s="66" t="n">
        <v>0.00332329918102569</v>
      </c>
      <c r="BI82" s="66" t="n">
        <v>0.00187659697102628</v>
      </c>
      <c r="BJ82" s="66" t="n">
        <v>0.00106098623897744</v>
      </c>
      <c r="BK82" s="66" t="n">
        <v>0.00133619037336502</v>
      </c>
      <c r="BL82" s="66" t="n">
        <v>0.00106238034310354</v>
      </c>
      <c r="BM82" s="66" t="n">
        <v>0.000804171911122097</v>
      </c>
      <c r="BN82" s="66" t="n">
        <v>0.000677749228044944</v>
      </c>
      <c r="BO82" s="66" t="n">
        <v>0.00102463273160975</v>
      </c>
      <c r="BP82" s="66" t="n">
        <v>0.00118382123612607</v>
      </c>
      <c r="BQ82" s="66" t="n">
        <v>0.000812224000352234</v>
      </c>
      <c r="BR82" s="66" t="n">
        <v>0.000362384814660319</v>
      </c>
      <c r="BS82" s="66" t="n">
        <v>0.000548432993557661</v>
      </c>
      <c r="BT82" s="66" t="n">
        <v>0.000902415698867832</v>
      </c>
      <c r="BU82" s="66" t="n">
        <v>0.00123387436669033</v>
      </c>
      <c r="BV82" s="66" t="n">
        <v>0.00114039806326641</v>
      </c>
      <c r="BW82" s="66" t="n">
        <v>0</v>
      </c>
      <c r="BX82" s="66" t="n">
        <v>0.00114574302819841</v>
      </c>
      <c r="BY82" s="66" t="n">
        <v>0.000374077876075333</v>
      </c>
      <c r="BZ82" s="66" t="n">
        <v>0.00118418792162561</v>
      </c>
      <c r="CA82" s="66" t="n">
        <v>0.000740030124741772</v>
      </c>
      <c r="CB82" s="66" t="n">
        <v>0.00115089035964882</v>
      </c>
      <c r="CC82" s="66" t="n">
        <v>1.00021224463564</v>
      </c>
      <c r="CD82" s="66" t="n">
        <v>0.000254939561678068</v>
      </c>
      <c r="CE82" s="66" t="n">
        <v>0.000430645616877216</v>
      </c>
      <c r="CF82" s="66" t="n">
        <v>0.000643268169831327</v>
      </c>
      <c r="CG82" s="66" t="n">
        <v>0.000391854501382488</v>
      </c>
      <c r="CH82" s="66" t="n">
        <v>0.000354674393908822</v>
      </c>
      <c r="CI82" s="66" t="n">
        <v>0.000924876327364271</v>
      </c>
      <c r="CJ82" s="66" t="n">
        <v>0.000794359363272827</v>
      </c>
      <c r="CK82" s="66" t="n">
        <v>0.000644014583301491</v>
      </c>
      <c r="CL82" s="66" t="n">
        <v>0.0013255908454007</v>
      </c>
      <c r="CM82" s="66" t="n">
        <v>0.000809385339372331</v>
      </c>
      <c r="CN82" s="66" t="n">
        <v>0.000530595698090234</v>
      </c>
      <c r="CO82" s="66" t="n">
        <v>0.00103445189451758</v>
      </c>
      <c r="CP82" s="66" t="n">
        <v>0.000876699137810701</v>
      </c>
      <c r="CQ82" s="66" t="n">
        <v>0.000487204704770172</v>
      </c>
      <c r="CR82" s="66" t="n">
        <v>0.00119495894346454</v>
      </c>
      <c r="CS82" s="66" t="n">
        <v>0.103962952427292</v>
      </c>
      <c r="CT82" s="90" t="n">
        <v>1.21241095358933</v>
      </c>
      <c r="CU82" s="91" t="n">
        <v>0.622761529378934</v>
      </c>
    </row>
    <row r="83" customFormat="false" ht="15" hidden="false" customHeight="true" outlineLevel="0" collapsed="false">
      <c r="A83" s="35" t="s">
        <v>81</v>
      </c>
      <c r="B83" s="36" t="s">
        <v>191</v>
      </c>
      <c r="C83" s="66" t="n">
        <v>0.000269450063041784</v>
      </c>
      <c r="D83" s="66" t="n">
        <v>0.000358544704687507</v>
      </c>
      <c r="E83" s="66" t="n">
        <v>0.000315244010746815</v>
      </c>
      <c r="F83" s="66" t="n">
        <v>0.000151565073156636</v>
      </c>
      <c r="G83" s="66" t="n">
        <v>0.000209960673541782</v>
      </c>
      <c r="H83" s="66" t="n">
        <v>0</v>
      </c>
      <c r="I83" s="66" t="n">
        <v>0.00048436631844857</v>
      </c>
      <c r="J83" s="66" t="n">
        <v>0</v>
      </c>
      <c r="K83" s="66" t="n">
        <v>0.000432149372935391</v>
      </c>
      <c r="L83" s="66" t="n">
        <v>0.000552458977704942</v>
      </c>
      <c r="M83" s="66" t="n">
        <v>0.000602439780273555</v>
      </c>
      <c r="N83" s="66" t="n">
        <v>0.000375433471232919</v>
      </c>
      <c r="O83" s="66" t="n">
        <v>0</v>
      </c>
      <c r="P83" s="66" t="n">
        <v>0.000529696854766565</v>
      </c>
      <c r="Q83" s="66" t="n">
        <v>0.000424112767745552</v>
      </c>
      <c r="R83" s="66" t="n">
        <v>0.000475249029744737</v>
      </c>
      <c r="S83" s="66" t="n">
        <v>0.000586451407365238</v>
      </c>
      <c r="T83" s="66" t="n">
        <v>0.00152038646036603</v>
      </c>
      <c r="U83" s="66" t="n">
        <v>0.000714466228299464</v>
      </c>
      <c r="V83" s="66" t="n">
        <v>0.000492383396918955</v>
      </c>
      <c r="W83" s="66" t="n">
        <v>0.000843059361895023</v>
      </c>
      <c r="X83" s="66" t="n">
        <v>0</v>
      </c>
      <c r="Y83" s="66" t="n">
        <v>0.000752094269392786</v>
      </c>
      <c r="Z83" s="66" t="n">
        <v>0.00133309412207982</v>
      </c>
      <c r="AA83" s="66" t="n">
        <v>0.00087931105796397</v>
      </c>
      <c r="AB83" s="66" t="n">
        <v>0.0013600898546083</v>
      </c>
      <c r="AC83" s="66" t="n">
        <v>0.000407751856203316</v>
      </c>
      <c r="AD83" s="66" t="n">
        <v>0.000607410053917805</v>
      </c>
      <c r="AE83" s="66" t="n">
        <v>0.00169272971839686</v>
      </c>
      <c r="AF83" s="66" t="n">
        <v>0.000456225602289727</v>
      </c>
      <c r="AG83" s="66" t="n">
        <v>0.000470475579387229</v>
      </c>
      <c r="AH83" s="66" t="n">
        <v>0.000567621935388947</v>
      </c>
      <c r="AI83" s="66" t="n">
        <v>0.00105958696820741</v>
      </c>
      <c r="AJ83" s="66" t="n">
        <v>0.000860538427477511</v>
      </c>
      <c r="AK83" s="66" t="n">
        <v>0.00104284973645469</v>
      </c>
      <c r="AL83" s="66" t="n">
        <v>0.00173423307630426</v>
      </c>
      <c r="AM83" s="66" t="n">
        <v>0.000725988551163442</v>
      </c>
      <c r="AN83" s="66" t="n">
        <v>0.00115438240866501</v>
      </c>
      <c r="AO83" s="66" t="n">
        <v>0.00127302995434423</v>
      </c>
      <c r="AP83" s="66" t="n">
        <v>0.00110980536965964</v>
      </c>
      <c r="AQ83" s="66" t="n">
        <v>0.000740856478620256</v>
      </c>
      <c r="AR83" s="66" t="n">
        <v>0.00276974027834147</v>
      </c>
      <c r="AS83" s="66" t="n">
        <v>0.00128246667349651</v>
      </c>
      <c r="AT83" s="66" t="n">
        <v>0.0023113053294967</v>
      </c>
      <c r="AU83" s="66" t="n">
        <v>0.00221080691026903</v>
      </c>
      <c r="AV83" s="66" t="n">
        <v>0.00153524810063892</v>
      </c>
      <c r="AW83" s="66" t="n">
        <v>0.00255744786173121</v>
      </c>
      <c r="AX83" s="66" t="n">
        <v>0.00211340459084898</v>
      </c>
      <c r="AY83" s="66" t="n">
        <v>0.00175839344230504</v>
      </c>
      <c r="AZ83" s="66" t="n">
        <v>0</v>
      </c>
      <c r="BA83" s="66" t="n">
        <v>0.000819448635296121</v>
      </c>
      <c r="BB83" s="66" t="n">
        <v>9.92356286026512E-005</v>
      </c>
      <c r="BC83" s="66" t="n">
        <v>0.000960978327251199</v>
      </c>
      <c r="BD83" s="66" t="n">
        <v>0.000563727714096312</v>
      </c>
      <c r="BE83" s="66" t="n">
        <v>0.000608206520448369</v>
      </c>
      <c r="BF83" s="66" t="n">
        <v>0.000576776626979677</v>
      </c>
      <c r="BG83" s="66" t="n">
        <v>0.000708487328196158</v>
      </c>
      <c r="BH83" s="66" t="n">
        <v>0.000518081174353111</v>
      </c>
      <c r="BI83" s="66" t="n">
        <v>0.00038840576524972</v>
      </c>
      <c r="BJ83" s="66" t="n">
        <v>0.00123323298041199</v>
      </c>
      <c r="BK83" s="66" t="n">
        <v>0.000417681379668917</v>
      </c>
      <c r="BL83" s="66" t="n">
        <v>0.000632076844808953</v>
      </c>
      <c r="BM83" s="66" t="n">
        <v>0.000604816537759361</v>
      </c>
      <c r="BN83" s="66" t="n">
        <v>0.000672288498301357</v>
      </c>
      <c r="BO83" s="66" t="n">
        <v>0.000802017617016709</v>
      </c>
      <c r="BP83" s="66" t="n">
        <v>0.000290826515574736</v>
      </c>
      <c r="BQ83" s="66" t="n">
        <v>0.000193056897608378</v>
      </c>
      <c r="BR83" s="66" t="n">
        <v>7.16359454921203E-005</v>
      </c>
      <c r="BS83" s="66" t="n">
        <v>0.00531806425666072</v>
      </c>
      <c r="BT83" s="66" t="n">
        <v>0.000277936300840518</v>
      </c>
      <c r="BU83" s="66" t="n">
        <v>0.000679381453034989</v>
      </c>
      <c r="BV83" s="66" t="n">
        <v>0.000635140725665613</v>
      </c>
      <c r="BW83" s="66" t="n">
        <v>0</v>
      </c>
      <c r="BX83" s="66" t="n">
        <v>0.000254706440805878</v>
      </c>
      <c r="BY83" s="66" t="n">
        <v>0.000434899131259433</v>
      </c>
      <c r="BZ83" s="66" t="n">
        <v>0.000389143732375382</v>
      </c>
      <c r="CA83" s="66" t="n">
        <v>0.00717541886931806</v>
      </c>
      <c r="CB83" s="66" t="n">
        <v>0.00301248723176835</v>
      </c>
      <c r="CC83" s="66" t="n">
        <v>0.000272184014178316</v>
      </c>
      <c r="CD83" s="66" t="n">
        <v>1.00013510233072</v>
      </c>
      <c r="CE83" s="66" t="n">
        <v>0.000515816464912334</v>
      </c>
      <c r="CF83" s="66" t="n">
        <v>0.000610607128608805</v>
      </c>
      <c r="CG83" s="66" t="n">
        <v>0.000354946174988743</v>
      </c>
      <c r="CH83" s="66" t="n">
        <v>0.000237120894847593</v>
      </c>
      <c r="CI83" s="66" t="n">
        <v>0.00051429640169001</v>
      </c>
      <c r="CJ83" s="66" t="n">
        <v>0.00319389772335115</v>
      </c>
      <c r="CK83" s="66" t="n">
        <v>0.000473518048684382</v>
      </c>
      <c r="CL83" s="66" t="n">
        <v>0.000790716050099976</v>
      </c>
      <c r="CM83" s="66" t="n">
        <v>0.00126518417079629</v>
      </c>
      <c r="CN83" s="66" t="n">
        <v>0.00036709240072319</v>
      </c>
      <c r="CO83" s="66" t="n">
        <v>0.000732960202272069</v>
      </c>
      <c r="CP83" s="66" t="n">
        <v>0.000661781175071543</v>
      </c>
      <c r="CQ83" s="66" t="n">
        <v>0.000825491222955966</v>
      </c>
      <c r="CR83" s="66" t="n">
        <v>0.00079832048953629</v>
      </c>
      <c r="CS83" s="66" t="n">
        <v>0.000854272165486253</v>
      </c>
      <c r="CT83" s="90" t="n">
        <v>1.08504577229829</v>
      </c>
      <c r="CU83" s="91" t="n">
        <v>0.557339706146792</v>
      </c>
    </row>
    <row r="84" customFormat="false" ht="15" hidden="false" customHeight="true" outlineLevel="0" collapsed="false">
      <c r="A84" s="35" t="s">
        <v>82</v>
      </c>
      <c r="B84" s="36" t="s">
        <v>192</v>
      </c>
      <c r="C84" s="66" t="n">
        <v>0.00894871576867918</v>
      </c>
      <c r="D84" s="66" t="n">
        <v>0.00849595677756846</v>
      </c>
      <c r="E84" s="66" t="n">
        <v>0.0105107129708853</v>
      </c>
      <c r="F84" s="66" t="n">
        <v>0.00523417016627232</v>
      </c>
      <c r="G84" s="66" t="n">
        <v>0.00646837302529202</v>
      </c>
      <c r="H84" s="66" t="n">
        <v>0</v>
      </c>
      <c r="I84" s="66" t="n">
        <v>0.0101347588977548</v>
      </c>
      <c r="J84" s="66" t="n">
        <v>0</v>
      </c>
      <c r="K84" s="66" t="n">
        <v>0.0239425510303106</v>
      </c>
      <c r="L84" s="66" t="n">
        <v>0.0127935543457964</v>
      </c>
      <c r="M84" s="66" t="n">
        <v>0.0146939624625517</v>
      </c>
      <c r="N84" s="66" t="n">
        <v>0.00746830700302934</v>
      </c>
      <c r="O84" s="66" t="n">
        <v>0</v>
      </c>
      <c r="P84" s="66" t="n">
        <v>0.0307887717446446</v>
      </c>
      <c r="Q84" s="66" t="n">
        <v>0.0183173651120387</v>
      </c>
      <c r="R84" s="66" t="n">
        <v>0.00540049396765431</v>
      </c>
      <c r="S84" s="66" t="n">
        <v>0.0249451447187822</v>
      </c>
      <c r="T84" s="66" t="n">
        <v>0.0156718098074966</v>
      </c>
      <c r="U84" s="66" t="n">
        <v>0.0156592520072336</v>
      </c>
      <c r="V84" s="66" t="n">
        <v>0.00800187041382852</v>
      </c>
      <c r="W84" s="66" t="n">
        <v>0.0652012557717622</v>
      </c>
      <c r="X84" s="66" t="n">
        <v>0</v>
      </c>
      <c r="Y84" s="66" t="n">
        <v>0.0533371180887978</v>
      </c>
      <c r="Z84" s="66" t="n">
        <v>0.0499773905146338</v>
      </c>
      <c r="AA84" s="66" t="n">
        <v>0.170172151775493</v>
      </c>
      <c r="AB84" s="66" t="n">
        <v>0.0870036880135939</v>
      </c>
      <c r="AC84" s="66" t="n">
        <v>0.0182362958083185</v>
      </c>
      <c r="AD84" s="66" t="n">
        <v>0.0393318676999757</v>
      </c>
      <c r="AE84" s="66" t="n">
        <v>0.0529891344008954</v>
      </c>
      <c r="AF84" s="66" t="n">
        <v>0.0163306172911767</v>
      </c>
      <c r="AG84" s="66" t="n">
        <v>0.0687076095218323</v>
      </c>
      <c r="AH84" s="66" t="n">
        <v>0.022572966230188</v>
      </c>
      <c r="AI84" s="66" t="n">
        <v>0.0543928756731581</v>
      </c>
      <c r="AJ84" s="66" t="n">
        <v>0.0194044598128169</v>
      </c>
      <c r="AK84" s="66" t="n">
        <v>0.0542520494763184</v>
      </c>
      <c r="AL84" s="66" t="n">
        <v>0.0272498061986003</v>
      </c>
      <c r="AM84" s="66" t="n">
        <v>0.0238414741043521</v>
      </c>
      <c r="AN84" s="66" t="n">
        <v>0.0434471158080692</v>
      </c>
      <c r="AO84" s="66" t="n">
        <v>0.0541447407110789</v>
      </c>
      <c r="AP84" s="66" t="n">
        <v>0.0189801977313846</v>
      </c>
      <c r="AQ84" s="66" t="n">
        <v>0.0822221797084129</v>
      </c>
      <c r="AR84" s="66" t="n">
        <v>0.0879155996862027</v>
      </c>
      <c r="AS84" s="66" t="n">
        <v>0.141553755328174</v>
      </c>
      <c r="AT84" s="66" t="n">
        <v>0.122001414851113</v>
      </c>
      <c r="AU84" s="66" t="n">
        <v>0.146559705504757</v>
      </c>
      <c r="AV84" s="66" t="n">
        <v>0.124564961992166</v>
      </c>
      <c r="AW84" s="66" t="n">
        <v>0.145845845915082</v>
      </c>
      <c r="AX84" s="66" t="n">
        <v>0.0907056994933239</v>
      </c>
      <c r="AY84" s="66" t="n">
        <v>0.0674851217842224</v>
      </c>
      <c r="AZ84" s="66" t="n">
        <v>0</v>
      </c>
      <c r="BA84" s="66" t="n">
        <v>0.0644266626928472</v>
      </c>
      <c r="BB84" s="66" t="n">
        <v>0.0185729600191628</v>
      </c>
      <c r="BC84" s="66" t="n">
        <v>0.0802378609876811</v>
      </c>
      <c r="BD84" s="66" t="n">
        <v>0.0325876703271754</v>
      </c>
      <c r="BE84" s="66" t="n">
        <v>0.0211665307744569</v>
      </c>
      <c r="BF84" s="66" t="n">
        <v>0.0139037967397857</v>
      </c>
      <c r="BG84" s="66" t="n">
        <v>0.0130343604717245</v>
      </c>
      <c r="BH84" s="66" t="n">
        <v>0.0132781617831643</v>
      </c>
      <c r="BI84" s="66" t="n">
        <v>0.0146832208942715</v>
      </c>
      <c r="BJ84" s="66" t="n">
        <v>0.0274689317247755</v>
      </c>
      <c r="BK84" s="66" t="n">
        <v>0.0200095532098375</v>
      </c>
      <c r="BL84" s="66" t="n">
        <v>0.00767481633651728</v>
      </c>
      <c r="BM84" s="66" t="n">
        <v>0.00559108388699823</v>
      </c>
      <c r="BN84" s="66" t="n">
        <v>0.00481592284703454</v>
      </c>
      <c r="BO84" s="66" t="n">
        <v>0.0030251736057443</v>
      </c>
      <c r="BP84" s="66" t="n">
        <v>0.00195758176761764</v>
      </c>
      <c r="BQ84" s="66" t="n">
        <v>0.00172096336540951</v>
      </c>
      <c r="BR84" s="66" t="n">
        <v>0.000786642515420671</v>
      </c>
      <c r="BS84" s="66" t="n">
        <v>0.0080382587432712</v>
      </c>
      <c r="BT84" s="66" t="n">
        <v>0.00568463151650763</v>
      </c>
      <c r="BU84" s="66" t="n">
        <v>0.0163962565225836</v>
      </c>
      <c r="BV84" s="66" t="n">
        <v>0.00574617669475729</v>
      </c>
      <c r="BW84" s="66" t="n">
        <v>0</v>
      </c>
      <c r="BX84" s="66" t="n">
        <v>0.00327233069048331</v>
      </c>
      <c r="BY84" s="66" t="n">
        <v>0.00857182673528362</v>
      </c>
      <c r="BZ84" s="66" t="n">
        <v>0.00432236452011324</v>
      </c>
      <c r="CA84" s="66" t="n">
        <v>0.0167782580713907</v>
      </c>
      <c r="CB84" s="66" t="n">
        <v>0.0126607769769993</v>
      </c>
      <c r="CC84" s="66" t="n">
        <v>0.0030630355735858</v>
      </c>
      <c r="CD84" s="66" t="n">
        <v>0.00166231967140637</v>
      </c>
      <c r="CE84" s="66" t="n">
        <v>1.00610890017713</v>
      </c>
      <c r="CF84" s="66" t="n">
        <v>0.0310783562785317</v>
      </c>
      <c r="CG84" s="66" t="n">
        <v>0.00525606449178763</v>
      </c>
      <c r="CH84" s="66" t="n">
        <v>0.0106562406986564</v>
      </c>
      <c r="CI84" s="66" t="n">
        <v>0.00422313948125567</v>
      </c>
      <c r="CJ84" s="66" t="n">
        <v>0.0101916516170945</v>
      </c>
      <c r="CK84" s="66" t="n">
        <v>0.00475227092795485</v>
      </c>
      <c r="CL84" s="66" t="n">
        <v>0.0347989288919252</v>
      </c>
      <c r="CM84" s="66" t="n">
        <v>0.00414571407561503</v>
      </c>
      <c r="CN84" s="66" t="n">
        <v>0.00516120573711904</v>
      </c>
      <c r="CO84" s="66" t="n">
        <v>0.00620805837020262</v>
      </c>
      <c r="CP84" s="66" t="n">
        <v>0.00549566341489216</v>
      </c>
      <c r="CQ84" s="66" t="n">
        <v>0.00456163087448389</v>
      </c>
      <c r="CR84" s="66" t="n">
        <v>0.0236888963698421</v>
      </c>
      <c r="CS84" s="66" t="n">
        <v>0.0169394215086937</v>
      </c>
      <c r="CT84" s="90" t="n">
        <v>3.78030714169691</v>
      </c>
      <c r="CU84" s="91" t="n">
        <v>1.94177547647157</v>
      </c>
    </row>
    <row r="85" customFormat="false" ht="15" hidden="false" customHeight="true" outlineLevel="0" collapsed="false">
      <c r="A85" s="35" t="s">
        <v>83</v>
      </c>
      <c r="B85" s="36" t="s">
        <v>193</v>
      </c>
      <c r="C85" s="66" t="n">
        <v>8.63033836962146E-006</v>
      </c>
      <c r="D85" s="66" t="n">
        <v>2.14997809872006E-005</v>
      </c>
      <c r="E85" s="66" t="n">
        <v>1.21276292031297E-005</v>
      </c>
      <c r="F85" s="66" t="n">
        <v>4.44504884094141E-006</v>
      </c>
      <c r="G85" s="66" t="n">
        <v>7.03027000803887E-006</v>
      </c>
      <c r="H85" s="66" t="n">
        <v>0</v>
      </c>
      <c r="I85" s="66" t="n">
        <v>1.24902360465764E-005</v>
      </c>
      <c r="J85" s="66" t="n">
        <v>0</v>
      </c>
      <c r="K85" s="66" t="n">
        <v>7.44534159880075E-006</v>
      </c>
      <c r="L85" s="66" t="n">
        <v>1.7620455367824E-005</v>
      </c>
      <c r="M85" s="66" t="n">
        <v>9.72910200727616E-006</v>
      </c>
      <c r="N85" s="66" t="n">
        <v>1.61636859545007E-005</v>
      </c>
      <c r="O85" s="66" t="n">
        <v>0</v>
      </c>
      <c r="P85" s="66" t="n">
        <v>9.26552830802446E-006</v>
      </c>
      <c r="Q85" s="66" t="n">
        <v>1.09417373689155E-005</v>
      </c>
      <c r="R85" s="66" t="n">
        <v>1.04689024352597E-005</v>
      </c>
      <c r="S85" s="66" t="n">
        <v>1.46463125256519E-005</v>
      </c>
      <c r="T85" s="66" t="n">
        <v>0.000105051735311792</v>
      </c>
      <c r="U85" s="66" t="n">
        <v>3.90216195097236E-005</v>
      </c>
      <c r="V85" s="66" t="n">
        <v>1.83282338731863E-005</v>
      </c>
      <c r="W85" s="66" t="n">
        <v>1.44551590808491E-005</v>
      </c>
      <c r="X85" s="66" t="n">
        <v>0</v>
      </c>
      <c r="Y85" s="66" t="n">
        <v>1.09419269114779E-005</v>
      </c>
      <c r="Z85" s="66" t="n">
        <v>1.29618070834231E-005</v>
      </c>
      <c r="AA85" s="66" t="n">
        <v>7.30331311484263E-005</v>
      </c>
      <c r="AB85" s="66" t="n">
        <v>1.62923616814126E-005</v>
      </c>
      <c r="AC85" s="66" t="n">
        <v>1.41223833930625E-005</v>
      </c>
      <c r="AD85" s="66" t="n">
        <v>1.25729452315282E-005</v>
      </c>
      <c r="AE85" s="66" t="n">
        <v>1.29736939898171E-005</v>
      </c>
      <c r="AF85" s="66" t="n">
        <v>1.31204282382819E-005</v>
      </c>
      <c r="AG85" s="66" t="n">
        <v>1.37575971219233E-005</v>
      </c>
      <c r="AH85" s="66" t="n">
        <v>1.79287883198806E-005</v>
      </c>
      <c r="AI85" s="66" t="n">
        <v>1.33520682525766E-005</v>
      </c>
      <c r="AJ85" s="66" t="n">
        <v>9.28629080144634E-006</v>
      </c>
      <c r="AK85" s="66" t="n">
        <v>1.1194062486328E-005</v>
      </c>
      <c r="AL85" s="66" t="n">
        <v>1.08622484909908E-005</v>
      </c>
      <c r="AM85" s="66" t="n">
        <v>1.10209508398447E-005</v>
      </c>
      <c r="AN85" s="66" t="n">
        <v>1.06124581042283E-005</v>
      </c>
      <c r="AO85" s="66" t="n">
        <v>9.5888548686632E-006</v>
      </c>
      <c r="AP85" s="66" t="n">
        <v>9.35431035775963E-006</v>
      </c>
      <c r="AQ85" s="66" t="n">
        <v>1.19094340545813E-005</v>
      </c>
      <c r="AR85" s="66" t="n">
        <v>1.12877441752852E-005</v>
      </c>
      <c r="AS85" s="66" t="n">
        <v>1.23811812266448E-005</v>
      </c>
      <c r="AT85" s="66" t="n">
        <v>1.22976305391809E-005</v>
      </c>
      <c r="AU85" s="66" t="n">
        <v>1.41086558443854E-005</v>
      </c>
      <c r="AV85" s="66" t="n">
        <v>1.14303068304909E-005</v>
      </c>
      <c r="AW85" s="66" t="n">
        <v>1.25076872913161E-005</v>
      </c>
      <c r="AX85" s="66" t="n">
        <v>1.16382534274045E-005</v>
      </c>
      <c r="AY85" s="66" t="n">
        <v>8.64757377317534E-006</v>
      </c>
      <c r="AZ85" s="66" t="n">
        <v>0</v>
      </c>
      <c r="BA85" s="66" t="n">
        <v>1.04986396919583E-005</v>
      </c>
      <c r="BB85" s="66" t="n">
        <v>2.13619562895235E-006</v>
      </c>
      <c r="BC85" s="66" t="n">
        <v>1.13741523125707E-005</v>
      </c>
      <c r="BD85" s="66" t="n">
        <v>1.51829856384448E-005</v>
      </c>
      <c r="BE85" s="66" t="n">
        <v>3.01106195289918E-005</v>
      </c>
      <c r="BF85" s="66" t="n">
        <v>1.00292017347809E-005</v>
      </c>
      <c r="BG85" s="66" t="n">
        <v>1.13794561270364E-005</v>
      </c>
      <c r="BH85" s="66" t="n">
        <v>6.75287586246383E-006</v>
      </c>
      <c r="BI85" s="66" t="n">
        <v>5.76759196487126E-006</v>
      </c>
      <c r="BJ85" s="66" t="n">
        <v>8.18935806726109E-006</v>
      </c>
      <c r="BK85" s="66" t="n">
        <v>1.76756207458493E-005</v>
      </c>
      <c r="BL85" s="66" t="n">
        <v>5.34926562401679E-006</v>
      </c>
      <c r="BM85" s="66" t="n">
        <v>5.25824804212223E-006</v>
      </c>
      <c r="BN85" s="66" t="n">
        <v>3.31939809986426E-005</v>
      </c>
      <c r="BO85" s="66" t="n">
        <v>5.94646025190797E-005</v>
      </c>
      <c r="BP85" s="66" t="n">
        <v>3.70749628551449E-006</v>
      </c>
      <c r="BQ85" s="66" t="n">
        <v>4.21123083195302E-006</v>
      </c>
      <c r="BR85" s="66" t="n">
        <v>3.17644801454867E-006</v>
      </c>
      <c r="BS85" s="66" t="n">
        <v>1.24061271798871E-005</v>
      </c>
      <c r="BT85" s="66" t="n">
        <v>5.70642035578735E-006</v>
      </c>
      <c r="BU85" s="66" t="n">
        <v>1.80654665582962E-005</v>
      </c>
      <c r="BV85" s="66" t="n">
        <v>9.57831908870988E-006</v>
      </c>
      <c r="BW85" s="66" t="n">
        <v>0</v>
      </c>
      <c r="BX85" s="66" t="n">
        <v>6.52952076084681E-006</v>
      </c>
      <c r="BY85" s="66" t="n">
        <v>0.0014509840730103</v>
      </c>
      <c r="BZ85" s="66" t="n">
        <v>6.77114774020047E-006</v>
      </c>
      <c r="CA85" s="66" t="n">
        <v>6.22753676599267E-005</v>
      </c>
      <c r="CB85" s="66" t="n">
        <v>1.00244186926795E-005</v>
      </c>
      <c r="CC85" s="66" t="n">
        <v>2.12992109399038E-005</v>
      </c>
      <c r="CD85" s="66" t="n">
        <v>1.93763321327796E-006</v>
      </c>
      <c r="CE85" s="66" t="n">
        <v>3.04502700456957E-005</v>
      </c>
      <c r="CF85" s="66" t="n">
        <v>1.01412703718036</v>
      </c>
      <c r="CG85" s="66" t="n">
        <v>6.6806951617764E-006</v>
      </c>
      <c r="CH85" s="66" t="n">
        <v>0.00197581177730433</v>
      </c>
      <c r="CI85" s="66" t="n">
        <v>7.79917564472233E-006</v>
      </c>
      <c r="CJ85" s="66" t="n">
        <v>7.99609102838962E-006</v>
      </c>
      <c r="CK85" s="66" t="n">
        <v>9.41508464820238E-006</v>
      </c>
      <c r="CL85" s="66" t="n">
        <v>1.09103009136269E-005</v>
      </c>
      <c r="CM85" s="66" t="n">
        <v>6.72772723884989E-006</v>
      </c>
      <c r="CN85" s="66" t="n">
        <v>6.42420869218727E-006</v>
      </c>
      <c r="CO85" s="66" t="n">
        <v>0.000104969491480043</v>
      </c>
      <c r="CP85" s="66" t="n">
        <v>1.10664517714857E-005</v>
      </c>
      <c r="CQ85" s="66" t="n">
        <v>4.56574761971988E-006</v>
      </c>
      <c r="CR85" s="66" t="n">
        <v>3.89763460465654E-005</v>
      </c>
      <c r="CS85" s="66" t="n">
        <v>2.21431791960338E-005</v>
      </c>
      <c r="CT85" s="90" t="n">
        <v>1.01894855529326</v>
      </c>
      <c r="CU85" s="91" t="n">
        <v>0.523388508470886</v>
      </c>
    </row>
    <row r="86" customFormat="false" ht="15" hidden="false" customHeight="true" outlineLevel="0" collapsed="false">
      <c r="A86" s="35" t="s">
        <v>84</v>
      </c>
      <c r="B86" s="36" t="s">
        <v>194</v>
      </c>
      <c r="C86" s="66" t="n">
        <v>0</v>
      </c>
      <c r="D86" s="66" t="n">
        <v>0</v>
      </c>
      <c r="E86" s="66" t="n">
        <v>0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6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66" t="n">
        <v>0</v>
      </c>
      <c r="V86" s="66" t="n">
        <v>0</v>
      </c>
      <c r="W86" s="66" t="n">
        <v>0</v>
      </c>
      <c r="X86" s="66" t="n">
        <v>0</v>
      </c>
      <c r="Y86" s="66" t="n">
        <v>0</v>
      </c>
      <c r="Z86" s="66" t="n">
        <v>0</v>
      </c>
      <c r="AA86" s="66" t="n">
        <v>0</v>
      </c>
      <c r="AB86" s="66" t="n">
        <v>0</v>
      </c>
      <c r="AC86" s="66" t="n">
        <v>0</v>
      </c>
      <c r="AD86" s="66" t="n">
        <v>0</v>
      </c>
      <c r="AE86" s="66" t="n">
        <v>0</v>
      </c>
      <c r="AF86" s="66" t="n">
        <v>0</v>
      </c>
      <c r="AG86" s="66" t="n">
        <v>0</v>
      </c>
      <c r="AH86" s="66" t="n">
        <v>0</v>
      </c>
      <c r="AI86" s="66" t="n">
        <v>0</v>
      </c>
      <c r="AJ86" s="66" t="n">
        <v>0</v>
      </c>
      <c r="AK86" s="66" t="n">
        <v>0</v>
      </c>
      <c r="AL86" s="66" t="n">
        <v>0</v>
      </c>
      <c r="AM86" s="66" t="n">
        <v>0</v>
      </c>
      <c r="AN86" s="66" t="n">
        <v>0</v>
      </c>
      <c r="AO86" s="66" t="n">
        <v>0</v>
      </c>
      <c r="AP86" s="66" t="n">
        <v>0</v>
      </c>
      <c r="AQ86" s="66" t="n">
        <v>0</v>
      </c>
      <c r="AR86" s="66" t="n">
        <v>0</v>
      </c>
      <c r="AS86" s="66" t="n">
        <v>0</v>
      </c>
      <c r="AT86" s="66" t="n">
        <v>0</v>
      </c>
      <c r="AU86" s="66" t="n">
        <v>0</v>
      </c>
      <c r="AV86" s="66" t="n">
        <v>0</v>
      </c>
      <c r="AW86" s="66" t="n">
        <v>0</v>
      </c>
      <c r="AX86" s="66" t="n">
        <v>0</v>
      </c>
      <c r="AY86" s="66" t="n">
        <v>0</v>
      </c>
      <c r="AZ86" s="66" t="n">
        <v>0</v>
      </c>
      <c r="BA86" s="66" t="n">
        <v>0</v>
      </c>
      <c r="BB86" s="66" t="n">
        <v>0</v>
      </c>
      <c r="BC86" s="66" t="n">
        <v>0</v>
      </c>
      <c r="BD86" s="66" t="n">
        <v>0</v>
      </c>
      <c r="BE86" s="66" t="n">
        <v>0</v>
      </c>
      <c r="BF86" s="66" t="n">
        <v>0</v>
      </c>
      <c r="BG86" s="66" t="n">
        <v>0</v>
      </c>
      <c r="BH86" s="66" t="n">
        <v>0</v>
      </c>
      <c r="BI86" s="66" t="n">
        <v>0</v>
      </c>
      <c r="BJ86" s="66" t="n">
        <v>0</v>
      </c>
      <c r="BK86" s="66" t="n">
        <v>0</v>
      </c>
      <c r="BL86" s="66" t="n">
        <v>0</v>
      </c>
      <c r="BM86" s="66" t="n">
        <v>0</v>
      </c>
      <c r="BN86" s="66" t="n">
        <v>0</v>
      </c>
      <c r="BO86" s="66" t="n">
        <v>0</v>
      </c>
      <c r="BP86" s="66" t="n">
        <v>0</v>
      </c>
      <c r="BQ86" s="66" t="n">
        <v>0</v>
      </c>
      <c r="BR86" s="66" t="n">
        <v>0</v>
      </c>
      <c r="BS86" s="66" t="n">
        <v>0</v>
      </c>
      <c r="BT86" s="66" t="n">
        <v>0</v>
      </c>
      <c r="BU86" s="66" t="n">
        <v>0</v>
      </c>
      <c r="BV86" s="66" t="n">
        <v>0</v>
      </c>
      <c r="BW86" s="66" t="n">
        <v>0</v>
      </c>
      <c r="BX86" s="66" t="n">
        <v>0</v>
      </c>
      <c r="BY86" s="66" t="n">
        <v>0</v>
      </c>
      <c r="BZ86" s="66" t="n">
        <v>0</v>
      </c>
      <c r="CA86" s="66" t="n">
        <v>0</v>
      </c>
      <c r="CB86" s="66" t="n">
        <v>0</v>
      </c>
      <c r="CC86" s="66" t="n">
        <v>0</v>
      </c>
      <c r="CD86" s="66" t="n">
        <v>0</v>
      </c>
      <c r="CE86" s="66" t="n">
        <v>0</v>
      </c>
      <c r="CF86" s="66" t="n">
        <v>0</v>
      </c>
      <c r="CG86" s="66" t="n">
        <v>1</v>
      </c>
      <c r="CH86" s="66" t="n">
        <v>0</v>
      </c>
      <c r="CI86" s="66" t="n">
        <v>0</v>
      </c>
      <c r="CJ86" s="66" t="n">
        <v>0</v>
      </c>
      <c r="CK86" s="66" t="n">
        <v>0</v>
      </c>
      <c r="CL86" s="66" t="n">
        <v>0</v>
      </c>
      <c r="CM86" s="66" t="n">
        <v>0</v>
      </c>
      <c r="CN86" s="66" t="n">
        <v>0</v>
      </c>
      <c r="CO86" s="66" t="n">
        <v>0</v>
      </c>
      <c r="CP86" s="66" t="n">
        <v>0</v>
      </c>
      <c r="CQ86" s="66" t="n">
        <v>0</v>
      </c>
      <c r="CR86" s="66" t="n">
        <v>0</v>
      </c>
      <c r="CS86" s="66" t="n">
        <v>0</v>
      </c>
      <c r="CT86" s="90" t="n">
        <v>1</v>
      </c>
      <c r="CU86" s="91" t="n">
        <v>0.51365547922118</v>
      </c>
    </row>
    <row r="87" customFormat="false" ht="15" hidden="false" customHeight="true" outlineLevel="0" collapsed="false">
      <c r="A87" s="35" t="s">
        <v>85</v>
      </c>
      <c r="B87" s="36" t="s">
        <v>195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66" t="n">
        <v>0</v>
      </c>
      <c r="V87" s="66" t="n">
        <v>0</v>
      </c>
      <c r="W87" s="66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66" t="n">
        <v>0</v>
      </c>
      <c r="AC87" s="66" t="n">
        <v>0</v>
      </c>
      <c r="AD87" s="66" t="n">
        <v>0</v>
      </c>
      <c r="AE87" s="66" t="n">
        <v>0</v>
      </c>
      <c r="AF87" s="66" t="n">
        <v>0</v>
      </c>
      <c r="AG87" s="66" t="n">
        <v>0</v>
      </c>
      <c r="AH87" s="66" t="n">
        <v>0</v>
      </c>
      <c r="AI87" s="66" t="n">
        <v>0</v>
      </c>
      <c r="AJ87" s="66" t="n">
        <v>0</v>
      </c>
      <c r="AK87" s="66" t="n">
        <v>0</v>
      </c>
      <c r="AL87" s="66" t="n">
        <v>0</v>
      </c>
      <c r="AM87" s="66" t="n">
        <v>0</v>
      </c>
      <c r="AN87" s="66" t="n">
        <v>0</v>
      </c>
      <c r="AO87" s="66" t="n">
        <v>0</v>
      </c>
      <c r="AP87" s="66" t="n">
        <v>0</v>
      </c>
      <c r="AQ87" s="66" t="n">
        <v>0</v>
      </c>
      <c r="AR87" s="66" t="n">
        <v>0</v>
      </c>
      <c r="AS87" s="66" t="n">
        <v>0</v>
      </c>
      <c r="AT87" s="66" t="n">
        <v>0</v>
      </c>
      <c r="AU87" s="66" t="n">
        <v>0</v>
      </c>
      <c r="AV87" s="66" t="n">
        <v>0</v>
      </c>
      <c r="AW87" s="66" t="n">
        <v>0</v>
      </c>
      <c r="AX87" s="66" t="n">
        <v>0</v>
      </c>
      <c r="AY87" s="66" t="n">
        <v>0</v>
      </c>
      <c r="AZ87" s="66" t="n">
        <v>0</v>
      </c>
      <c r="BA87" s="66" t="n">
        <v>0</v>
      </c>
      <c r="BB87" s="66" t="n">
        <v>0</v>
      </c>
      <c r="BC87" s="66" t="n">
        <v>0</v>
      </c>
      <c r="BD87" s="66" t="n">
        <v>0</v>
      </c>
      <c r="BE87" s="66" t="n">
        <v>0</v>
      </c>
      <c r="BF87" s="66" t="n">
        <v>0</v>
      </c>
      <c r="BG87" s="66" t="n">
        <v>0</v>
      </c>
      <c r="BH87" s="66" t="n">
        <v>0</v>
      </c>
      <c r="BI87" s="66" t="n">
        <v>0</v>
      </c>
      <c r="BJ87" s="66" t="n">
        <v>0</v>
      </c>
      <c r="BK87" s="66" t="n">
        <v>0</v>
      </c>
      <c r="BL87" s="66" t="n">
        <v>0</v>
      </c>
      <c r="BM87" s="66" t="n">
        <v>0</v>
      </c>
      <c r="BN87" s="66" t="n">
        <v>0</v>
      </c>
      <c r="BO87" s="66" t="n">
        <v>0</v>
      </c>
      <c r="BP87" s="66" t="n">
        <v>0</v>
      </c>
      <c r="BQ87" s="66" t="n">
        <v>0</v>
      </c>
      <c r="BR87" s="66" t="n">
        <v>0</v>
      </c>
      <c r="BS87" s="66" t="n">
        <v>0</v>
      </c>
      <c r="BT87" s="66" t="n">
        <v>0</v>
      </c>
      <c r="BU87" s="66" t="n">
        <v>0</v>
      </c>
      <c r="BV87" s="66" t="n">
        <v>0</v>
      </c>
      <c r="BW87" s="66" t="n">
        <v>0</v>
      </c>
      <c r="BX87" s="66" t="n">
        <v>0</v>
      </c>
      <c r="BY87" s="66" t="n">
        <v>0</v>
      </c>
      <c r="BZ87" s="66" t="n">
        <v>0</v>
      </c>
      <c r="CA87" s="66" t="n">
        <v>0</v>
      </c>
      <c r="CB87" s="66" t="n">
        <v>0</v>
      </c>
      <c r="CC87" s="66" t="n">
        <v>0</v>
      </c>
      <c r="CD87" s="66" t="n">
        <v>0</v>
      </c>
      <c r="CE87" s="66" t="n">
        <v>0</v>
      </c>
      <c r="CF87" s="66" t="n">
        <v>0</v>
      </c>
      <c r="CG87" s="66" t="n">
        <v>0</v>
      </c>
      <c r="CH87" s="66" t="n">
        <v>1</v>
      </c>
      <c r="CI87" s="66" t="n">
        <v>0</v>
      </c>
      <c r="CJ87" s="66" t="n">
        <v>0</v>
      </c>
      <c r="CK87" s="66" t="n">
        <v>0</v>
      </c>
      <c r="CL87" s="66" t="n">
        <v>0</v>
      </c>
      <c r="CM87" s="66" t="n">
        <v>0</v>
      </c>
      <c r="CN87" s="66" t="n">
        <v>0</v>
      </c>
      <c r="CO87" s="66" t="n">
        <v>0</v>
      </c>
      <c r="CP87" s="66" t="n">
        <v>0</v>
      </c>
      <c r="CQ87" s="66" t="n">
        <v>0</v>
      </c>
      <c r="CR87" s="66" t="n">
        <v>0</v>
      </c>
      <c r="CS87" s="66" t="n">
        <v>0</v>
      </c>
      <c r="CT87" s="90" t="n">
        <v>1</v>
      </c>
      <c r="CU87" s="91" t="n">
        <v>0.51365547922118</v>
      </c>
    </row>
    <row r="88" customFormat="false" ht="15" hidden="false" customHeight="true" outlineLevel="0" collapsed="false">
      <c r="A88" s="35" t="s">
        <v>86</v>
      </c>
      <c r="B88" s="36" t="s">
        <v>196</v>
      </c>
      <c r="C88" s="66" t="n">
        <v>0.000966825512603339</v>
      </c>
      <c r="D88" s="66" t="n">
        <v>0.00150505906062596</v>
      </c>
      <c r="E88" s="66" t="n">
        <v>0.00116082661395478</v>
      </c>
      <c r="F88" s="66" t="n">
        <v>0.000914936851311927</v>
      </c>
      <c r="G88" s="66" t="n">
        <v>0.00321565341575782</v>
      </c>
      <c r="H88" s="66" t="n">
        <v>0</v>
      </c>
      <c r="I88" s="66" t="n">
        <v>0.00346455550240834</v>
      </c>
      <c r="J88" s="66" t="n">
        <v>0</v>
      </c>
      <c r="K88" s="66" t="n">
        <v>0.00531416309102816</v>
      </c>
      <c r="L88" s="66" t="n">
        <v>0.00219693798745661</v>
      </c>
      <c r="M88" s="66" t="n">
        <v>0.00185583615611295</v>
      </c>
      <c r="N88" s="66" t="n">
        <v>0.00147782770959802</v>
      </c>
      <c r="O88" s="66" t="n">
        <v>0</v>
      </c>
      <c r="P88" s="66" t="n">
        <v>0.00144549193743783</v>
      </c>
      <c r="Q88" s="66" t="n">
        <v>0.00281571120404616</v>
      </c>
      <c r="R88" s="66" t="n">
        <v>0.00191551529635275</v>
      </c>
      <c r="S88" s="66" t="n">
        <v>0.00279444098845267</v>
      </c>
      <c r="T88" s="66" t="n">
        <v>0.00374431708964533</v>
      </c>
      <c r="U88" s="66" t="n">
        <v>0.00310748382253699</v>
      </c>
      <c r="V88" s="66" t="n">
        <v>0.00170798867214616</v>
      </c>
      <c r="W88" s="66" t="n">
        <v>0.00416498603586505</v>
      </c>
      <c r="X88" s="66" t="n">
        <v>0</v>
      </c>
      <c r="Y88" s="66" t="n">
        <v>0.00303276249471381</v>
      </c>
      <c r="Z88" s="66" t="n">
        <v>0.00296272850889549</v>
      </c>
      <c r="AA88" s="66" t="n">
        <v>0.00526889819662124</v>
      </c>
      <c r="AB88" s="66" t="n">
        <v>0.00379455688145273</v>
      </c>
      <c r="AC88" s="66" t="n">
        <v>0.00249409671527456</v>
      </c>
      <c r="AD88" s="66" t="n">
        <v>0.00266095973627337</v>
      </c>
      <c r="AE88" s="66" t="n">
        <v>0.00357792110829278</v>
      </c>
      <c r="AF88" s="66" t="n">
        <v>0.00131437577486975</v>
      </c>
      <c r="AG88" s="66" t="n">
        <v>0.00273334989362301</v>
      </c>
      <c r="AH88" s="66" t="n">
        <v>0.0036550404969557</v>
      </c>
      <c r="AI88" s="66" t="n">
        <v>0.0026800628198876</v>
      </c>
      <c r="AJ88" s="66" t="n">
        <v>0.00327057963145268</v>
      </c>
      <c r="AK88" s="66" t="n">
        <v>0.00187710627735726</v>
      </c>
      <c r="AL88" s="66" t="n">
        <v>0.00361786934437297</v>
      </c>
      <c r="AM88" s="66" t="n">
        <v>0.00317486651527567</v>
      </c>
      <c r="AN88" s="66" t="n">
        <v>0.00377966926909928</v>
      </c>
      <c r="AO88" s="66" t="n">
        <v>0.00398919932093814</v>
      </c>
      <c r="AP88" s="66" t="n">
        <v>0.00572928149817027</v>
      </c>
      <c r="AQ88" s="66" t="n">
        <v>0.00626252726137808</v>
      </c>
      <c r="AR88" s="66" t="n">
        <v>0.00191841643141573</v>
      </c>
      <c r="AS88" s="66" t="n">
        <v>0.00228789989647459</v>
      </c>
      <c r="AT88" s="66" t="n">
        <v>0.00318010826368525</v>
      </c>
      <c r="AU88" s="66" t="n">
        <v>0.00320329074644384</v>
      </c>
      <c r="AV88" s="66" t="n">
        <v>0.00245973386185052</v>
      </c>
      <c r="AW88" s="66" t="n">
        <v>0.00282600641959575</v>
      </c>
      <c r="AX88" s="66" t="n">
        <v>0.00340923757393496</v>
      </c>
      <c r="AY88" s="66" t="n">
        <v>0.00227188300414085</v>
      </c>
      <c r="AZ88" s="66" t="n">
        <v>0</v>
      </c>
      <c r="BA88" s="66" t="n">
        <v>0.00216395243342111</v>
      </c>
      <c r="BB88" s="66" t="n">
        <v>0.000437315175521592</v>
      </c>
      <c r="BC88" s="66" t="n">
        <v>0.00245466083010211</v>
      </c>
      <c r="BD88" s="66" t="n">
        <v>0.00249027115309283</v>
      </c>
      <c r="BE88" s="66" t="n">
        <v>0.00284157439081021</v>
      </c>
      <c r="BF88" s="66" t="n">
        <v>0.00221167476156572</v>
      </c>
      <c r="BG88" s="66" t="n">
        <v>0.00447593884572538</v>
      </c>
      <c r="BH88" s="66" t="n">
        <v>0.00229101425553793</v>
      </c>
      <c r="BI88" s="66" t="n">
        <v>0.00189086133672644</v>
      </c>
      <c r="BJ88" s="66" t="n">
        <v>0.0031124881707807</v>
      </c>
      <c r="BK88" s="66" t="n">
        <v>0.00588795069332365</v>
      </c>
      <c r="BL88" s="66" t="n">
        <v>0.0131754405533742</v>
      </c>
      <c r="BM88" s="66" t="n">
        <v>0.00333100846933134</v>
      </c>
      <c r="BN88" s="66" t="n">
        <v>0.00170672260279587</v>
      </c>
      <c r="BO88" s="66" t="n">
        <v>0.00414951631545243</v>
      </c>
      <c r="BP88" s="66" t="n">
        <v>0.00175610210560888</v>
      </c>
      <c r="BQ88" s="66" t="n">
        <v>0.001503363578421</v>
      </c>
      <c r="BR88" s="66" t="n">
        <v>0.00039813283180829</v>
      </c>
      <c r="BS88" s="66" t="n">
        <v>0.00193167300508231</v>
      </c>
      <c r="BT88" s="66" t="n">
        <v>0.00276419164114116</v>
      </c>
      <c r="BU88" s="66" t="n">
        <v>0.00315802968224208</v>
      </c>
      <c r="BV88" s="66" t="n">
        <v>0.0035420470360282</v>
      </c>
      <c r="BW88" s="66" t="n">
        <v>0</v>
      </c>
      <c r="BX88" s="66" t="n">
        <v>0.000898166350518016</v>
      </c>
      <c r="BY88" s="66" t="n">
        <v>0.00682902832131202</v>
      </c>
      <c r="BZ88" s="66" t="n">
        <v>0.00361247751179895</v>
      </c>
      <c r="CA88" s="66" t="n">
        <v>0.00196861439045235</v>
      </c>
      <c r="CB88" s="66" t="n">
        <v>0.00796766994522597</v>
      </c>
      <c r="CC88" s="66" t="n">
        <v>0.00063722892880243</v>
      </c>
      <c r="CD88" s="66" t="n">
        <v>0.000572736548023613</v>
      </c>
      <c r="CE88" s="66" t="n">
        <v>0.0047769510376832</v>
      </c>
      <c r="CF88" s="66" t="n">
        <v>0.00336375820963873</v>
      </c>
      <c r="CG88" s="66" t="n">
        <v>0.000848983944340552</v>
      </c>
      <c r="CH88" s="66" t="n">
        <v>0.00144114052561958</v>
      </c>
      <c r="CI88" s="66" t="n">
        <v>1.00102685766613</v>
      </c>
      <c r="CJ88" s="66" t="n">
        <v>0.00294261467975962</v>
      </c>
      <c r="CK88" s="66" t="n">
        <v>0.00310690740040664</v>
      </c>
      <c r="CL88" s="66" t="n">
        <v>0.00412951930264363</v>
      </c>
      <c r="CM88" s="66" t="n">
        <v>0.00455515252822588</v>
      </c>
      <c r="CN88" s="66" t="n">
        <v>0.0170227737739825</v>
      </c>
      <c r="CO88" s="66" t="n">
        <v>0.00366074886379912</v>
      </c>
      <c r="CP88" s="66" t="n">
        <v>0.0029610474705646</v>
      </c>
      <c r="CQ88" s="66" t="n">
        <v>0.00317055547256622</v>
      </c>
      <c r="CR88" s="66" t="n">
        <v>0.00286122691350166</v>
      </c>
      <c r="CS88" s="66" t="n">
        <v>0.00393005227707872</v>
      </c>
      <c r="CT88" s="90" t="n">
        <v>1.28115912681975</v>
      </c>
      <c r="CU88" s="91" t="n">
        <v>0.658074405245187</v>
      </c>
    </row>
    <row r="89" customFormat="false" ht="15" hidden="false" customHeight="true" outlineLevel="0" collapsed="false">
      <c r="A89" s="35" t="s">
        <v>87</v>
      </c>
      <c r="B89" s="36" t="s">
        <v>197</v>
      </c>
      <c r="C89" s="66" t="n">
        <v>0.0144993901682947</v>
      </c>
      <c r="D89" s="66" t="n">
        <v>0.0238318339432712</v>
      </c>
      <c r="E89" s="66" t="n">
        <v>0.0202437505475167</v>
      </c>
      <c r="F89" s="66" t="n">
        <v>0.00800873702924121</v>
      </c>
      <c r="G89" s="66" t="n">
        <v>0.0131428263586987</v>
      </c>
      <c r="H89" s="66" t="n">
        <v>0</v>
      </c>
      <c r="I89" s="66" t="n">
        <v>0.0262717728699809</v>
      </c>
      <c r="J89" s="66" t="n">
        <v>0</v>
      </c>
      <c r="K89" s="66" t="n">
        <v>0.0178578201880499</v>
      </c>
      <c r="L89" s="66" t="n">
        <v>0.0325114992126459</v>
      </c>
      <c r="M89" s="66" t="n">
        <v>0.0551047133690846</v>
      </c>
      <c r="N89" s="66" t="n">
        <v>0.0222291038666649</v>
      </c>
      <c r="O89" s="66" t="n">
        <v>0</v>
      </c>
      <c r="P89" s="66" t="n">
        <v>0.032779176113219</v>
      </c>
      <c r="Q89" s="66" t="n">
        <v>0.0284744488972332</v>
      </c>
      <c r="R89" s="66" t="n">
        <v>0.015862145868388</v>
      </c>
      <c r="S89" s="66" t="n">
        <v>0.0471954696669027</v>
      </c>
      <c r="T89" s="66" t="n">
        <v>0.0292796039484604</v>
      </c>
      <c r="U89" s="66" t="n">
        <v>0.0382225387032093</v>
      </c>
      <c r="V89" s="66" t="n">
        <v>0.041090191950104</v>
      </c>
      <c r="W89" s="66" t="n">
        <v>0.029006120741881</v>
      </c>
      <c r="X89" s="66" t="n">
        <v>0</v>
      </c>
      <c r="Y89" s="66" t="n">
        <v>0.0232013880807511</v>
      </c>
      <c r="Z89" s="66" t="n">
        <v>0.0266666848450608</v>
      </c>
      <c r="AA89" s="66" t="n">
        <v>0.0819858743184853</v>
      </c>
      <c r="AB89" s="66" t="n">
        <v>0.0626902898394404</v>
      </c>
      <c r="AC89" s="66" t="n">
        <v>0.0217280936263871</v>
      </c>
      <c r="AD89" s="66" t="n">
        <v>0.0297067731935362</v>
      </c>
      <c r="AE89" s="66" t="n">
        <v>0.034594745432257</v>
      </c>
      <c r="AF89" s="66" t="n">
        <v>0.035543923615789</v>
      </c>
      <c r="AG89" s="66" t="n">
        <v>0.0216375655228979</v>
      </c>
      <c r="AH89" s="66" t="n">
        <v>0.0239926186882741</v>
      </c>
      <c r="AI89" s="66" t="n">
        <v>0.0294006873783418</v>
      </c>
      <c r="AJ89" s="66" t="n">
        <v>0.0217640674092086</v>
      </c>
      <c r="AK89" s="66" t="n">
        <v>0.0229258235835444</v>
      </c>
      <c r="AL89" s="66" t="n">
        <v>0.0293107855192487</v>
      </c>
      <c r="AM89" s="66" t="n">
        <v>0.0319347027885963</v>
      </c>
      <c r="AN89" s="66" t="n">
        <v>0.0305222796544264</v>
      </c>
      <c r="AO89" s="66" t="n">
        <v>0.0357086455339479</v>
      </c>
      <c r="AP89" s="66" t="n">
        <v>0.0267860130920982</v>
      </c>
      <c r="AQ89" s="66" t="n">
        <v>0.0328288583482102</v>
      </c>
      <c r="AR89" s="66" t="n">
        <v>0.0403347087139423</v>
      </c>
      <c r="AS89" s="66" t="n">
        <v>0.0532048086902772</v>
      </c>
      <c r="AT89" s="66" t="n">
        <v>0.0416243394382352</v>
      </c>
      <c r="AU89" s="66" t="n">
        <v>0.0546124066854472</v>
      </c>
      <c r="AV89" s="66" t="n">
        <v>0.0348852669041967</v>
      </c>
      <c r="AW89" s="66" t="n">
        <v>0.0327792162448778</v>
      </c>
      <c r="AX89" s="66" t="n">
        <v>0.0345709725308063</v>
      </c>
      <c r="AY89" s="66" t="n">
        <v>0.0292148974685058</v>
      </c>
      <c r="AZ89" s="66" t="n">
        <v>0</v>
      </c>
      <c r="BA89" s="66" t="n">
        <v>0.027394786775789</v>
      </c>
      <c r="BB89" s="66" t="n">
        <v>0.0051690827912296</v>
      </c>
      <c r="BC89" s="66" t="n">
        <v>0.0389441374743139</v>
      </c>
      <c r="BD89" s="66" t="n">
        <v>0.0461704807644461</v>
      </c>
      <c r="BE89" s="66" t="n">
        <v>0.0195658343325716</v>
      </c>
      <c r="BF89" s="66" t="n">
        <v>0.022101213879286</v>
      </c>
      <c r="BG89" s="66" t="n">
        <v>0.0211509241459132</v>
      </c>
      <c r="BH89" s="66" t="n">
        <v>0.0177492690376055</v>
      </c>
      <c r="BI89" s="66" t="n">
        <v>0.0133609492330781</v>
      </c>
      <c r="BJ89" s="66" t="n">
        <v>0.0296503850406268</v>
      </c>
      <c r="BK89" s="66" t="n">
        <v>0.0445811123605582</v>
      </c>
      <c r="BL89" s="66" t="n">
        <v>0.0419871231580605</v>
      </c>
      <c r="BM89" s="66" t="n">
        <v>0.0127218143474801</v>
      </c>
      <c r="BN89" s="66" t="n">
        <v>0.0460056878675543</v>
      </c>
      <c r="BO89" s="66" t="n">
        <v>0.0714981132072151</v>
      </c>
      <c r="BP89" s="66" t="n">
        <v>0.0317871272034473</v>
      </c>
      <c r="BQ89" s="66" t="n">
        <v>0.0170204807599044</v>
      </c>
      <c r="BR89" s="66" t="n">
        <v>0.00426759435983593</v>
      </c>
      <c r="BS89" s="66" t="n">
        <v>0.0244754183932322</v>
      </c>
      <c r="BT89" s="66" t="n">
        <v>0.0200640812271244</v>
      </c>
      <c r="BU89" s="66" t="n">
        <v>0.0315188852695803</v>
      </c>
      <c r="BV89" s="66" t="n">
        <v>0.0267574231054474</v>
      </c>
      <c r="BW89" s="66" t="n">
        <v>0</v>
      </c>
      <c r="BX89" s="66" t="n">
        <v>0.019186051929131</v>
      </c>
      <c r="BY89" s="66" t="n">
        <v>0.0232054582278168</v>
      </c>
      <c r="BZ89" s="66" t="n">
        <v>0.0366976682767933</v>
      </c>
      <c r="CA89" s="66" t="n">
        <v>0.0574396056227582</v>
      </c>
      <c r="CB89" s="66" t="n">
        <v>0.0325016145941923</v>
      </c>
      <c r="CC89" s="66" t="n">
        <v>0.0168859315303672</v>
      </c>
      <c r="CD89" s="66" t="n">
        <v>0.00785048163476404</v>
      </c>
      <c r="CE89" s="66" t="n">
        <v>0.0313299279927207</v>
      </c>
      <c r="CF89" s="66" t="n">
        <v>0.030909154786165</v>
      </c>
      <c r="CG89" s="66" t="n">
        <v>0.020130402203331</v>
      </c>
      <c r="CH89" s="66" t="n">
        <v>0.014719229140191</v>
      </c>
      <c r="CI89" s="66" t="n">
        <v>0.0407620582060568</v>
      </c>
      <c r="CJ89" s="66" t="n">
        <v>1.07582720550006</v>
      </c>
      <c r="CK89" s="66" t="n">
        <v>0.0279429885847146</v>
      </c>
      <c r="CL89" s="66" t="n">
        <v>0.0258634628140491</v>
      </c>
      <c r="CM89" s="66" t="n">
        <v>0.0403054547249608</v>
      </c>
      <c r="CN89" s="66" t="n">
        <v>0.0379751484120244</v>
      </c>
      <c r="CO89" s="66" t="n">
        <v>0.035363921540715</v>
      </c>
      <c r="CP89" s="66" t="n">
        <v>0.0323270920023111</v>
      </c>
      <c r="CQ89" s="66" t="n">
        <v>0.0234105900949902</v>
      </c>
      <c r="CR89" s="66" t="n">
        <v>0.0403345496709921</v>
      </c>
      <c r="CS89" s="66" t="n">
        <v>0.0431503884119596</v>
      </c>
      <c r="CT89" s="90" t="n">
        <v>3.767827891225</v>
      </c>
      <c r="CU89" s="91" t="n">
        <v>1.9353654410901</v>
      </c>
    </row>
    <row r="90" customFormat="false" ht="15" hidden="false" customHeight="true" outlineLevel="0" collapsed="false">
      <c r="A90" s="35" t="s">
        <v>88</v>
      </c>
      <c r="B90" s="36" t="s">
        <v>198</v>
      </c>
      <c r="C90" s="66" t="n">
        <v>0.0201459400450305</v>
      </c>
      <c r="D90" s="66" t="n">
        <v>0.0220732629803689</v>
      </c>
      <c r="E90" s="66" t="n">
        <v>0.0216710356456192</v>
      </c>
      <c r="F90" s="66" t="n">
        <v>0.0183421711028511</v>
      </c>
      <c r="G90" s="66" t="n">
        <v>0.0131681633274574</v>
      </c>
      <c r="H90" s="66" t="n">
        <v>0</v>
      </c>
      <c r="I90" s="66" t="n">
        <v>0.0881133100646953</v>
      </c>
      <c r="J90" s="66" t="n">
        <v>0</v>
      </c>
      <c r="K90" s="66" t="n">
        <v>0.038763173046471</v>
      </c>
      <c r="L90" s="66" t="n">
        <v>0.0256598386064054</v>
      </c>
      <c r="M90" s="66" t="n">
        <v>0.0165726875823994</v>
      </c>
      <c r="N90" s="66" t="n">
        <v>0.0213042941121979</v>
      </c>
      <c r="O90" s="66" t="n">
        <v>0</v>
      </c>
      <c r="P90" s="66" t="n">
        <v>0.02904789753745</v>
      </c>
      <c r="Q90" s="66" t="n">
        <v>0.0222360077837906</v>
      </c>
      <c r="R90" s="66" t="n">
        <v>0.0239195381367094</v>
      </c>
      <c r="S90" s="66" t="n">
        <v>0.0283413586827893</v>
      </c>
      <c r="T90" s="66" t="n">
        <v>0.0263109647536402</v>
      </c>
      <c r="U90" s="66" t="n">
        <v>0.0248774027176481</v>
      </c>
      <c r="V90" s="66" t="n">
        <v>0.0185400197190181</v>
      </c>
      <c r="W90" s="66" t="n">
        <v>0.0193871254868737</v>
      </c>
      <c r="X90" s="66" t="n">
        <v>0</v>
      </c>
      <c r="Y90" s="66" t="n">
        <v>0.0162580809074911</v>
      </c>
      <c r="Z90" s="66" t="n">
        <v>0.0188510465533235</v>
      </c>
      <c r="AA90" s="66" t="n">
        <v>0.0162198580874296</v>
      </c>
      <c r="AB90" s="66" t="n">
        <v>0.0208808997400042</v>
      </c>
      <c r="AC90" s="66" t="n">
        <v>0.0507220129426566</v>
      </c>
      <c r="AD90" s="66" t="n">
        <v>0.0238455709932299</v>
      </c>
      <c r="AE90" s="66" t="n">
        <v>0.0330676499559677</v>
      </c>
      <c r="AF90" s="66" t="n">
        <v>0.0217777072570477</v>
      </c>
      <c r="AG90" s="66" t="n">
        <v>0.0314403277675013</v>
      </c>
      <c r="AH90" s="66" t="n">
        <v>0.0478450335378214</v>
      </c>
      <c r="AI90" s="66" t="n">
        <v>0.0411011647941758</v>
      </c>
      <c r="AJ90" s="66" t="n">
        <v>0.0242537895698067</v>
      </c>
      <c r="AK90" s="66" t="n">
        <v>0.0188352655489084</v>
      </c>
      <c r="AL90" s="66" t="n">
        <v>0.0256470954708294</v>
      </c>
      <c r="AM90" s="66" t="n">
        <v>0.0298036648458507</v>
      </c>
      <c r="AN90" s="66" t="n">
        <v>0.0293947054558914</v>
      </c>
      <c r="AO90" s="66" t="n">
        <v>0.0325126694189878</v>
      </c>
      <c r="AP90" s="66" t="n">
        <v>0.0293393040589252</v>
      </c>
      <c r="AQ90" s="66" t="n">
        <v>0.0259262809996903</v>
      </c>
      <c r="AR90" s="66" t="n">
        <v>0.0390582686626855</v>
      </c>
      <c r="AS90" s="66" t="n">
        <v>0.0494626567601315</v>
      </c>
      <c r="AT90" s="66" t="n">
        <v>0.0467308379124072</v>
      </c>
      <c r="AU90" s="66" t="n">
        <v>0.0325928278264852</v>
      </c>
      <c r="AV90" s="66" t="n">
        <v>0.0337078521766467</v>
      </c>
      <c r="AW90" s="66" t="n">
        <v>0.0272451761651885</v>
      </c>
      <c r="AX90" s="66" t="n">
        <v>0.0421060548835301</v>
      </c>
      <c r="AY90" s="66" t="n">
        <v>0.0341265940722093</v>
      </c>
      <c r="AZ90" s="66" t="n">
        <v>0</v>
      </c>
      <c r="BA90" s="66" t="n">
        <v>0.0205536155290422</v>
      </c>
      <c r="BB90" s="66" t="n">
        <v>0.0130264903347942</v>
      </c>
      <c r="BC90" s="66" t="n">
        <v>0.0260459945939996</v>
      </c>
      <c r="BD90" s="66" t="n">
        <v>0.0350892530356639</v>
      </c>
      <c r="BE90" s="66" t="n">
        <v>0.0267307157912949</v>
      </c>
      <c r="BF90" s="66" t="n">
        <v>0.0339638487538527</v>
      </c>
      <c r="BG90" s="66" t="n">
        <v>0.0273582265516587</v>
      </c>
      <c r="BH90" s="66" t="n">
        <v>0.062940670090327</v>
      </c>
      <c r="BI90" s="66" t="n">
        <v>0.0584620015787786</v>
      </c>
      <c r="BJ90" s="66" t="n">
        <v>0.0337105903237604</v>
      </c>
      <c r="BK90" s="66" t="n">
        <v>0.0261598514014386</v>
      </c>
      <c r="BL90" s="66" t="n">
        <v>0.0168446702279932</v>
      </c>
      <c r="BM90" s="66" t="n">
        <v>0.0247842153067039</v>
      </c>
      <c r="BN90" s="66" t="n">
        <v>0.0216467758016622</v>
      </c>
      <c r="BO90" s="66" t="n">
        <v>0.032211715375918</v>
      </c>
      <c r="BP90" s="66" t="n">
        <v>0.0106181164967218</v>
      </c>
      <c r="BQ90" s="66" t="n">
        <v>0.0075604089634024</v>
      </c>
      <c r="BR90" s="66" t="n">
        <v>0.00295475039964092</v>
      </c>
      <c r="BS90" s="66" t="n">
        <v>0.0139521543022241</v>
      </c>
      <c r="BT90" s="66" t="n">
        <v>0.0224614749248591</v>
      </c>
      <c r="BU90" s="66" t="n">
        <v>0.181479264790242</v>
      </c>
      <c r="BV90" s="66" t="n">
        <v>0.0206910628236245</v>
      </c>
      <c r="BW90" s="66" t="n">
        <v>0</v>
      </c>
      <c r="BX90" s="66" t="n">
        <v>0.0326343155065834</v>
      </c>
      <c r="BY90" s="66" t="n">
        <v>0.0331261642474356</v>
      </c>
      <c r="BZ90" s="66" t="n">
        <v>0.0142052286295009</v>
      </c>
      <c r="CA90" s="66" t="n">
        <v>0.0262567623522679</v>
      </c>
      <c r="CB90" s="66" t="n">
        <v>0.0383525542435788</v>
      </c>
      <c r="CC90" s="66" t="n">
        <v>0.0280065975993082</v>
      </c>
      <c r="CD90" s="66" t="n">
        <v>0.00974740815368589</v>
      </c>
      <c r="CE90" s="66" t="n">
        <v>0.0241154222186026</v>
      </c>
      <c r="CF90" s="66" t="n">
        <v>0.0150842820231413</v>
      </c>
      <c r="CG90" s="66" t="n">
        <v>0.0178727105500641</v>
      </c>
      <c r="CH90" s="66" t="n">
        <v>0.0200780198783115</v>
      </c>
      <c r="CI90" s="66" t="n">
        <v>0.0186798989634466</v>
      </c>
      <c r="CJ90" s="66" t="n">
        <v>0.0418538585523333</v>
      </c>
      <c r="CK90" s="66" t="n">
        <v>1.02839173285797</v>
      </c>
      <c r="CL90" s="66" t="n">
        <v>0.0238049839685035</v>
      </c>
      <c r="CM90" s="66" t="n">
        <v>0.0453792840878569</v>
      </c>
      <c r="CN90" s="66" t="n">
        <v>0.0191473742995835</v>
      </c>
      <c r="CO90" s="66" t="n">
        <v>0.014799875591209</v>
      </c>
      <c r="CP90" s="66" t="n">
        <v>0.0177069818108294</v>
      </c>
      <c r="CQ90" s="66" t="n">
        <v>0.0148467020745727</v>
      </c>
      <c r="CR90" s="66" t="n">
        <v>0.0252570634027312</v>
      </c>
      <c r="CS90" s="66" t="n">
        <v>0.0389529205355914</v>
      </c>
      <c r="CT90" s="90" t="n">
        <v>3.58877259664095</v>
      </c>
      <c r="CU90" s="91" t="n">
        <v>1.84339270794344</v>
      </c>
    </row>
    <row r="91" customFormat="false" ht="15" hidden="false" customHeight="true" outlineLevel="0" collapsed="false">
      <c r="A91" s="35" t="s">
        <v>89</v>
      </c>
      <c r="B91" s="36" t="s">
        <v>199</v>
      </c>
      <c r="C91" s="66" t="n">
        <v>0.0324018170692643</v>
      </c>
      <c r="D91" s="66" t="n">
        <v>0.037380456259669</v>
      </c>
      <c r="E91" s="66" t="n">
        <v>0.0364986860494151</v>
      </c>
      <c r="F91" s="66" t="n">
        <v>0.0308921108679405</v>
      </c>
      <c r="G91" s="66" t="n">
        <v>0.0154129201569822</v>
      </c>
      <c r="H91" s="66" t="n">
        <v>0</v>
      </c>
      <c r="I91" s="66" t="n">
        <v>0.131195896586236</v>
      </c>
      <c r="J91" s="66" t="n">
        <v>0</v>
      </c>
      <c r="K91" s="66" t="n">
        <v>0.0527792200435633</v>
      </c>
      <c r="L91" s="66" t="n">
        <v>0.0261955315595536</v>
      </c>
      <c r="M91" s="66" t="n">
        <v>0.0226370512916448</v>
      </c>
      <c r="N91" s="66" t="n">
        <v>0.0264472011513755</v>
      </c>
      <c r="O91" s="66" t="n">
        <v>0</v>
      </c>
      <c r="P91" s="66" t="n">
        <v>0.0330605234907045</v>
      </c>
      <c r="Q91" s="66" t="n">
        <v>0.022702912051951</v>
      </c>
      <c r="R91" s="66" t="n">
        <v>0.0386126666856194</v>
      </c>
      <c r="S91" s="66" t="n">
        <v>0.0272112312665529</v>
      </c>
      <c r="T91" s="66" t="n">
        <v>0.0319314075929789</v>
      </c>
      <c r="U91" s="66" t="n">
        <v>0.021869609780717</v>
      </c>
      <c r="V91" s="66" t="n">
        <v>0.0143432146412706</v>
      </c>
      <c r="W91" s="66" t="n">
        <v>0.0426323517734937</v>
      </c>
      <c r="X91" s="66" t="n">
        <v>0</v>
      </c>
      <c r="Y91" s="66" t="n">
        <v>0.0315901992497623</v>
      </c>
      <c r="Z91" s="66" t="n">
        <v>0.0264751186631429</v>
      </c>
      <c r="AA91" s="66" t="n">
        <v>0.0186599304422195</v>
      </c>
      <c r="AB91" s="66" t="n">
        <v>0.0262325306243831</v>
      </c>
      <c r="AC91" s="66" t="n">
        <v>0.0477377283109605</v>
      </c>
      <c r="AD91" s="66" t="n">
        <v>0.0267349767000467</v>
      </c>
      <c r="AE91" s="66" t="n">
        <v>0.0336229294520703</v>
      </c>
      <c r="AF91" s="66" t="n">
        <v>0.0214620564016027</v>
      </c>
      <c r="AG91" s="66" t="n">
        <v>0.0445845339323536</v>
      </c>
      <c r="AH91" s="66" t="n">
        <v>0.0620478365904346</v>
      </c>
      <c r="AI91" s="66" t="n">
        <v>0.0380139932361876</v>
      </c>
      <c r="AJ91" s="66" t="n">
        <v>0.0422899063790048</v>
      </c>
      <c r="AK91" s="66" t="n">
        <v>0.026244417968394</v>
      </c>
      <c r="AL91" s="66" t="n">
        <v>0.0469482636806662</v>
      </c>
      <c r="AM91" s="66" t="n">
        <v>0.0326401673407688</v>
      </c>
      <c r="AN91" s="66" t="n">
        <v>0.0277044812151993</v>
      </c>
      <c r="AO91" s="66" t="n">
        <v>0.0269152633339636</v>
      </c>
      <c r="AP91" s="66" t="n">
        <v>0.0223986303506353</v>
      </c>
      <c r="AQ91" s="66" t="n">
        <v>0.0358780253910848</v>
      </c>
      <c r="AR91" s="66" t="n">
        <v>0.0267343660754868</v>
      </c>
      <c r="AS91" s="66" t="n">
        <v>0.0334523172260368</v>
      </c>
      <c r="AT91" s="66" t="n">
        <v>0.0223980044721004</v>
      </c>
      <c r="AU91" s="66" t="n">
        <v>0.0298143088361554</v>
      </c>
      <c r="AV91" s="66" t="n">
        <v>0.0367256722141978</v>
      </c>
      <c r="AW91" s="66" t="n">
        <v>0.0232586401619496</v>
      </c>
      <c r="AX91" s="66" t="n">
        <v>0.029598298783854</v>
      </c>
      <c r="AY91" s="66" t="n">
        <v>0.0195168374320205</v>
      </c>
      <c r="AZ91" s="66" t="n">
        <v>0</v>
      </c>
      <c r="BA91" s="66" t="n">
        <v>0.023139050267609</v>
      </c>
      <c r="BB91" s="66" t="n">
        <v>0.00477388262250334</v>
      </c>
      <c r="BC91" s="66" t="n">
        <v>0.0203110345163975</v>
      </c>
      <c r="BD91" s="66" t="n">
        <v>0.0351735794159102</v>
      </c>
      <c r="BE91" s="66" t="n">
        <v>0.0357935640832656</v>
      </c>
      <c r="BF91" s="66" t="n">
        <v>0.0296548217051966</v>
      </c>
      <c r="BG91" s="66" t="n">
        <v>0.0374589891786724</v>
      </c>
      <c r="BH91" s="66" t="n">
        <v>0.0279001169656751</v>
      </c>
      <c r="BI91" s="66" t="n">
        <v>0.022341803512235</v>
      </c>
      <c r="BJ91" s="66" t="n">
        <v>0.0562587315833701</v>
      </c>
      <c r="BK91" s="66" t="n">
        <v>0.0264725439782171</v>
      </c>
      <c r="BL91" s="66" t="n">
        <v>0.0374855872178582</v>
      </c>
      <c r="BM91" s="66" t="n">
        <v>0.0365018185408674</v>
      </c>
      <c r="BN91" s="66" t="n">
        <v>0.017543161320459</v>
      </c>
      <c r="BO91" s="66" t="n">
        <v>0.0114360516047091</v>
      </c>
      <c r="BP91" s="66" t="n">
        <v>0.00781594112753025</v>
      </c>
      <c r="BQ91" s="66" t="n">
        <v>0.00767402809098596</v>
      </c>
      <c r="BR91" s="66" t="n">
        <v>0.00252408573003903</v>
      </c>
      <c r="BS91" s="66" t="n">
        <v>0.0123903511413501</v>
      </c>
      <c r="BT91" s="66" t="n">
        <v>0.0612436851485499</v>
      </c>
      <c r="BU91" s="66" t="n">
        <v>0.283521337677463</v>
      </c>
      <c r="BV91" s="66" t="n">
        <v>0.0143715084150933</v>
      </c>
      <c r="BW91" s="66" t="n">
        <v>0</v>
      </c>
      <c r="BX91" s="66" t="n">
        <v>0.0413468578332119</v>
      </c>
      <c r="BY91" s="66" t="n">
        <v>0.0218475544828805</v>
      </c>
      <c r="BZ91" s="66" t="n">
        <v>0.0149782521388425</v>
      </c>
      <c r="CA91" s="66" t="n">
        <v>0.014395357824305</v>
      </c>
      <c r="CB91" s="66" t="n">
        <v>0.0381397894517365</v>
      </c>
      <c r="CC91" s="66" t="n">
        <v>0.0135872329653643</v>
      </c>
      <c r="CD91" s="66" t="n">
        <v>0.0101702844073898</v>
      </c>
      <c r="CE91" s="66" t="n">
        <v>0.0217664576211065</v>
      </c>
      <c r="CF91" s="66" t="n">
        <v>0.0139937211357234</v>
      </c>
      <c r="CG91" s="66" t="n">
        <v>0.0159421962295806</v>
      </c>
      <c r="CH91" s="66" t="n">
        <v>0.0134183211322116</v>
      </c>
      <c r="CI91" s="66" t="n">
        <v>0.0191948201535417</v>
      </c>
      <c r="CJ91" s="66" t="n">
        <v>0.020581521811442</v>
      </c>
      <c r="CK91" s="66" t="n">
        <v>0.087313113757704</v>
      </c>
      <c r="CL91" s="66" t="n">
        <v>1.01966222500033</v>
      </c>
      <c r="CM91" s="66" t="n">
        <v>0.0147043796433291</v>
      </c>
      <c r="CN91" s="66" t="n">
        <v>0.0290832303521468</v>
      </c>
      <c r="CO91" s="66" t="n">
        <v>0.0163983876474673</v>
      </c>
      <c r="CP91" s="66" t="n">
        <v>0.0191408763807534</v>
      </c>
      <c r="CQ91" s="66" t="n">
        <v>0.0196858180859114</v>
      </c>
      <c r="CR91" s="66" t="n">
        <v>0.0260105624445549</v>
      </c>
      <c r="CS91" s="66" t="n">
        <v>0.0354378635225077</v>
      </c>
      <c r="CT91" s="90" t="n">
        <v>3.84246874064961</v>
      </c>
      <c r="CU91" s="91" t="n">
        <v>1.97370512237078</v>
      </c>
    </row>
    <row r="92" customFormat="false" ht="15" hidden="false" customHeight="true" outlineLevel="0" collapsed="false">
      <c r="A92" s="35" t="s">
        <v>90</v>
      </c>
      <c r="B92" s="36" t="s">
        <v>200</v>
      </c>
      <c r="C92" s="66" t="n">
        <v>0.0124380217007738</v>
      </c>
      <c r="D92" s="66" t="n">
        <v>0.0219567851725029</v>
      </c>
      <c r="E92" s="66" t="n">
        <v>0.0174436104544649</v>
      </c>
      <c r="F92" s="66" t="n">
        <v>0.00758054434095936</v>
      </c>
      <c r="G92" s="66" t="n">
        <v>0.0145948465694583</v>
      </c>
      <c r="H92" s="66" t="n">
        <v>0</v>
      </c>
      <c r="I92" s="66" t="n">
        <v>0.0366028140617273</v>
      </c>
      <c r="J92" s="66" t="n">
        <v>0</v>
      </c>
      <c r="K92" s="66" t="n">
        <v>0.0427399782818286</v>
      </c>
      <c r="L92" s="66" t="n">
        <v>0.0271925785653411</v>
      </c>
      <c r="M92" s="66" t="n">
        <v>0.0183817925940641</v>
      </c>
      <c r="N92" s="66" t="n">
        <v>0.018582101786889</v>
      </c>
      <c r="O92" s="66" t="n">
        <v>0</v>
      </c>
      <c r="P92" s="66" t="n">
        <v>0.0175185941662161</v>
      </c>
      <c r="Q92" s="66" t="n">
        <v>0.0321038806881591</v>
      </c>
      <c r="R92" s="66" t="n">
        <v>0.0143235497670729</v>
      </c>
      <c r="S92" s="66" t="n">
        <v>0.0316815853177394</v>
      </c>
      <c r="T92" s="66" t="n">
        <v>0.0276782110001828</v>
      </c>
      <c r="U92" s="66" t="n">
        <v>0.0265460772902719</v>
      </c>
      <c r="V92" s="66" t="n">
        <v>0.0316710278558336</v>
      </c>
      <c r="W92" s="66" t="n">
        <v>0.0279830181991189</v>
      </c>
      <c r="X92" s="66" t="n">
        <v>0</v>
      </c>
      <c r="Y92" s="66" t="n">
        <v>0.0243840853095263</v>
      </c>
      <c r="Z92" s="66" t="n">
        <v>0.0255172280045875</v>
      </c>
      <c r="AA92" s="66" t="n">
        <v>0.0358311574749465</v>
      </c>
      <c r="AB92" s="66" t="n">
        <v>0.0337872079311529</v>
      </c>
      <c r="AC92" s="66" t="n">
        <v>0.0244038246783254</v>
      </c>
      <c r="AD92" s="66" t="n">
        <v>0.0290348535789434</v>
      </c>
      <c r="AE92" s="66" t="n">
        <v>0.028067733616657</v>
      </c>
      <c r="AF92" s="66" t="n">
        <v>0.0279719003792815</v>
      </c>
      <c r="AG92" s="66" t="n">
        <v>0.0323723382493166</v>
      </c>
      <c r="AH92" s="66" t="n">
        <v>0.0243906708567422</v>
      </c>
      <c r="AI92" s="66" t="n">
        <v>0.0239981821107374</v>
      </c>
      <c r="AJ92" s="66" t="n">
        <v>0.0222381646343547</v>
      </c>
      <c r="AK92" s="66" t="n">
        <v>0.0236501982825051</v>
      </c>
      <c r="AL92" s="66" t="n">
        <v>0.0316374909352626</v>
      </c>
      <c r="AM92" s="66" t="n">
        <v>0.0259413681149004</v>
      </c>
      <c r="AN92" s="66" t="n">
        <v>0.0285952535562246</v>
      </c>
      <c r="AO92" s="66" t="n">
        <v>0.0283324683536995</v>
      </c>
      <c r="AP92" s="66" t="n">
        <v>0.022950424782664</v>
      </c>
      <c r="AQ92" s="66" t="n">
        <v>0.0245194191696155</v>
      </c>
      <c r="AR92" s="66" t="n">
        <v>0.0316444474211691</v>
      </c>
      <c r="AS92" s="66" t="n">
        <v>0.0379174341044575</v>
      </c>
      <c r="AT92" s="66" t="n">
        <v>0.0319389751009218</v>
      </c>
      <c r="AU92" s="66" t="n">
        <v>0.0355941269336834</v>
      </c>
      <c r="AV92" s="66" t="n">
        <v>0.0273190287417209</v>
      </c>
      <c r="AW92" s="66" t="n">
        <v>0.0334404581022371</v>
      </c>
      <c r="AX92" s="66" t="n">
        <v>0.0339753552098575</v>
      </c>
      <c r="AY92" s="66" t="n">
        <v>0.0214772152692282</v>
      </c>
      <c r="AZ92" s="66" t="n">
        <v>0</v>
      </c>
      <c r="BA92" s="66" t="n">
        <v>0.0265239690515984</v>
      </c>
      <c r="BB92" s="66" t="n">
        <v>0.00613689925856576</v>
      </c>
      <c r="BC92" s="66" t="n">
        <v>0.026953993037373</v>
      </c>
      <c r="BD92" s="66" t="n">
        <v>0.0265643007686152</v>
      </c>
      <c r="BE92" s="66" t="n">
        <v>0.0235274632665955</v>
      </c>
      <c r="BF92" s="66" t="n">
        <v>0.068878608232764</v>
      </c>
      <c r="BG92" s="66" t="n">
        <v>0.0383194126977666</v>
      </c>
      <c r="BH92" s="66" t="n">
        <v>0.150690723551436</v>
      </c>
      <c r="BI92" s="66" t="n">
        <v>0.0238595031750432</v>
      </c>
      <c r="BJ92" s="66" t="n">
        <v>0.0293368994729006</v>
      </c>
      <c r="BK92" s="66" t="n">
        <v>0.0345290887266648</v>
      </c>
      <c r="BL92" s="66" t="n">
        <v>0.0497321961369065</v>
      </c>
      <c r="BM92" s="66" t="n">
        <v>0.0334093782243002</v>
      </c>
      <c r="BN92" s="66" t="n">
        <v>0.0450128718534663</v>
      </c>
      <c r="BO92" s="66" t="n">
        <v>0.0709775873238827</v>
      </c>
      <c r="BP92" s="66" t="n">
        <v>0.0828543749656206</v>
      </c>
      <c r="BQ92" s="66" t="n">
        <v>0.0474485438414127</v>
      </c>
      <c r="BR92" s="66" t="n">
        <v>0.00724009765008745</v>
      </c>
      <c r="BS92" s="66" t="n">
        <v>0.0401160436723452</v>
      </c>
      <c r="BT92" s="66" t="n">
        <v>0.0190280491825482</v>
      </c>
      <c r="BU92" s="66" t="n">
        <v>0.0398537400828456</v>
      </c>
      <c r="BV92" s="66" t="n">
        <v>0.0356313552893773</v>
      </c>
      <c r="BW92" s="66" t="n">
        <v>0</v>
      </c>
      <c r="BX92" s="66" t="n">
        <v>0.0240045265180862</v>
      </c>
      <c r="BY92" s="66" t="n">
        <v>0.0526629334895656</v>
      </c>
      <c r="BZ92" s="66" t="n">
        <v>0.0908511576767232</v>
      </c>
      <c r="CA92" s="66" t="n">
        <v>0.0722389359378119</v>
      </c>
      <c r="CB92" s="66" t="n">
        <v>0.0932944399139691</v>
      </c>
      <c r="CC92" s="66" t="n">
        <v>0.0315483739356261</v>
      </c>
      <c r="CD92" s="66" t="n">
        <v>0.0181517615925538</v>
      </c>
      <c r="CE92" s="66" t="n">
        <v>0.0561900164871369</v>
      </c>
      <c r="CF92" s="66" t="n">
        <v>0.0493566203391667</v>
      </c>
      <c r="CG92" s="66" t="n">
        <v>0.0340186435660092</v>
      </c>
      <c r="CH92" s="66" t="n">
        <v>0.0291209835275069</v>
      </c>
      <c r="CI92" s="66" t="n">
        <v>0.0621170039772017</v>
      </c>
      <c r="CJ92" s="66" t="n">
        <v>0.0921850048144093</v>
      </c>
      <c r="CK92" s="66" t="n">
        <v>0.0344662885823756</v>
      </c>
      <c r="CL92" s="66" t="n">
        <v>0.0303102280065431</v>
      </c>
      <c r="CM92" s="66" t="n">
        <v>1.08666892549957</v>
      </c>
      <c r="CN92" s="66" t="n">
        <v>0.035387768094457</v>
      </c>
      <c r="CO92" s="66" t="n">
        <v>0.0280439495810714</v>
      </c>
      <c r="CP92" s="66" t="n">
        <v>0.0280333794765852</v>
      </c>
      <c r="CQ92" s="66" t="n">
        <v>0.0280073512139614</v>
      </c>
      <c r="CR92" s="66" t="n">
        <v>0.0314996916908483</v>
      </c>
      <c r="CS92" s="66" t="n">
        <v>0.0546770545570807</v>
      </c>
      <c r="CT92" s="90" t="n">
        <v>4.18741016665569</v>
      </c>
      <c r="CU92" s="91" t="n">
        <v>2.15088617584917</v>
      </c>
    </row>
    <row r="93" customFormat="false" ht="15" hidden="false" customHeight="true" outlineLevel="0" collapsed="false">
      <c r="A93" s="35" t="s">
        <v>91</v>
      </c>
      <c r="B93" s="36" t="s">
        <v>201</v>
      </c>
      <c r="C93" s="66" t="n">
        <v>0.000475635962913485</v>
      </c>
      <c r="D93" s="66" t="n">
        <v>0.000733102655623686</v>
      </c>
      <c r="E93" s="66" t="n">
        <v>0.000547015099747996</v>
      </c>
      <c r="F93" s="66" t="n">
        <v>0.000311008655028551</v>
      </c>
      <c r="G93" s="66" t="n">
        <v>0.000391934635406748</v>
      </c>
      <c r="H93" s="66" t="n">
        <v>0</v>
      </c>
      <c r="I93" s="66" t="n">
        <v>0.00111816281277853</v>
      </c>
      <c r="J93" s="66" t="n">
        <v>0</v>
      </c>
      <c r="K93" s="66" t="n">
        <v>0.000768731952528819</v>
      </c>
      <c r="L93" s="66" t="n">
        <v>0.000812423816638698</v>
      </c>
      <c r="M93" s="66" t="n">
        <v>0.000877944807456245</v>
      </c>
      <c r="N93" s="66" t="n">
        <v>0.000770217665865241</v>
      </c>
      <c r="O93" s="66" t="n">
        <v>0</v>
      </c>
      <c r="P93" s="66" t="n">
        <v>0.000931837955181106</v>
      </c>
      <c r="Q93" s="66" t="n">
        <v>0.00100167787242442</v>
      </c>
      <c r="R93" s="66" t="n">
        <v>0.000577973111412815</v>
      </c>
      <c r="S93" s="66" t="n">
        <v>0.00115279517244336</v>
      </c>
      <c r="T93" s="66" t="n">
        <v>0.00101631265876271</v>
      </c>
      <c r="U93" s="66" t="n">
        <v>0.00090727223505362</v>
      </c>
      <c r="V93" s="66" t="n">
        <v>0.00132681121206911</v>
      </c>
      <c r="W93" s="66" t="n">
        <v>0.00108788715191804</v>
      </c>
      <c r="X93" s="66" t="n">
        <v>0</v>
      </c>
      <c r="Y93" s="66" t="n">
        <v>0.000770202497846433</v>
      </c>
      <c r="Z93" s="66" t="n">
        <v>0.0011480881704203</v>
      </c>
      <c r="AA93" s="66" t="n">
        <v>0.0014351766950713</v>
      </c>
      <c r="AB93" s="66" t="n">
        <v>0.00123551759176023</v>
      </c>
      <c r="AC93" s="66" t="n">
        <v>0.000838627416234936</v>
      </c>
      <c r="AD93" s="66" t="n">
        <v>0.000960669148099029</v>
      </c>
      <c r="AE93" s="66" t="n">
        <v>0.00105824388464949</v>
      </c>
      <c r="AF93" s="66" t="n">
        <v>0.000909382982312963</v>
      </c>
      <c r="AG93" s="66" t="n">
        <v>0.000804011584124241</v>
      </c>
      <c r="AH93" s="66" t="n">
        <v>0.00101745363630487</v>
      </c>
      <c r="AI93" s="66" t="n">
        <v>0.0009228867286864</v>
      </c>
      <c r="AJ93" s="66" t="n">
        <v>0.000668266954733414</v>
      </c>
      <c r="AK93" s="66" t="n">
        <v>0.00058806247632428</v>
      </c>
      <c r="AL93" s="66" t="n">
        <v>0.000767313712140274</v>
      </c>
      <c r="AM93" s="66" t="n">
        <v>0.000834149066190752</v>
      </c>
      <c r="AN93" s="66" t="n">
        <v>0.00096891334115557</v>
      </c>
      <c r="AO93" s="66" t="n">
        <v>0.000983176235275129</v>
      </c>
      <c r="AP93" s="66" t="n">
        <v>0.00074281286161017</v>
      </c>
      <c r="AQ93" s="66" t="n">
        <v>0.000838592758989829</v>
      </c>
      <c r="AR93" s="66" t="n">
        <v>0.000981726046276725</v>
      </c>
      <c r="AS93" s="66" t="n">
        <v>0.00128824384911816</v>
      </c>
      <c r="AT93" s="66" t="n">
        <v>0.00104707939161019</v>
      </c>
      <c r="AU93" s="66" t="n">
        <v>0.00142354573467648</v>
      </c>
      <c r="AV93" s="66" t="n">
        <v>0.0010281631575108</v>
      </c>
      <c r="AW93" s="66" t="n">
        <v>0.000975162859212979</v>
      </c>
      <c r="AX93" s="66" t="n">
        <v>0.00099316638714946</v>
      </c>
      <c r="AY93" s="66" t="n">
        <v>0.000970618512356846</v>
      </c>
      <c r="AZ93" s="66" t="n">
        <v>0</v>
      </c>
      <c r="BA93" s="66" t="n">
        <v>0.000665235213222192</v>
      </c>
      <c r="BB93" s="66" t="n">
        <v>0.000193051711200391</v>
      </c>
      <c r="BC93" s="66" t="n">
        <v>0.000948729830886571</v>
      </c>
      <c r="BD93" s="66" t="n">
        <v>0.00119397399369085</v>
      </c>
      <c r="BE93" s="66" t="n">
        <v>0.00101230152928675</v>
      </c>
      <c r="BF93" s="66" t="n">
        <v>0.000654432017865052</v>
      </c>
      <c r="BG93" s="66" t="n">
        <v>0.00070447924761854</v>
      </c>
      <c r="BH93" s="66" t="n">
        <v>0.000922918088712459</v>
      </c>
      <c r="BI93" s="66" t="n">
        <v>0.000728698663501593</v>
      </c>
      <c r="BJ93" s="66" t="n">
        <v>0.00109104547843464</v>
      </c>
      <c r="BK93" s="66" t="n">
        <v>0.000862130277878937</v>
      </c>
      <c r="BL93" s="66" t="n">
        <v>0.00115601149809934</v>
      </c>
      <c r="BM93" s="66" t="n">
        <v>0.000842186488228983</v>
      </c>
      <c r="BN93" s="66" t="n">
        <v>0.00118625883127584</v>
      </c>
      <c r="BO93" s="66" t="n">
        <v>0.00167931297674332</v>
      </c>
      <c r="BP93" s="66" t="n">
        <v>0.000802038150635231</v>
      </c>
      <c r="BQ93" s="66" t="n">
        <v>0.000349867356484287</v>
      </c>
      <c r="BR93" s="66" t="n">
        <v>0.000131040060332016</v>
      </c>
      <c r="BS93" s="66" t="n">
        <v>0.000583644444973395</v>
      </c>
      <c r="BT93" s="66" t="n">
        <v>0.00109953932362334</v>
      </c>
      <c r="BU93" s="66" t="n">
        <v>0.0017235187091716</v>
      </c>
      <c r="BV93" s="66" t="n">
        <v>0.0011798903831503</v>
      </c>
      <c r="BW93" s="66" t="n">
        <v>0</v>
      </c>
      <c r="BX93" s="66" t="n">
        <v>0.000578281995141191</v>
      </c>
      <c r="BY93" s="66" t="n">
        <v>0.000613785173717513</v>
      </c>
      <c r="BZ93" s="66" t="n">
        <v>0.00115496296062506</v>
      </c>
      <c r="CA93" s="66" t="n">
        <v>0.00193502865242499</v>
      </c>
      <c r="CB93" s="66" t="n">
        <v>0.0833393896029897</v>
      </c>
      <c r="CC93" s="66" t="n">
        <v>0.00145662076351696</v>
      </c>
      <c r="CD93" s="66" t="n">
        <v>0.000317590356444969</v>
      </c>
      <c r="CE93" s="66" t="n">
        <v>0.00138056363815363</v>
      </c>
      <c r="CF93" s="66" t="n">
        <v>0.000844411263543415</v>
      </c>
      <c r="CG93" s="66" t="n">
        <v>0.000674072532655238</v>
      </c>
      <c r="CH93" s="66" t="n">
        <v>0.000643194330006575</v>
      </c>
      <c r="CI93" s="66" t="n">
        <v>0.00329341647057386</v>
      </c>
      <c r="CJ93" s="66" t="n">
        <v>0.0116025370253959</v>
      </c>
      <c r="CK93" s="66" t="n">
        <v>0.00603537078217254</v>
      </c>
      <c r="CL93" s="66" t="n">
        <v>0.00073374196973952</v>
      </c>
      <c r="CM93" s="66" t="n">
        <v>0.000918457683126501</v>
      </c>
      <c r="CN93" s="66" t="n">
        <v>1.00313388298028</v>
      </c>
      <c r="CO93" s="66" t="n">
        <v>0.00358445763808701</v>
      </c>
      <c r="CP93" s="66" t="n">
        <v>0.00470100740430434</v>
      </c>
      <c r="CQ93" s="66" t="n">
        <v>0.00723036384452762</v>
      </c>
      <c r="CR93" s="66" t="n">
        <v>0.00104905154621752</v>
      </c>
      <c r="CS93" s="66" t="n">
        <v>0.00854020155844334</v>
      </c>
      <c r="CT93" s="90" t="n">
        <v>1.2044786935602</v>
      </c>
      <c r="CU93" s="91" t="n">
        <v>0.618687080552365</v>
      </c>
    </row>
    <row r="94" customFormat="false" ht="15" hidden="false" customHeight="true" outlineLevel="0" collapsed="false">
      <c r="A94" s="35" t="s">
        <v>92</v>
      </c>
      <c r="B94" s="36" t="s">
        <v>202</v>
      </c>
      <c r="C94" s="66" t="n">
        <v>0</v>
      </c>
      <c r="D94" s="66" t="n">
        <v>0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6" t="n">
        <v>0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66" t="n">
        <v>0</v>
      </c>
      <c r="V94" s="66" t="n">
        <v>0</v>
      </c>
      <c r="W94" s="66" t="n">
        <v>0</v>
      </c>
      <c r="X94" s="66" t="n">
        <v>0</v>
      </c>
      <c r="Y94" s="66" t="n">
        <v>0</v>
      </c>
      <c r="Z94" s="66" t="n">
        <v>0</v>
      </c>
      <c r="AA94" s="66" t="n">
        <v>0</v>
      </c>
      <c r="AB94" s="66" t="n">
        <v>0</v>
      </c>
      <c r="AC94" s="66" t="n">
        <v>0</v>
      </c>
      <c r="AD94" s="66" t="n">
        <v>0</v>
      </c>
      <c r="AE94" s="66" t="n">
        <v>0</v>
      </c>
      <c r="AF94" s="66" t="n">
        <v>0</v>
      </c>
      <c r="AG94" s="66" t="n">
        <v>0</v>
      </c>
      <c r="AH94" s="66" t="n">
        <v>0</v>
      </c>
      <c r="AI94" s="66" t="n">
        <v>0</v>
      </c>
      <c r="AJ94" s="66" t="n">
        <v>0</v>
      </c>
      <c r="AK94" s="66" t="n">
        <v>0</v>
      </c>
      <c r="AL94" s="66" t="n">
        <v>0</v>
      </c>
      <c r="AM94" s="66" t="n">
        <v>0</v>
      </c>
      <c r="AN94" s="66" t="n">
        <v>0</v>
      </c>
      <c r="AO94" s="66" t="n">
        <v>0</v>
      </c>
      <c r="AP94" s="66" t="n">
        <v>0</v>
      </c>
      <c r="AQ94" s="66" t="n">
        <v>0</v>
      </c>
      <c r="AR94" s="66" t="n">
        <v>0</v>
      </c>
      <c r="AS94" s="66" t="n">
        <v>0</v>
      </c>
      <c r="AT94" s="66" t="n">
        <v>0</v>
      </c>
      <c r="AU94" s="66" t="n">
        <v>0</v>
      </c>
      <c r="AV94" s="66" t="n">
        <v>0</v>
      </c>
      <c r="AW94" s="66" t="n">
        <v>0</v>
      </c>
      <c r="AX94" s="66" t="n">
        <v>0</v>
      </c>
      <c r="AY94" s="66" t="n">
        <v>0</v>
      </c>
      <c r="AZ94" s="66" t="n">
        <v>0</v>
      </c>
      <c r="BA94" s="66" t="n">
        <v>0</v>
      </c>
      <c r="BB94" s="66" t="n">
        <v>0</v>
      </c>
      <c r="BC94" s="66" t="n">
        <v>0</v>
      </c>
      <c r="BD94" s="66" t="n">
        <v>0</v>
      </c>
      <c r="BE94" s="66" t="n">
        <v>0</v>
      </c>
      <c r="BF94" s="66" t="n">
        <v>0</v>
      </c>
      <c r="BG94" s="66" t="n">
        <v>0</v>
      </c>
      <c r="BH94" s="66" t="n">
        <v>0</v>
      </c>
      <c r="BI94" s="66" t="n">
        <v>0</v>
      </c>
      <c r="BJ94" s="66" t="n">
        <v>0</v>
      </c>
      <c r="BK94" s="66" t="n">
        <v>0</v>
      </c>
      <c r="BL94" s="66" t="n">
        <v>0</v>
      </c>
      <c r="BM94" s="66" t="n">
        <v>0</v>
      </c>
      <c r="BN94" s="66" t="n">
        <v>0</v>
      </c>
      <c r="BO94" s="66" t="n">
        <v>0</v>
      </c>
      <c r="BP94" s="66" t="n">
        <v>0</v>
      </c>
      <c r="BQ94" s="66" t="n">
        <v>0</v>
      </c>
      <c r="BR94" s="66" t="n">
        <v>0</v>
      </c>
      <c r="BS94" s="66" t="n">
        <v>0</v>
      </c>
      <c r="BT94" s="66" t="n">
        <v>0</v>
      </c>
      <c r="BU94" s="66" t="n">
        <v>0</v>
      </c>
      <c r="BV94" s="66" t="n">
        <v>0</v>
      </c>
      <c r="BW94" s="66" t="n">
        <v>0</v>
      </c>
      <c r="BX94" s="66" t="n">
        <v>0</v>
      </c>
      <c r="BY94" s="66" t="n">
        <v>0</v>
      </c>
      <c r="BZ94" s="66" t="n">
        <v>0</v>
      </c>
      <c r="CA94" s="66" t="n">
        <v>0</v>
      </c>
      <c r="CB94" s="66" t="n">
        <v>0</v>
      </c>
      <c r="CC94" s="66" t="n">
        <v>0</v>
      </c>
      <c r="CD94" s="66" t="n">
        <v>0</v>
      </c>
      <c r="CE94" s="66" t="n">
        <v>0</v>
      </c>
      <c r="CF94" s="66" t="n">
        <v>0</v>
      </c>
      <c r="CG94" s="66" t="n">
        <v>0</v>
      </c>
      <c r="CH94" s="66" t="n">
        <v>0</v>
      </c>
      <c r="CI94" s="66" t="n">
        <v>0</v>
      </c>
      <c r="CJ94" s="66" t="n">
        <v>0</v>
      </c>
      <c r="CK94" s="66" t="n">
        <v>0</v>
      </c>
      <c r="CL94" s="66" t="n">
        <v>0</v>
      </c>
      <c r="CM94" s="66" t="n">
        <v>0</v>
      </c>
      <c r="CN94" s="66" t="n">
        <v>0</v>
      </c>
      <c r="CO94" s="66" t="n">
        <v>1</v>
      </c>
      <c r="CP94" s="66" t="n">
        <v>0</v>
      </c>
      <c r="CQ94" s="66" t="n">
        <v>0</v>
      </c>
      <c r="CR94" s="66" t="n">
        <v>0</v>
      </c>
      <c r="CS94" s="66" t="n">
        <v>0</v>
      </c>
      <c r="CT94" s="90" t="n">
        <v>1</v>
      </c>
      <c r="CU94" s="91" t="n">
        <v>0.51365547922118</v>
      </c>
    </row>
    <row r="95" customFormat="false" ht="15" hidden="false" customHeight="true" outlineLevel="0" collapsed="false">
      <c r="A95" s="35" t="s">
        <v>93</v>
      </c>
      <c r="B95" s="36" t="s">
        <v>203</v>
      </c>
      <c r="C95" s="66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66" t="n">
        <v>0</v>
      </c>
      <c r="V95" s="66" t="n">
        <v>0</v>
      </c>
      <c r="W95" s="66" t="n">
        <v>0</v>
      </c>
      <c r="X95" s="66" t="n">
        <v>0</v>
      </c>
      <c r="Y95" s="66" t="n">
        <v>0</v>
      </c>
      <c r="Z95" s="66" t="n">
        <v>0</v>
      </c>
      <c r="AA95" s="66" t="n">
        <v>0</v>
      </c>
      <c r="AB95" s="66" t="n">
        <v>0</v>
      </c>
      <c r="AC95" s="66" t="n">
        <v>0</v>
      </c>
      <c r="AD95" s="66" t="n">
        <v>0</v>
      </c>
      <c r="AE95" s="66" t="n">
        <v>0</v>
      </c>
      <c r="AF95" s="66" t="n">
        <v>0</v>
      </c>
      <c r="AG95" s="66" t="n">
        <v>0</v>
      </c>
      <c r="AH95" s="66" t="n">
        <v>0</v>
      </c>
      <c r="AI95" s="66" t="n">
        <v>0</v>
      </c>
      <c r="AJ95" s="66" t="n">
        <v>0</v>
      </c>
      <c r="AK95" s="66" t="n">
        <v>0</v>
      </c>
      <c r="AL95" s="66" t="n">
        <v>0</v>
      </c>
      <c r="AM95" s="66" t="n">
        <v>0</v>
      </c>
      <c r="AN95" s="66" t="n">
        <v>0</v>
      </c>
      <c r="AO95" s="66" t="n">
        <v>0</v>
      </c>
      <c r="AP95" s="66" t="n">
        <v>0</v>
      </c>
      <c r="AQ95" s="66" t="n">
        <v>0</v>
      </c>
      <c r="AR95" s="66" t="n">
        <v>0</v>
      </c>
      <c r="AS95" s="66" t="n">
        <v>0</v>
      </c>
      <c r="AT95" s="66" t="n">
        <v>0</v>
      </c>
      <c r="AU95" s="66" t="n">
        <v>0</v>
      </c>
      <c r="AV95" s="66" t="n">
        <v>0</v>
      </c>
      <c r="AW95" s="66" t="n">
        <v>0</v>
      </c>
      <c r="AX95" s="66" t="n">
        <v>0</v>
      </c>
      <c r="AY95" s="66" t="n">
        <v>0</v>
      </c>
      <c r="AZ95" s="66" t="n">
        <v>0</v>
      </c>
      <c r="BA95" s="66" t="n">
        <v>0</v>
      </c>
      <c r="BB95" s="66" t="n">
        <v>0</v>
      </c>
      <c r="BC95" s="66" t="n">
        <v>0</v>
      </c>
      <c r="BD95" s="66" t="n">
        <v>0</v>
      </c>
      <c r="BE95" s="66" t="n">
        <v>0</v>
      </c>
      <c r="BF95" s="66" t="n">
        <v>0</v>
      </c>
      <c r="BG95" s="66" t="n">
        <v>0</v>
      </c>
      <c r="BH95" s="66" t="n">
        <v>0.000104090767148954</v>
      </c>
      <c r="BI95" s="66" t="n">
        <v>0.00013933398355859</v>
      </c>
      <c r="BJ95" s="66" t="n">
        <v>0</v>
      </c>
      <c r="BK95" s="66" t="n">
        <v>0</v>
      </c>
      <c r="BL95" s="66" t="n">
        <v>0</v>
      </c>
      <c r="BM95" s="66" t="n">
        <v>0</v>
      </c>
      <c r="BN95" s="66" t="n">
        <v>0</v>
      </c>
      <c r="BO95" s="66" t="n">
        <v>0</v>
      </c>
      <c r="BP95" s="66" t="n">
        <v>0</v>
      </c>
      <c r="BQ95" s="66" t="n">
        <v>0</v>
      </c>
      <c r="BR95" s="66" t="n">
        <v>0</v>
      </c>
      <c r="BS95" s="66" t="n">
        <v>0</v>
      </c>
      <c r="BT95" s="66" t="n">
        <v>0</v>
      </c>
      <c r="BU95" s="66" t="n">
        <v>0</v>
      </c>
      <c r="BV95" s="66" t="n">
        <v>0</v>
      </c>
      <c r="BW95" s="66" t="n">
        <v>0</v>
      </c>
      <c r="BX95" s="66" t="n">
        <v>0</v>
      </c>
      <c r="BY95" s="66" t="n">
        <v>0</v>
      </c>
      <c r="BZ95" s="66" t="n">
        <v>0</v>
      </c>
      <c r="CA95" s="66" t="n">
        <v>0</v>
      </c>
      <c r="CB95" s="66" t="n">
        <v>0</v>
      </c>
      <c r="CC95" s="66" t="n">
        <v>0</v>
      </c>
      <c r="CD95" s="66" t="n">
        <v>0</v>
      </c>
      <c r="CE95" s="66" t="n">
        <v>0</v>
      </c>
      <c r="CF95" s="66" t="n">
        <v>0</v>
      </c>
      <c r="CG95" s="66" t="n">
        <v>0</v>
      </c>
      <c r="CH95" s="66" t="n">
        <v>0</v>
      </c>
      <c r="CI95" s="66" t="n">
        <v>0</v>
      </c>
      <c r="CJ95" s="66" t="n">
        <v>0</v>
      </c>
      <c r="CK95" s="66" t="n">
        <v>0</v>
      </c>
      <c r="CL95" s="66" t="n">
        <v>0</v>
      </c>
      <c r="CM95" s="66" t="n">
        <v>0</v>
      </c>
      <c r="CN95" s="66" t="n">
        <v>0</v>
      </c>
      <c r="CO95" s="66" t="n">
        <v>0</v>
      </c>
      <c r="CP95" s="66" t="n">
        <v>1</v>
      </c>
      <c r="CQ95" s="66" t="n">
        <v>0</v>
      </c>
      <c r="CR95" s="66" t="n">
        <v>0</v>
      </c>
      <c r="CS95" s="66" t="n">
        <v>0</v>
      </c>
      <c r="CT95" s="90" t="n">
        <v>1.00024342475071</v>
      </c>
      <c r="CU95" s="91" t="n">
        <v>0.513780515678158</v>
      </c>
    </row>
    <row r="96" customFormat="false" ht="15" hidden="false" customHeight="true" outlineLevel="0" collapsed="false">
      <c r="A96" s="35" t="s">
        <v>94</v>
      </c>
      <c r="B96" s="36" t="s">
        <v>204</v>
      </c>
      <c r="C96" s="66" t="n">
        <v>0.000496419543913147</v>
      </c>
      <c r="D96" s="66" t="n">
        <v>0.000853424671037512</v>
      </c>
      <c r="E96" s="66" t="n">
        <v>0.00192242075730507</v>
      </c>
      <c r="F96" s="66" t="n">
        <v>0.000263660255114222</v>
      </c>
      <c r="G96" s="66" t="n">
        <v>0.00182094671624277</v>
      </c>
      <c r="H96" s="66" t="n">
        <v>0</v>
      </c>
      <c r="I96" s="66" t="n">
        <v>0.00111325962965749</v>
      </c>
      <c r="J96" s="66" t="n">
        <v>0</v>
      </c>
      <c r="K96" s="66" t="n">
        <v>0.000728714565196022</v>
      </c>
      <c r="L96" s="66" t="n">
        <v>0.000914621439231925</v>
      </c>
      <c r="M96" s="66" t="n">
        <v>0.000895767972742954</v>
      </c>
      <c r="N96" s="66" t="n">
        <v>0.000814330313244342</v>
      </c>
      <c r="O96" s="66" t="n">
        <v>0</v>
      </c>
      <c r="P96" s="66" t="n">
        <v>0.000743408337564055</v>
      </c>
      <c r="Q96" s="66" t="n">
        <v>0.000967141297842516</v>
      </c>
      <c r="R96" s="66" t="n">
        <v>0.000798456616172078</v>
      </c>
      <c r="S96" s="66" t="n">
        <v>0.00108045210371063</v>
      </c>
      <c r="T96" s="66" t="n">
        <v>0.00107307927816096</v>
      </c>
      <c r="U96" s="66" t="n">
        <v>0.000841628162593323</v>
      </c>
      <c r="V96" s="66" t="n">
        <v>0.00149201733273661</v>
      </c>
      <c r="W96" s="66" t="n">
        <v>0.00111120724118919</v>
      </c>
      <c r="X96" s="66" t="n">
        <v>0</v>
      </c>
      <c r="Y96" s="66" t="n">
        <v>0.00092256796205284</v>
      </c>
      <c r="Z96" s="66" t="n">
        <v>0.000818536133505292</v>
      </c>
      <c r="AA96" s="66" t="n">
        <v>0.00128521324072058</v>
      </c>
      <c r="AB96" s="66" t="n">
        <v>0.00116353899347198</v>
      </c>
      <c r="AC96" s="66" t="n">
        <v>0.000769720640183769</v>
      </c>
      <c r="AD96" s="66" t="n">
        <v>0.000877530284425793</v>
      </c>
      <c r="AE96" s="66" t="n">
        <v>0.00100717476525699</v>
      </c>
      <c r="AF96" s="66" t="n">
        <v>0.000892537492388728</v>
      </c>
      <c r="AG96" s="66" t="n">
        <v>0.00114505809754898</v>
      </c>
      <c r="AH96" s="66" t="n">
        <v>0.000928440127901062</v>
      </c>
      <c r="AI96" s="66" t="n">
        <v>0.000823322001897945</v>
      </c>
      <c r="AJ96" s="66" t="n">
        <v>0.000617321643904746</v>
      </c>
      <c r="AK96" s="66" t="n">
        <v>0.000591321991462548</v>
      </c>
      <c r="AL96" s="66" t="n">
        <v>0.000906266940962373</v>
      </c>
      <c r="AM96" s="66" t="n">
        <v>0.00091156923486549</v>
      </c>
      <c r="AN96" s="66" t="n">
        <v>0.000930600839720308</v>
      </c>
      <c r="AO96" s="66" t="n">
        <v>0.00103321584127328</v>
      </c>
      <c r="AP96" s="66" t="n">
        <v>0.000661689547124597</v>
      </c>
      <c r="AQ96" s="66" t="n">
        <v>0.000890389215327225</v>
      </c>
      <c r="AR96" s="66" t="n">
        <v>0.000942826859328588</v>
      </c>
      <c r="AS96" s="66" t="n">
        <v>0.00122481744630086</v>
      </c>
      <c r="AT96" s="66" t="n">
        <v>0.000984834219924416</v>
      </c>
      <c r="AU96" s="66" t="n">
        <v>0.00143287543180468</v>
      </c>
      <c r="AV96" s="66" t="n">
        <v>0.00104166571013449</v>
      </c>
      <c r="AW96" s="66" t="n">
        <v>0.00110798815148767</v>
      </c>
      <c r="AX96" s="66" t="n">
        <v>0.00105917579784619</v>
      </c>
      <c r="AY96" s="66" t="n">
        <v>0.000902274479069742</v>
      </c>
      <c r="AZ96" s="66" t="n">
        <v>0</v>
      </c>
      <c r="BA96" s="66" t="n">
        <v>0.000975912401784036</v>
      </c>
      <c r="BB96" s="66" t="n">
        <v>0.000176568030100535</v>
      </c>
      <c r="BC96" s="66" t="n">
        <v>0.00101339381909441</v>
      </c>
      <c r="BD96" s="66" t="n">
        <v>0.00113324982442706</v>
      </c>
      <c r="BE96" s="66" t="n">
        <v>0.000966634936779535</v>
      </c>
      <c r="BF96" s="66" t="n">
        <v>0.00113151850584964</v>
      </c>
      <c r="BG96" s="66" t="n">
        <v>0.000978520237768509</v>
      </c>
      <c r="BH96" s="66" t="n">
        <v>0.00227166473441466</v>
      </c>
      <c r="BI96" s="66" t="n">
        <v>0.0015979574873343</v>
      </c>
      <c r="BJ96" s="66" t="n">
        <v>0.000686726764537929</v>
      </c>
      <c r="BK96" s="66" t="n">
        <v>0.000719834270814694</v>
      </c>
      <c r="BL96" s="66" t="n">
        <v>0.000854795039436914</v>
      </c>
      <c r="BM96" s="66" t="n">
        <v>0.000424483761693195</v>
      </c>
      <c r="BN96" s="66" t="n">
        <v>0.00199662837862055</v>
      </c>
      <c r="BO96" s="66" t="n">
        <v>0.00111159268923514</v>
      </c>
      <c r="BP96" s="66" t="n">
        <v>0.00279397441450213</v>
      </c>
      <c r="BQ96" s="66" t="n">
        <v>0.00114580038060297</v>
      </c>
      <c r="BR96" s="66" t="n">
        <v>0.000451172021496852</v>
      </c>
      <c r="BS96" s="66" t="n">
        <v>0.00199991432108806</v>
      </c>
      <c r="BT96" s="66" t="n">
        <v>0.000713074336838894</v>
      </c>
      <c r="BU96" s="66" t="n">
        <v>0.00117727726428062</v>
      </c>
      <c r="BV96" s="66" t="n">
        <v>0.00123373738382444</v>
      </c>
      <c r="BW96" s="66" t="n">
        <v>0</v>
      </c>
      <c r="BX96" s="66" t="n">
        <v>0.000521036313024501</v>
      </c>
      <c r="BY96" s="66" t="n">
        <v>0.000659330002899986</v>
      </c>
      <c r="BZ96" s="66" t="n">
        <v>0.00102653269693944</v>
      </c>
      <c r="CA96" s="66" t="n">
        <v>0.00142034238444965</v>
      </c>
      <c r="CB96" s="66" t="n">
        <v>0.0136720903597772</v>
      </c>
      <c r="CC96" s="66" t="n">
        <v>0.000824638884537651</v>
      </c>
      <c r="CD96" s="66" t="n">
        <v>0.000604951720991674</v>
      </c>
      <c r="CE96" s="66" t="n">
        <v>0.00259198490543565</v>
      </c>
      <c r="CF96" s="66" t="n">
        <v>0.0202724418183482</v>
      </c>
      <c r="CG96" s="66" t="n">
        <v>0.0114677991968896</v>
      </c>
      <c r="CH96" s="66" t="n">
        <v>0.0142409566586072</v>
      </c>
      <c r="CI96" s="66" t="n">
        <v>0.00382616089379656</v>
      </c>
      <c r="CJ96" s="66" t="n">
        <v>0.00532074986661947</v>
      </c>
      <c r="CK96" s="66" t="n">
        <v>0.00188896720268235</v>
      </c>
      <c r="CL96" s="66" t="n">
        <v>0.000970869706932949</v>
      </c>
      <c r="CM96" s="66" t="n">
        <v>0.00347232122762119</v>
      </c>
      <c r="CN96" s="66" t="n">
        <v>0.00330400774797199</v>
      </c>
      <c r="CO96" s="66" t="n">
        <v>0.00500529612422304</v>
      </c>
      <c r="CP96" s="66" t="n">
        <v>0.0162714506382723</v>
      </c>
      <c r="CQ96" s="66" t="n">
        <v>1.02993922520354</v>
      </c>
      <c r="CR96" s="66" t="n">
        <v>0.00121060053621477</v>
      </c>
      <c r="CS96" s="66" t="n">
        <v>0.00933217512868214</v>
      </c>
      <c r="CT96" s="90" t="n">
        <v>1.21720178954653</v>
      </c>
      <c r="CU96" s="91" t="n">
        <v>0.625222368518401</v>
      </c>
    </row>
    <row r="97" customFormat="false" ht="15" hidden="false" customHeight="true" outlineLevel="0" collapsed="false">
      <c r="A97" s="35" t="s">
        <v>95</v>
      </c>
      <c r="B97" s="36" t="s">
        <v>205</v>
      </c>
      <c r="C97" s="66" t="n">
        <v>0.0013924185127548</v>
      </c>
      <c r="D97" s="66" t="n">
        <v>0.00279779408122529</v>
      </c>
      <c r="E97" s="66" t="n">
        <v>0.00377758983441634</v>
      </c>
      <c r="F97" s="66" t="n">
        <v>0.00138696584757795</v>
      </c>
      <c r="G97" s="66" t="n">
        <v>0.00287533429858143</v>
      </c>
      <c r="H97" s="66" t="n">
        <v>0</v>
      </c>
      <c r="I97" s="66" t="n">
        <v>0.0034230053647399</v>
      </c>
      <c r="J97" s="66" t="n">
        <v>0</v>
      </c>
      <c r="K97" s="66" t="n">
        <v>0.00245430773140863</v>
      </c>
      <c r="L97" s="66" t="n">
        <v>0.00430758181899306</v>
      </c>
      <c r="M97" s="66" t="n">
        <v>0.00305991312763521</v>
      </c>
      <c r="N97" s="66" t="n">
        <v>0.00243806531823077</v>
      </c>
      <c r="O97" s="66" t="n">
        <v>0</v>
      </c>
      <c r="P97" s="66" t="n">
        <v>0.00201067576134567</v>
      </c>
      <c r="Q97" s="66" t="n">
        <v>0.00389038047269654</v>
      </c>
      <c r="R97" s="66" t="n">
        <v>0.00245681312513623</v>
      </c>
      <c r="S97" s="66" t="n">
        <v>0.00428670681786694</v>
      </c>
      <c r="T97" s="66" t="n">
        <v>0.00274850224786337</v>
      </c>
      <c r="U97" s="66" t="n">
        <v>0.00395293515528142</v>
      </c>
      <c r="V97" s="66" t="n">
        <v>0.00309721847668983</v>
      </c>
      <c r="W97" s="66" t="n">
        <v>0.00365035770612909</v>
      </c>
      <c r="X97" s="66" t="n">
        <v>0</v>
      </c>
      <c r="Y97" s="66" t="n">
        <v>0.00253224343058556</v>
      </c>
      <c r="Z97" s="66" t="n">
        <v>0.00340760824718867</v>
      </c>
      <c r="AA97" s="66" t="n">
        <v>0.0039212300564561</v>
      </c>
      <c r="AB97" s="66" t="n">
        <v>0.00394005912561918</v>
      </c>
      <c r="AC97" s="66" t="n">
        <v>0.00192634332850897</v>
      </c>
      <c r="AD97" s="66" t="n">
        <v>0.00331388010001497</v>
      </c>
      <c r="AE97" s="66" t="n">
        <v>0.00356826430601291</v>
      </c>
      <c r="AF97" s="66" t="n">
        <v>0.00388971074216176</v>
      </c>
      <c r="AG97" s="66" t="n">
        <v>0.00353696775949207</v>
      </c>
      <c r="AH97" s="66" t="n">
        <v>0.00329287862028708</v>
      </c>
      <c r="AI97" s="66" t="n">
        <v>0.00348700808855671</v>
      </c>
      <c r="AJ97" s="66" t="n">
        <v>0.00245440755842392</v>
      </c>
      <c r="AK97" s="66" t="n">
        <v>0.00273228928771318</v>
      </c>
      <c r="AL97" s="66" t="n">
        <v>0.00374575753289114</v>
      </c>
      <c r="AM97" s="66" t="n">
        <v>0.00463583332147897</v>
      </c>
      <c r="AN97" s="66" t="n">
        <v>0.0038399041969051</v>
      </c>
      <c r="AO97" s="66" t="n">
        <v>0.00455446683121151</v>
      </c>
      <c r="AP97" s="66" t="n">
        <v>0.00327021475239472</v>
      </c>
      <c r="AQ97" s="66" t="n">
        <v>0.00452480713161052</v>
      </c>
      <c r="AR97" s="66" t="n">
        <v>0.00507816189664748</v>
      </c>
      <c r="AS97" s="66" t="n">
        <v>0.00414394335406017</v>
      </c>
      <c r="AT97" s="66" t="n">
        <v>0.00332243790207796</v>
      </c>
      <c r="AU97" s="66" t="n">
        <v>0.00561248990458508</v>
      </c>
      <c r="AV97" s="66" t="n">
        <v>0.00453305218540428</v>
      </c>
      <c r="AW97" s="66" t="n">
        <v>0.00515627708720515</v>
      </c>
      <c r="AX97" s="66" t="n">
        <v>0.00406149391699823</v>
      </c>
      <c r="AY97" s="66" t="n">
        <v>0.00344887620820903</v>
      </c>
      <c r="AZ97" s="66" t="n">
        <v>0</v>
      </c>
      <c r="BA97" s="66" t="n">
        <v>0.00342440171310418</v>
      </c>
      <c r="BB97" s="66" t="n">
        <v>0.000805494270665365</v>
      </c>
      <c r="BC97" s="66" t="n">
        <v>0.00389414875146439</v>
      </c>
      <c r="BD97" s="66" t="n">
        <v>0.00446062007598836</v>
      </c>
      <c r="BE97" s="66" t="n">
        <v>0.00232942868241686</v>
      </c>
      <c r="BF97" s="66" t="n">
        <v>0.00227933492614789</v>
      </c>
      <c r="BG97" s="66" t="n">
        <v>0.00223524757356209</v>
      </c>
      <c r="BH97" s="66" t="n">
        <v>0.0110973447730542</v>
      </c>
      <c r="BI97" s="66" t="n">
        <v>0.00639678027299836</v>
      </c>
      <c r="BJ97" s="66" t="n">
        <v>0.00190937561689308</v>
      </c>
      <c r="BK97" s="66" t="n">
        <v>0.00547011538603638</v>
      </c>
      <c r="BL97" s="66" t="n">
        <v>0.00232665058222795</v>
      </c>
      <c r="BM97" s="66" t="n">
        <v>0.00481751863769948</v>
      </c>
      <c r="BN97" s="66" t="n">
        <v>0.00544490242287818</v>
      </c>
      <c r="BO97" s="66" t="n">
        <v>0.00589410375186814</v>
      </c>
      <c r="BP97" s="66" t="n">
        <v>0.00259607943366981</v>
      </c>
      <c r="BQ97" s="66" t="n">
        <v>0.00130920594785265</v>
      </c>
      <c r="BR97" s="66" t="n">
        <v>0.000377359255267289</v>
      </c>
      <c r="BS97" s="66" t="n">
        <v>0.00317380813095661</v>
      </c>
      <c r="BT97" s="66" t="n">
        <v>0.00260872018996739</v>
      </c>
      <c r="BU97" s="66" t="n">
        <v>0.00390315528715035</v>
      </c>
      <c r="BV97" s="66" t="n">
        <v>0.0038748840140588</v>
      </c>
      <c r="BW97" s="66" t="n">
        <v>0</v>
      </c>
      <c r="BX97" s="66" t="n">
        <v>0.00901159091782485</v>
      </c>
      <c r="BY97" s="66" t="n">
        <v>0.00410527872783315</v>
      </c>
      <c r="BZ97" s="66" t="n">
        <v>0.00392741892376094</v>
      </c>
      <c r="CA97" s="66" t="n">
        <v>0.00368607366694794</v>
      </c>
      <c r="CB97" s="66" t="n">
        <v>0.00710261079121503</v>
      </c>
      <c r="CC97" s="66" t="n">
        <v>0.00267415534262057</v>
      </c>
      <c r="CD97" s="66" t="n">
        <v>0.00174572734602332</v>
      </c>
      <c r="CE97" s="66" t="n">
        <v>0.0105625581935996</v>
      </c>
      <c r="CF97" s="66" t="n">
        <v>0.00389137425878969</v>
      </c>
      <c r="CG97" s="66" t="n">
        <v>0.00469751665933385</v>
      </c>
      <c r="CH97" s="66" t="n">
        <v>0.00464015454509635</v>
      </c>
      <c r="CI97" s="66" t="n">
        <v>0.00698179702858749</v>
      </c>
      <c r="CJ97" s="66" t="n">
        <v>0.00947584137800909</v>
      </c>
      <c r="CK97" s="66" t="n">
        <v>0.00233135297651127</v>
      </c>
      <c r="CL97" s="66" t="n">
        <v>0.00374825830762946</v>
      </c>
      <c r="CM97" s="66" t="n">
        <v>0.00430999699034289</v>
      </c>
      <c r="CN97" s="66" t="n">
        <v>0.0028490581339391</v>
      </c>
      <c r="CO97" s="66" t="n">
        <v>0.00316515069445136</v>
      </c>
      <c r="CP97" s="66" t="n">
        <v>0.0048233494373663</v>
      </c>
      <c r="CQ97" s="66" t="n">
        <v>0.00506053757563445</v>
      </c>
      <c r="CR97" s="66" t="n">
        <v>1.00423550027484</v>
      </c>
      <c r="CS97" s="66" t="n">
        <v>0.00304302551956502</v>
      </c>
      <c r="CT97" s="90" t="n">
        <v>1.34263417995712</v>
      </c>
      <c r="CU97" s="91" t="n">
        <v>0.689651403124611</v>
      </c>
    </row>
    <row r="98" customFormat="false" ht="15" hidden="false" customHeight="true" outlineLevel="0" collapsed="false">
      <c r="A98" s="35" t="s">
        <v>96</v>
      </c>
      <c r="B98" s="36" t="s">
        <v>206</v>
      </c>
      <c r="C98" s="66" t="n">
        <v>0.00983708736218387</v>
      </c>
      <c r="D98" s="66" t="n">
        <v>0.0179684514367627</v>
      </c>
      <c r="E98" s="66" t="n">
        <v>0.00791181081768605</v>
      </c>
      <c r="F98" s="66" t="n">
        <v>0.00498121516166814</v>
      </c>
      <c r="G98" s="66" t="n">
        <v>0.00851013837819276</v>
      </c>
      <c r="H98" s="66" t="n">
        <v>0</v>
      </c>
      <c r="I98" s="66" t="n">
        <v>0.0191366448057367</v>
      </c>
      <c r="J98" s="66" t="n">
        <v>0</v>
      </c>
      <c r="K98" s="66" t="n">
        <v>0.0272737231712846</v>
      </c>
      <c r="L98" s="66" t="n">
        <v>0.00935873657277325</v>
      </c>
      <c r="M98" s="66" t="n">
        <v>0.00837744210225117</v>
      </c>
      <c r="N98" s="66" t="n">
        <v>0.0292733803262377</v>
      </c>
      <c r="O98" s="66" t="n">
        <v>0</v>
      </c>
      <c r="P98" s="66" t="n">
        <v>0.0205174500764602</v>
      </c>
      <c r="Q98" s="66" t="n">
        <v>0.0176302164258133</v>
      </c>
      <c r="R98" s="66" t="n">
        <v>0.017523939849171</v>
      </c>
      <c r="S98" s="66" t="n">
        <v>0.0126734770826412</v>
      </c>
      <c r="T98" s="66" t="n">
        <v>0.0250204505848982</v>
      </c>
      <c r="U98" s="66" t="n">
        <v>0.0123746735645273</v>
      </c>
      <c r="V98" s="66" t="n">
        <v>0.010976096362704</v>
      </c>
      <c r="W98" s="66" t="n">
        <v>0.0116479179084422</v>
      </c>
      <c r="X98" s="66" t="n">
        <v>0</v>
      </c>
      <c r="Y98" s="66" t="n">
        <v>0.0123120586191023</v>
      </c>
      <c r="Z98" s="66" t="n">
        <v>0.0128306813528525</v>
      </c>
      <c r="AA98" s="66" t="n">
        <v>0.0111779450785677</v>
      </c>
      <c r="AB98" s="66" t="n">
        <v>0.00677818788721257</v>
      </c>
      <c r="AC98" s="66" t="n">
        <v>0.0167335577490934</v>
      </c>
      <c r="AD98" s="66" t="n">
        <v>0.0107843768625893</v>
      </c>
      <c r="AE98" s="66" t="n">
        <v>0.0083908967821831</v>
      </c>
      <c r="AF98" s="66" t="n">
        <v>0.0272866371312807</v>
      </c>
      <c r="AG98" s="66" t="n">
        <v>0.0204565098273002</v>
      </c>
      <c r="AH98" s="66" t="n">
        <v>0.0119348401082484</v>
      </c>
      <c r="AI98" s="66" t="n">
        <v>0.0120183607118557</v>
      </c>
      <c r="AJ98" s="66" t="n">
        <v>0.0190782188872035</v>
      </c>
      <c r="AK98" s="66" t="n">
        <v>0.00720202416479057</v>
      </c>
      <c r="AL98" s="66" t="n">
        <v>0.0177951306819301</v>
      </c>
      <c r="AM98" s="66" t="n">
        <v>0.0193617724087703</v>
      </c>
      <c r="AN98" s="66" t="n">
        <v>0.0195054653344234</v>
      </c>
      <c r="AO98" s="66" t="n">
        <v>0.0161976067432858</v>
      </c>
      <c r="AP98" s="66" t="n">
        <v>0.0192262435227367</v>
      </c>
      <c r="AQ98" s="66" t="n">
        <v>0.0109148326423504</v>
      </c>
      <c r="AR98" s="66" t="n">
        <v>0.00779599046808579</v>
      </c>
      <c r="AS98" s="66" t="n">
        <v>0.0141784920491728</v>
      </c>
      <c r="AT98" s="66" t="n">
        <v>0.00860900042735542</v>
      </c>
      <c r="AU98" s="66" t="n">
        <v>0.00969907193361249</v>
      </c>
      <c r="AV98" s="66" t="n">
        <v>0.00855305830497526</v>
      </c>
      <c r="AW98" s="66" t="n">
        <v>0.00507261101189294</v>
      </c>
      <c r="AX98" s="66" t="n">
        <v>0.00719499958600944</v>
      </c>
      <c r="AY98" s="66" t="n">
        <v>0.0184479143008081</v>
      </c>
      <c r="AZ98" s="66" t="n">
        <v>0</v>
      </c>
      <c r="BA98" s="66" t="n">
        <v>0.00633026954577677</v>
      </c>
      <c r="BB98" s="66" t="n">
        <v>0.00292853153169172</v>
      </c>
      <c r="BC98" s="66" t="n">
        <v>0.00904672439765085</v>
      </c>
      <c r="BD98" s="66" t="n">
        <v>0.0122399925731778</v>
      </c>
      <c r="BE98" s="66" t="n">
        <v>0.0489811350713231</v>
      </c>
      <c r="BF98" s="66" t="n">
        <v>0.00875509311231884</v>
      </c>
      <c r="BG98" s="66" t="n">
        <v>0.0124560429627495</v>
      </c>
      <c r="BH98" s="66" t="n">
        <v>0.0321484175701439</v>
      </c>
      <c r="BI98" s="66" t="n">
        <v>0.0181535335066644</v>
      </c>
      <c r="BJ98" s="66" t="n">
        <v>0.0102636045654776</v>
      </c>
      <c r="BK98" s="66" t="n">
        <v>0.0129258317521949</v>
      </c>
      <c r="BL98" s="66" t="n">
        <v>0.0102770906343329</v>
      </c>
      <c r="BM98" s="66" t="n">
        <v>0.00777927384466019</v>
      </c>
      <c r="BN98" s="66" t="n">
        <v>0.00655630564814414</v>
      </c>
      <c r="BO98" s="66" t="n">
        <v>0.00991193362905733</v>
      </c>
      <c r="BP98" s="66" t="n">
        <v>0.0114518667608008</v>
      </c>
      <c r="BQ98" s="66" t="n">
        <v>0.00785716689995911</v>
      </c>
      <c r="BR98" s="66" t="n">
        <v>0.00350558216644927</v>
      </c>
      <c r="BS98" s="66" t="n">
        <v>0.00530534626157073</v>
      </c>
      <c r="BT98" s="66" t="n">
        <v>0.00872964940222515</v>
      </c>
      <c r="BU98" s="66" t="n">
        <v>0.011936062993045</v>
      </c>
      <c r="BV98" s="66" t="n">
        <v>0.0110318063878789</v>
      </c>
      <c r="BW98" s="66" t="n">
        <v>0</v>
      </c>
      <c r="BX98" s="66" t="n">
        <v>0.0110835116828799</v>
      </c>
      <c r="BY98" s="66" t="n">
        <v>0.00361869669528539</v>
      </c>
      <c r="BZ98" s="66" t="n">
        <v>0.0114554139462674</v>
      </c>
      <c r="CA98" s="66" t="n">
        <v>0.00715878895301308</v>
      </c>
      <c r="CB98" s="66" t="n">
        <v>0.0111333051416767</v>
      </c>
      <c r="CC98" s="66" t="n">
        <v>0.00205317932627546</v>
      </c>
      <c r="CD98" s="66" t="n">
        <v>0.00246619489776013</v>
      </c>
      <c r="CE98" s="66" t="n">
        <v>0.00416591295636765</v>
      </c>
      <c r="CF98" s="66" t="n">
        <v>0.00622274812072053</v>
      </c>
      <c r="CG98" s="66" t="n">
        <v>0.00379066146349685</v>
      </c>
      <c r="CH98" s="66" t="n">
        <v>0.0034309942908298</v>
      </c>
      <c r="CI98" s="66" t="n">
        <v>0.00894692555596841</v>
      </c>
      <c r="CJ98" s="66" t="n">
        <v>0.00768435073707889</v>
      </c>
      <c r="CK98" s="66" t="n">
        <v>0.00622996865989312</v>
      </c>
      <c r="CL98" s="66" t="n">
        <v>0.0128232956781065</v>
      </c>
      <c r="CM98" s="66" t="n">
        <v>0.00782970670045525</v>
      </c>
      <c r="CN98" s="66" t="n">
        <v>0.00513279459174727</v>
      </c>
      <c r="CO98" s="66" t="n">
        <v>0.010006920728369</v>
      </c>
      <c r="CP98" s="66" t="n">
        <v>0.00848087651170327</v>
      </c>
      <c r="CQ98" s="66" t="n">
        <v>0.00471304551227796</v>
      </c>
      <c r="CR98" s="66" t="n">
        <v>0.0115596089912733</v>
      </c>
      <c r="CS98" s="66" t="n">
        <v>1.00570072822214</v>
      </c>
      <c r="CT98" s="92" t="n">
        <v>2.05478822714801</v>
      </c>
      <c r="CU98" s="93" t="n">
        <v>1.05545323151375</v>
      </c>
    </row>
    <row r="99" customFormat="false" ht="15" hidden="false" customHeight="true" outlineLevel="0" collapsed="false">
      <c r="A99" s="94"/>
      <c r="B99" s="95" t="s">
        <v>235</v>
      </c>
      <c r="C99" s="96" t="n">
        <v>1.76569116431833</v>
      </c>
      <c r="D99" s="97" t="n">
        <v>2.77029356295096</v>
      </c>
      <c r="E99" s="97" t="n">
        <v>1.82860179394136</v>
      </c>
      <c r="F99" s="97" t="n">
        <v>1.72130999152889</v>
      </c>
      <c r="G99" s="97" t="n">
        <v>1.63696706750178</v>
      </c>
      <c r="H99" s="97" t="n">
        <v>1</v>
      </c>
      <c r="I99" s="97" t="n">
        <v>2.59349546790794</v>
      </c>
      <c r="J99" s="97" t="n">
        <v>1</v>
      </c>
      <c r="K99" s="97" t="n">
        <v>1.66539310643472</v>
      </c>
      <c r="L99" s="97" t="n">
        <v>2.37926116179398</v>
      </c>
      <c r="M99" s="97" t="n">
        <v>1.94937237175962</v>
      </c>
      <c r="N99" s="97" t="n">
        <v>2.57764226688046</v>
      </c>
      <c r="O99" s="97" t="n">
        <v>1</v>
      </c>
      <c r="P99" s="97" t="n">
        <v>2.06466517704425</v>
      </c>
      <c r="Q99" s="97" t="n">
        <v>2.09492787447449</v>
      </c>
      <c r="R99" s="97" t="n">
        <v>2.1521045829523</v>
      </c>
      <c r="S99" s="97" t="n">
        <v>2.3590008144449</v>
      </c>
      <c r="T99" s="97" t="n">
        <v>2.52053581292781</v>
      </c>
      <c r="U99" s="97" t="n">
        <v>2.3322593448291</v>
      </c>
      <c r="V99" s="97" t="n">
        <v>1.86109010528814</v>
      </c>
      <c r="W99" s="97" t="n">
        <v>2.28633404356253</v>
      </c>
      <c r="X99" s="97" t="n">
        <v>1</v>
      </c>
      <c r="Y99" s="97" t="n">
        <v>2.32299128784576</v>
      </c>
      <c r="Z99" s="97" t="n">
        <v>2.43003499060142</v>
      </c>
      <c r="AA99" s="97" t="n">
        <v>1.99568384412865</v>
      </c>
      <c r="AB99" s="97" t="n">
        <v>2.40625314766119</v>
      </c>
      <c r="AC99" s="97" t="n">
        <v>2.28465380497711</v>
      </c>
      <c r="AD99" s="97" t="n">
        <v>2.3981729446616</v>
      </c>
      <c r="AE99" s="97" t="n">
        <v>2.27248186535363</v>
      </c>
      <c r="AF99" s="97" t="n">
        <v>2.18079907325193</v>
      </c>
      <c r="AG99" s="97" t="n">
        <v>2.1102282139378</v>
      </c>
      <c r="AH99" s="97" t="n">
        <v>2.29035278019457</v>
      </c>
      <c r="AI99" s="97" t="n">
        <v>2.00899471861992</v>
      </c>
      <c r="AJ99" s="97" t="n">
        <v>1.96589757137397</v>
      </c>
      <c r="AK99" s="97" t="n">
        <v>2.15496874769431</v>
      </c>
      <c r="AL99" s="97" t="n">
        <v>2.19555789782205</v>
      </c>
      <c r="AM99" s="97" t="n">
        <v>2.18369307553444</v>
      </c>
      <c r="AN99" s="97" t="n">
        <v>2.12541790673076</v>
      </c>
      <c r="AO99" s="97" t="n">
        <v>2.21727592924447</v>
      </c>
      <c r="AP99" s="97" t="n">
        <v>1.9369364499711</v>
      </c>
      <c r="AQ99" s="97" t="n">
        <v>2.44671541005931</v>
      </c>
      <c r="AR99" s="97" t="n">
        <v>2.47918845331027</v>
      </c>
      <c r="AS99" s="97" t="n">
        <v>2.80792165490101</v>
      </c>
      <c r="AT99" s="97" t="n">
        <v>2.30652428607371</v>
      </c>
      <c r="AU99" s="97" t="n">
        <v>2.65626819921391</v>
      </c>
      <c r="AV99" s="97" t="n">
        <v>2.21999921642442</v>
      </c>
      <c r="AW99" s="97" t="n">
        <v>2.44282597705469</v>
      </c>
      <c r="AX99" s="97" t="n">
        <v>2.19046197227026</v>
      </c>
      <c r="AY99" s="97" t="n">
        <v>1.92206275551777</v>
      </c>
      <c r="AZ99" s="97" t="n">
        <v>1</v>
      </c>
      <c r="BA99" s="97" t="n">
        <v>2.60400284511845</v>
      </c>
      <c r="BB99" s="97" t="n">
        <v>1.27026834096352</v>
      </c>
      <c r="BC99" s="97" t="n">
        <v>2.1493130732367</v>
      </c>
      <c r="BD99" s="97" t="n">
        <v>2.33846000385651</v>
      </c>
      <c r="BE99" s="97" t="n">
        <v>2.62041485915325</v>
      </c>
      <c r="BF99" s="97" t="n">
        <v>2.0785073871387</v>
      </c>
      <c r="BG99" s="97" t="n">
        <v>2.13703197800865</v>
      </c>
      <c r="BH99" s="97" t="n">
        <v>2.00172679994504</v>
      </c>
      <c r="BI99" s="97" t="n">
        <v>1.83189331338396</v>
      </c>
      <c r="BJ99" s="97" t="n">
        <v>1.60438429647283</v>
      </c>
      <c r="BK99" s="97" t="n">
        <v>1.95507473866698</v>
      </c>
      <c r="BL99" s="97" t="n">
        <v>1.78227394223875</v>
      </c>
      <c r="BM99" s="97" t="n">
        <v>1.52563190942253</v>
      </c>
      <c r="BN99" s="97" t="n">
        <v>1.52808831242934</v>
      </c>
      <c r="BO99" s="97" t="n">
        <v>1.53142392322023</v>
      </c>
      <c r="BP99" s="97" t="n">
        <v>1.35701567859676</v>
      </c>
      <c r="BQ99" s="97" t="n">
        <v>1.34211214062767</v>
      </c>
      <c r="BR99" s="97" t="n">
        <v>1.17297060578202</v>
      </c>
      <c r="BS99" s="97" t="n">
        <v>1.68096702809487</v>
      </c>
      <c r="BT99" s="97" t="n">
        <v>1.61110984708777</v>
      </c>
      <c r="BU99" s="97" t="n">
        <v>2.96444952302216</v>
      </c>
      <c r="BV99" s="97" t="n">
        <v>2.17281907847284</v>
      </c>
      <c r="BW99" s="97" t="n">
        <v>1</v>
      </c>
      <c r="BX99" s="97" t="n">
        <v>1.52078279831119</v>
      </c>
      <c r="BY99" s="97" t="n">
        <v>1.60620587452039</v>
      </c>
      <c r="BZ99" s="97" t="n">
        <v>1.56007338859261</v>
      </c>
      <c r="CA99" s="97" t="n">
        <v>1.62055075206746</v>
      </c>
      <c r="CB99" s="97" t="n">
        <v>1.77114429513293</v>
      </c>
      <c r="CC99" s="97" t="n">
        <v>1.36228091437536</v>
      </c>
      <c r="CD99" s="97" t="n">
        <v>1.22164327392015</v>
      </c>
      <c r="CE99" s="97" t="n">
        <v>1.65494711597151</v>
      </c>
      <c r="CF99" s="97" t="n">
        <v>1.78025938455097</v>
      </c>
      <c r="CG99" s="97" t="n">
        <v>1.51111360889953</v>
      </c>
      <c r="CH99" s="97" t="n">
        <v>1.52354681710025</v>
      </c>
      <c r="CI99" s="97" t="n">
        <v>1.63291928549695</v>
      </c>
      <c r="CJ99" s="97" t="n">
        <v>1.72992522852095</v>
      </c>
      <c r="CK99" s="97" t="n">
        <v>1.58084089846567</v>
      </c>
      <c r="CL99" s="97" t="n">
        <v>2.27750552190969</v>
      </c>
      <c r="CM99" s="97" t="n">
        <v>1.5012147427442</v>
      </c>
      <c r="CN99" s="97" t="n">
        <v>1.62837753519677</v>
      </c>
      <c r="CO99" s="97" t="n">
        <v>2.02609242209723</v>
      </c>
      <c r="CP99" s="97" t="n">
        <v>1.90401446887183</v>
      </c>
      <c r="CQ99" s="97" t="n">
        <v>1.52990752292964</v>
      </c>
      <c r="CR99" s="97" t="n">
        <v>3.112962057897</v>
      </c>
      <c r="CS99" s="98" t="n">
        <v>2.12131370397896</v>
      </c>
      <c r="CT99" s="99"/>
      <c r="CU99" s="100"/>
    </row>
    <row r="100" customFormat="false" ht="15" hidden="false" customHeight="true" outlineLevel="0" collapsed="false">
      <c r="A100" s="101"/>
      <c r="B100" s="102" t="s">
        <v>236</v>
      </c>
      <c r="C100" s="103" t="n">
        <v>0.906956941164536</v>
      </c>
      <c r="D100" s="104" t="n">
        <v>1.42297646766092</v>
      </c>
      <c r="E100" s="104" t="n">
        <v>0.939271330771656</v>
      </c>
      <c r="F100" s="104" t="n">
        <v>0.884160308586977</v>
      </c>
      <c r="G100" s="104" t="n">
        <v>0.840837103526915</v>
      </c>
      <c r="H100" s="104" t="n">
        <v>0.51365547922118</v>
      </c>
      <c r="I100" s="104" t="n">
        <v>1.33216315742621</v>
      </c>
      <c r="J100" s="104" t="n">
        <v>0.51365547922118</v>
      </c>
      <c r="K100" s="104" t="n">
        <v>0.855438294177374</v>
      </c>
      <c r="L100" s="104" t="n">
        <v>1.22212053225363</v>
      </c>
      <c r="M100" s="104" t="n">
        <v>1.00130579979672</v>
      </c>
      <c r="N100" s="104" t="n">
        <v>1.32402007385525</v>
      </c>
      <c r="O100" s="104" t="n">
        <v>0.51365547922118</v>
      </c>
      <c r="P100" s="104" t="n">
        <v>1.06052658094595</v>
      </c>
      <c r="Q100" s="104" t="n">
        <v>1.076071181297</v>
      </c>
      <c r="R100" s="104" t="n">
        <v>1.10544031089046</v>
      </c>
      <c r="S100" s="104" t="n">
        <v>1.21171369382685</v>
      </c>
      <c r="T100" s="104" t="n">
        <v>1.29468703088358</v>
      </c>
      <c r="U100" s="104" t="n">
        <v>1.19797779143626</v>
      </c>
      <c r="V100" s="104" t="n">
        <v>0.955959129905575</v>
      </c>
      <c r="W100" s="104" t="n">
        <v>1.17438800880581</v>
      </c>
      <c r="X100" s="104" t="n">
        <v>0.51365547922118</v>
      </c>
      <c r="Y100" s="104" t="n">
        <v>1.19321720318504</v>
      </c>
      <c r="Z100" s="104" t="n">
        <v>1.24820078762161</v>
      </c>
      <c r="AA100" s="104" t="n">
        <v>1.02509394132987</v>
      </c>
      <c r="AB100" s="104" t="n">
        <v>1.23598511368938</v>
      </c>
      <c r="AC100" s="104" t="n">
        <v>1.17352494505001</v>
      </c>
      <c r="AD100" s="104" t="n">
        <v>1.23183467314542</v>
      </c>
      <c r="AE100" s="104" t="n">
        <v>1.16727276156966</v>
      </c>
      <c r="AF100" s="104" t="n">
        <v>1.12017939305633</v>
      </c>
      <c r="AG100" s="104" t="n">
        <v>1.08393028449627</v>
      </c>
      <c r="AH100" s="104" t="n">
        <v>1.1764522548964</v>
      </c>
      <c r="AI100" s="104" t="n">
        <v>1.03193114494553</v>
      </c>
      <c r="AJ100" s="104" t="n">
        <v>1.00979405912385</v>
      </c>
      <c r="AK100" s="104" t="n">
        <v>1.10691150480358</v>
      </c>
      <c r="AL100" s="104" t="n">
        <v>1.12776034416363</v>
      </c>
      <c r="AM100" s="104" t="n">
        <v>1.12166591318561</v>
      </c>
      <c r="AN100" s="104" t="n">
        <v>1.09173255342706</v>
      </c>
      <c r="AO100" s="104" t="n">
        <v>1.13891593000165</v>
      </c>
      <c r="AP100" s="104" t="n">
        <v>0.994918020430877</v>
      </c>
      <c r="AQ100" s="104" t="n">
        <v>1.25676877647186</v>
      </c>
      <c r="AR100" s="104" t="n">
        <v>1.2734487330647</v>
      </c>
      <c r="AS100" s="104" t="n">
        <v>1.44230434326371</v>
      </c>
      <c r="AT100" s="104" t="n">
        <v>1.18475883749848</v>
      </c>
      <c r="AU100" s="104" t="n">
        <v>1.3644067148072</v>
      </c>
      <c r="AV100" s="104" t="n">
        <v>1.14031476138313</v>
      </c>
      <c r="AW100" s="104" t="n">
        <v>1.25477094789797</v>
      </c>
      <c r="AX100" s="104" t="n">
        <v>1.12514279408225</v>
      </c>
      <c r="AY100" s="104" t="n">
        <v>0.987278065778662</v>
      </c>
      <c r="AZ100" s="104" t="n">
        <v>0.51365547922118</v>
      </c>
      <c r="BA100" s="104" t="n">
        <v>1.33756032930263</v>
      </c>
      <c r="BB100" s="104" t="n">
        <v>0.652480293417112</v>
      </c>
      <c r="BC100" s="104" t="n">
        <v>1.10400643662974</v>
      </c>
      <c r="BD100" s="104" t="n">
        <v>1.20116279392048</v>
      </c>
      <c r="BE100" s="104" t="n">
        <v>1.34599045023666</v>
      </c>
      <c r="BF100" s="104" t="n">
        <v>1.06763670800549</v>
      </c>
      <c r="BG100" s="104" t="n">
        <v>1.09769818477502</v>
      </c>
      <c r="BH100" s="104" t="n">
        <v>1.02819793869565</v>
      </c>
      <c r="BI100" s="104" t="n">
        <v>0.940962037768314</v>
      </c>
      <c r="BJ100" s="104" t="n">
        <v>0.824100784659685</v>
      </c>
      <c r="BK100" s="104" t="n">
        <v>1.00423485180321</v>
      </c>
      <c r="BL100" s="104" t="n">
        <v>0.915474775904067</v>
      </c>
      <c r="BM100" s="104" t="n">
        <v>0.783649189549551</v>
      </c>
      <c r="BN100" s="104" t="n">
        <v>0.784910934413178</v>
      </c>
      <c r="BO100" s="104" t="n">
        <v>0.786624289172468</v>
      </c>
      <c r="BP100" s="104" t="n">
        <v>0.697038538700273</v>
      </c>
      <c r="BQ100" s="104" t="n">
        <v>0.689383254762668</v>
      </c>
      <c r="BR100" s="104" t="n">
        <v>0.602502778625319</v>
      </c>
      <c r="BS100" s="104" t="n">
        <v>0.863437924371075</v>
      </c>
      <c r="BT100" s="104" t="n">
        <v>0.827555400583828</v>
      </c>
      <c r="BU100" s="104" t="n">
        <v>1.52270574037495</v>
      </c>
      <c r="BV100" s="104" t="n">
        <v>1.11608042501389</v>
      </c>
      <c r="BW100" s="104" t="n">
        <v>0.51365547922118</v>
      </c>
      <c r="BX100" s="104" t="n">
        <v>0.781158417057858</v>
      </c>
      <c r="BY100" s="104" t="n">
        <v>0.825036448204646</v>
      </c>
      <c r="BZ100" s="104" t="n">
        <v>0.801340244037745</v>
      </c>
      <c r="CA100" s="104" t="n">
        <v>0.832404773155455</v>
      </c>
      <c r="CB100" s="104" t="n">
        <v>0.909757971686365</v>
      </c>
      <c r="CC100" s="104" t="n">
        <v>0.699743055907341</v>
      </c>
      <c r="CD100" s="104" t="n">
        <v>0.627503761302783</v>
      </c>
      <c r="CE100" s="104" t="n">
        <v>0.850072653940053</v>
      </c>
      <c r="CF100" s="104" t="n">
        <v>0.914439987309531</v>
      </c>
      <c r="CG100" s="104" t="n">
        <v>0.776191784936936</v>
      </c>
      <c r="CH100" s="104" t="n">
        <v>0.782578170453532</v>
      </c>
      <c r="CI100" s="104" t="n">
        <v>0.838757938121444</v>
      </c>
      <c r="CJ100" s="104" t="n">
        <v>0.888585572272739</v>
      </c>
      <c r="CK100" s="104" t="n">
        <v>0.812007589273824</v>
      </c>
      <c r="CL100" s="104" t="n">
        <v>1.1698531902854</v>
      </c>
      <c r="CM100" s="104" t="n">
        <v>0.771107178098172</v>
      </c>
      <c r="CN100" s="104" t="n">
        <v>0.836425043194499</v>
      </c>
      <c r="CO100" s="104" t="n">
        <v>1.04071347401875</v>
      </c>
      <c r="CP100" s="104" t="n">
        <v>0.978007464452421</v>
      </c>
      <c r="CQ100" s="104" t="n">
        <v>0.78584538185451</v>
      </c>
      <c r="CR100" s="104" t="n">
        <v>1.59899001764643</v>
      </c>
      <c r="CS100" s="105" t="n">
        <v>1.08962440719577</v>
      </c>
      <c r="CT100" s="99"/>
      <c r="CU100" s="100"/>
    </row>
  </sheetData>
  <printOptions headings="false" gridLines="false" gridLinesSet="true" horizontalCentered="false" verticalCentered="false"/>
  <pageMargins left="0.590277777777778" right="0.590277777777778" top="0.5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75"/>
    <col collapsed="false" customWidth="true" hidden="false" outlineLevel="0" max="97" min="3" style="2" width="10.12"/>
    <col collapsed="false" customWidth="true" hidden="false" outlineLevel="0" max="99" min="98" style="2" width="13.12"/>
    <col collapsed="false" customWidth="true" hidden="false" outlineLevel="0" max="101" min="100" style="2" width="10.99"/>
    <col collapsed="false" customWidth="true" hidden="false" outlineLevel="0" max="102" min="102" style="2" width="9.49"/>
    <col collapsed="false" customWidth="true" hidden="false" outlineLevel="0" max="103" min="103" style="2" width="10.99"/>
    <col collapsed="false" customWidth="true" hidden="false" outlineLevel="0" max="104" min="104" style="2" width="9.87"/>
    <col collapsed="false" customWidth="true" hidden="false" outlineLevel="0" max="105" min="105" style="2" width="12.12"/>
    <col collapsed="false" customWidth="true" hidden="false" outlineLevel="0" max="106" min="106" style="2" width="10.12"/>
    <col collapsed="false" customWidth="true" hidden="false" outlineLevel="0" max="107" min="107" style="3" width="12.12"/>
    <col collapsed="false" customWidth="true" hidden="false" outlineLevel="0" max="108" min="108" style="3" width="10.25"/>
    <col collapsed="false" customWidth="true" hidden="false" outlineLevel="0" max="109" min="109" style="3" width="11.37"/>
    <col collapsed="false" customWidth="true" hidden="false" outlineLevel="0" max="110" min="110" style="4" width="11.37"/>
    <col collapsed="false" customWidth="true" hidden="false" outlineLevel="0" max="111" min="111" style="4" width="8.49"/>
    <col collapsed="false" customWidth="true" hidden="false" outlineLevel="0" max="112" min="112" style="3" width="8.49"/>
    <col collapsed="false" customWidth="false" hidden="false" outlineLevel="0" max="113" min="113" style="3" width="8.99"/>
    <col collapsed="false" customWidth="true" hidden="false" outlineLevel="0" max="114" min="114" style="3" width="9.49"/>
    <col collapsed="false" customWidth="false" hidden="false" outlineLevel="0" max="115" min="115" style="3" width="8.99"/>
    <col collapsed="false" customWidth="true" hidden="false" outlineLevel="0" max="116" min="116" style="3" width="10.25"/>
    <col collapsed="false" customWidth="false" hidden="false" outlineLevel="0" max="117" min="117" style="3" width="8.99"/>
    <col collapsed="false" customWidth="true" hidden="false" outlineLevel="0" max="118" min="118" style="3" width="10.25"/>
    <col collapsed="false" customWidth="true" hidden="false" outlineLevel="0" max="119" min="119" style="3" width="11.37"/>
    <col collapsed="false" customWidth="true" hidden="false" outlineLevel="0" max="123" min="120" style="3" width="10.25"/>
    <col collapsed="false" customWidth="true" hidden="false" outlineLevel="0" max="124" min="124" style="3" width="8.86"/>
    <col collapsed="false" customWidth="true" hidden="false" outlineLevel="0" max="125" min="125" style="3" width="9.25"/>
    <col collapsed="false" customWidth="false" hidden="false" outlineLevel="0" max="128" min="126" style="3" width="8.99"/>
    <col collapsed="false" customWidth="false" hidden="false" outlineLevel="0" max="257" min="129" style="1" width="8.99"/>
  </cols>
  <sheetData>
    <row r="1" s="61" customFormat="true" ht="36" hidden="false" customHeight="true" outlineLevel="0" collapsed="false">
      <c r="A1" s="55" t="str">
        <f aca="false">'95-sousou-3'!A1</f>
        <v>相双地域　逆行列係数表</v>
      </c>
      <c r="B1" s="106"/>
      <c r="C1" s="77"/>
      <c r="D1" s="107"/>
      <c r="E1" s="57"/>
      <c r="F1" s="57"/>
      <c r="G1" s="57"/>
      <c r="H1" s="57"/>
      <c r="I1" s="57"/>
      <c r="J1" s="57"/>
      <c r="K1" s="57"/>
      <c r="L1" s="57"/>
      <c r="M1" s="57"/>
      <c r="N1" s="57"/>
      <c r="O1" s="77"/>
      <c r="P1" s="7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107"/>
      <c r="AC1" s="77"/>
      <c r="AD1" s="57"/>
      <c r="AE1" s="57"/>
      <c r="AF1" s="77"/>
      <c r="AH1" s="57"/>
      <c r="AI1" s="57"/>
      <c r="AJ1" s="57"/>
      <c r="AK1" s="57"/>
      <c r="AL1" s="57"/>
      <c r="AM1" s="57"/>
      <c r="AN1" s="57"/>
      <c r="AO1" s="77"/>
      <c r="AP1" s="77"/>
      <c r="AQ1" s="57"/>
      <c r="AR1" s="57"/>
      <c r="AS1" s="57"/>
      <c r="AT1" s="57"/>
      <c r="AU1" s="57"/>
      <c r="AV1" s="57"/>
      <c r="AW1" s="57"/>
      <c r="AX1" s="57"/>
      <c r="AY1" s="57"/>
      <c r="AZ1" s="107"/>
      <c r="BA1" s="57"/>
      <c r="BB1" s="77"/>
      <c r="BC1" s="77"/>
      <c r="BD1" s="57"/>
      <c r="BE1" s="57"/>
      <c r="BF1" s="57"/>
      <c r="BG1" s="57"/>
      <c r="BH1" s="57"/>
      <c r="BI1" s="77"/>
      <c r="BK1" s="57"/>
      <c r="BL1" s="57"/>
      <c r="BM1" s="57"/>
      <c r="BN1" s="57"/>
      <c r="BO1" s="77"/>
      <c r="BP1" s="77"/>
      <c r="BQ1" s="57"/>
      <c r="BR1" s="57"/>
      <c r="BS1" s="57"/>
      <c r="BT1" s="57"/>
      <c r="BU1" s="57"/>
      <c r="BV1" s="57"/>
      <c r="BW1" s="57"/>
      <c r="BX1" s="107"/>
      <c r="BY1" s="57"/>
      <c r="BZ1" s="57"/>
      <c r="CA1" s="77"/>
      <c r="CB1" s="57"/>
      <c r="CC1" s="77"/>
      <c r="CD1" s="57"/>
      <c r="CE1" s="57"/>
      <c r="CF1" s="57"/>
      <c r="CG1" s="57"/>
      <c r="CH1" s="57"/>
      <c r="CI1" s="57"/>
      <c r="CJ1" s="57"/>
      <c r="CK1" s="57"/>
      <c r="CL1" s="77"/>
      <c r="CN1" s="57"/>
      <c r="CO1" s="57"/>
      <c r="CP1" s="77"/>
      <c r="CQ1" s="57"/>
      <c r="CR1" s="57"/>
      <c r="CS1" s="57"/>
      <c r="CT1" s="57"/>
      <c r="CU1" s="58"/>
      <c r="CV1" s="57"/>
      <c r="CW1" s="57"/>
      <c r="CX1" s="57"/>
      <c r="CY1" s="57"/>
      <c r="CZ1" s="57"/>
      <c r="DA1" s="57"/>
      <c r="DB1" s="57"/>
      <c r="DC1" s="59"/>
      <c r="DD1" s="59"/>
      <c r="DE1" s="59"/>
      <c r="DF1" s="60"/>
      <c r="DG1" s="60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</row>
    <row r="2" customFormat="false" ht="16.5" hidden="false" customHeight="true" outlineLevel="0" collapsed="false">
      <c r="A2" s="28"/>
      <c r="B2" s="62"/>
      <c r="C2" s="13" t="s">
        <v>2</v>
      </c>
      <c r="D2" s="14" t="s">
        <v>3</v>
      </c>
      <c r="E2" s="14" t="s">
        <v>4</v>
      </c>
      <c r="F2" s="14" t="s">
        <v>5</v>
      </c>
      <c r="G2" s="14" t="s">
        <v>6</v>
      </c>
      <c r="H2" s="14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4" t="s">
        <v>16</v>
      </c>
      <c r="R2" s="14" t="s">
        <v>17</v>
      </c>
      <c r="S2" s="14" t="s">
        <v>18</v>
      </c>
      <c r="T2" s="14" t="s">
        <v>19</v>
      </c>
      <c r="U2" s="14" t="s">
        <v>20</v>
      </c>
      <c r="V2" s="14" t="s">
        <v>21</v>
      </c>
      <c r="W2" s="14" t="s">
        <v>22</v>
      </c>
      <c r="X2" s="14" t="s">
        <v>23</v>
      </c>
      <c r="Y2" s="14" t="s">
        <v>24</v>
      </c>
      <c r="Z2" s="14" t="s">
        <v>25</v>
      </c>
      <c r="AA2" s="14" t="s">
        <v>26</v>
      </c>
      <c r="AB2" s="14" t="s">
        <v>27</v>
      </c>
      <c r="AC2" s="14" t="s">
        <v>28</v>
      </c>
      <c r="AD2" s="14" t="s">
        <v>29</v>
      </c>
      <c r="AE2" s="14" t="s">
        <v>30</v>
      </c>
      <c r="AF2" s="14" t="s">
        <v>31</v>
      </c>
      <c r="AG2" s="14" t="s">
        <v>32</v>
      </c>
      <c r="AH2" s="14" t="s">
        <v>33</v>
      </c>
      <c r="AI2" s="14" t="s">
        <v>34</v>
      </c>
      <c r="AJ2" s="14" t="s">
        <v>35</v>
      </c>
      <c r="AK2" s="14" t="s">
        <v>36</v>
      </c>
      <c r="AL2" s="14" t="s">
        <v>37</v>
      </c>
      <c r="AM2" s="14" t="s">
        <v>38</v>
      </c>
      <c r="AN2" s="14" t="s">
        <v>39</v>
      </c>
      <c r="AO2" s="14" t="s">
        <v>40</v>
      </c>
      <c r="AP2" s="14" t="s">
        <v>41</v>
      </c>
      <c r="AQ2" s="14" t="s">
        <v>42</v>
      </c>
      <c r="AR2" s="14" t="s">
        <v>43</v>
      </c>
      <c r="AS2" s="14" t="s">
        <v>44</v>
      </c>
      <c r="AT2" s="14" t="s">
        <v>45</v>
      </c>
      <c r="AU2" s="14" t="s">
        <v>46</v>
      </c>
      <c r="AV2" s="14" t="s">
        <v>47</v>
      </c>
      <c r="AW2" s="14" t="s">
        <v>48</v>
      </c>
      <c r="AX2" s="14" t="s">
        <v>49</v>
      </c>
      <c r="AY2" s="14" t="s">
        <v>50</v>
      </c>
      <c r="AZ2" s="14" t="s">
        <v>51</v>
      </c>
      <c r="BA2" s="14" t="s">
        <v>52</v>
      </c>
      <c r="BB2" s="14" t="s">
        <v>53</v>
      </c>
      <c r="BC2" s="14" t="s">
        <v>54</v>
      </c>
      <c r="BD2" s="14" t="s">
        <v>55</v>
      </c>
      <c r="BE2" s="14" t="s">
        <v>56</v>
      </c>
      <c r="BF2" s="14" t="s">
        <v>57</v>
      </c>
      <c r="BG2" s="14" t="s">
        <v>58</v>
      </c>
      <c r="BH2" s="14" t="s">
        <v>59</v>
      </c>
      <c r="BI2" s="14" t="s">
        <v>60</v>
      </c>
      <c r="BJ2" s="14" t="s">
        <v>61</v>
      </c>
      <c r="BK2" s="14" t="s">
        <v>62</v>
      </c>
      <c r="BL2" s="14" t="s">
        <v>63</v>
      </c>
      <c r="BM2" s="14" t="s">
        <v>64</v>
      </c>
      <c r="BN2" s="14" t="s">
        <v>65</v>
      </c>
      <c r="BO2" s="14" t="s">
        <v>66</v>
      </c>
      <c r="BP2" s="14" t="s">
        <v>67</v>
      </c>
      <c r="BQ2" s="14" t="s">
        <v>68</v>
      </c>
      <c r="BR2" s="14" t="s">
        <v>69</v>
      </c>
      <c r="BS2" s="14" t="s">
        <v>70</v>
      </c>
      <c r="BT2" s="14" t="s">
        <v>71</v>
      </c>
      <c r="BU2" s="14" t="s">
        <v>72</v>
      </c>
      <c r="BV2" s="14" t="s">
        <v>73</v>
      </c>
      <c r="BW2" s="14" t="s">
        <v>74</v>
      </c>
      <c r="BX2" s="14" t="s">
        <v>75</v>
      </c>
      <c r="BY2" s="14" t="s">
        <v>76</v>
      </c>
      <c r="BZ2" s="14" t="s">
        <v>77</v>
      </c>
      <c r="CA2" s="14" t="s">
        <v>78</v>
      </c>
      <c r="CB2" s="14" t="s">
        <v>79</v>
      </c>
      <c r="CC2" s="14" t="s">
        <v>80</v>
      </c>
      <c r="CD2" s="14" t="s">
        <v>81</v>
      </c>
      <c r="CE2" s="14" t="s">
        <v>82</v>
      </c>
      <c r="CF2" s="14" t="s">
        <v>83</v>
      </c>
      <c r="CG2" s="14" t="s">
        <v>84</v>
      </c>
      <c r="CH2" s="14" t="s">
        <v>85</v>
      </c>
      <c r="CI2" s="14" t="s">
        <v>86</v>
      </c>
      <c r="CJ2" s="14" t="s">
        <v>87</v>
      </c>
      <c r="CK2" s="14" t="s">
        <v>88</v>
      </c>
      <c r="CL2" s="14" t="s">
        <v>89</v>
      </c>
      <c r="CM2" s="14" t="s">
        <v>90</v>
      </c>
      <c r="CN2" s="14" t="s">
        <v>91</v>
      </c>
      <c r="CO2" s="14" t="s">
        <v>92</v>
      </c>
      <c r="CP2" s="14" t="s">
        <v>93</v>
      </c>
      <c r="CQ2" s="14" t="s">
        <v>94</v>
      </c>
      <c r="CR2" s="14" t="s">
        <v>95</v>
      </c>
      <c r="CS2" s="14" t="s">
        <v>96</v>
      </c>
      <c r="CT2" s="84"/>
      <c r="CU2" s="85"/>
    </row>
    <row r="3" customFormat="false" ht="42" hidden="false" customHeight="true" outlineLevel="0" collapsed="false">
      <c r="A3" s="64"/>
      <c r="B3" s="65"/>
      <c r="C3" s="19" t="s">
        <v>112</v>
      </c>
      <c r="D3" s="20" t="s">
        <v>113</v>
      </c>
      <c r="E3" s="20" t="s">
        <v>114</v>
      </c>
      <c r="F3" s="20" t="s">
        <v>115</v>
      </c>
      <c r="G3" s="20" t="s">
        <v>116</v>
      </c>
      <c r="H3" s="20" t="s">
        <v>117</v>
      </c>
      <c r="I3" s="20" t="s">
        <v>118</v>
      </c>
      <c r="J3" s="20" t="s">
        <v>119</v>
      </c>
      <c r="K3" s="20" t="s">
        <v>120</v>
      </c>
      <c r="L3" s="20" t="s">
        <v>121</v>
      </c>
      <c r="M3" s="20" t="s">
        <v>122</v>
      </c>
      <c r="N3" s="20" t="s">
        <v>123</v>
      </c>
      <c r="O3" s="20" t="s">
        <v>124</v>
      </c>
      <c r="P3" s="20" t="s">
        <v>125</v>
      </c>
      <c r="Q3" s="20" t="s">
        <v>126</v>
      </c>
      <c r="R3" s="20" t="s">
        <v>127</v>
      </c>
      <c r="S3" s="20" t="s">
        <v>128</v>
      </c>
      <c r="T3" s="20" t="s">
        <v>129</v>
      </c>
      <c r="U3" s="20" t="s">
        <v>130</v>
      </c>
      <c r="V3" s="20" t="s">
        <v>131</v>
      </c>
      <c r="W3" s="20" t="s">
        <v>132</v>
      </c>
      <c r="X3" s="20" t="s">
        <v>133</v>
      </c>
      <c r="Y3" s="20" t="s">
        <v>134</v>
      </c>
      <c r="Z3" s="20" t="s">
        <v>135</v>
      </c>
      <c r="AA3" s="20" t="s">
        <v>136</v>
      </c>
      <c r="AB3" s="20" t="s">
        <v>137</v>
      </c>
      <c r="AC3" s="20" t="s">
        <v>138</v>
      </c>
      <c r="AD3" s="20" t="s">
        <v>139</v>
      </c>
      <c r="AE3" s="20" t="s">
        <v>140</v>
      </c>
      <c r="AF3" s="20" t="s">
        <v>141</v>
      </c>
      <c r="AG3" s="20" t="s">
        <v>142</v>
      </c>
      <c r="AH3" s="20" t="s">
        <v>143</v>
      </c>
      <c r="AI3" s="20" t="s">
        <v>144</v>
      </c>
      <c r="AJ3" s="20" t="s">
        <v>145</v>
      </c>
      <c r="AK3" s="20" t="s">
        <v>146</v>
      </c>
      <c r="AL3" s="20" t="s">
        <v>147</v>
      </c>
      <c r="AM3" s="20" t="s">
        <v>148</v>
      </c>
      <c r="AN3" s="20" t="s">
        <v>149</v>
      </c>
      <c r="AO3" s="20" t="s">
        <v>150</v>
      </c>
      <c r="AP3" s="20" t="s">
        <v>151</v>
      </c>
      <c r="AQ3" s="20" t="s">
        <v>152</v>
      </c>
      <c r="AR3" s="20" t="s">
        <v>153</v>
      </c>
      <c r="AS3" s="20" t="s">
        <v>154</v>
      </c>
      <c r="AT3" s="20" t="s">
        <v>155</v>
      </c>
      <c r="AU3" s="20" t="s">
        <v>156</v>
      </c>
      <c r="AV3" s="20" t="s">
        <v>157</v>
      </c>
      <c r="AW3" s="20" t="s">
        <v>158</v>
      </c>
      <c r="AX3" s="20" t="s">
        <v>159</v>
      </c>
      <c r="AY3" s="20" t="s">
        <v>160</v>
      </c>
      <c r="AZ3" s="20" t="s">
        <v>161</v>
      </c>
      <c r="BA3" s="20" t="s">
        <v>162</v>
      </c>
      <c r="BB3" s="20" t="s">
        <v>163</v>
      </c>
      <c r="BC3" s="20" t="s">
        <v>164</v>
      </c>
      <c r="BD3" s="20" t="s">
        <v>165</v>
      </c>
      <c r="BE3" s="20" t="s">
        <v>166</v>
      </c>
      <c r="BF3" s="20" t="s">
        <v>167</v>
      </c>
      <c r="BG3" s="20" t="s">
        <v>168</v>
      </c>
      <c r="BH3" s="20" t="s">
        <v>169</v>
      </c>
      <c r="BI3" s="20" t="s">
        <v>170</v>
      </c>
      <c r="BJ3" s="20" t="s">
        <v>171</v>
      </c>
      <c r="BK3" s="20" t="s">
        <v>172</v>
      </c>
      <c r="BL3" s="20" t="s">
        <v>173</v>
      </c>
      <c r="BM3" s="20" t="s">
        <v>174</v>
      </c>
      <c r="BN3" s="20" t="s">
        <v>175</v>
      </c>
      <c r="BO3" s="20" t="s">
        <v>176</v>
      </c>
      <c r="BP3" s="20" t="s">
        <v>177</v>
      </c>
      <c r="BQ3" s="20" t="s">
        <v>178</v>
      </c>
      <c r="BR3" s="20" t="s">
        <v>179</v>
      </c>
      <c r="BS3" s="20" t="s">
        <v>180</v>
      </c>
      <c r="BT3" s="20" t="s">
        <v>181</v>
      </c>
      <c r="BU3" s="20" t="s">
        <v>182</v>
      </c>
      <c r="BV3" s="20" t="s">
        <v>183</v>
      </c>
      <c r="BW3" s="20" t="s">
        <v>184</v>
      </c>
      <c r="BX3" s="20" t="s">
        <v>185</v>
      </c>
      <c r="BY3" s="20" t="s">
        <v>186</v>
      </c>
      <c r="BZ3" s="20" t="s">
        <v>187</v>
      </c>
      <c r="CA3" s="20" t="s">
        <v>188</v>
      </c>
      <c r="CB3" s="20" t="s">
        <v>189</v>
      </c>
      <c r="CC3" s="20" t="s">
        <v>190</v>
      </c>
      <c r="CD3" s="20" t="s">
        <v>191</v>
      </c>
      <c r="CE3" s="20" t="s">
        <v>192</v>
      </c>
      <c r="CF3" s="20" t="s">
        <v>193</v>
      </c>
      <c r="CG3" s="20" t="s">
        <v>194</v>
      </c>
      <c r="CH3" s="20" t="s">
        <v>195</v>
      </c>
      <c r="CI3" s="20" t="s">
        <v>196</v>
      </c>
      <c r="CJ3" s="20" t="s">
        <v>197</v>
      </c>
      <c r="CK3" s="20" t="s">
        <v>198</v>
      </c>
      <c r="CL3" s="20" t="s">
        <v>199</v>
      </c>
      <c r="CM3" s="20" t="s">
        <v>200</v>
      </c>
      <c r="CN3" s="20" t="s">
        <v>201</v>
      </c>
      <c r="CO3" s="20" t="s">
        <v>202</v>
      </c>
      <c r="CP3" s="20" t="s">
        <v>203</v>
      </c>
      <c r="CQ3" s="20" t="s">
        <v>204</v>
      </c>
      <c r="CR3" s="20" t="s">
        <v>205</v>
      </c>
      <c r="CS3" s="20" t="s">
        <v>206</v>
      </c>
      <c r="CT3" s="86" t="s">
        <v>233</v>
      </c>
      <c r="CU3" s="87" t="s">
        <v>234</v>
      </c>
    </row>
    <row r="4" customFormat="false" ht="15" hidden="false" customHeight="true" outlineLevel="0" collapsed="false">
      <c r="A4" s="28" t="s">
        <v>2</v>
      </c>
      <c r="B4" s="29" t="s">
        <v>112</v>
      </c>
      <c r="C4" s="108" t="n">
        <v>1.00685179154325</v>
      </c>
      <c r="D4" s="109" t="n">
        <v>0.0333745793547703</v>
      </c>
      <c r="E4" s="109" t="n">
        <v>0.00308982729170115</v>
      </c>
      <c r="F4" s="109" t="n">
        <v>0.000505003702881787</v>
      </c>
      <c r="G4" s="109" t="n">
        <v>0.00023059296094531</v>
      </c>
      <c r="H4" s="109" t="n">
        <v>0</v>
      </c>
      <c r="I4" s="109" t="n">
        <v>1.51001409326591E-005</v>
      </c>
      <c r="J4" s="109" t="n">
        <v>0</v>
      </c>
      <c r="K4" s="109" t="n">
        <v>9.50518150004315E-006</v>
      </c>
      <c r="L4" s="109" t="n">
        <v>0.0435933146657533</v>
      </c>
      <c r="M4" s="109" t="n">
        <v>0.00954131225826761</v>
      </c>
      <c r="N4" s="109" t="n">
        <v>0.0187048371178875</v>
      </c>
      <c r="O4" s="109" t="n">
        <v>0</v>
      </c>
      <c r="P4" s="109" t="n">
        <v>0.00643426655826472</v>
      </c>
      <c r="Q4" s="109" t="n">
        <v>5.83893553083594E-005</v>
      </c>
      <c r="R4" s="109" t="n">
        <v>0.000126251333474834</v>
      </c>
      <c r="S4" s="109" t="n">
        <v>1.6869295215814E-005</v>
      </c>
      <c r="T4" s="109" t="n">
        <v>2.40931671062423E-005</v>
      </c>
      <c r="U4" s="109" t="n">
        <v>5.05181664857119E-006</v>
      </c>
      <c r="V4" s="109" t="n">
        <v>4.16800586591256E-006</v>
      </c>
      <c r="W4" s="109" t="n">
        <v>1.88219667504497E-005</v>
      </c>
      <c r="X4" s="109" t="n">
        <v>0</v>
      </c>
      <c r="Y4" s="109" t="n">
        <v>0.00060539353196832</v>
      </c>
      <c r="Z4" s="109" t="n">
        <v>4.04591300664232E-005</v>
      </c>
      <c r="AA4" s="66" t="n">
        <v>0.00111042165386378</v>
      </c>
      <c r="AB4" s="66" t="n">
        <v>0.000287775693543245</v>
      </c>
      <c r="AC4" s="66" t="n">
        <v>0.00032556435098677</v>
      </c>
      <c r="AD4" s="66" t="n">
        <v>8.68527903184675E-006</v>
      </c>
      <c r="AE4" s="66" t="n">
        <v>0.00452418957400328</v>
      </c>
      <c r="AF4" s="66" t="n">
        <v>7.23732432101821E-005</v>
      </c>
      <c r="AG4" s="66" t="n">
        <v>1.48956471297738E-005</v>
      </c>
      <c r="AH4" s="66" t="n">
        <v>7.13093204292132E-006</v>
      </c>
      <c r="AI4" s="66" t="n">
        <v>2.08573311154594E-005</v>
      </c>
      <c r="AJ4" s="66" t="n">
        <v>9.50939163384142E-006</v>
      </c>
      <c r="AK4" s="66" t="n">
        <v>6.43933661236633E-006</v>
      </c>
      <c r="AL4" s="66" t="n">
        <v>8.81482768216907E-006</v>
      </c>
      <c r="AM4" s="66" t="n">
        <v>8.28044965367205E-006</v>
      </c>
      <c r="AN4" s="66" t="n">
        <v>1.55757935484378E-005</v>
      </c>
      <c r="AO4" s="66" t="n">
        <v>1.26392810006859E-005</v>
      </c>
      <c r="AP4" s="66" t="n">
        <v>9.52910739888121E-006</v>
      </c>
      <c r="AQ4" s="66" t="n">
        <v>2.91305613957525E-005</v>
      </c>
      <c r="AR4" s="66" t="n">
        <v>1.10953650693372E-005</v>
      </c>
      <c r="AS4" s="66" t="n">
        <v>5.46622013991792E-006</v>
      </c>
      <c r="AT4" s="66" t="n">
        <v>2.30195715100707E-005</v>
      </c>
      <c r="AU4" s="66" t="n">
        <v>9.96675739096187E-006</v>
      </c>
      <c r="AV4" s="66" t="n">
        <v>1.20290206689744E-005</v>
      </c>
      <c r="AW4" s="66" t="n">
        <v>7.09312601472315E-006</v>
      </c>
      <c r="AX4" s="66" t="n">
        <v>1.02635370105485E-005</v>
      </c>
      <c r="AY4" s="66" t="n">
        <v>1.2112250965321E-005</v>
      </c>
      <c r="AZ4" s="66" t="n">
        <v>0</v>
      </c>
      <c r="BA4" s="66" t="n">
        <v>2.19458184500456E-005</v>
      </c>
      <c r="BB4" s="66" t="n">
        <v>2.70643243557993E-006</v>
      </c>
      <c r="BC4" s="66" t="n">
        <v>1.65007426847099E-005</v>
      </c>
      <c r="BD4" s="66" t="n">
        <v>0.00566156117946708</v>
      </c>
      <c r="BE4" s="66" t="n">
        <v>6.4836770175995E-005</v>
      </c>
      <c r="BF4" s="66" t="n">
        <v>0.000261115153541161</v>
      </c>
      <c r="BG4" s="66" t="n">
        <v>2.53025095675424E-005</v>
      </c>
      <c r="BH4" s="66" t="n">
        <v>0.00315864242260057</v>
      </c>
      <c r="BI4" s="66" t="n">
        <v>0.00184222994422431</v>
      </c>
      <c r="BJ4" s="66" t="n">
        <v>4.7018243958199E-006</v>
      </c>
      <c r="BK4" s="66" t="n">
        <v>6.66431515204903E-006</v>
      </c>
      <c r="BL4" s="66" t="n">
        <v>1.08516121800097E-005</v>
      </c>
      <c r="BM4" s="66" t="n">
        <v>1.26165994061003E-005</v>
      </c>
      <c r="BN4" s="66" t="n">
        <v>8.29503076912891E-005</v>
      </c>
      <c r="BO4" s="66" t="n">
        <v>4.02426699342477E-006</v>
      </c>
      <c r="BP4" s="66" t="n">
        <v>5.0338398185655E-006</v>
      </c>
      <c r="BQ4" s="66" t="n">
        <v>4.00696646438292E-006</v>
      </c>
      <c r="BR4" s="66" t="n">
        <v>1.84007189005085E-006</v>
      </c>
      <c r="BS4" s="66" t="n">
        <v>4.3078945418395E-006</v>
      </c>
      <c r="BT4" s="66" t="n">
        <v>5.39516640616697E-006</v>
      </c>
      <c r="BU4" s="66" t="n">
        <v>1.41765378538511E-005</v>
      </c>
      <c r="BV4" s="66" t="n">
        <v>5.72926431337429E-006</v>
      </c>
      <c r="BW4" s="66" t="n">
        <v>0</v>
      </c>
      <c r="BX4" s="66" t="n">
        <v>3.40941148236724E-006</v>
      </c>
      <c r="BY4" s="66" t="n">
        <v>8.09926865442746E-006</v>
      </c>
      <c r="BZ4" s="66" t="n">
        <v>6.85575938910288E-006</v>
      </c>
      <c r="CA4" s="66" t="n">
        <v>4.22905779468531E-006</v>
      </c>
      <c r="CB4" s="66" t="n">
        <v>2.5628087733971E-005</v>
      </c>
      <c r="CC4" s="66" t="n">
        <v>1.28008014851591E-005</v>
      </c>
      <c r="CD4" s="66" t="n">
        <v>4.16541954414059E-005</v>
      </c>
      <c r="CE4" s="66" t="n">
        <v>4.51766904077957E-005</v>
      </c>
      <c r="CF4" s="66" t="n">
        <v>0.00100518335275014</v>
      </c>
      <c r="CG4" s="66" t="n">
        <v>0.00247371238002988</v>
      </c>
      <c r="CH4" s="66" t="n">
        <v>0.00260721528019817</v>
      </c>
      <c r="CI4" s="66" t="n">
        <v>0.000673013382134576</v>
      </c>
      <c r="CJ4" s="66" t="n">
        <v>9.52660138495958E-006</v>
      </c>
      <c r="CK4" s="66" t="n">
        <v>8.80937998798138E-006</v>
      </c>
      <c r="CL4" s="66" t="n">
        <v>2.74573280525384E-005</v>
      </c>
      <c r="CM4" s="66" t="n">
        <v>9.15283382273923E-006</v>
      </c>
      <c r="CN4" s="66" t="n">
        <v>0.000102413165809597</v>
      </c>
      <c r="CO4" s="66" t="n">
        <v>0.0101642996102501</v>
      </c>
      <c r="CP4" s="66" t="n">
        <v>0.00732338972440118</v>
      </c>
      <c r="CQ4" s="66" t="n">
        <v>0.00134134122230552</v>
      </c>
      <c r="CR4" s="66" t="n">
        <v>7.60673600266651E-005</v>
      </c>
      <c r="CS4" s="66" t="n">
        <v>0.000132739666756133</v>
      </c>
      <c r="CT4" s="88" t="n">
        <v>1.16713180088173</v>
      </c>
      <c r="CU4" s="89" t="n">
        <v>0.993860908004994</v>
      </c>
    </row>
    <row r="5" customFormat="false" ht="15" hidden="false" customHeight="true" outlineLevel="0" collapsed="false">
      <c r="A5" s="35" t="s">
        <v>3</v>
      </c>
      <c r="B5" s="36" t="s">
        <v>113</v>
      </c>
      <c r="C5" s="108" t="n">
        <v>0.00527934110017751</v>
      </c>
      <c r="D5" s="109" t="n">
        <v>1.05082293219955</v>
      </c>
      <c r="E5" s="109" t="n">
        <v>0.00672336562362844</v>
      </c>
      <c r="F5" s="109" t="n">
        <v>0.00108660174331326</v>
      </c>
      <c r="G5" s="109" t="n">
        <v>0.00033542306564374</v>
      </c>
      <c r="H5" s="109" t="n">
        <v>0</v>
      </c>
      <c r="I5" s="109" t="n">
        <v>1.29635603966434E-006</v>
      </c>
      <c r="J5" s="109" t="n">
        <v>0</v>
      </c>
      <c r="K5" s="109" t="n">
        <v>1.72924979062775E-005</v>
      </c>
      <c r="L5" s="109" t="n">
        <v>0.0690927193649738</v>
      </c>
      <c r="M5" s="109" t="n">
        <v>0.00116293372779477</v>
      </c>
      <c r="N5" s="109" t="n">
        <v>0.0395698937227018</v>
      </c>
      <c r="O5" s="109" t="n">
        <v>0</v>
      </c>
      <c r="P5" s="109" t="n">
        <v>4.73579698254605E-005</v>
      </c>
      <c r="Q5" s="109" t="n">
        <v>0.000157841075355625</v>
      </c>
      <c r="R5" s="109" t="n">
        <v>0.000259013412148897</v>
      </c>
      <c r="S5" s="109" t="n">
        <v>1.53164146524991E-005</v>
      </c>
      <c r="T5" s="109" t="n">
        <v>2.9694223609372E-005</v>
      </c>
      <c r="U5" s="109" t="n">
        <v>6.19368629525123E-006</v>
      </c>
      <c r="V5" s="109" t="n">
        <v>1.38997742249289E-006</v>
      </c>
      <c r="W5" s="109" t="n">
        <v>4.97397001283429E-005</v>
      </c>
      <c r="X5" s="109" t="n">
        <v>0</v>
      </c>
      <c r="Y5" s="109" t="n">
        <v>0.000116048664560298</v>
      </c>
      <c r="Z5" s="109" t="n">
        <v>2.84692931824353E-005</v>
      </c>
      <c r="AA5" s="66" t="n">
        <v>0.000270321730638395</v>
      </c>
      <c r="AB5" s="66" t="n">
        <v>0.000105260663650172</v>
      </c>
      <c r="AC5" s="66" t="n">
        <v>7.85972305219341E-006</v>
      </c>
      <c r="AD5" s="66" t="n">
        <v>1.81448306950006E-005</v>
      </c>
      <c r="AE5" s="66" t="n">
        <v>5.54795369281503E-005</v>
      </c>
      <c r="AF5" s="66" t="n">
        <v>6.42734501180633E-006</v>
      </c>
      <c r="AG5" s="66" t="n">
        <v>5.88048756411067E-005</v>
      </c>
      <c r="AH5" s="66" t="n">
        <v>1.32839595200293E-005</v>
      </c>
      <c r="AI5" s="66" t="n">
        <v>5.06078255640415E-005</v>
      </c>
      <c r="AJ5" s="66" t="n">
        <v>1.04664715077257E-005</v>
      </c>
      <c r="AK5" s="66" t="n">
        <v>3.24825242435838E-005</v>
      </c>
      <c r="AL5" s="66" t="n">
        <v>1.26674718925608E-005</v>
      </c>
      <c r="AM5" s="66" t="n">
        <v>7.39281467267163E-006</v>
      </c>
      <c r="AN5" s="66" t="n">
        <v>2.39312325645431E-005</v>
      </c>
      <c r="AO5" s="66" t="n">
        <v>2.76385962599774E-005</v>
      </c>
      <c r="AP5" s="66" t="n">
        <v>7.43528399388829E-006</v>
      </c>
      <c r="AQ5" s="66" t="n">
        <v>3.85223696172211E-005</v>
      </c>
      <c r="AR5" s="66" t="n">
        <v>3.74038987229623E-005</v>
      </c>
      <c r="AS5" s="66" t="n">
        <v>5.8917839940405E-005</v>
      </c>
      <c r="AT5" s="66" t="n">
        <v>6.60654636511895E-005</v>
      </c>
      <c r="AU5" s="66" t="n">
        <v>7.0721252937092E-005</v>
      </c>
      <c r="AV5" s="66" t="n">
        <v>7.4143532514383E-005</v>
      </c>
      <c r="AW5" s="66" t="n">
        <v>7.90758023635283E-005</v>
      </c>
      <c r="AX5" s="66" t="n">
        <v>5.67038503479251E-005</v>
      </c>
      <c r="AY5" s="66" t="n">
        <v>4.34821851678689E-005</v>
      </c>
      <c r="AZ5" s="66" t="n">
        <v>0</v>
      </c>
      <c r="BA5" s="66" t="n">
        <v>2.59647609422449E-005</v>
      </c>
      <c r="BB5" s="66" t="n">
        <v>1.27569926328339E-005</v>
      </c>
      <c r="BC5" s="66" t="n">
        <v>4.58671979101819E-005</v>
      </c>
      <c r="BD5" s="66" t="n">
        <v>0.000253105335771493</v>
      </c>
      <c r="BE5" s="66" t="n">
        <v>9.31034906315861E-005</v>
      </c>
      <c r="BF5" s="66" t="n">
        <v>9.37462476714108E-006</v>
      </c>
      <c r="BG5" s="66" t="n">
        <v>3.26079129781845E-006</v>
      </c>
      <c r="BH5" s="66" t="n">
        <v>2.13608433952784E-005</v>
      </c>
      <c r="BI5" s="66" t="n">
        <v>1.53135092916906E-005</v>
      </c>
      <c r="BJ5" s="66" t="n">
        <v>1.9814146820514E-005</v>
      </c>
      <c r="BK5" s="66" t="n">
        <v>1.05695317107283E-005</v>
      </c>
      <c r="BL5" s="66" t="n">
        <v>2.2265570289832E-006</v>
      </c>
      <c r="BM5" s="66" t="n">
        <v>9.1769390328402E-007</v>
      </c>
      <c r="BN5" s="66" t="n">
        <v>2.57008509107376E-006</v>
      </c>
      <c r="BO5" s="66" t="n">
        <v>8.695388091506E-007</v>
      </c>
      <c r="BP5" s="66" t="n">
        <v>6.65019911972248E-007</v>
      </c>
      <c r="BQ5" s="66" t="n">
        <v>4.19937042007868E-007</v>
      </c>
      <c r="BR5" s="66" t="n">
        <v>2.01499812078413E-007</v>
      </c>
      <c r="BS5" s="66" t="n">
        <v>4.52203798179428E-006</v>
      </c>
      <c r="BT5" s="66" t="n">
        <v>1.57402728200104E-006</v>
      </c>
      <c r="BU5" s="66" t="n">
        <v>1.06700045661363E-006</v>
      </c>
      <c r="BV5" s="66" t="n">
        <v>1.48350915091337E-006</v>
      </c>
      <c r="BW5" s="66" t="n">
        <v>0</v>
      </c>
      <c r="BX5" s="66" t="n">
        <v>6.15034714217155E-007</v>
      </c>
      <c r="BY5" s="66" t="n">
        <v>5.67892994519071E-006</v>
      </c>
      <c r="BZ5" s="66" t="n">
        <v>4.70868367173701E-006</v>
      </c>
      <c r="CA5" s="66" t="n">
        <v>1.20146017893875E-005</v>
      </c>
      <c r="CB5" s="66" t="n">
        <v>7.33739224315457E-006</v>
      </c>
      <c r="CC5" s="66" t="n">
        <v>2.44254910081288E-006</v>
      </c>
      <c r="CD5" s="66" t="n">
        <v>3.5480447462025E-006</v>
      </c>
      <c r="CE5" s="66" t="n">
        <v>0.000999609285760682</v>
      </c>
      <c r="CF5" s="66" t="n">
        <v>0.000310075043405485</v>
      </c>
      <c r="CG5" s="66" t="n">
        <v>0.000785017584590548</v>
      </c>
      <c r="CH5" s="66" t="n">
        <v>0.000962929576588373</v>
      </c>
      <c r="CI5" s="66" t="n">
        <v>2.36620243630706E-005</v>
      </c>
      <c r="CJ5" s="66" t="n">
        <v>5.53950934432282E-006</v>
      </c>
      <c r="CK5" s="66" t="n">
        <v>5.9362311152374E-007</v>
      </c>
      <c r="CL5" s="66" t="n">
        <v>3.88474345550417E-006</v>
      </c>
      <c r="CM5" s="66" t="n">
        <v>1.74996495264105E-006</v>
      </c>
      <c r="CN5" s="66" t="n">
        <v>3.78745074126781E-006</v>
      </c>
      <c r="CO5" s="66" t="n">
        <v>0.00485313087232535</v>
      </c>
      <c r="CP5" s="66" t="n">
        <v>0.00265014156094166</v>
      </c>
      <c r="CQ5" s="66" t="n">
        <v>7.91047363797537E-006</v>
      </c>
      <c r="CR5" s="66" t="n">
        <v>3.51811532446565E-006</v>
      </c>
      <c r="CS5" s="66" t="n">
        <v>1.58488699307052E-005</v>
      </c>
      <c r="CT5" s="90" t="n">
        <v>1.18722685696634</v>
      </c>
      <c r="CU5" s="91" t="n">
        <v>1.01097267779104</v>
      </c>
    </row>
    <row r="6" customFormat="false" ht="15" hidden="false" customHeight="true" outlineLevel="0" collapsed="false">
      <c r="A6" s="35" t="s">
        <v>4</v>
      </c>
      <c r="B6" s="36" t="s">
        <v>114</v>
      </c>
      <c r="C6" s="108" t="n">
        <v>0.0507911646653935</v>
      </c>
      <c r="D6" s="109" t="n">
        <v>0.0705020575155541</v>
      </c>
      <c r="E6" s="109" t="n">
        <v>1.00059547302429</v>
      </c>
      <c r="F6" s="109" t="n">
        <v>9.66688615058246E-005</v>
      </c>
      <c r="G6" s="109" t="n">
        <v>3.3887715135362E-005</v>
      </c>
      <c r="H6" s="109" t="n">
        <v>0</v>
      </c>
      <c r="I6" s="109" t="n">
        <v>1.74243727615071E-006</v>
      </c>
      <c r="J6" s="109" t="n">
        <v>0</v>
      </c>
      <c r="K6" s="109" t="n">
        <v>3.26242528902238E-006</v>
      </c>
      <c r="L6" s="109" t="n">
        <v>0.00671000841413274</v>
      </c>
      <c r="M6" s="109" t="n">
        <v>0.000554527772956442</v>
      </c>
      <c r="N6" s="109" t="n">
        <v>0.00353032429246796</v>
      </c>
      <c r="O6" s="109" t="n">
        <v>0</v>
      </c>
      <c r="P6" s="109" t="n">
        <v>0.000326488255213846</v>
      </c>
      <c r="Q6" s="109" t="n">
        <v>1.39460876739965E-005</v>
      </c>
      <c r="R6" s="109" t="n">
        <v>2.42655860067255E-005</v>
      </c>
      <c r="S6" s="109" t="n">
        <v>2.1847209085443E-006</v>
      </c>
      <c r="T6" s="109" t="n">
        <v>4.38642557583452E-006</v>
      </c>
      <c r="U6" s="109" t="n">
        <v>8.8718416389831E-007</v>
      </c>
      <c r="V6" s="109" t="n">
        <v>7.59331527965125E-007</v>
      </c>
      <c r="W6" s="109" t="n">
        <v>4.71702168797175E-006</v>
      </c>
      <c r="X6" s="109" t="n">
        <v>0</v>
      </c>
      <c r="Y6" s="109" t="n">
        <v>3.85153126858619E-005</v>
      </c>
      <c r="Z6" s="109" t="n">
        <v>4.61086181775433E-006</v>
      </c>
      <c r="AA6" s="66" t="n">
        <v>7.3955896786916E-005</v>
      </c>
      <c r="AB6" s="66" t="n">
        <v>2.1635540062803E-005</v>
      </c>
      <c r="AC6" s="66" t="n">
        <v>1.74928996594939E-005</v>
      </c>
      <c r="AD6" s="66" t="n">
        <v>1.93423659622799E-006</v>
      </c>
      <c r="AE6" s="66" t="n">
        <v>0.000230866483479613</v>
      </c>
      <c r="AF6" s="66" t="n">
        <v>5.26842925983032E-006</v>
      </c>
      <c r="AG6" s="66" t="n">
        <v>5.56737795621044E-006</v>
      </c>
      <c r="AH6" s="66" t="n">
        <v>1.75276117844178E-006</v>
      </c>
      <c r="AI6" s="66" t="n">
        <v>5.06930467159639E-006</v>
      </c>
      <c r="AJ6" s="66" t="n">
        <v>2.1258604014255E-006</v>
      </c>
      <c r="AK6" s="66" t="n">
        <v>2.82245152156083E-006</v>
      </c>
      <c r="AL6" s="66" t="n">
        <v>2.30669022314141E-006</v>
      </c>
      <c r="AM6" s="66" t="n">
        <v>1.75432462952931E-006</v>
      </c>
      <c r="AN6" s="66" t="n">
        <v>3.36101663424646E-006</v>
      </c>
      <c r="AO6" s="66" t="n">
        <v>3.24003474272057E-006</v>
      </c>
      <c r="AP6" s="66" t="n">
        <v>2.05509182628552E-006</v>
      </c>
      <c r="AQ6" s="66" t="n">
        <v>4.27602434863551E-006</v>
      </c>
      <c r="AR6" s="66" t="n">
        <v>3.70613470171953E-006</v>
      </c>
      <c r="AS6" s="66" t="n">
        <v>4.66676835807817E-006</v>
      </c>
      <c r="AT6" s="66" t="n">
        <v>6.20641039599569E-006</v>
      </c>
      <c r="AU6" s="66" t="n">
        <v>5.74876210735646E-006</v>
      </c>
      <c r="AV6" s="66" t="n">
        <v>5.9707856130645E-006</v>
      </c>
      <c r="AW6" s="66" t="n">
        <v>6.07145361865907E-006</v>
      </c>
      <c r="AX6" s="66" t="n">
        <v>4.80851094981925E-006</v>
      </c>
      <c r="AY6" s="66" t="n">
        <v>4.72047483806302E-006</v>
      </c>
      <c r="AZ6" s="66" t="n">
        <v>0</v>
      </c>
      <c r="BA6" s="66" t="n">
        <v>2.91863041409204E-006</v>
      </c>
      <c r="BB6" s="66" t="n">
        <v>1.10317146478595E-006</v>
      </c>
      <c r="BC6" s="66" t="n">
        <v>4.24858366547237E-006</v>
      </c>
      <c r="BD6" s="66" t="n">
        <v>0.000300676760327748</v>
      </c>
      <c r="BE6" s="66" t="n">
        <v>1.19751042135759E-005</v>
      </c>
      <c r="BF6" s="66" t="n">
        <v>1.39326725693008E-005</v>
      </c>
      <c r="BG6" s="66" t="n">
        <v>1.95887057862072E-006</v>
      </c>
      <c r="BH6" s="66" t="n">
        <v>0.000161466592983448</v>
      </c>
      <c r="BI6" s="66" t="n">
        <v>9.42317840459586E-005</v>
      </c>
      <c r="BJ6" s="66" t="n">
        <v>2.34897729128551E-006</v>
      </c>
      <c r="BK6" s="66" t="n">
        <v>1.37391432245019E-006</v>
      </c>
      <c r="BL6" s="66" t="n">
        <v>1.32526840621929E-006</v>
      </c>
      <c r="BM6" s="66" t="n">
        <v>1.21777528948945E-006</v>
      </c>
      <c r="BN6" s="66" t="n">
        <v>4.77172337527589E-006</v>
      </c>
      <c r="BO6" s="66" t="n">
        <v>9.35760094559165E-007</v>
      </c>
      <c r="BP6" s="66" t="n">
        <v>9.97541234111359E-007</v>
      </c>
      <c r="BQ6" s="66" t="n">
        <v>6.72129352522484E-007</v>
      </c>
      <c r="BR6" s="66" t="n">
        <v>2.98951550242405E-007</v>
      </c>
      <c r="BS6" s="66" t="n">
        <v>2.31195573795762E-006</v>
      </c>
      <c r="BT6" s="66" t="n">
        <v>8.29297525536639E-007</v>
      </c>
      <c r="BU6" s="66" t="n">
        <v>9.72322760843512E-007</v>
      </c>
      <c r="BV6" s="66" t="n">
        <v>8.43175304960737E-007</v>
      </c>
      <c r="BW6" s="66" t="n">
        <v>0</v>
      </c>
      <c r="BX6" s="66" t="n">
        <v>7.97730127557164E-007</v>
      </c>
      <c r="BY6" s="66" t="n">
        <v>9.17777739826592E-007</v>
      </c>
      <c r="BZ6" s="66" t="n">
        <v>1.31339388901709E-006</v>
      </c>
      <c r="CA6" s="66" t="n">
        <v>3.49292545155306E-006</v>
      </c>
      <c r="CB6" s="66" t="n">
        <v>1.12961568838918E-005</v>
      </c>
      <c r="CC6" s="66" t="n">
        <v>9.78277617821728E-007</v>
      </c>
      <c r="CD6" s="66" t="n">
        <v>0.000318033762043944</v>
      </c>
      <c r="CE6" s="66" t="n">
        <v>6.79649644351993E-005</v>
      </c>
      <c r="CF6" s="66" t="n">
        <v>7.09616159554664E-005</v>
      </c>
      <c r="CG6" s="66" t="n">
        <v>0.000175534818688055</v>
      </c>
      <c r="CH6" s="66" t="n">
        <v>0.000193822336743011</v>
      </c>
      <c r="CI6" s="66" t="n">
        <v>3.59636480994766E-005</v>
      </c>
      <c r="CJ6" s="66" t="n">
        <v>2.92030749635843E-006</v>
      </c>
      <c r="CK6" s="66" t="n">
        <v>1.33826957235081E-006</v>
      </c>
      <c r="CL6" s="66" t="n">
        <v>2.11279656629986E-006</v>
      </c>
      <c r="CM6" s="66" t="n">
        <v>1.2642662376392E-006</v>
      </c>
      <c r="CN6" s="66" t="n">
        <v>0.000198984940224699</v>
      </c>
      <c r="CO6" s="66" t="n">
        <v>0.00082792388394884</v>
      </c>
      <c r="CP6" s="66" t="n">
        <v>0.000541330215602308</v>
      </c>
      <c r="CQ6" s="66" t="n">
        <v>6.87496844637046E-005</v>
      </c>
      <c r="CR6" s="66" t="n">
        <v>4.11705328292098E-006</v>
      </c>
      <c r="CS6" s="66" t="n">
        <v>7.22848044944043E-005</v>
      </c>
      <c r="CT6" s="90" t="n">
        <v>1.13688077622789</v>
      </c>
      <c r="CU6" s="91" t="n">
        <v>0.968100911740793</v>
      </c>
    </row>
    <row r="7" customFormat="false" ht="15" hidden="false" customHeight="true" outlineLevel="0" collapsed="false">
      <c r="A7" s="35" t="s">
        <v>5</v>
      </c>
      <c r="B7" s="36" t="s">
        <v>115</v>
      </c>
      <c r="C7" s="108" t="n">
        <v>0.000167890540621597</v>
      </c>
      <c r="D7" s="109" t="n">
        <v>0.000398352298331094</v>
      </c>
      <c r="E7" s="109" t="n">
        <v>7.73434710295444E-005</v>
      </c>
      <c r="F7" s="109" t="n">
        <v>1.16853803672247</v>
      </c>
      <c r="G7" s="109" t="n">
        <v>0.000225579698055542</v>
      </c>
      <c r="H7" s="109" t="n">
        <v>0</v>
      </c>
      <c r="I7" s="109" t="n">
        <v>9.73541564257617E-005</v>
      </c>
      <c r="J7" s="109" t="n">
        <v>0</v>
      </c>
      <c r="K7" s="109" t="n">
        <v>3.28586210439018E-005</v>
      </c>
      <c r="L7" s="109" t="n">
        <v>0.000552727585363688</v>
      </c>
      <c r="M7" s="109" t="n">
        <v>2.87956547012738E-005</v>
      </c>
      <c r="N7" s="109" t="n">
        <v>0.00800098436867649</v>
      </c>
      <c r="O7" s="109" t="n">
        <v>0</v>
      </c>
      <c r="P7" s="109" t="n">
        <v>8.37939183789264E-006</v>
      </c>
      <c r="Q7" s="109" t="n">
        <v>3.90487750863132E-005</v>
      </c>
      <c r="R7" s="109" t="n">
        <v>0.277598282750842</v>
      </c>
      <c r="S7" s="109" t="n">
        <v>0.0054567065691017</v>
      </c>
      <c r="T7" s="109" t="n">
        <v>2.40030747713778E-005</v>
      </c>
      <c r="U7" s="109" t="n">
        <v>0.000487189336318104</v>
      </c>
      <c r="V7" s="109" t="n">
        <v>1.00460987435797E-005</v>
      </c>
      <c r="W7" s="109" t="n">
        <v>0.000275966643365244</v>
      </c>
      <c r="X7" s="109" t="n">
        <v>0</v>
      </c>
      <c r="Y7" s="109" t="n">
        <v>2.96529316905243E-005</v>
      </c>
      <c r="Z7" s="109" t="n">
        <v>1.98138951930132E-005</v>
      </c>
      <c r="AA7" s="66" t="n">
        <v>1.37397796573267E-005</v>
      </c>
      <c r="AB7" s="66" t="n">
        <v>0.00604313132820806</v>
      </c>
      <c r="AC7" s="66" t="n">
        <v>3.0040623020004E-005</v>
      </c>
      <c r="AD7" s="66" t="n">
        <v>3.75067742684617E-005</v>
      </c>
      <c r="AE7" s="66" t="n">
        <v>1.18418781307711E-005</v>
      </c>
      <c r="AF7" s="66" t="n">
        <v>0.000437154983250432</v>
      </c>
      <c r="AG7" s="66" t="n">
        <v>4.73142899749854E-005</v>
      </c>
      <c r="AH7" s="66" t="n">
        <v>3.81192907104034E-005</v>
      </c>
      <c r="AI7" s="66" t="n">
        <v>0.000430357299525269</v>
      </c>
      <c r="AJ7" s="66" t="n">
        <v>0.000153212190195814</v>
      </c>
      <c r="AK7" s="66" t="n">
        <v>0.000162387178044309</v>
      </c>
      <c r="AL7" s="66" t="n">
        <v>6.84091176447487E-005</v>
      </c>
      <c r="AM7" s="66" t="n">
        <v>0.000118184647207525</v>
      </c>
      <c r="AN7" s="66" t="n">
        <v>3.33831588805185E-005</v>
      </c>
      <c r="AO7" s="66" t="n">
        <v>1.90847738353647E-005</v>
      </c>
      <c r="AP7" s="66" t="n">
        <v>2.33687797228855E-005</v>
      </c>
      <c r="AQ7" s="66" t="n">
        <v>0.00030262917722471</v>
      </c>
      <c r="AR7" s="66" t="n">
        <v>3.2506429292049E-005</v>
      </c>
      <c r="AS7" s="66" t="n">
        <v>4.01199447942862E-006</v>
      </c>
      <c r="AT7" s="66" t="n">
        <v>7.72576443436883E-006</v>
      </c>
      <c r="AU7" s="66" t="n">
        <v>2.10224319875491E-005</v>
      </c>
      <c r="AV7" s="66" t="n">
        <v>8.12339115123111E-006</v>
      </c>
      <c r="AW7" s="66" t="n">
        <v>1.55368400170329E-005</v>
      </c>
      <c r="AX7" s="66" t="n">
        <v>3.91202922339959E-005</v>
      </c>
      <c r="AY7" s="66" t="n">
        <v>1.8845798774855E-005</v>
      </c>
      <c r="AZ7" s="66" t="n">
        <v>0</v>
      </c>
      <c r="BA7" s="66" t="n">
        <v>1.64400686934174E-005</v>
      </c>
      <c r="BB7" s="66" t="n">
        <v>0.000106857762274419</v>
      </c>
      <c r="BC7" s="66" t="n">
        <v>3.96682732560013E-005</v>
      </c>
      <c r="BD7" s="66" t="n">
        <v>0.00150971012324635</v>
      </c>
      <c r="BE7" s="66" t="n">
        <v>1.01836018476713E-005</v>
      </c>
      <c r="BF7" s="66" t="n">
        <v>0.00404800320712219</v>
      </c>
      <c r="BG7" s="66" t="n">
        <v>0.000861119804578218</v>
      </c>
      <c r="BH7" s="66" t="n">
        <v>0.000618972979304772</v>
      </c>
      <c r="BI7" s="66" t="n">
        <v>0.000953469649537706</v>
      </c>
      <c r="BJ7" s="66" t="n">
        <v>1.84263348012162E-005</v>
      </c>
      <c r="BK7" s="66" t="n">
        <v>7.42211835059913E-005</v>
      </c>
      <c r="BL7" s="66" t="n">
        <v>4.9124403459647E-005</v>
      </c>
      <c r="BM7" s="66" t="n">
        <v>1.67336423523037E-005</v>
      </c>
      <c r="BN7" s="66" t="n">
        <v>4.55711040519673E-005</v>
      </c>
      <c r="BO7" s="66" t="n">
        <v>1.42929325107266E-005</v>
      </c>
      <c r="BP7" s="66" t="n">
        <v>1.91243847384761E-005</v>
      </c>
      <c r="BQ7" s="66" t="n">
        <v>6.20425623763764E-005</v>
      </c>
      <c r="BR7" s="66" t="n">
        <v>3.80536260223259E-005</v>
      </c>
      <c r="BS7" s="66" t="n">
        <v>4.49301888712741E-005</v>
      </c>
      <c r="BT7" s="66" t="n">
        <v>3.42075188257316E-005</v>
      </c>
      <c r="BU7" s="66" t="n">
        <v>4.73364308855628E-005</v>
      </c>
      <c r="BV7" s="66" t="n">
        <v>3.88417486689795E-005</v>
      </c>
      <c r="BW7" s="66" t="n">
        <v>0</v>
      </c>
      <c r="BX7" s="66" t="n">
        <v>2.34772350120764E-005</v>
      </c>
      <c r="BY7" s="66" t="n">
        <v>0.000117848063467722</v>
      </c>
      <c r="BZ7" s="66" t="n">
        <v>0.00069004745720948</v>
      </c>
      <c r="CA7" s="66" t="n">
        <v>1.39223315212385E-005</v>
      </c>
      <c r="CB7" s="66" t="n">
        <v>6.78313231712477E-005</v>
      </c>
      <c r="CC7" s="66" t="n">
        <v>2.06870636667502E-005</v>
      </c>
      <c r="CD7" s="66" t="n">
        <v>1.58289027893562E-005</v>
      </c>
      <c r="CE7" s="66" t="n">
        <v>2.15617980500288E-005</v>
      </c>
      <c r="CF7" s="66" t="n">
        <v>3.5123042461989E-005</v>
      </c>
      <c r="CG7" s="66" t="n">
        <v>0.000162409735649176</v>
      </c>
      <c r="CH7" s="66" t="n">
        <v>0.000158249065979444</v>
      </c>
      <c r="CI7" s="66" t="n">
        <v>3.44887991725422E-005</v>
      </c>
      <c r="CJ7" s="66" t="n">
        <v>1.44655231932636E-005</v>
      </c>
      <c r="CK7" s="66" t="n">
        <v>8.79960498087593E-006</v>
      </c>
      <c r="CL7" s="66" t="n">
        <v>9.31385250666905E-006</v>
      </c>
      <c r="CM7" s="66" t="n">
        <v>4.70248629278977E-005</v>
      </c>
      <c r="CN7" s="66" t="n">
        <v>8.15612870764099E-005</v>
      </c>
      <c r="CO7" s="66" t="n">
        <v>0.00105587374135459</v>
      </c>
      <c r="CP7" s="66" t="n">
        <v>0.0010777626231635</v>
      </c>
      <c r="CQ7" s="66" t="n">
        <v>6.94562186726597E-005</v>
      </c>
      <c r="CR7" s="66" t="n">
        <v>4.32995208037787E-005</v>
      </c>
      <c r="CS7" s="66" t="n">
        <v>0.000106339867538974</v>
      </c>
      <c r="CT7" s="90" t="n">
        <v>1.48272847424684</v>
      </c>
      <c r="CU7" s="91" t="n">
        <v>1.26260450330164</v>
      </c>
    </row>
    <row r="8" customFormat="false" ht="15" hidden="false" customHeight="true" outlineLevel="0" collapsed="false">
      <c r="A8" s="35" t="s">
        <v>6</v>
      </c>
      <c r="B8" s="36" t="s">
        <v>116</v>
      </c>
      <c r="C8" s="108" t="n">
        <v>6.77149964267749E-007</v>
      </c>
      <c r="D8" s="109" t="n">
        <v>1.78070674638138E-005</v>
      </c>
      <c r="E8" s="109" t="n">
        <v>1.40479776419419E-006</v>
      </c>
      <c r="F8" s="109" t="n">
        <v>1.56915633936617E-005</v>
      </c>
      <c r="G8" s="109" t="n">
        <v>1.00264369441419</v>
      </c>
      <c r="H8" s="109" t="n">
        <v>0</v>
      </c>
      <c r="I8" s="109" t="n">
        <v>3.08766960284414E-006</v>
      </c>
      <c r="J8" s="109" t="n">
        <v>0</v>
      </c>
      <c r="K8" s="109" t="n">
        <v>5.18090879765934E-007</v>
      </c>
      <c r="L8" s="109" t="n">
        <v>0.00570998282335674</v>
      </c>
      <c r="M8" s="109" t="n">
        <v>9.27875386492294E-005</v>
      </c>
      <c r="N8" s="109" t="n">
        <v>0.000372658554400111</v>
      </c>
      <c r="O8" s="109" t="n">
        <v>0</v>
      </c>
      <c r="P8" s="109" t="n">
        <v>2.62305991306102E-007</v>
      </c>
      <c r="Q8" s="109" t="n">
        <v>2.21186141554547E-005</v>
      </c>
      <c r="R8" s="109" t="n">
        <v>5.02850895591359E-006</v>
      </c>
      <c r="S8" s="109" t="n">
        <v>1.05347285127198E-005</v>
      </c>
      <c r="T8" s="109" t="n">
        <v>2.57027400036776E-006</v>
      </c>
      <c r="U8" s="109" t="n">
        <v>3.66248056583934E-007</v>
      </c>
      <c r="V8" s="109" t="n">
        <v>2.5929890986648E-007</v>
      </c>
      <c r="W8" s="109" t="n">
        <v>1.60038790270585E-006</v>
      </c>
      <c r="X8" s="109" t="n">
        <v>0</v>
      </c>
      <c r="Y8" s="109" t="n">
        <v>7.50314726773782E-006</v>
      </c>
      <c r="Z8" s="109" t="n">
        <v>9.63150653563934E-007</v>
      </c>
      <c r="AA8" s="66" t="n">
        <v>3.45206293613267E-005</v>
      </c>
      <c r="AB8" s="66" t="n">
        <v>4.56193059226645E-006</v>
      </c>
      <c r="AC8" s="66" t="n">
        <v>4.36296435113069E-007</v>
      </c>
      <c r="AD8" s="66" t="n">
        <v>6.50562777315261E-007</v>
      </c>
      <c r="AE8" s="66" t="n">
        <v>6.67278031061767E-007</v>
      </c>
      <c r="AF8" s="66" t="n">
        <v>1.2606086468002E-005</v>
      </c>
      <c r="AG8" s="66" t="n">
        <v>1.67972441190832E-006</v>
      </c>
      <c r="AH8" s="66" t="n">
        <v>6.86349297165443E-007</v>
      </c>
      <c r="AI8" s="66" t="n">
        <v>4.12072940315629E-006</v>
      </c>
      <c r="AJ8" s="66" t="n">
        <v>2.91295018178959E-006</v>
      </c>
      <c r="AK8" s="66" t="n">
        <v>2.78011305092978E-006</v>
      </c>
      <c r="AL8" s="66" t="n">
        <v>7.15485015872767E-007</v>
      </c>
      <c r="AM8" s="66" t="n">
        <v>4.46037876646828E-007</v>
      </c>
      <c r="AN8" s="66" t="n">
        <v>6.56685752165436E-006</v>
      </c>
      <c r="AO8" s="66" t="n">
        <v>6.3663351519427E-007</v>
      </c>
      <c r="AP8" s="66" t="n">
        <v>3.45946476217294E-007</v>
      </c>
      <c r="AQ8" s="66" t="n">
        <v>5.63068499638425E-007</v>
      </c>
      <c r="AR8" s="66" t="n">
        <v>1.90707390939111E-006</v>
      </c>
      <c r="AS8" s="66" t="n">
        <v>6.5505012563836E-007</v>
      </c>
      <c r="AT8" s="66" t="n">
        <v>7.36007102755567E-007</v>
      </c>
      <c r="AU8" s="66" t="n">
        <v>1.56503008890472E-006</v>
      </c>
      <c r="AV8" s="66" t="n">
        <v>9.28369766316726E-007</v>
      </c>
      <c r="AW8" s="66" t="n">
        <v>1.15802364573078E-006</v>
      </c>
      <c r="AX8" s="66" t="n">
        <v>8.59291692170285E-007</v>
      </c>
      <c r="AY8" s="66" t="n">
        <v>7.96802631468964E-007</v>
      </c>
      <c r="AZ8" s="66" t="n">
        <v>0</v>
      </c>
      <c r="BA8" s="66" t="n">
        <v>6.28154859289182E-007</v>
      </c>
      <c r="BB8" s="66" t="n">
        <v>1.84470624475819E-007</v>
      </c>
      <c r="BC8" s="66" t="n">
        <v>7.65734573446221E-006</v>
      </c>
      <c r="BD8" s="66" t="n">
        <v>0.00842176099198116</v>
      </c>
      <c r="BE8" s="66" t="n">
        <v>7.80104460650562E-006</v>
      </c>
      <c r="BF8" s="66" t="n">
        <v>2.08211911552302E-006</v>
      </c>
      <c r="BG8" s="66" t="n">
        <v>8.54240965387575E-006</v>
      </c>
      <c r="BH8" s="66" t="n">
        <v>7.19691035556027E-006</v>
      </c>
      <c r="BI8" s="66" t="n">
        <v>9.10761602655906E-006</v>
      </c>
      <c r="BJ8" s="66" t="n">
        <v>5.46638747221443E-007</v>
      </c>
      <c r="BK8" s="66" t="n">
        <v>1.21152196802541E-006</v>
      </c>
      <c r="BL8" s="66" t="n">
        <v>8.18891008573172E-007</v>
      </c>
      <c r="BM8" s="66" t="n">
        <v>9.09729424238352E-007</v>
      </c>
      <c r="BN8" s="66" t="n">
        <v>1.20063544483818E-006</v>
      </c>
      <c r="BO8" s="66" t="n">
        <v>6.38937045121127E-007</v>
      </c>
      <c r="BP8" s="66" t="n">
        <v>4.52490407282394E-007</v>
      </c>
      <c r="BQ8" s="66" t="n">
        <v>7.1680867682812E-007</v>
      </c>
      <c r="BR8" s="66" t="n">
        <v>3.94660102421077E-007</v>
      </c>
      <c r="BS8" s="66" t="n">
        <v>5.96917600559161E-007</v>
      </c>
      <c r="BT8" s="66" t="n">
        <v>3.37716187900516E-007</v>
      </c>
      <c r="BU8" s="66" t="n">
        <v>3.28588436699253E-007</v>
      </c>
      <c r="BV8" s="66" t="n">
        <v>4.39012119732396E-007</v>
      </c>
      <c r="BW8" s="66" t="n">
        <v>0</v>
      </c>
      <c r="BX8" s="66" t="n">
        <v>8.54773048277259E-007</v>
      </c>
      <c r="BY8" s="66" t="n">
        <v>9.24253247952046E-007</v>
      </c>
      <c r="BZ8" s="66" t="n">
        <v>8.65878035384429E-007</v>
      </c>
      <c r="CA8" s="66" t="n">
        <v>1.00448557493572E-006</v>
      </c>
      <c r="CB8" s="66" t="n">
        <v>5.1489648537418E-006</v>
      </c>
      <c r="CC8" s="66" t="n">
        <v>4.31110097123736E-006</v>
      </c>
      <c r="CD8" s="66" t="n">
        <v>2.52033398960976E-006</v>
      </c>
      <c r="CE8" s="66" t="n">
        <v>9.54557221388308E-006</v>
      </c>
      <c r="CF8" s="66" t="n">
        <v>0.000156719167511953</v>
      </c>
      <c r="CG8" s="66" t="n">
        <v>0.000438522246131103</v>
      </c>
      <c r="CH8" s="66" t="n">
        <v>0.000533971149600314</v>
      </c>
      <c r="CI8" s="66" t="n">
        <v>5.00338284682588E-006</v>
      </c>
      <c r="CJ8" s="66" t="n">
        <v>3.27709580960718E-006</v>
      </c>
      <c r="CK8" s="66" t="n">
        <v>5.43254907338531E-006</v>
      </c>
      <c r="CL8" s="66" t="n">
        <v>5.42804064975305E-007</v>
      </c>
      <c r="CM8" s="66" t="n">
        <v>4.34854264485713E-006</v>
      </c>
      <c r="CN8" s="66" t="n">
        <v>6.0912025060112E-006</v>
      </c>
      <c r="CO8" s="66" t="n">
        <v>0.00225586353928946</v>
      </c>
      <c r="CP8" s="66" t="n">
        <v>0.001534378169136</v>
      </c>
      <c r="CQ8" s="66" t="n">
        <v>5.29751334579324E-006</v>
      </c>
      <c r="CR8" s="66" t="n">
        <v>8.40907588972284E-005</v>
      </c>
      <c r="CS8" s="66" t="n">
        <v>4.31033692401504E-006</v>
      </c>
      <c r="CT8" s="90" t="n">
        <v>1.02252959609179</v>
      </c>
      <c r="CU8" s="91" t="n">
        <v>0.870726161403552</v>
      </c>
    </row>
    <row r="9" customFormat="false" ht="15" hidden="false" customHeight="true" outlineLevel="0" collapsed="false">
      <c r="A9" s="35" t="s">
        <v>7</v>
      </c>
      <c r="B9" s="36" t="s">
        <v>117</v>
      </c>
      <c r="C9" s="108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1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0</v>
      </c>
      <c r="U9" s="109" t="n">
        <v>0</v>
      </c>
      <c r="V9" s="109" t="n">
        <v>0</v>
      </c>
      <c r="W9" s="109" t="n">
        <v>0</v>
      </c>
      <c r="X9" s="109" t="n">
        <v>0</v>
      </c>
      <c r="Y9" s="109" t="n">
        <v>0</v>
      </c>
      <c r="Z9" s="109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66" t="n">
        <v>0</v>
      </c>
      <c r="AY9" s="66" t="n">
        <v>0</v>
      </c>
      <c r="AZ9" s="66" t="n">
        <v>0</v>
      </c>
      <c r="BA9" s="66" t="n">
        <v>0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0</v>
      </c>
      <c r="BW9" s="66" t="n">
        <v>0</v>
      </c>
      <c r="BX9" s="66" t="n"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66" t="n">
        <v>0</v>
      </c>
      <c r="CE9" s="66" t="n">
        <v>0</v>
      </c>
      <c r="CF9" s="66" t="n">
        <v>0</v>
      </c>
      <c r="CG9" s="66" t="n">
        <v>0</v>
      </c>
      <c r="CH9" s="66" t="n">
        <v>0</v>
      </c>
      <c r="CI9" s="66" t="n">
        <v>0</v>
      </c>
      <c r="CJ9" s="66" t="n">
        <v>0</v>
      </c>
      <c r="CK9" s="66" t="n">
        <v>0</v>
      </c>
      <c r="CL9" s="66" t="n">
        <v>0</v>
      </c>
      <c r="CM9" s="66" t="n">
        <v>0</v>
      </c>
      <c r="CN9" s="66" t="n">
        <v>0</v>
      </c>
      <c r="CO9" s="66" t="n">
        <v>0</v>
      </c>
      <c r="CP9" s="66" t="n">
        <v>0</v>
      </c>
      <c r="CQ9" s="66" t="n">
        <v>0</v>
      </c>
      <c r="CR9" s="66" t="n">
        <v>0</v>
      </c>
      <c r="CS9" s="66" t="n">
        <v>0</v>
      </c>
      <c r="CT9" s="90" t="n">
        <v>1</v>
      </c>
      <c r="CU9" s="91" t="n">
        <v>0.851541280302845</v>
      </c>
    </row>
    <row r="10" customFormat="false" ht="15" hidden="false" customHeight="true" outlineLevel="0" collapsed="false">
      <c r="A10" s="35" t="s">
        <v>8</v>
      </c>
      <c r="B10" s="36" t="s">
        <v>118</v>
      </c>
      <c r="C10" s="108" t="n">
        <v>5.18328823834928E-005</v>
      </c>
      <c r="D10" s="109" t="n">
        <v>3.2908579124528E-005</v>
      </c>
      <c r="E10" s="109" t="n">
        <v>3.21669490065472E-005</v>
      </c>
      <c r="F10" s="109" t="n">
        <v>0.000212199918165831</v>
      </c>
      <c r="G10" s="109" t="n">
        <v>7.45962050396205E-005</v>
      </c>
      <c r="H10" s="109" t="n">
        <v>0</v>
      </c>
      <c r="I10" s="109" t="n">
        <v>1.00030817555155</v>
      </c>
      <c r="J10" s="109" t="n">
        <v>0</v>
      </c>
      <c r="K10" s="109" t="n">
        <v>3.35695164092722E-005</v>
      </c>
      <c r="L10" s="109" t="n">
        <v>2.45942571342208E-005</v>
      </c>
      <c r="M10" s="109" t="n">
        <v>2.46959298595312E-005</v>
      </c>
      <c r="N10" s="109" t="n">
        <v>0.000173507915864975</v>
      </c>
      <c r="O10" s="109" t="n">
        <v>0</v>
      </c>
      <c r="P10" s="109" t="n">
        <v>1.66394255033311E-005</v>
      </c>
      <c r="Q10" s="109" t="n">
        <v>3.31924853028736E-005</v>
      </c>
      <c r="R10" s="109" t="n">
        <v>7.30935187595377E-005</v>
      </c>
      <c r="S10" s="109" t="n">
        <v>7.70331136837902E-005</v>
      </c>
      <c r="T10" s="109" t="n">
        <v>0.00236285202330079</v>
      </c>
      <c r="U10" s="109" t="n">
        <v>5.80229482747412E-005</v>
      </c>
      <c r="V10" s="109" t="n">
        <v>2.66867322378838E-005</v>
      </c>
      <c r="W10" s="109" t="n">
        <v>-7.22833507192811E-005</v>
      </c>
      <c r="X10" s="109" t="n">
        <v>0</v>
      </c>
      <c r="Y10" s="109" t="n">
        <v>0.000509948272035631</v>
      </c>
      <c r="Z10" s="109" t="n">
        <v>0.000355352494449151</v>
      </c>
      <c r="AA10" s="66" t="n">
        <v>0.000107042321126595</v>
      </c>
      <c r="AB10" s="66" t="n">
        <v>0.0007923293031943</v>
      </c>
      <c r="AC10" s="66" t="n">
        <v>0.0373824403337713</v>
      </c>
      <c r="AD10" s="66" t="n">
        <v>6.99753799966623E-005</v>
      </c>
      <c r="AE10" s="66" t="n">
        <v>0.000150116971192126</v>
      </c>
      <c r="AF10" s="66" t="n">
        <v>2.48268578322235E-005</v>
      </c>
      <c r="AG10" s="66" t="n">
        <v>0.0181279602623611</v>
      </c>
      <c r="AH10" s="66" t="n">
        <v>0.0701865973094555</v>
      </c>
      <c r="AI10" s="66" t="n">
        <v>0.020792617848959</v>
      </c>
      <c r="AJ10" s="66" t="n">
        <v>0.00080040788785484</v>
      </c>
      <c r="AK10" s="66" t="n">
        <v>0.000166439542941595</v>
      </c>
      <c r="AL10" s="66" t="n">
        <v>0.000146628548979011</v>
      </c>
      <c r="AM10" s="66" t="n">
        <v>5.03859738067752E-005</v>
      </c>
      <c r="AN10" s="66" t="n">
        <v>8.59120079264724E-005</v>
      </c>
      <c r="AO10" s="66" t="n">
        <v>2.80065308334791E-005</v>
      </c>
      <c r="AP10" s="66" t="n">
        <v>0.000226387182698659</v>
      </c>
      <c r="AQ10" s="66" t="n">
        <v>1.41578565255067E-005</v>
      </c>
      <c r="AR10" s="66" t="n">
        <v>2.36464715376933E-005</v>
      </c>
      <c r="AS10" s="66" t="n">
        <v>1.02471412483373E-005</v>
      </c>
      <c r="AT10" s="66" t="n">
        <v>2.40667433598841E-005</v>
      </c>
      <c r="AU10" s="66" t="n">
        <v>2.37224046222046E-005</v>
      </c>
      <c r="AV10" s="66" t="n">
        <v>5.07008827401887E-005</v>
      </c>
      <c r="AW10" s="66" t="n">
        <v>0.00013579229891865</v>
      </c>
      <c r="AX10" s="66" t="n">
        <v>5.23742669159032E-005</v>
      </c>
      <c r="AY10" s="66" t="n">
        <v>3.03344965942006E-005</v>
      </c>
      <c r="AZ10" s="66" t="n">
        <v>0</v>
      </c>
      <c r="BA10" s="66" t="n">
        <v>2.6216928657466E-005</v>
      </c>
      <c r="BB10" s="66" t="n">
        <v>6.90267425297613E-006</v>
      </c>
      <c r="BC10" s="66" t="n">
        <v>3.29692349159274E-005</v>
      </c>
      <c r="BD10" s="66" t="n">
        <v>0.00759902380194763</v>
      </c>
      <c r="BE10" s="66" t="n">
        <v>0.0241606159146747</v>
      </c>
      <c r="BF10" s="66" t="n">
        <v>0.00218832130803351</v>
      </c>
      <c r="BG10" s="66" t="n">
        <v>0.00136817377170129</v>
      </c>
      <c r="BH10" s="66" t="n">
        <v>0.0260875512749412</v>
      </c>
      <c r="BI10" s="66" t="n">
        <v>0.0146971735781558</v>
      </c>
      <c r="BJ10" s="66" t="n">
        <v>6.94812327969214E-005</v>
      </c>
      <c r="BK10" s="66" t="n">
        <v>0.000219529460223397</v>
      </c>
      <c r="BL10" s="66" t="n">
        <v>0.000104851292613301</v>
      </c>
      <c r="BM10" s="66" t="n">
        <v>4.60612248420167E-005</v>
      </c>
      <c r="BN10" s="66" t="n">
        <v>3.01762572829338E-005</v>
      </c>
      <c r="BO10" s="66" t="n">
        <v>1.31240876158514E-005</v>
      </c>
      <c r="BP10" s="66" t="n">
        <v>3.48185901577299E-005</v>
      </c>
      <c r="BQ10" s="66" t="n">
        <v>9.75103942108223E-005</v>
      </c>
      <c r="BR10" s="66" t="n">
        <v>6.20130685473832E-005</v>
      </c>
      <c r="BS10" s="66" t="n">
        <v>5.78772885752769E-005</v>
      </c>
      <c r="BT10" s="66" t="n">
        <v>8.89301535068263E-005</v>
      </c>
      <c r="BU10" s="66" t="n">
        <v>0.000312484721243533</v>
      </c>
      <c r="BV10" s="66" t="n">
        <v>7.63482170620147E-005</v>
      </c>
      <c r="BW10" s="66" t="n">
        <v>0</v>
      </c>
      <c r="BX10" s="66" t="n">
        <v>4.40952612518292E-005</v>
      </c>
      <c r="BY10" s="66" t="n">
        <v>5.33757443309485E-005</v>
      </c>
      <c r="BZ10" s="66" t="n">
        <v>4.76704168266466E-005</v>
      </c>
      <c r="CA10" s="66" t="n">
        <v>2.07190158744718E-005</v>
      </c>
      <c r="CB10" s="66" t="n">
        <v>4.18970998966533E-005</v>
      </c>
      <c r="CC10" s="66" t="n">
        <v>4.63568630998346E-005</v>
      </c>
      <c r="CD10" s="66" t="n">
        <v>3.29168164262797E-005</v>
      </c>
      <c r="CE10" s="66" t="n">
        <v>4.03136755104325E-005</v>
      </c>
      <c r="CF10" s="66" t="n">
        <v>2.35486342993483E-005</v>
      </c>
      <c r="CG10" s="66" t="n">
        <v>3.88697336911089E-005</v>
      </c>
      <c r="CH10" s="66" t="n">
        <v>3.46620760943532E-005</v>
      </c>
      <c r="CI10" s="66" t="n">
        <v>2.34835292818623E-005</v>
      </c>
      <c r="CJ10" s="66" t="n">
        <v>1.7492356770722E-005</v>
      </c>
      <c r="CK10" s="66" t="n">
        <v>1.65571212408102E-005</v>
      </c>
      <c r="CL10" s="66" t="n">
        <v>1.65072621752753E-005</v>
      </c>
      <c r="CM10" s="66" t="n">
        <v>1.79366157856553E-005</v>
      </c>
      <c r="CN10" s="66" t="n">
        <v>5.47339570053268E-005</v>
      </c>
      <c r="CO10" s="66" t="n">
        <v>1.07846810021948E-005</v>
      </c>
      <c r="CP10" s="66" t="n">
        <v>9.51621323092962E-006</v>
      </c>
      <c r="CQ10" s="66" t="n">
        <v>4.45079352839775E-005</v>
      </c>
      <c r="CR10" s="66" t="n">
        <v>0.000109337261621081</v>
      </c>
      <c r="CS10" s="66" t="n">
        <v>0.000242384671216815</v>
      </c>
      <c r="CT10" s="90" t="n">
        <v>1.23227972361063</v>
      </c>
      <c r="CU10" s="91" t="n">
        <v>1.04933705353464</v>
      </c>
    </row>
    <row r="11" customFormat="false" ht="15" hidden="false" customHeight="true" outlineLevel="0" collapsed="false">
      <c r="A11" s="35" t="s">
        <v>9</v>
      </c>
      <c r="B11" s="36" t="s">
        <v>119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1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  <c r="U11" s="109" t="n">
        <v>0</v>
      </c>
      <c r="V11" s="109" t="n">
        <v>0</v>
      </c>
      <c r="W11" s="109" t="n">
        <v>0</v>
      </c>
      <c r="X11" s="109" t="n">
        <v>0</v>
      </c>
      <c r="Y11" s="109" t="n">
        <v>0</v>
      </c>
      <c r="Z11" s="109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66" t="n">
        <v>0</v>
      </c>
      <c r="AO11" s="66" t="n">
        <v>0</v>
      </c>
      <c r="AP11" s="66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66" t="n">
        <v>0</v>
      </c>
      <c r="AW11" s="66" t="n">
        <v>0</v>
      </c>
      <c r="AX11" s="66" t="n">
        <v>0</v>
      </c>
      <c r="AY11" s="66" t="n">
        <v>0</v>
      </c>
      <c r="AZ11" s="66" t="n">
        <v>0</v>
      </c>
      <c r="BA11" s="66" t="n">
        <v>0</v>
      </c>
      <c r="BB11" s="66" t="n">
        <v>0</v>
      </c>
      <c r="BC11" s="66" t="n">
        <v>0</v>
      </c>
      <c r="BD11" s="66" t="n">
        <v>0</v>
      </c>
      <c r="BE11" s="66" t="n">
        <v>0</v>
      </c>
      <c r="BF11" s="66" t="n">
        <v>0</v>
      </c>
      <c r="BG11" s="66" t="n">
        <v>0</v>
      </c>
      <c r="BH11" s="66" t="n">
        <v>0</v>
      </c>
      <c r="BI11" s="66" t="n">
        <v>0</v>
      </c>
      <c r="BJ11" s="66" t="n">
        <v>0</v>
      </c>
      <c r="BK11" s="66" t="n">
        <v>0</v>
      </c>
      <c r="BL11" s="66" t="n">
        <v>0</v>
      </c>
      <c r="BM11" s="66" t="n">
        <v>0</v>
      </c>
      <c r="BN11" s="66" t="n">
        <v>0</v>
      </c>
      <c r="BO11" s="66" t="n">
        <v>0</v>
      </c>
      <c r="BP11" s="66" t="n">
        <v>0</v>
      </c>
      <c r="BQ11" s="66" t="n">
        <v>0</v>
      </c>
      <c r="BR11" s="66" t="n">
        <v>0</v>
      </c>
      <c r="BS11" s="66" t="n">
        <v>0</v>
      </c>
      <c r="BT11" s="66" t="n">
        <v>0</v>
      </c>
      <c r="BU11" s="66" t="n">
        <v>0</v>
      </c>
      <c r="BV11" s="66" t="n">
        <v>0</v>
      </c>
      <c r="BW11" s="66" t="n">
        <v>0</v>
      </c>
      <c r="BX11" s="66" t="n">
        <v>0</v>
      </c>
      <c r="BY11" s="66" t="n">
        <v>0</v>
      </c>
      <c r="BZ11" s="66" t="n">
        <v>0</v>
      </c>
      <c r="CA11" s="66" t="n">
        <v>0</v>
      </c>
      <c r="CB11" s="66" t="n">
        <v>0</v>
      </c>
      <c r="CC11" s="66" t="n">
        <v>0</v>
      </c>
      <c r="CD11" s="66" t="n">
        <v>0</v>
      </c>
      <c r="CE11" s="66" t="n">
        <v>0</v>
      </c>
      <c r="CF11" s="66" t="n">
        <v>0</v>
      </c>
      <c r="CG11" s="66" t="n">
        <v>0</v>
      </c>
      <c r="CH11" s="66" t="n">
        <v>0</v>
      </c>
      <c r="CI11" s="66" t="n">
        <v>0</v>
      </c>
      <c r="CJ11" s="66" t="n">
        <v>0</v>
      </c>
      <c r="CK11" s="66" t="n">
        <v>0</v>
      </c>
      <c r="CL11" s="66" t="n">
        <v>0</v>
      </c>
      <c r="CM11" s="66" t="n">
        <v>0</v>
      </c>
      <c r="CN11" s="66" t="n">
        <v>0</v>
      </c>
      <c r="CO11" s="66" t="n">
        <v>0</v>
      </c>
      <c r="CP11" s="66" t="n">
        <v>0</v>
      </c>
      <c r="CQ11" s="66" t="n">
        <v>0</v>
      </c>
      <c r="CR11" s="66" t="n">
        <v>0</v>
      </c>
      <c r="CS11" s="66" t="n">
        <v>0</v>
      </c>
      <c r="CT11" s="90" t="n">
        <v>1</v>
      </c>
      <c r="CU11" s="91" t="n">
        <v>0.851541280302845</v>
      </c>
    </row>
    <row r="12" customFormat="false" ht="15" hidden="false" customHeight="true" outlineLevel="0" collapsed="false">
      <c r="A12" s="35" t="s">
        <v>10</v>
      </c>
      <c r="B12" s="36" t="s">
        <v>120</v>
      </c>
      <c r="C12" s="108" t="n">
        <v>1.06940789179707E-005</v>
      </c>
      <c r="D12" s="109" t="n">
        <v>1.78615609113335E-005</v>
      </c>
      <c r="E12" s="109" t="n">
        <v>7.04404601261376E-005</v>
      </c>
      <c r="F12" s="109" t="n">
        <v>1.04425613179807E-005</v>
      </c>
      <c r="G12" s="109" t="n">
        <v>3.92925466934835E-006</v>
      </c>
      <c r="H12" s="109" t="n">
        <v>0</v>
      </c>
      <c r="I12" s="109" t="n">
        <v>3.37905317690079E-005</v>
      </c>
      <c r="J12" s="109" t="n">
        <v>0</v>
      </c>
      <c r="K12" s="109" t="n">
        <v>1.00012755219386</v>
      </c>
      <c r="L12" s="109" t="n">
        <v>2.73380801009026E-005</v>
      </c>
      <c r="M12" s="109" t="n">
        <v>2.21155084774927E-005</v>
      </c>
      <c r="N12" s="109" t="n">
        <v>1.92038732184844E-005</v>
      </c>
      <c r="O12" s="109" t="n">
        <v>0</v>
      </c>
      <c r="P12" s="109" t="n">
        <v>3.22660571991259E-005</v>
      </c>
      <c r="Q12" s="109" t="n">
        <v>1.23029225556287E-005</v>
      </c>
      <c r="R12" s="109" t="n">
        <v>3.0667911755028E-005</v>
      </c>
      <c r="S12" s="109" t="n">
        <v>2.31248081211998E-005</v>
      </c>
      <c r="T12" s="109" t="n">
        <v>0.00023237179026818</v>
      </c>
      <c r="U12" s="109" t="n">
        <v>4.28414863626877E-005</v>
      </c>
      <c r="V12" s="109" t="n">
        <v>2.1693968096966E-005</v>
      </c>
      <c r="W12" s="109" t="n">
        <v>0.000116836180070269</v>
      </c>
      <c r="X12" s="109" t="n">
        <v>0</v>
      </c>
      <c r="Y12" s="109" t="n">
        <v>0.000174705929947604</v>
      </c>
      <c r="Z12" s="109" t="n">
        <v>0.000208060022734859</v>
      </c>
      <c r="AA12" s="66" t="n">
        <v>3.09067104360239E-005</v>
      </c>
      <c r="AB12" s="66" t="n">
        <v>5.86260739092631E-005</v>
      </c>
      <c r="AC12" s="66" t="n">
        <v>4.40125870871721E-005</v>
      </c>
      <c r="AD12" s="66" t="n">
        <v>5.43245941263625E-005</v>
      </c>
      <c r="AE12" s="66" t="n">
        <v>4.39679213988209E-005</v>
      </c>
      <c r="AF12" s="66" t="n">
        <v>1.86321839052584E-005</v>
      </c>
      <c r="AG12" s="66" t="n">
        <v>9.67782643343022E-005</v>
      </c>
      <c r="AH12" s="66" t="n">
        <v>2.56523189212231E-005</v>
      </c>
      <c r="AI12" s="66" t="n">
        <v>9.678562447555E-005</v>
      </c>
      <c r="AJ12" s="66" t="n">
        <v>0.000122792798420353</v>
      </c>
      <c r="AK12" s="66" t="n">
        <v>6.63479208414939E-005</v>
      </c>
      <c r="AL12" s="66" t="n">
        <v>2.43938630933718E-005</v>
      </c>
      <c r="AM12" s="66" t="n">
        <v>3.95860331499132E-005</v>
      </c>
      <c r="AN12" s="66" t="n">
        <v>2.96933032644198E-005</v>
      </c>
      <c r="AO12" s="66" t="n">
        <v>2.09301015117921E-005</v>
      </c>
      <c r="AP12" s="66" t="n">
        <v>2.28832661258887E-005</v>
      </c>
      <c r="AQ12" s="66" t="n">
        <v>1.16067612828796E-005</v>
      </c>
      <c r="AR12" s="66" t="n">
        <v>1.74729936385875E-005</v>
      </c>
      <c r="AS12" s="66" t="n">
        <v>1.98808831181397E-005</v>
      </c>
      <c r="AT12" s="66" t="n">
        <v>1.60792874411368E-005</v>
      </c>
      <c r="AU12" s="66" t="n">
        <v>1.5892001133414E-005</v>
      </c>
      <c r="AV12" s="66" t="n">
        <v>5.407923220476E-005</v>
      </c>
      <c r="AW12" s="66" t="n">
        <v>3.88980345858294E-005</v>
      </c>
      <c r="AX12" s="66" t="n">
        <v>2.98877221247905E-005</v>
      </c>
      <c r="AY12" s="66" t="n">
        <v>1.86094551788001E-005</v>
      </c>
      <c r="AZ12" s="66" t="n">
        <v>0</v>
      </c>
      <c r="BA12" s="66" t="n">
        <v>1.92984914578519E-005</v>
      </c>
      <c r="BB12" s="66" t="n">
        <v>5.60316382593758E-006</v>
      </c>
      <c r="BC12" s="66" t="n">
        <v>2.40172563001987E-005</v>
      </c>
      <c r="BD12" s="66" t="n">
        <v>2.11257756594448E-005</v>
      </c>
      <c r="BE12" s="66" t="n">
        <v>2.57165850827496E-005</v>
      </c>
      <c r="BF12" s="66" t="n">
        <v>1.00764452592107E-005</v>
      </c>
      <c r="BG12" s="66" t="n">
        <v>1.23948132992252E-005</v>
      </c>
      <c r="BH12" s="66" t="n">
        <v>9.55278064979027E-006</v>
      </c>
      <c r="BI12" s="66" t="n">
        <v>9.64277282883799E-006</v>
      </c>
      <c r="BJ12" s="66" t="n">
        <v>0.00204231959997116</v>
      </c>
      <c r="BK12" s="66" t="n">
        <v>0.00906014523260236</v>
      </c>
      <c r="BL12" s="66" t="n">
        <v>0.000148488373185701</v>
      </c>
      <c r="BM12" s="66" t="n">
        <v>3.62509368235196E-005</v>
      </c>
      <c r="BN12" s="66" t="n">
        <v>2.79709126984386E-005</v>
      </c>
      <c r="BO12" s="66" t="n">
        <v>7.66435824474816E-006</v>
      </c>
      <c r="BP12" s="66" t="n">
        <v>3.40281375583267E-005</v>
      </c>
      <c r="BQ12" s="66" t="n">
        <v>2.80038355547044E-006</v>
      </c>
      <c r="BR12" s="66" t="n">
        <v>7.52383071634432E-007</v>
      </c>
      <c r="BS12" s="66" t="n">
        <v>0.000101264839611092</v>
      </c>
      <c r="BT12" s="66" t="n">
        <v>1.41661763002853E-005</v>
      </c>
      <c r="BU12" s="66" t="n">
        <v>9.65135916461565E-006</v>
      </c>
      <c r="BV12" s="66" t="n">
        <v>4.0494836004801E-006</v>
      </c>
      <c r="BW12" s="66" t="n">
        <v>0</v>
      </c>
      <c r="BX12" s="66" t="n">
        <v>1.69578135942038E-005</v>
      </c>
      <c r="BY12" s="66" t="n">
        <v>0.000106562407053854</v>
      </c>
      <c r="BZ12" s="66" t="n">
        <v>3.75661945641278E-005</v>
      </c>
      <c r="CA12" s="66" t="n">
        <v>2.15223169509495E-005</v>
      </c>
      <c r="CB12" s="66" t="n">
        <v>3.30520061023487E-005</v>
      </c>
      <c r="CC12" s="66" t="n">
        <v>2.08505845452739E-005</v>
      </c>
      <c r="CD12" s="66" t="n">
        <v>2.87972409100417E-005</v>
      </c>
      <c r="CE12" s="66" t="n">
        <v>6.88506767877584E-005</v>
      </c>
      <c r="CF12" s="66" t="n">
        <v>3.07732247635082E-005</v>
      </c>
      <c r="CG12" s="66" t="n">
        <v>3.59853855675787E-005</v>
      </c>
      <c r="CH12" s="66" t="n">
        <v>3.28293765226836E-005</v>
      </c>
      <c r="CI12" s="66" t="n">
        <v>9.73412993562196E-006</v>
      </c>
      <c r="CJ12" s="66" t="n">
        <v>1.44609746606528E-005</v>
      </c>
      <c r="CK12" s="66" t="n">
        <v>5.63167713378137E-006</v>
      </c>
      <c r="CL12" s="66" t="n">
        <v>2.59210336619195E-005</v>
      </c>
      <c r="CM12" s="66" t="n">
        <v>1.29386981796887E-005</v>
      </c>
      <c r="CN12" s="66" t="n">
        <v>7.7137100046639E-005</v>
      </c>
      <c r="CO12" s="66" t="n">
        <v>3.4256497739293E-005</v>
      </c>
      <c r="CP12" s="66" t="n">
        <v>5.12826604862049E-005</v>
      </c>
      <c r="CQ12" s="66" t="n">
        <v>3.84019421134672E-005</v>
      </c>
      <c r="CR12" s="66" t="n">
        <v>5.20391014243429E-006</v>
      </c>
      <c r="CS12" s="66" t="n">
        <v>1.5582707182899E-005</v>
      </c>
      <c r="CT12" s="90" t="n">
        <v>1.01460823793558</v>
      </c>
      <c r="CU12" s="91" t="n">
        <v>0.86398079793748</v>
      </c>
    </row>
    <row r="13" customFormat="false" ht="15" hidden="false" customHeight="true" outlineLevel="0" collapsed="false">
      <c r="A13" s="35" t="s">
        <v>11</v>
      </c>
      <c r="B13" s="36" t="s">
        <v>121</v>
      </c>
      <c r="C13" s="108" t="n">
        <v>8.30078473305902E-005</v>
      </c>
      <c r="D13" s="109" t="n">
        <v>0.00318097677969722</v>
      </c>
      <c r="E13" s="109" t="n">
        <v>0.0001338283017533</v>
      </c>
      <c r="F13" s="109" t="n">
        <v>0.00274146101562255</v>
      </c>
      <c r="G13" s="109" t="n">
        <v>0.00488461198710149</v>
      </c>
      <c r="H13" s="109" t="n">
        <v>0</v>
      </c>
      <c r="I13" s="109" t="n">
        <v>3.19089215697168E-006</v>
      </c>
      <c r="J13" s="109" t="n">
        <v>0</v>
      </c>
      <c r="K13" s="109" t="n">
        <v>3.54060480611287E-006</v>
      </c>
      <c r="L13" s="109" t="n">
        <v>1.03334544618854</v>
      </c>
      <c r="M13" s="109" t="n">
        <v>0.0166192441528488</v>
      </c>
      <c r="N13" s="109" t="n">
        <v>0.0674139298375246</v>
      </c>
      <c r="O13" s="109" t="n">
        <v>0</v>
      </c>
      <c r="P13" s="109" t="n">
        <v>3.51208143752998E-006</v>
      </c>
      <c r="Q13" s="109" t="n">
        <v>0.000403386882112385</v>
      </c>
      <c r="R13" s="109" t="n">
        <v>0.000653011195082606</v>
      </c>
      <c r="S13" s="109" t="n">
        <v>1.55676544661249E-005</v>
      </c>
      <c r="T13" s="109" t="n">
        <v>0.000369849352716847</v>
      </c>
      <c r="U13" s="109" t="n">
        <v>9.13268860485399E-006</v>
      </c>
      <c r="V13" s="109" t="n">
        <v>3.93999798272294E-006</v>
      </c>
      <c r="W13" s="109" t="n">
        <v>0.000170358474366154</v>
      </c>
      <c r="X13" s="109" t="n">
        <v>0</v>
      </c>
      <c r="Y13" s="109" t="n">
        <v>0.00123925881409395</v>
      </c>
      <c r="Z13" s="109" t="n">
        <v>7.67885916274678E-005</v>
      </c>
      <c r="AA13" s="66" t="n">
        <v>0.00201431290100011</v>
      </c>
      <c r="AB13" s="66" t="n">
        <v>0.000696001280452343</v>
      </c>
      <c r="AC13" s="66" t="n">
        <v>3.35407215609548E-006</v>
      </c>
      <c r="AD13" s="66" t="n">
        <v>3.80887703092027E-005</v>
      </c>
      <c r="AE13" s="66" t="n">
        <v>3.11790804682518E-005</v>
      </c>
      <c r="AF13" s="66" t="n">
        <v>3.67625797220323E-006</v>
      </c>
      <c r="AG13" s="66" t="n">
        <v>0.000165290668007596</v>
      </c>
      <c r="AH13" s="66" t="n">
        <v>4.6880400746294E-006</v>
      </c>
      <c r="AI13" s="66" t="n">
        <v>0.000186215459680257</v>
      </c>
      <c r="AJ13" s="66" t="n">
        <v>1.03749403431921E-005</v>
      </c>
      <c r="AK13" s="66" t="n">
        <v>8.01162628893393E-006</v>
      </c>
      <c r="AL13" s="66" t="n">
        <v>2.22487231381796E-006</v>
      </c>
      <c r="AM13" s="66" t="n">
        <v>2.70055382845189E-006</v>
      </c>
      <c r="AN13" s="66" t="n">
        <v>2.75944355392024E-006</v>
      </c>
      <c r="AO13" s="66" t="n">
        <v>1.88659074153133E-006</v>
      </c>
      <c r="AP13" s="66" t="n">
        <v>2.79100401483193E-006</v>
      </c>
      <c r="AQ13" s="66" t="n">
        <v>3.11403269475222E-006</v>
      </c>
      <c r="AR13" s="66" t="n">
        <v>1.57781018696329E-006</v>
      </c>
      <c r="AS13" s="66" t="n">
        <v>1.4560151637117E-006</v>
      </c>
      <c r="AT13" s="66" t="n">
        <v>1.84300196130713E-006</v>
      </c>
      <c r="AU13" s="66" t="n">
        <v>1.73976054535871E-006</v>
      </c>
      <c r="AV13" s="66" t="n">
        <v>2.84243915054841E-006</v>
      </c>
      <c r="AW13" s="66" t="n">
        <v>2.63193098782257E-006</v>
      </c>
      <c r="AX13" s="66" t="n">
        <v>1.97757463898786E-006</v>
      </c>
      <c r="AY13" s="66" t="n">
        <v>2.52330569487863E-006</v>
      </c>
      <c r="AZ13" s="66" t="n">
        <v>0</v>
      </c>
      <c r="BA13" s="66" t="n">
        <v>1.46406831278434E-006</v>
      </c>
      <c r="BB13" s="66" t="n">
        <v>6.7518042702235E-007</v>
      </c>
      <c r="BC13" s="66" t="n">
        <v>1.79580214957192E-006</v>
      </c>
      <c r="BD13" s="66" t="n">
        <v>0.00018205162777396</v>
      </c>
      <c r="BE13" s="66" t="n">
        <v>0.00136093615269325</v>
      </c>
      <c r="BF13" s="66" t="n">
        <v>1.13332540497586E-005</v>
      </c>
      <c r="BG13" s="66" t="n">
        <v>4.62191398376253E-006</v>
      </c>
      <c r="BH13" s="66" t="n">
        <v>5.9254496606262E-006</v>
      </c>
      <c r="BI13" s="66" t="n">
        <v>5.81404235943828E-006</v>
      </c>
      <c r="BJ13" s="66" t="n">
        <v>2.98028700004386E-006</v>
      </c>
      <c r="BK13" s="66" t="n">
        <v>5.19224889382461E-006</v>
      </c>
      <c r="BL13" s="66" t="n">
        <v>4.12639555558757E-006</v>
      </c>
      <c r="BM13" s="66" t="n">
        <v>2.03220858315972E-006</v>
      </c>
      <c r="BN13" s="66" t="n">
        <v>1.39313592689099E-006</v>
      </c>
      <c r="BO13" s="66" t="n">
        <v>1.62210639714586E-006</v>
      </c>
      <c r="BP13" s="66" t="n">
        <v>1.25469221135249E-006</v>
      </c>
      <c r="BQ13" s="66" t="n">
        <v>1.06343071301963E-006</v>
      </c>
      <c r="BR13" s="66" t="n">
        <v>4.50090500294422E-007</v>
      </c>
      <c r="BS13" s="66" t="n">
        <v>1.38563182633541E-006</v>
      </c>
      <c r="BT13" s="66" t="n">
        <v>2.91054195571251E-006</v>
      </c>
      <c r="BU13" s="66" t="n">
        <v>3.03784557533969E-006</v>
      </c>
      <c r="BV13" s="66" t="n">
        <v>2.18703067757562E-006</v>
      </c>
      <c r="BW13" s="66" t="n">
        <v>0</v>
      </c>
      <c r="BX13" s="66" t="n">
        <v>1.95231775167025E-006</v>
      </c>
      <c r="BY13" s="66" t="n">
        <v>5.3317898661337E-006</v>
      </c>
      <c r="BZ13" s="66" t="n">
        <v>4.2349895180357E-005</v>
      </c>
      <c r="CA13" s="66" t="n">
        <v>1.1059032192244E-006</v>
      </c>
      <c r="CB13" s="66" t="n">
        <v>2.69280456778039E-006</v>
      </c>
      <c r="CC13" s="66" t="n">
        <v>2.66885317651562E-005</v>
      </c>
      <c r="CD13" s="66" t="n">
        <v>8.09731562327588E-006</v>
      </c>
      <c r="CE13" s="66" t="n">
        <v>9.74291461021935E-006</v>
      </c>
      <c r="CF13" s="66" t="n">
        <v>0.00205970237256154</v>
      </c>
      <c r="CG13" s="66" t="n">
        <v>0.00541065093379293</v>
      </c>
      <c r="CH13" s="66" t="n">
        <v>0.00631760634593017</v>
      </c>
      <c r="CI13" s="66" t="n">
        <v>0.000292069707811726</v>
      </c>
      <c r="CJ13" s="66" t="n">
        <v>1.24694783824533E-006</v>
      </c>
      <c r="CK13" s="66" t="n">
        <v>1.11186048534228E-006</v>
      </c>
      <c r="CL13" s="66" t="n">
        <v>1.56493603369006E-006</v>
      </c>
      <c r="CM13" s="66" t="n">
        <v>1.75796221936478E-006</v>
      </c>
      <c r="CN13" s="66" t="n">
        <v>5.255913068266E-006</v>
      </c>
      <c r="CO13" s="66" t="n">
        <v>0.0347286599517463</v>
      </c>
      <c r="CP13" s="66" t="n">
        <v>0.0184026975783371</v>
      </c>
      <c r="CQ13" s="66" t="n">
        <v>1.81488819107602E-006</v>
      </c>
      <c r="CR13" s="66" t="n">
        <v>5.86513835758817E-006</v>
      </c>
      <c r="CS13" s="66" t="n">
        <v>8.52688746885897E-005</v>
      </c>
      <c r="CT13" s="90" t="n">
        <v>1.20356479279298</v>
      </c>
      <c r="CU13" s="91" t="n">
        <v>1.02488510458236</v>
      </c>
    </row>
    <row r="14" customFormat="false" ht="15" hidden="false" customHeight="true" outlineLevel="0" collapsed="false">
      <c r="A14" s="35" t="s">
        <v>12</v>
      </c>
      <c r="B14" s="36" t="s">
        <v>122</v>
      </c>
      <c r="C14" s="108" t="n">
        <v>8.70059618908146E-007</v>
      </c>
      <c r="D14" s="109" t="n">
        <v>7.5304554828204E-005</v>
      </c>
      <c r="E14" s="109" t="n">
        <v>9.20366041991166E-007</v>
      </c>
      <c r="F14" s="109" t="n">
        <v>1.49984207799121E-006</v>
      </c>
      <c r="G14" s="109" t="n">
        <v>0.00107185420643071</v>
      </c>
      <c r="H14" s="109" t="n">
        <v>0</v>
      </c>
      <c r="I14" s="109" t="n">
        <v>1.1077905158668E-006</v>
      </c>
      <c r="J14" s="109" t="n">
        <v>0</v>
      </c>
      <c r="K14" s="109" t="n">
        <v>8.19780476252228E-007</v>
      </c>
      <c r="L14" s="109" t="n">
        <v>0.0004443580721038</v>
      </c>
      <c r="M14" s="109" t="n">
        <v>1.00426171045032</v>
      </c>
      <c r="N14" s="109" t="n">
        <v>3.22796908248613E-005</v>
      </c>
      <c r="O14" s="109" t="n">
        <v>0</v>
      </c>
      <c r="P14" s="109" t="n">
        <v>8.96142022845396E-007</v>
      </c>
      <c r="Q14" s="109" t="n">
        <v>7.78752067623059E-007</v>
      </c>
      <c r="R14" s="109" t="n">
        <v>1.11615561430211E-006</v>
      </c>
      <c r="S14" s="109" t="n">
        <v>5.56926388212047E-007</v>
      </c>
      <c r="T14" s="109" t="n">
        <v>1.42858077576385E-006</v>
      </c>
      <c r="U14" s="109" t="n">
        <v>3.99029694637008E-007</v>
      </c>
      <c r="V14" s="109" t="n">
        <v>3.67397566014549E-007</v>
      </c>
      <c r="W14" s="109" t="n">
        <v>2.69526509723292E-006</v>
      </c>
      <c r="X14" s="109" t="n">
        <v>0</v>
      </c>
      <c r="Y14" s="109" t="n">
        <v>0.000223320098701942</v>
      </c>
      <c r="Z14" s="109" t="n">
        <v>1.36341246933673E-005</v>
      </c>
      <c r="AA14" s="66" t="n">
        <v>1.56316980219856E-005</v>
      </c>
      <c r="AB14" s="66" t="n">
        <v>3.44361202673551E-006</v>
      </c>
      <c r="AC14" s="66" t="n">
        <v>6.85017270992003E-007</v>
      </c>
      <c r="AD14" s="66" t="n">
        <v>1.37291655392891E-006</v>
      </c>
      <c r="AE14" s="66" t="n">
        <v>5.5587041738314E-006</v>
      </c>
      <c r="AF14" s="66" t="n">
        <v>1.03723912459658E-006</v>
      </c>
      <c r="AG14" s="66" t="n">
        <v>9.94660003217259E-007</v>
      </c>
      <c r="AH14" s="66" t="n">
        <v>6.05822071984286E-007</v>
      </c>
      <c r="AI14" s="66" t="n">
        <v>2.03088524412839E-006</v>
      </c>
      <c r="AJ14" s="66" t="n">
        <v>5.5355747107013E-007</v>
      </c>
      <c r="AK14" s="66" t="n">
        <v>3.2812817449596E-007</v>
      </c>
      <c r="AL14" s="66" t="n">
        <v>5.24186052618721E-007</v>
      </c>
      <c r="AM14" s="66" t="n">
        <v>6.12212380288397E-007</v>
      </c>
      <c r="AN14" s="66" t="n">
        <v>6.07686323961077E-007</v>
      </c>
      <c r="AO14" s="66" t="n">
        <v>4.91016987769812E-007</v>
      </c>
      <c r="AP14" s="66" t="n">
        <v>6.20131250261205E-007</v>
      </c>
      <c r="AQ14" s="66" t="n">
        <v>5.47246494495839E-007</v>
      </c>
      <c r="AR14" s="66" t="n">
        <v>4.31238397680226E-007</v>
      </c>
      <c r="AS14" s="66" t="n">
        <v>4.59860443237306E-007</v>
      </c>
      <c r="AT14" s="66" t="n">
        <v>3.59037447742587E-007</v>
      </c>
      <c r="AU14" s="66" t="n">
        <v>4.65103205978856E-007</v>
      </c>
      <c r="AV14" s="66" t="n">
        <v>4.66007818412018E-007</v>
      </c>
      <c r="AW14" s="66" t="n">
        <v>2.69295494573395E-007</v>
      </c>
      <c r="AX14" s="66" t="n">
        <v>3.2419436255231E-007</v>
      </c>
      <c r="AY14" s="66" t="n">
        <v>6.42597876934363E-007</v>
      </c>
      <c r="AZ14" s="66" t="n">
        <v>0</v>
      </c>
      <c r="BA14" s="66" t="n">
        <v>2.76203976450076E-007</v>
      </c>
      <c r="BB14" s="66" t="n">
        <v>1.06414451173138E-007</v>
      </c>
      <c r="BC14" s="66" t="n">
        <v>4.53938479154401E-007</v>
      </c>
      <c r="BD14" s="66" t="n">
        <v>9.89787051662638E-006</v>
      </c>
      <c r="BE14" s="66" t="n">
        <v>1.85359551944258E-006</v>
      </c>
      <c r="BF14" s="66" t="n">
        <v>4.23218006759274E-007</v>
      </c>
      <c r="BG14" s="66" t="n">
        <v>5.32776188687708E-007</v>
      </c>
      <c r="BH14" s="66" t="n">
        <v>1.09608607966398E-006</v>
      </c>
      <c r="BI14" s="66" t="n">
        <v>7.55540603762986E-007</v>
      </c>
      <c r="BJ14" s="66" t="n">
        <v>2.70226460730491E-007</v>
      </c>
      <c r="BK14" s="66" t="n">
        <v>2.80939589062393E-007</v>
      </c>
      <c r="BL14" s="66" t="n">
        <v>3.48349681572066E-007</v>
      </c>
      <c r="BM14" s="66" t="n">
        <v>3.087460905386E-007</v>
      </c>
      <c r="BN14" s="66" t="n">
        <v>1.21154280762874E-005</v>
      </c>
      <c r="BO14" s="66" t="n">
        <v>2.7841015804132E-007</v>
      </c>
      <c r="BP14" s="66" t="n">
        <v>3.25320044710471E-007</v>
      </c>
      <c r="BQ14" s="66" t="n">
        <v>2.37644050347583E-007</v>
      </c>
      <c r="BR14" s="66" t="n">
        <v>1.03956031665236E-007</v>
      </c>
      <c r="BS14" s="66" t="n">
        <v>3.68393606578035E-007</v>
      </c>
      <c r="BT14" s="66" t="n">
        <v>1.0345283108926E-006</v>
      </c>
      <c r="BU14" s="66" t="n">
        <v>1.62317430208106E-006</v>
      </c>
      <c r="BV14" s="66" t="n">
        <v>7.33762212294011E-007</v>
      </c>
      <c r="BW14" s="66" t="n">
        <v>0</v>
      </c>
      <c r="BX14" s="66" t="n">
        <v>7.04772121576756E-007</v>
      </c>
      <c r="BY14" s="66" t="n">
        <v>4.65078637288641E-007</v>
      </c>
      <c r="BZ14" s="66" t="n">
        <v>1.81248483594021E-005</v>
      </c>
      <c r="CA14" s="66" t="n">
        <v>2.03063245858888E-007</v>
      </c>
      <c r="CB14" s="66" t="n">
        <v>3.46916337241722E-007</v>
      </c>
      <c r="CC14" s="66" t="n">
        <v>1.04528253143279E-007</v>
      </c>
      <c r="CD14" s="66" t="n">
        <v>1.10658154669085E-007</v>
      </c>
      <c r="CE14" s="66" t="n">
        <v>3.52769827934529E-007</v>
      </c>
      <c r="CF14" s="66" t="n">
        <v>0.000141309807039527</v>
      </c>
      <c r="CG14" s="66" t="n">
        <v>0.000434409816940916</v>
      </c>
      <c r="CH14" s="66" t="n">
        <v>0.000520732241403695</v>
      </c>
      <c r="CI14" s="66" t="n">
        <v>4.57946090123655E-007</v>
      </c>
      <c r="CJ14" s="66" t="n">
        <v>2.28552768450166E-007</v>
      </c>
      <c r="CK14" s="66" t="n">
        <v>2.15867450453702E-007</v>
      </c>
      <c r="CL14" s="66" t="n">
        <v>6.23811797774337E-007</v>
      </c>
      <c r="CM14" s="66" t="n">
        <v>2.37665634059236E-007</v>
      </c>
      <c r="CN14" s="66" t="n">
        <v>2.55488441918139E-007</v>
      </c>
      <c r="CO14" s="66" t="n">
        <v>0.00941085712748486</v>
      </c>
      <c r="CP14" s="66" t="n">
        <v>0.00374883159670958</v>
      </c>
      <c r="CQ14" s="66" t="n">
        <v>2.34268166283011E-007</v>
      </c>
      <c r="CR14" s="66" t="n">
        <v>1.06702902419603E-006</v>
      </c>
      <c r="CS14" s="66" t="n">
        <v>2.94375367053143E-005</v>
      </c>
      <c r="CT14" s="90" t="n">
        <v>1.02051771525357</v>
      </c>
      <c r="CU14" s="91" t="n">
        <v>0.869012961818757</v>
      </c>
    </row>
    <row r="15" customFormat="false" ht="15" hidden="false" customHeight="true" outlineLevel="0" collapsed="false">
      <c r="A15" s="35" t="s">
        <v>13</v>
      </c>
      <c r="B15" s="38" t="s">
        <v>123</v>
      </c>
      <c r="C15" s="108" t="n">
        <v>0.00105775302840606</v>
      </c>
      <c r="D15" s="109" t="n">
        <v>0.0195592237998972</v>
      </c>
      <c r="E15" s="109" t="n">
        <v>0.00177924821311236</v>
      </c>
      <c r="F15" s="109" t="n">
        <v>3.69684828007008E-005</v>
      </c>
      <c r="G15" s="109" t="n">
        <v>0.000208187814747027</v>
      </c>
      <c r="H15" s="109" t="n">
        <v>0</v>
      </c>
      <c r="I15" s="109" t="n">
        <v>2.29075979597431E-007</v>
      </c>
      <c r="J15" s="109" t="n">
        <v>0</v>
      </c>
      <c r="K15" s="109" t="n">
        <v>1.65585274631402E-006</v>
      </c>
      <c r="L15" s="109" t="n">
        <v>0.00132703749505991</v>
      </c>
      <c r="M15" s="109" t="n">
        <v>3.11430478954563E-005</v>
      </c>
      <c r="N15" s="109" t="n">
        <v>1.00625631633502</v>
      </c>
      <c r="O15" s="109" t="n">
        <v>0</v>
      </c>
      <c r="P15" s="109" t="n">
        <v>8.05173596333515E-006</v>
      </c>
      <c r="Q15" s="109" t="n">
        <v>3.4177463095205E-006</v>
      </c>
      <c r="R15" s="109" t="n">
        <v>8.99167388247583E-006</v>
      </c>
      <c r="S15" s="109" t="n">
        <v>1.10278034821084E-006</v>
      </c>
      <c r="T15" s="109" t="n">
        <v>1.06657001750174E-006</v>
      </c>
      <c r="U15" s="109" t="n">
        <v>5.27394852477444E-007</v>
      </c>
      <c r="V15" s="109" t="n">
        <v>1.68529516159937E-007</v>
      </c>
      <c r="W15" s="109" t="n">
        <v>3.54977045568902E-006</v>
      </c>
      <c r="X15" s="109" t="n">
        <v>0</v>
      </c>
      <c r="Y15" s="109" t="n">
        <v>4.82982880389152E-006</v>
      </c>
      <c r="Z15" s="109" t="n">
        <v>2.19211594065165E-006</v>
      </c>
      <c r="AA15" s="66" t="n">
        <v>1.48305584275863E-005</v>
      </c>
      <c r="AB15" s="66" t="n">
        <v>5.86545349764843E-006</v>
      </c>
      <c r="AC15" s="66" t="n">
        <v>9.62078885447009E-007</v>
      </c>
      <c r="AD15" s="66" t="n">
        <v>1.43967416604613E-006</v>
      </c>
      <c r="AE15" s="66" t="n">
        <v>7.37714576368146E-006</v>
      </c>
      <c r="AF15" s="66" t="n">
        <v>7.30264438021413E-007</v>
      </c>
      <c r="AG15" s="66" t="n">
        <v>4.41408475642139E-006</v>
      </c>
      <c r="AH15" s="66" t="n">
        <v>1.198402804497E-006</v>
      </c>
      <c r="AI15" s="66" t="n">
        <v>3.55882706057092E-006</v>
      </c>
      <c r="AJ15" s="66" t="n">
        <v>9.58493675959866E-007</v>
      </c>
      <c r="AK15" s="66" t="n">
        <v>2.77048899391215E-006</v>
      </c>
      <c r="AL15" s="66" t="n">
        <v>1.17986149100538E-006</v>
      </c>
      <c r="AM15" s="66" t="n">
        <v>7.3856345382013E-007</v>
      </c>
      <c r="AN15" s="66" t="n">
        <v>2.14832057271522E-006</v>
      </c>
      <c r="AO15" s="66" t="n">
        <v>2.44886995444917E-006</v>
      </c>
      <c r="AP15" s="66" t="n">
        <v>7.54676103479753E-007</v>
      </c>
      <c r="AQ15" s="66" t="n">
        <v>3.34127198659903E-006</v>
      </c>
      <c r="AR15" s="66" t="n">
        <v>3.24301412521872E-006</v>
      </c>
      <c r="AS15" s="66" t="n">
        <v>5.09810432110324E-006</v>
      </c>
      <c r="AT15" s="66" t="n">
        <v>5.69572082808381E-006</v>
      </c>
      <c r="AU15" s="66" t="n">
        <v>6.09429470422853E-006</v>
      </c>
      <c r="AV15" s="66" t="n">
        <v>6.3706744228353E-006</v>
      </c>
      <c r="AW15" s="66" t="n">
        <v>6.76155467981608E-006</v>
      </c>
      <c r="AX15" s="66" t="n">
        <v>4.8729058927977E-006</v>
      </c>
      <c r="AY15" s="66" t="n">
        <v>3.82535328124419E-006</v>
      </c>
      <c r="AZ15" s="66" t="n">
        <v>0</v>
      </c>
      <c r="BA15" s="66" t="n">
        <v>2.24610479766251E-006</v>
      </c>
      <c r="BB15" s="66" t="n">
        <v>1.10061181668068E-006</v>
      </c>
      <c r="BC15" s="66" t="n">
        <v>3.96453716991653E-006</v>
      </c>
      <c r="BD15" s="66" t="n">
        <v>1.29393440811765E-005</v>
      </c>
      <c r="BE15" s="66" t="n">
        <v>2.24113607704289E-006</v>
      </c>
      <c r="BF15" s="66" t="n">
        <v>8.0869600555649E-007</v>
      </c>
      <c r="BG15" s="66" t="n">
        <v>3.13641279667477E-007</v>
      </c>
      <c r="BH15" s="66" t="n">
        <v>3.87757091423129E-006</v>
      </c>
      <c r="BI15" s="66" t="n">
        <v>2.44668926028327E-006</v>
      </c>
      <c r="BJ15" s="66" t="n">
        <v>1.74399831663704E-006</v>
      </c>
      <c r="BK15" s="66" t="n">
        <v>9.2906805987962E-007</v>
      </c>
      <c r="BL15" s="66" t="n">
        <v>2.48902611421287E-007</v>
      </c>
      <c r="BM15" s="66" t="n">
        <v>1.32841266961308E-007</v>
      </c>
      <c r="BN15" s="66" t="n">
        <v>1.82010286200494E-006</v>
      </c>
      <c r="BO15" s="66" t="n">
        <v>1.36091680107073E-007</v>
      </c>
      <c r="BP15" s="66" t="n">
        <v>1.33586761427157E-007</v>
      </c>
      <c r="BQ15" s="66" t="n">
        <v>8.4841222333249E-008</v>
      </c>
      <c r="BR15" s="66" t="n">
        <v>3.82834336145088E-008</v>
      </c>
      <c r="BS15" s="66" t="n">
        <v>4.41144658681919E-007</v>
      </c>
      <c r="BT15" s="66" t="n">
        <v>1.83454584267339E-007</v>
      </c>
      <c r="BU15" s="66" t="n">
        <v>1.56593774674328E-007</v>
      </c>
      <c r="BV15" s="66" t="n">
        <v>1.67445530400759E-007</v>
      </c>
      <c r="BW15" s="66" t="n">
        <v>0</v>
      </c>
      <c r="BX15" s="66" t="n">
        <v>1.20396937324405E-007</v>
      </c>
      <c r="BY15" s="66" t="n">
        <v>4.62854844344165E-007</v>
      </c>
      <c r="BZ15" s="66" t="n">
        <v>2.69665327424524E-007</v>
      </c>
      <c r="CA15" s="66" t="n">
        <v>1.11240366442332E-006</v>
      </c>
      <c r="CB15" s="66" t="n">
        <v>1.19716149489105E-006</v>
      </c>
      <c r="CC15" s="66" t="n">
        <v>1.08395286513995E-007</v>
      </c>
      <c r="CD15" s="66" t="n">
        <v>7.38781233303196E-006</v>
      </c>
      <c r="CE15" s="66" t="n">
        <v>8.51093833704388E-005</v>
      </c>
      <c r="CF15" s="66" t="n">
        <v>8.25963886845857E-006</v>
      </c>
      <c r="CG15" s="66" t="n">
        <v>1.71211191386736E-005</v>
      </c>
      <c r="CH15" s="66" t="n">
        <v>2.05719326900178E-005</v>
      </c>
      <c r="CI15" s="66" t="n">
        <v>1.19531475248324E-006</v>
      </c>
      <c r="CJ15" s="66" t="n">
        <v>5.84880407248157E-007</v>
      </c>
      <c r="CK15" s="66" t="n">
        <v>1.13263263236098E-007</v>
      </c>
      <c r="CL15" s="66" t="n">
        <v>4.40449782113022E-007</v>
      </c>
      <c r="CM15" s="66" t="n">
        <v>1.96076152964066E-007</v>
      </c>
      <c r="CN15" s="66" t="n">
        <v>1.19107195359628E-005</v>
      </c>
      <c r="CO15" s="66" t="n">
        <v>0.000100508540138755</v>
      </c>
      <c r="CP15" s="66" t="n">
        <v>5.6700132564581E-005</v>
      </c>
      <c r="CQ15" s="66" t="n">
        <v>1.54235367185328E-006</v>
      </c>
      <c r="CR15" s="66" t="n">
        <v>3.28363901336189E-007</v>
      </c>
      <c r="CS15" s="66" t="n">
        <v>8.62619080508002E-006</v>
      </c>
      <c r="CT15" s="90" t="n">
        <v>1.03074836168513</v>
      </c>
      <c r="CU15" s="91" t="n">
        <v>0.877724779579419</v>
      </c>
    </row>
    <row r="16" customFormat="false" ht="15" hidden="false" customHeight="true" outlineLevel="0" collapsed="false">
      <c r="A16" s="35" t="s">
        <v>14</v>
      </c>
      <c r="B16" s="36" t="s">
        <v>124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1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09" t="n">
        <v>0</v>
      </c>
      <c r="X16" s="109" t="n">
        <v>0</v>
      </c>
      <c r="Y16" s="109" t="n">
        <v>0</v>
      </c>
      <c r="Z16" s="109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0</v>
      </c>
      <c r="AN16" s="66" t="n">
        <v>0</v>
      </c>
      <c r="AO16" s="66" t="n">
        <v>0</v>
      </c>
      <c r="AP16" s="66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V16" s="66" t="n">
        <v>0</v>
      </c>
      <c r="AW16" s="66" t="n">
        <v>0</v>
      </c>
      <c r="AX16" s="66" t="n">
        <v>0</v>
      </c>
      <c r="AY16" s="66" t="n">
        <v>0</v>
      </c>
      <c r="AZ16" s="66" t="n">
        <v>0</v>
      </c>
      <c r="BA16" s="66" t="n">
        <v>0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0</v>
      </c>
      <c r="BG16" s="66" t="n">
        <v>0</v>
      </c>
      <c r="BH16" s="66" t="n">
        <v>0</v>
      </c>
      <c r="BI16" s="66" t="n">
        <v>0</v>
      </c>
      <c r="BJ16" s="66" t="n">
        <v>0</v>
      </c>
      <c r="BK16" s="66" t="n">
        <v>0</v>
      </c>
      <c r="BL16" s="66" t="n">
        <v>0</v>
      </c>
      <c r="BM16" s="66" t="n">
        <v>0</v>
      </c>
      <c r="BN16" s="66" t="n">
        <v>0</v>
      </c>
      <c r="BO16" s="66" t="n">
        <v>0</v>
      </c>
      <c r="BP16" s="66" t="n">
        <v>0</v>
      </c>
      <c r="BQ16" s="66" t="n">
        <v>0</v>
      </c>
      <c r="BR16" s="66" t="n">
        <v>0</v>
      </c>
      <c r="BS16" s="66" t="n">
        <v>0</v>
      </c>
      <c r="BT16" s="66" t="n">
        <v>0</v>
      </c>
      <c r="BU16" s="66" t="n">
        <v>0</v>
      </c>
      <c r="BV16" s="66" t="n">
        <v>0</v>
      </c>
      <c r="BW16" s="66" t="n">
        <v>0</v>
      </c>
      <c r="BX16" s="66" t="n">
        <v>0</v>
      </c>
      <c r="BY16" s="66" t="n">
        <v>0</v>
      </c>
      <c r="BZ16" s="66" t="n">
        <v>0</v>
      </c>
      <c r="CA16" s="66" t="n">
        <v>0</v>
      </c>
      <c r="CB16" s="66" t="n">
        <v>0</v>
      </c>
      <c r="CC16" s="66" t="n">
        <v>0</v>
      </c>
      <c r="CD16" s="66" t="n">
        <v>0</v>
      </c>
      <c r="CE16" s="66" t="n">
        <v>0</v>
      </c>
      <c r="CF16" s="66" t="n">
        <v>0</v>
      </c>
      <c r="CG16" s="66" t="n">
        <v>0</v>
      </c>
      <c r="CH16" s="66" t="n">
        <v>0</v>
      </c>
      <c r="CI16" s="66" t="n">
        <v>0</v>
      </c>
      <c r="CJ16" s="66" t="n">
        <v>0</v>
      </c>
      <c r="CK16" s="66" t="n">
        <v>0</v>
      </c>
      <c r="CL16" s="66" t="n">
        <v>0</v>
      </c>
      <c r="CM16" s="66" t="n">
        <v>0</v>
      </c>
      <c r="CN16" s="66" t="n">
        <v>0</v>
      </c>
      <c r="CO16" s="66" t="n">
        <v>0</v>
      </c>
      <c r="CP16" s="66" t="n">
        <v>0</v>
      </c>
      <c r="CQ16" s="66" t="n">
        <v>0</v>
      </c>
      <c r="CR16" s="66" t="n">
        <v>0</v>
      </c>
      <c r="CS16" s="66" t="n">
        <v>0</v>
      </c>
      <c r="CT16" s="90" t="n">
        <v>1</v>
      </c>
      <c r="CU16" s="91" t="n">
        <v>0.851541280302845</v>
      </c>
    </row>
    <row r="17" customFormat="false" ht="15" hidden="false" customHeight="true" outlineLevel="0" collapsed="false">
      <c r="A17" s="35" t="s">
        <v>15</v>
      </c>
      <c r="B17" s="36" t="s">
        <v>125</v>
      </c>
      <c r="C17" s="108" t="n">
        <v>4.47612685317228E-006</v>
      </c>
      <c r="D17" s="109" t="n">
        <v>1.82498886352959E-006</v>
      </c>
      <c r="E17" s="109" t="n">
        <v>1.48660444239311E-005</v>
      </c>
      <c r="F17" s="109" t="n">
        <v>3.76208747163075E-005</v>
      </c>
      <c r="G17" s="109" t="n">
        <v>0.000137497903193277</v>
      </c>
      <c r="H17" s="109" t="n">
        <v>0</v>
      </c>
      <c r="I17" s="109" t="n">
        <v>1.6977421291173E-006</v>
      </c>
      <c r="J17" s="109" t="n">
        <v>0</v>
      </c>
      <c r="K17" s="109" t="n">
        <v>1.36450972190074E-006</v>
      </c>
      <c r="L17" s="109" t="n">
        <v>1.83520821662622E-006</v>
      </c>
      <c r="M17" s="109" t="n">
        <v>6.55194352002673E-007</v>
      </c>
      <c r="N17" s="109" t="n">
        <v>1.23510984573346E-006</v>
      </c>
      <c r="O17" s="109" t="n">
        <v>0</v>
      </c>
      <c r="P17" s="109" t="n">
        <v>1.00028763231715</v>
      </c>
      <c r="Q17" s="109" t="n">
        <v>0.00249190355282875</v>
      </c>
      <c r="R17" s="109" t="n">
        <v>1.17827007052916E-005</v>
      </c>
      <c r="S17" s="109" t="n">
        <v>8.0193054396412E-005</v>
      </c>
      <c r="T17" s="109" t="n">
        <v>7.36569764495387E-005</v>
      </c>
      <c r="U17" s="109" t="n">
        <v>3.6297300373638E-005</v>
      </c>
      <c r="V17" s="109" t="n">
        <v>5.96489882470877E-006</v>
      </c>
      <c r="W17" s="109" t="n">
        <v>9.47901445083739E-007</v>
      </c>
      <c r="X17" s="109" t="n">
        <v>0</v>
      </c>
      <c r="Y17" s="109" t="n">
        <v>8.47013099131204E-007</v>
      </c>
      <c r="Z17" s="109" t="n">
        <v>1.02561854196527E-006</v>
      </c>
      <c r="AA17" s="66" t="n">
        <v>9.06996000006756E-007</v>
      </c>
      <c r="AB17" s="66" t="n">
        <v>1.51592028675926E-006</v>
      </c>
      <c r="AC17" s="66" t="n">
        <v>1.42875380198585E-006</v>
      </c>
      <c r="AD17" s="66" t="n">
        <v>7.4369487069739E-006</v>
      </c>
      <c r="AE17" s="66" t="n">
        <v>0.000185617035648373</v>
      </c>
      <c r="AF17" s="66" t="n">
        <v>0.000164104704429948</v>
      </c>
      <c r="AG17" s="66" t="n">
        <v>4.10081959038378E-006</v>
      </c>
      <c r="AH17" s="66" t="n">
        <v>1.14774447895346E-006</v>
      </c>
      <c r="AI17" s="66" t="n">
        <v>4.60889778256584E-006</v>
      </c>
      <c r="AJ17" s="66" t="n">
        <v>1.12586779235072E-006</v>
      </c>
      <c r="AK17" s="66" t="n">
        <v>5.6017445619431E-006</v>
      </c>
      <c r="AL17" s="66" t="n">
        <v>2.73520181802177E-006</v>
      </c>
      <c r="AM17" s="66" t="n">
        <v>3.99206747093087E-006</v>
      </c>
      <c r="AN17" s="66" t="n">
        <v>2.55548721776303E-006</v>
      </c>
      <c r="AO17" s="66" t="n">
        <v>3.01948898810641E-006</v>
      </c>
      <c r="AP17" s="66" t="n">
        <v>1.08498396799879E-006</v>
      </c>
      <c r="AQ17" s="66" t="n">
        <v>1.63694202835875E-006</v>
      </c>
      <c r="AR17" s="66" t="n">
        <v>1.77062181825903E-005</v>
      </c>
      <c r="AS17" s="66" t="n">
        <v>9.01034140402251E-007</v>
      </c>
      <c r="AT17" s="66" t="n">
        <v>1.55353844495221E-006</v>
      </c>
      <c r="AU17" s="66" t="n">
        <v>1.30533266083638E-006</v>
      </c>
      <c r="AV17" s="66" t="n">
        <v>1.90501869423525E-005</v>
      </c>
      <c r="AW17" s="66" t="n">
        <v>4.44623638498886E-006</v>
      </c>
      <c r="AX17" s="66" t="n">
        <v>9.81331232786807E-007</v>
      </c>
      <c r="AY17" s="66" t="n">
        <v>1.24187221521994E-006</v>
      </c>
      <c r="AZ17" s="66" t="n">
        <v>0</v>
      </c>
      <c r="BA17" s="66" t="n">
        <v>1.13664402687853E-005</v>
      </c>
      <c r="BB17" s="66" t="n">
        <v>2.13212905194685E-006</v>
      </c>
      <c r="BC17" s="66" t="n">
        <v>5.02657273954445E-006</v>
      </c>
      <c r="BD17" s="66" t="n">
        <v>7.52399353147242E-005</v>
      </c>
      <c r="BE17" s="66" t="n">
        <v>1.52469809935571E-006</v>
      </c>
      <c r="BF17" s="66" t="n">
        <v>1.59328177757316E-005</v>
      </c>
      <c r="BG17" s="66" t="n">
        <v>2.71197432375307E-005</v>
      </c>
      <c r="BH17" s="66" t="n">
        <v>8.94148300193974E-006</v>
      </c>
      <c r="BI17" s="66" t="n">
        <v>8.20527654657112E-006</v>
      </c>
      <c r="BJ17" s="66" t="n">
        <v>8.7258491783344E-007</v>
      </c>
      <c r="BK17" s="66" t="n">
        <v>3.0280132326345E-006</v>
      </c>
      <c r="BL17" s="66" t="n">
        <v>3.7714656947306E-006</v>
      </c>
      <c r="BM17" s="66" t="n">
        <v>1.59127053751644E-006</v>
      </c>
      <c r="BN17" s="66" t="n">
        <v>3.64887381295066E-006</v>
      </c>
      <c r="BO17" s="66" t="n">
        <v>1.2502414608222E-006</v>
      </c>
      <c r="BP17" s="66" t="n">
        <v>1.149121748898E-006</v>
      </c>
      <c r="BQ17" s="66" t="n">
        <v>2.18776701429402E-006</v>
      </c>
      <c r="BR17" s="66" t="n">
        <v>1.27072077280533E-006</v>
      </c>
      <c r="BS17" s="66" t="n">
        <v>6.41117115268768E-006</v>
      </c>
      <c r="BT17" s="66" t="n">
        <v>1.40224411257193E-006</v>
      </c>
      <c r="BU17" s="66" t="n">
        <v>1.21957826485925E-006</v>
      </c>
      <c r="BV17" s="66" t="n">
        <v>2.56792665758816E-005</v>
      </c>
      <c r="BW17" s="66" t="n">
        <v>0</v>
      </c>
      <c r="BX17" s="66" t="n">
        <v>1.90467916795892E-006</v>
      </c>
      <c r="BY17" s="66" t="n">
        <v>1.79607489619503E-006</v>
      </c>
      <c r="BZ17" s="66" t="n">
        <v>7.76516820764391E-006</v>
      </c>
      <c r="CA17" s="66" t="n">
        <v>9.57443728196985E-007</v>
      </c>
      <c r="CB17" s="66" t="n">
        <v>2.93794800411727E-006</v>
      </c>
      <c r="CC17" s="66" t="n">
        <v>1.46157286628846E-006</v>
      </c>
      <c r="CD17" s="66" t="n">
        <v>7.52467505748127E-007</v>
      </c>
      <c r="CE17" s="66" t="n">
        <v>1.97905325003042E-006</v>
      </c>
      <c r="CF17" s="66" t="n">
        <v>1.61275650622639E-005</v>
      </c>
      <c r="CG17" s="66" t="n">
        <v>1.18136566741784E-005</v>
      </c>
      <c r="CH17" s="66" t="n">
        <v>1.68481249255089E-005</v>
      </c>
      <c r="CI17" s="66" t="n">
        <v>4.40157993107663E-006</v>
      </c>
      <c r="CJ17" s="66" t="n">
        <v>4.35870311290014E-006</v>
      </c>
      <c r="CK17" s="66" t="n">
        <v>2.33293418223085E-006</v>
      </c>
      <c r="CL17" s="66" t="n">
        <v>1.6261838290059E-006</v>
      </c>
      <c r="CM17" s="66" t="n">
        <v>3.57108949874476E-006</v>
      </c>
      <c r="CN17" s="66" t="n">
        <v>2.56256795444046E-005</v>
      </c>
      <c r="CO17" s="66" t="n">
        <v>1.20897203992129E-006</v>
      </c>
      <c r="CP17" s="66" t="n">
        <v>8.48780810772573E-006</v>
      </c>
      <c r="CQ17" s="66" t="n">
        <v>5.34879100380927E-006</v>
      </c>
      <c r="CR17" s="66" t="n">
        <v>0.000144910311055476</v>
      </c>
      <c r="CS17" s="66" t="n">
        <v>2.80773419516307E-005</v>
      </c>
      <c r="CT17" s="90" t="n">
        <v>1.00413639495479</v>
      </c>
      <c r="CU17" s="91" t="n">
        <v>0.855063591358483</v>
      </c>
    </row>
    <row r="18" customFormat="false" ht="15" hidden="false" customHeight="true" outlineLevel="0" collapsed="false">
      <c r="A18" s="35" t="s">
        <v>16</v>
      </c>
      <c r="B18" s="36" t="s">
        <v>126</v>
      </c>
      <c r="C18" s="108" t="n">
        <v>5.22205648858194E-005</v>
      </c>
      <c r="D18" s="109" t="n">
        <v>2.93867681969394E-005</v>
      </c>
      <c r="E18" s="109" t="n">
        <v>5.51573339111044E-005</v>
      </c>
      <c r="F18" s="109" t="n">
        <v>1.78004085006107E-005</v>
      </c>
      <c r="G18" s="109" t="n">
        <v>0.000164225330450366</v>
      </c>
      <c r="H18" s="109" t="n">
        <v>0</v>
      </c>
      <c r="I18" s="109" t="n">
        <v>0.000109136976775167</v>
      </c>
      <c r="J18" s="109" t="n">
        <v>0</v>
      </c>
      <c r="K18" s="109" t="n">
        <v>2.58146087304485E-005</v>
      </c>
      <c r="L18" s="109" t="n">
        <v>3.45689651152443E-005</v>
      </c>
      <c r="M18" s="109" t="n">
        <v>2.21245798746129E-005</v>
      </c>
      <c r="N18" s="109" t="n">
        <v>8.43403916568829E-006</v>
      </c>
      <c r="O18" s="109" t="n">
        <v>0</v>
      </c>
      <c r="P18" s="109" t="n">
        <v>4.56152595903599E-006</v>
      </c>
      <c r="Q18" s="109" t="n">
        <v>1.00019335089986</v>
      </c>
      <c r="R18" s="109" t="n">
        <v>3.57747283989588E-005</v>
      </c>
      <c r="S18" s="109" t="n">
        <v>3.83119148293809E-005</v>
      </c>
      <c r="T18" s="109" t="n">
        <v>5.24042897577548E-005</v>
      </c>
      <c r="U18" s="109" t="n">
        <v>2.57428890112989E-005</v>
      </c>
      <c r="V18" s="109" t="n">
        <v>7.57535596624895E-006</v>
      </c>
      <c r="W18" s="109" t="n">
        <v>1.60873822035636E-005</v>
      </c>
      <c r="X18" s="109" t="n">
        <v>0</v>
      </c>
      <c r="Y18" s="109" t="n">
        <v>1.33318786191974E-005</v>
      </c>
      <c r="Z18" s="109" t="n">
        <v>1.20002575344699E-005</v>
      </c>
      <c r="AA18" s="66" t="n">
        <v>2.06208313231815E-005</v>
      </c>
      <c r="AB18" s="66" t="n">
        <v>2.14166694228678E-005</v>
      </c>
      <c r="AC18" s="66" t="n">
        <v>0.000183524832458619</v>
      </c>
      <c r="AD18" s="66" t="n">
        <v>9.6889343683761E-006</v>
      </c>
      <c r="AE18" s="66" t="n">
        <v>1.45147974369796E-005</v>
      </c>
      <c r="AF18" s="66" t="n">
        <v>7.13882668847308E-005</v>
      </c>
      <c r="AG18" s="66" t="n">
        <v>7.43475614263034E-005</v>
      </c>
      <c r="AH18" s="66" t="n">
        <v>2.98934550582981E-005</v>
      </c>
      <c r="AI18" s="66" t="n">
        <v>6.3714121840916E-005</v>
      </c>
      <c r="AJ18" s="66" t="n">
        <v>3.58748513084546E-005</v>
      </c>
      <c r="AK18" s="66" t="n">
        <v>2.62509413410112E-005</v>
      </c>
      <c r="AL18" s="66" t="n">
        <v>2.7829148541335E-005</v>
      </c>
      <c r="AM18" s="66" t="n">
        <v>3.56962693831E-005</v>
      </c>
      <c r="AN18" s="66" t="n">
        <v>3.93683950790449E-005</v>
      </c>
      <c r="AO18" s="66" t="n">
        <v>1.83192427057891E-005</v>
      </c>
      <c r="AP18" s="66" t="n">
        <v>5.39416681320595E-005</v>
      </c>
      <c r="AQ18" s="66" t="n">
        <v>1.62360934425221E-005</v>
      </c>
      <c r="AR18" s="66" t="n">
        <v>4.04248698819673E-006</v>
      </c>
      <c r="AS18" s="66" t="n">
        <v>4.6916461268136E-006</v>
      </c>
      <c r="AT18" s="66" t="n">
        <v>7.55064946626065E-005</v>
      </c>
      <c r="AU18" s="66" t="n">
        <v>4.66422378494208E-005</v>
      </c>
      <c r="AV18" s="66" t="n">
        <v>6.07085313481664E-005</v>
      </c>
      <c r="AW18" s="66" t="n">
        <v>3.30872397840869E-005</v>
      </c>
      <c r="AX18" s="66" t="n">
        <v>3.91147638459771E-005</v>
      </c>
      <c r="AY18" s="66" t="n">
        <v>2.04300428887783E-005</v>
      </c>
      <c r="AZ18" s="66" t="n">
        <v>0</v>
      </c>
      <c r="BA18" s="66" t="n">
        <v>1.20083441132583E-005</v>
      </c>
      <c r="BB18" s="66" t="n">
        <v>4.40681531162028E-006</v>
      </c>
      <c r="BC18" s="66" t="n">
        <v>3.07684101033887E-005</v>
      </c>
      <c r="BD18" s="66" t="n">
        <v>0.000150658063867711</v>
      </c>
      <c r="BE18" s="66" t="n">
        <v>1.8045952110953E-005</v>
      </c>
      <c r="BF18" s="66" t="n">
        <v>3.60510059285198E-005</v>
      </c>
      <c r="BG18" s="66" t="n">
        <v>4.73420948780554E-005</v>
      </c>
      <c r="BH18" s="66" t="n">
        <v>3.70239491343204E-005</v>
      </c>
      <c r="BI18" s="66" t="n">
        <v>3.43048712985839E-005</v>
      </c>
      <c r="BJ18" s="66" t="n">
        <v>8.62142766738277E-006</v>
      </c>
      <c r="BK18" s="66" t="n">
        <v>7.57744005738674E-006</v>
      </c>
      <c r="BL18" s="66" t="n">
        <v>1.94871728385995E-005</v>
      </c>
      <c r="BM18" s="66" t="n">
        <v>4.30514816810941E-005</v>
      </c>
      <c r="BN18" s="66" t="n">
        <v>6.3181982207154E-005</v>
      </c>
      <c r="BO18" s="66" t="n">
        <v>2.84784925002986E-005</v>
      </c>
      <c r="BP18" s="66" t="n">
        <v>8.522634899812E-006</v>
      </c>
      <c r="BQ18" s="66" t="n">
        <v>5.38830811520779E-006</v>
      </c>
      <c r="BR18" s="66" t="n">
        <v>2.8997040307946E-006</v>
      </c>
      <c r="BS18" s="66" t="n">
        <v>4.21477198046213E-005</v>
      </c>
      <c r="BT18" s="66" t="n">
        <v>2.7648262790041E-005</v>
      </c>
      <c r="BU18" s="66" t="n">
        <v>1.79545181182141E-005</v>
      </c>
      <c r="BV18" s="66" t="n">
        <v>3.77833226195413E-005</v>
      </c>
      <c r="BW18" s="66" t="n">
        <v>0</v>
      </c>
      <c r="BX18" s="66" t="n">
        <v>4.59762525901927E-006</v>
      </c>
      <c r="BY18" s="66" t="n">
        <v>3.20797299046028E-005</v>
      </c>
      <c r="BZ18" s="66" t="n">
        <v>4.50517038061809E-005</v>
      </c>
      <c r="CA18" s="66" t="n">
        <v>1.70532358025963E-005</v>
      </c>
      <c r="CB18" s="66" t="n">
        <v>2.47447692853486E-005</v>
      </c>
      <c r="CC18" s="66" t="n">
        <v>3.52117260537452E-005</v>
      </c>
      <c r="CD18" s="66" t="n">
        <v>3.49043138747472E-006</v>
      </c>
      <c r="CE18" s="66" t="n">
        <v>9.71597839799542E-006</v>
      </c>
      <c r="CF18" s="66" t="n">
        <v>3.02100150195997E-005</v>
      </c>
      <c r="CG18" s="66" t="n">
        <v>7.84191271078811E-005</v>
      </c>
      <c r="CH18" s="66" t="n">
        <v>4.53982883888116E-005</v>
      </c>
      <c r="CI18" s="66" t="n">
        <v>0.000433397775600801</v>
      </c>
      <c r="CJ18" s="66" t="n">
        <v>2.9333340304512E-005</v>
      </c>
      <c r="CK18" s="66" t="n">
        <v>3.55491674106078E-005</v>
      </c>
      <c r="CL18" s="66" t="n">
        <v>3.07915005075411E-005</v>
      </c>
      <c r="CM18" s="66" t="n">
        <v>5.06238586539629E-005</v>
      </c>
      <c r="CN18" s="66" t="n">
        <v>7.06149377456327E-005</v>
      </c>
      <c r="CO18" s="66" t="n">
        <v>1.91208585286224E-005</v>
      </c>
      <c r="CP18" s="66" t="n">
        <v>0.000150490243511236</v>
      </c>
      <c r="CQ18" s="66" t="n">
        <v>0.00011069651861971</v>
      </c>
      <c r="CR18" s="66" t="n">
        <v>5.07717573936847E-005</v>
      </c>
      <c r="CS18" s="66" t="n">
        <v>0.000111131255054919</v>
      </c>
      <c r="CT18" s="90" t="n">
        <v>1.00404670603921</v>
      </c>
      <c r="CU18" s="91" t="n">
        <v>0.854987217544485</v>
      </c>
    </row>
    <row r="19" customFormat="false" ht="15" hidden="false" customHeight="true" outlineLevel="0" collapsed="false">
      <c r="A19" s="35" t="s">
        <v>17</v>
      </c>
      <c r="B19" s="36" t="s">
        <v>127</v>
      </c>
      <c r="C19" s="108" t="n">
        <v>5.56300958170705E-005</v>
      </c>
      <c r="D19" s="109" t="n">
        <v>0.00100937989964212</v>
      </c>
      <c r="E19" s="109" t="n">
        <v>0.00023065833388871</v>
      </c>
      <c r="F19" s="109" t="n">
        <v>0.000946288552229813</v>
      </c>
      <c r="G19" s="109" t="n">
        <v>0.000370848995205631</v>
      </c>
      <c r="H19" s="109" t="n">
        <v>0</v>
      </c>
      <c r="I19" s="109" t="n">
        <v>0.000347404820445528</v>
      </c>
      <c r="J19" s="109" t="n">
        <v>0</v>
      </c>
      <c r="K19" s="109" t="n">
        <v>0.000117901845705317</v>
      </c>
      <c r="L19" s="109" t="n">
        <v>0.000160260062791034</v>
      </c>
      <c r="M19" s="109" t="n">
        <v>6.56378849001752E-005</v>
      </c>
      <c r="N19" s="109" t="n">
        <v>0.00759760348584903</v>
      </c>
      <c r="O19" s="109" t="n">
        <v>0</v>
      </c>
      <c r="P19" s="109" t="n">
        <v>1.5457249728122E-005</v>
      </c>
      <c r="Q19" s="109" t="n">
        <v>0.000131323792802719</v>
      </c>
      <c r="R19" s="109" t="n">
        <v>1.01451046323868</v>
      </c>
      <c r="S19" s="109" t="n">
        <v>0.0199181463659023</v>
      </c>
      <c r="T19" s="109" t="n">
        <v>7.58941177762852E-005</v>
      </c>
      <c r="U19" s="109" t="n">
        <v>0.00177075708953073</v>
      </c>
      <c r="V19" s="109" t="n">
        <v>2.0145434407824E-005</v>
      </c>
      <c r="W19" s="109" t="n">
        <v>6.46497210392E-005</v>
      </c>
      <c r="X19" s="109" t="n">
        <v>0</v>
      </c>
      <c r="Y19" s="109" t="n">
        <v>8.85807757918167E-005</v>
      </c>
      <c r="Z19" s="109" t="n">
        <v>6.14664255250563E-005</v>
      </c>
      <c r="AA19" s="66" t="n">
        <v>3.48369934738497E-005</v>
      </c>
      <c r="AB19" s="66" t="n">
        <v>0.000133166087469318</v>
      </c>
      <c r="AC19" s="66" t="n">
        <v>7.63558739603161E-005</v>
      </c>
      <c r="AD19" s="66" t="n">
        <v>0.000129420878657929</v>
      </c>
      <c r="AE19" s="66" t="n">
        <v>3.04276354787159E-005</v>
      </c>
      <c r="AF19" s="66" t="n">
        <v>0.00159005723430015</v>
      </c>
      <c r="AG19" s="66" t="n">
        <v>0.000163948894713838</v>
      </c>
      <c r="AH19" s="66" t="n">
        <v>0.000131836116229092</v>
      </c>
      <c r="AI19" s="66" t="n">
        <v>0.00156264324559118</v>
      </c>
      <c r="AJ19" s="66" t="n">
        <v>0.000553348779883561</v>
      </c>
      <c r="AK19" s="66" t="n">
        <v>0.00058852800431171</v>
      </c>
      <c r="AL19" s="66" t="n">
        <v>0.000239165315925668</v>
      </c>
      <c r="AM19" s="66" t="n">
        <v>0.000425506442001002</v>
      </c>
      <c r="AN19" s="66" t="n">
        <v>0.000116851355473765</v>
      </c>
      <c r="AO19" s="66" t="n">
        <v>6.53276367157379E-005</v>
      </c>
      <c r="AP19" s="66" t="n">
        <v>8.24684358515287E-005</v>
      </c>
      <c r="AQ19" s="66" t="n">
        <v>0.0011014118459882</v>
      </c>
      <c r="AR19" s="66" t="n">
        <v>0.000113682713379275</v>
      </c>
      <c r="AS19" s="66" t="n">
        <v>1.35824288662107E-005</v>
      </c>
      <c r="AT19" s="66" t="n">
        <v>2.4751852853671E-005</v>
      </c>
      <c r="AU19" s="66" t="n">
        <v>7.27856440815638E-005</v>
      </c>
      <c r="AV19" s="66" t="n">
        <v>2.55219736034464E-005</v>
      </c>
      <c r="AW19" s="66" t="n">
        <v>5.11548391848481E-005</v>
      </c>
      <c r="AX19" s="66" t="n">
        <v>0.000137911345334147</v>
      </c>
      <c r="AY19" s="66" t="n">
        <v>6.61913151751404E-005</v>
      </c>
      <c r="AZ19" s="66" t="n">
        <v>0</v>
      </c>
      <c r="BA19" s="66" t="n">
        <v>5.18847392056202E-005</v>
      </c>
      <c r="BB19" s="66" t="n">
        <v>8.52303346689815E-005</v>
      </c>
      <c r="BC19" s="66" t="n">
        <v>0.000139466213130758</v>
      </c>
      <c r="BD19" s="66" t="n">
        <v>0.00268673544501321</v>
      </c>
      <c r="BE19" s="66" t="n">
        <v>3.39783851281896E-005</v>
      </c>
      <c r="BF19" s="66" t="n">
        <v>0.0145409681077738</v>
      </c>
      <c r="BG19" s="66" t="n">
        <v>0.00294186110312517</v>
      </c>
      <c r="BH19" s="66" t="n">
        <v>0.00078379336529955</v>
      </c>
      <c r="BI19" s="66" t="n">
        <v>0.000742630665282112</v>
      </c>
      <c r="BJ19" s="66" t="n">
        <v>6.35072607686229E-005</v>
      </c>
      <c r="BK19" s="66" t="n">
        <v>0.000250978100273039</v>
      </c>
      <c r="BL19" s="66" t="n">
        <v>0.000167337430411653</v>
      </c>
      <c r="BM19" s="66" t="n">
        <v>5.60105367471611E-005</v>
      </c>
      <c r="BN19" s="66" t="n">
        <v>0.000164233379875823</v>
      </c>
      <c r="BO19" s="66" t="n">
        <v>5.06458399450175E-005</v>
      </c>
      <c r="BP19" s="66" t="n">
        <v>6.57797062836084E-005</v>
      </c>
      <c r="BQ19" s="66" t="n">
        <v>0.000212673379976852</v>
      </c>
      <c r="BR19" s="66" t="n">
        <v>0.000130151115702552</v>
      </c>
      <c r="BS19" s="66" t="n">
        <v>0.000150430848041948</v>
      </c>
      <c r="BT19" s="66" t="n">
        <v>0.000123490243962642</v>
      </c>
      <c r="BU19" s="66" t="n">
        <v>0.000171287405607216</v>
      </c>
      <c r="BV19" s="66" t="n">
        <v>0.000138513553734964</v>
      </c>
      <c r="BW19" s="66" t="n">
        <v>0</v>
      </c>
      <c r="BX19" s="66" t="n">
        <v>8.3126221793815E-005</v>
      </c>
      <c r="BY19" s="66" t="n">
        <v>0.000423310719143909</v>
      </c>
      <c r="BZ19" s="66" t="n">
        <v>0.00251519108658012</v>
      </c>
      <c r="CA19" s="66" t="n">
        <v>4.83383568624108E-005</v>
      </c>
      <c r="CB19" s="66" t="n">
        <v>0.000239079399148727</v>
      </c>
      <c r="CC19" s="66" t="n">
        <v>6.95563378812105E-005</v>
      </c>
      <c r="CD19" s="66" t="n">
        <v>5.3757211476781E-005</v>
      </c>
      <c r="CE19" s="66" t="n">
        <v>6.6181612103858E-005</v>
      </c>
      <c r="CF19" s="66" t="n">
        <v>4.45655332914752E-005</v>
      </c>
      <c r="CG19" s="66" t="n">
        <v>0.000101814653950353</v>
      </c>
      <c r="CH19" s="66" t="n">
        <v>5.25151698790683E-005</v>
      </c>
      <c r="CI19" s="66" t="n">
        <v>0.000121100590404107</v>
      </c>
      <c r="CJ19" s="66" t="n">
        <v>4.92628109796476E-005</v>
      </c>
      <c r="CK19" s="66" t="n">
        <v>2.81192460379715E-005</v>
      </c>
      <c r="CL19" s="66" t="n">
        <v>3.00636817913253E-005</v>
      </c>
      <c r="CM19" s="66" t="n">
        <v>0.000166596673012596</v>
      </c>
      <c r="CN19" s="66" t="n">
        <v>0.000289831095628273</v>
      </c>
      <c r="CO19" s="66" t="n">
        <v>0.000197625134242347</v>
      </c>
      <c r="CP19" s="66" t="n">
        <v>0.000190921694314734</v>
      </c>
      <c r="CQ19" s="66" t="n">
        <v>0.000237977388346659</v>
      </c>
      <c r="CR19" s="66" t="n">
        <v>8.69420174089643E-005</v>
      </c>
      <c r="CS19" s="66" t="n">
        <v>0.000379294023211809</v>
      </c>
      <c r="CT19" s="90" t="n">
        <v>1.08431613889361</v>
      </c>
      <c r="CU19" s="91" t="n">
        <v>0.923339953166499</v>
      </c>
    </row>
    <row r="20" customFormat="false" ht="15" hidden="false" customHeight="true" outlineLevel="0" collapsed="false">
      <c r="A20" s="35" t="s">
        <v>18</v>
      </c>
      <c r="B20" s="36" t="s">
        <v>128</v>
      </c>
      <c r="C20" s="108" t="n">
        <v>8.90162907209538E-005</v>
      </c>
      <c r="D20" s="109" t="n">
        <v>0.000113029797828006</v>
      </c>
      <c r="E20" s="109" t="n">
        <v>6.5113073135472E-005</v>
      </c>
      <c r="F20" s="109" t="n">
        <v>0.00013915925645844</v>
      </c>
      <c r="G20" s="109" t="n">
        <v>0.000127427974242762</v>
      </c>
      <c r="H20" s="109" t="n">
        <v>0</v>
      </c>
      <c r="I20" s="109" t="n">
        <v>0.00061370792458163</v>
      </c>
      <c r="J20" s="109" t="n">
        <v>0</v>
      </c>
      <c r="K20" s="109" t="n">
        <v>0.000893892760703155</v>
      </c>
      <c r="L20" s="109" t="n">
        <v>0.000160626690867085</v>
      </c>
      <c r="M20" s="109" t="n">
        <v>0.00024242781193982</v>
      </c>
      <c r="N20" s="109" t="n">
        <v>6.69043389903419E-005</v>
      </c>
      <c r="O20" s="109" t="n">
        <v>0</v>
      </c>
      <c r="P20" s="109" t="n">
        <v>6.12905540082469E-005</v>
      </c>
      <c r="Q20" s="109" t="n">
        <v>0.000521726828288371</v>
      </c>
      <c r="R20" s="109" t="n">
        <v>0.000158092801478389</v>
      </c>
      <c r="S20" s="109" t="n">
        <v>1.00852537754585</v>
      </c>
      <c r="T20" s="109" t="n">
        <v>0.000380433704688222</v>
      </c>
      <c r="U20" s="109" t="n">
        <v>0.000274301584682303</v>
      </c>
      <c r="V20" s="109" t="n">
        <v>0.00021179574119993</v>
      </c>
      <c r="W20" s="109" t="n">
        <v>0.000378136882828811</v>
      </c>
      <c r="X20" s="109" t="n">
        <v>0</v>
      </c>
      <c r="Y20" s="109" t="n">
        <v>0.00030691984751305</v>
      </c>
      <c r="Z20" s="109" t="n">
        <v>0.000331073989533667</v>
      </c>
      <c r="AA20" s="66" t="n">
        <v>0.000568011646091935</v>
      </c>
      <c r="AB20" s="66" t="n">
        <v>0.000467334935080028</v>
      </c>
      <c r="AC20" s="66" t="n">
        <v>0.000204790756135368</v>
      </c>
      <c r="AD20" s="66" t="n">
        <v>0.000472311004345017</v>
      </c>
      <c r="AE20" s="66" t="n">
        <v>0.000403118000730533</v>
      </c>
      <c r="AF20" s="66" t="n">
        <v>5.73088751775841E-005</v>
      </c>
      <c r="AG20" s="66" t="n">
        <v>0.000134135963630293</v>
      </c>
      <c r="AH20" s="66" t="n">
        <v>0.000346358836737579</v>
      </c>
      <c r="AI20" s="66" t="n">
        <v>0.000655494505355707</v>
      </c>
      <c r="AJ20" s="66" t="n">
        <v>0.000542079458681945</v>
      </c>
      <c r="AK20" s="66" t="n">
        <v>0.000460459209939199</v>
      </c>
      <c r="AL20" s="66" t="n">
        <v>0.000265147111350501</v>
      </c>
      <c r="AM20" s="66" t="n">
        <v>0.000186880160433456</v>
      </c>
      <c r="AN20" s="66" t="n">
        <v>0.000314090926286661</v>
      </c>
      <c r="AO20" s="66" t="n">
        <v>0.000193336493954012</v>
      </c>
      <c r="AP20" s="66" t="n">
        <v>0.000256191937599835</v>
      </c>
      <c r="AQ20" s="66" t="n">
        <v>0.000275021968849073</v>
      </c>
      <c r="AR20" s="66" t="n">
        <v>0.00433738521619049</v>
      </c>
      <c r="AS20" s="66" t="n">
        <v>9.91684375410577E-005</v>
      </c>
      <c r="AT20" s="66" t="n">
        <v>0.000526133526078881</v>
      </c>
      <c r="AU20" s="66" t="n">
        <v>0.00055627271280474</v>
      </c>
      <c r="AV20" s="66" t="n">
        <v>0.000440239947522351</v>
      </c>
      <c r="AW20" s="66" t="n">
        <v>0.000370063783754115</v>
      </c>
      <c r="AX20" s="66" t="n">
        <v>0.000268328861908484</v>
      </c>
      <c r="AY20" s="66" t="n">
        <v>0.00026489714657432</v>
      </c>
      <c r="AZ20" s="66" t="n">
        <v>0</v>
      </c>
      <c r="BA20" s="66" t="n">
        <v>0.000172102016497553</v>
      </c>
      <c r="BB20" s="66" t="n">
        <v>0.000125116893613331</v>
      </c>
      <c r="BC20" s="66" t="n">
        <v>0.00024021381644285</v>
      </c>
      <c r="BD20" s="66" t="n">
        <v>0.000977981016037831</v>
      </c>
      <c r="BE20" s="66" t="n">
        <v>6.59797917041976E-005</v>
      </c>
      <c r="BF20" s="66" t="n">
        <v>0.00605566999613461</v>
      </c>
      <c r="BG20" s="66" t="n">
        <v>0.00863779323876781</v>
      </c>
      <c r="BH20" s="66" t="n">
        <v>9.57031632262783E-005</v>
      </c>
      <c r="BI20" s="66" t="n">
        <v>6.00465289500914E-005</v>
      </c>
      <c r="BJ20" s="66" t="n">
        <v>0.000485658018408949</v>
      </c>
      <c r="BK20" s="66" t="n">
        <v>0.000768057309448523</v>
      </c>
      <c r="BL20" s="66" t="n">
        <v>0.00109528252607735</v>
      </c>
      <c r="BM20" s="66" t="n">
        <v>0.00123484378567922</v>
      </c>
      <c r="BN20" s="66" t="n">
        <v>0.000467039741862786</v>
      </c>
      <c r="BO20" s="66" t="n">
        <v>0.00101370747294203</v>
      </c>
      <c r="BP20" s="66" t="n">
        <v>0.000354497577361809</v>
      </c>
      <c r="BQ20" s="66" t="n">
        <v>0.00102454738889048</v>
      </c>
      <c r="BR20" s="66" t="n">
        <v>0.000456912549731718</v>
      </c>
      <c r="BS20" s="66" t="n">
        <v>0.000587871730946166</v>
      </c>
      <c r="BT20" s="66" t="n">
        <v>0.000249592831223285</v>
      </c>
      <c r="BU20" s="66" t="n">
        <v>0.000139881909741772</v>
      </c>
      <c r="BV20" s="66" t="n">
        <v>0.000358675724496872</v>
      </c>
      <c r="BW20" s="66" t="n">
        <v>0</v>
      </c>
      <c r="BX20" s="66" t="n">
        <v>0.000131410782301521</v>
      </c>
      <c r="BY20" s="66" t="n">
        <v>0.00125816482988114</v>
      </c>
      <c r="BZ20" s="66" t="n">
        <v>0.00097752778762504</v>
      </c>
      <c r="CA20" s="66" t="n">
        <v>0.000809275992875091</v>
      </c>
      <c r="CB20" s="66" t="n">
        <v>0.000618108203426143</v>
      </c>
      <c r="CC20" s="66" t="n">
        <v>0.000619341352789017</v>
      </c>
      <c r="CD20" s="66" t="n">
        <v>0.000492703119567599</v>
      </c>
      <c r="CE20" s="66" t="n">
        <v>0.00108667857080259</v>
      </c>
      <c r="CF20" s="66" t="n">
        <v>0.00066549632782728</v>
      </c>
      <c r="CG20" s="66" t="n">
        <v>0.00271637691112301</v>
      </c>
      <c r="CH20" s="66" t="n">
        <v>0.00101871974982954</v>
      </c>
      <c r="CI20" s="66" t="n">
        <v>0.00343549614790564</v>
      </c>
      <c r="CJ20" s="66" t="n">
        <v>0.00102602137729256</v>
      </c>
      <c r="CK20" s="66" t="n">
        <v>0.000370244602604428</v>
      </c>
      <c r="CL20" s="66" t="n">
        <v>0.0001365799136755</v>
      </c>
      <c r="CM20" s="66" t="n">
        <v>0.00079166751118359</v>
      </c>
      <c r="CN20" s="66" t="n">
        <v>0.00272598296218786</v>
      </c>
      <c r="CO20" s="66" t="n">
        <v>0.000993768349129005</v>
      </c>
      <c r="CP20" s="66" t="n">
        <v>0.00151567738679349</v>
      </c>
      <c r="CQ20" s="66" t="n">
        <v>0.000961600861518023</v>
      </c>
      <c r="CR20" s="66" t="n">
        <v>5.9785417399546E-005</v>
      </c>
      <c r="CS20" s="66" t="n">
        <v>0.000630816714962307</v>
      </c>
      <c r="CT20" s="90" t="n">
        <v>1.07403363672318</v>
      </c>
      <c r="CU20" s="91" t="n">
        <v>0.914583978103574</v>
      </c>
    </row>
    <row r="21" customFormat="false" ht="15" hidden="false" customHeight="true" outlineLevel="0" collapsed="false">
      <c r="A21" s="35" t="s">
        <v>19</v>
      </c>
      <c r="B21" s="36" t="s">
        <v>129</v>
      </c>
      <c r="C21" s="108" t="n">
        <v>4.66467148662474E-005</v>
      </c>
      <c r="D21" s="109" t="n">
        <v>4.16136127546703E-005</v>
      </c>
      <c r="E21" s="109" t="n">
        <v>0.000324059424155706</v>
      </c>
      <c r="F21" s="109" t="n">
        <v>1.4733143969853E-005</v>
      </c>
      <c r="G21" s="109" t="n">
        <v>2.06120210205851E-005</v>
      </c>
      <c r="H21" s="109" t="n">
        <v>0</v>
      </c>
      <c r="I21" s="109" t="n">
        <v>4.36897116375775E-005</v>
      </c>
      <c r="J21" s="109" t="n">
        <v>0</v>
      </c>
      <c r="K21" s="109" t="n">
        <v>3.86721635397178E-005</v>
      </c>
      <c r="L21" s="109" t="n">
        <v>5.86709970309879E-005</v>
      </c>
      <c r="M21" s="109" t="n">
        <v>4.8421870919872E-005</v>
      </c>
      <c r="N21" s="109" t="n">
        <v>3.42200849014607E-005</v>
      </c>
      <c r="O21" s="109" t="n">
        <v>0</v>
      </c>
      <c r="P21" s="109" t="n">
        <v>3.6872119404835E-005</v>
      </c>
      <c r="Q21" s="109" t="n">
        <v>9.56121652589702E-005</v>
      </c>
      <c r="R21" s="109" t="n">
        <v>6.81320352239577E-005</v>
      </c>
      <c r="S21" s="109" t="n">
        <v>0.000909287441324485</v>
      </c>
      <c r="T21" s="109" t="n">
        <v>1.01757274472885</v>
      </c>
      <c r="U21" s="109" t="n">
        <v>0.0185837377238769</v>
      </c>
      <c r="V21" s="109" t="n">
        <v>0.00688508780312292</v>
      </c>
      <c r="W21" s="109" t="n">
        <v>4.08322906976448E-005</v>
      </c>
      <c r="X21" s="109" t="n">
        <v>0</v>
      </c>
      <c r="Y21" s="109" t="n">
        <v>2.72735058528834E-005</v>
      </c>
      <c r="Z21" s="109" t="n">
        <v>0.000613646101290416</v>
      </c>
      <c r="AA21" s="66" t="n">
        <v>0.000158086877985513</v>
      </c>
      <c r="AB21" s="66" t="n">
        <v>0.00119464497990232</v>
      </c>
      <c r="AC21" s="66" t="n">
        <v>2.00890724591223E-005</v>
      </c>
      <c r="AD21" s="66" t="n">
        <v>0.000255302488635027</v>
      </c>
      <c r="AE21" s="66" t="n">
        <v>0.000307479356512371</v>
      </c>
      <c r="AF21" s="66" t="n">
        <v>0.000106731776594923</v>
      </c>
      <c r="AG21" s="66" t="n">
        <v>0.00043592205613691</v>
      </c>
      <c r="AH21" s="66" t="n">
        <v>3.26842010549037E-005</v>
      </c>
      <c r="AI21" s="66" t="n">
        <v>0.000259965304896699</v>
      </c>
      <c r="AJ21" s="66" t="n">
        <v>3.05265285048441E-005</v>
      </c>
      <c r="AK21" s="66" t="n">
        <v>6.35854721742396E-005</v>
      </c>
      <c r="AL21" s="66" t="n">
        <v>3.00535573191814E-005</v>
      </c>
      <c r="AM21" s="66" t="n">
        <v>8.47356119031437E-005</v>
      </c>
      <c r="AN21" s="66" t="n">
        <v>7.41012889299287E-005</v>
      </c>
      <c r="AO21" s="66" t="n">
        <v>3.37303631799402E-005</v>
      </c>
      <c r="AP21" s="66" t="n">
        <v>9.32589867044958E-005</v>
      </c>
      <c r="AQ21" s="66" t="n">
        <v>3.14951213777706E-005</v>
      </c>
      <c r="AR21" s="66" t="n">
        <v>0.000287045902502433</v>
      </c>
      <c r="AS21" s="66" t="n">
        <v>3.45831879199417E-005</v>
      </c>
      <c r="AT21" s="66" t="n">
        <v>0.000131231162744396</v>
      </c>
      <c r="AU21" s="66" t="n">
        <v>6.210471473918E-005</v>
      </c>
      <c r="AV21" s="66" t="n">
        <v>9.04689800189077E-005</v>
      </c>
      <c r="AW21" s="66" t="n">
        <v>0.000275540039997742</v>
      </c>
      <c r="AX21" s="66" t="n">
        <v>0.000435808306464546</v>
      </c>
      <c r="AY21" s="66" t="n">
        <v>0.000172413529336805</v>
      </c>
      <c r="AZ21" s="66" t="n">
        <v>0</v>
      </c>
      <c r="BA21" s="66" t="n">
        <v>5.70529418641788E-005</v>
      </c>
      <c r="BB21" s="66" t="n">
        <v>9.38913922271093E-006</v>
      </c>
      <c r="BC21" s="66" t="n">
        <v>6.99951961801629E-005</v>
      </c>
      <c r="BD21" s="66" t="n">
        <v>0.000719128558678291</v>
      </c>
      <c r="BE21" s="66" t="n">
        <v>0.000768364220037184</v>
      </c>
      <c r="BF21" s="66" t="n">
        <v>0.000447263380754509</v>
      </c>
      <c r="BG21" s="66" t="n">
        <v>0.000234394264612721</v>
      </c>
      <c r="BH21" s="66" t="n">
        <v>8.89445215736622E-005</v>
      </c>
      <c r="BI21" s="66" t="n">
        <v>4.67231922096419E-005</v>
      </c>
      <c r="BJ21" s="66" t="n">
        <v>2.58014673165926E-005</v>
      </c>
      <c r="BK21" s="66" t="n">
        <v>5.84572638476415E-005</v>
      </c>
      <c r="BL21" s="66" t="n">
        <v>3.3448356881421E-005</v>
      </c>
      <c r="BM21" s="66" t="n">
        <v>6.01893960791977E-005</v>
      </c>
      <c r="BN21" s="66" t="n">
        <v>5.74242546437689E-005</v>
      </c>
      <c r="BO21" s="66" t="n">
        <v>7.99198627885945E-005</v>
      </c>
      <c r="BP21" s="66" t="n">
        <v>2.79654052828457E-005</v>
      </c>
      <c r="BQ21" s="66" t="n">
        <v>4.11258169139886E-005</v>
      </c>
      <c r="BR21" s="66" t="n">
        <v>2.50455827499504E-005</v>
      </c>
      <c r="BS21" s="66" t="n">
        <v>4.00169829934046E-005</v>
      </c>
      <c r="BT21" s="66" t="n">
        <v>4.99881417916631E-005</v>
      </c>
      <c r="BU21" s="66" t="n">
        <v>5.45858490928025E-005</v>
      </c>
      <c r="BV21" s="66" t="n">
        <v>3.9595352641998E-005</v>
      </c>
      <c r="BW21" s="66" t="n">
        <v>0</v>
      </c>
      <c r="BX21" s="66" t="n">
        <v>0.000636476938972909</v>
      </c>
      <c r="BY21" s="66" t="n">
        <v>0.000352863052185769</v>
      </c>
      <c r="BZ21" s="66" t="n">
        <v>0.0006366941859286</v>
      </c>
      <c r="CA21" s="66" t="n">
        <v>4.89596307335328E-005</v>
      </c>
      <c r="CB21" s="66" t="n">
        <v>6.78563602353328E-005</v>
      </c>
      <c r="CC21" s="66" t="n">
        <v>3.48656401106877E-005</v>
      </c>
      <c r="CD21" s="66" t="n">
        <v>9.19432611332226E-005</v>
      </c>
      <c r="CE21" s="66" t="n">
        <v>0.000296887532016874</v>
      </c>
      <c r="CF21" s="66" t="n">
        <v>3.65461460264543E-005</v>
      </c>
      <c r="CG21" s="66" t="n">
        <v>0.000125316198886832</v>
      </c>
      <c r="CH21" s="66" t="n">
        <v>0.000106662753004852</v>
      </c>
      <c r="CI21" s="66" t="n">
        <v>0.000178240203742147</v>
      </c>
      <c r="CJ21" s="66" t="n">
        <v>0.000330505689010521</v>
      </c>
      <c r="CK21" s="66" t="n">
        <v>1.90177075642538E-005</v>
      </c>
      <c r="CL21" s="66" t="n">
        <v>4.65890550088342E-005</v>
      </c>
      <c r="CM21" s="66" t="n">
        <v>0.000226393785373918</v>
      </c>
      <c r="CN21" s="66" t="n">
        <v>0.000164996567242721</v>
      </c>
      <c r="CO21" s="66" t="n">
        <v>2.52959408072928E-005</v>
      </c>
      <c r="CP21" s="66" t="n">
        <v>0.000115426557639877</v>
      </c>
      <c r="CQ21" s="66" t="n">
        <v>6.36284350287537E-005</v>
      </c>
      <c r="CR21" s="66" t="n">
        <v>0.00611937850222734</v>
      </c>
      <c r="CS21" s="66" t="n">
        <v>0.000671229654607625</v>
      </c>
      <c r="CT21" s="90" t="n">
        <v>1.06363674747334</v>
      </c>
      <c r="CU21" s="91" t="n">
        <v>0.905730597720603</v>
      </c>
    </row>
    <row r="22" customFormat="false" ht="15" hidden="false" customHeight="true" outlineLevel="0" collapsed="false">
      <c r="A22" s="35" t="s">
        <v>20</v>
      </c>
      <c r="B22" s="36" t="s">
        <v>130</v>
      </c>
      <c r="C22" s="108" t="n">
        <v>0.00093471752242327</v>
      </c>
      <c r="D22" s="109" t="n">
        <v>0.000603505232478071</v>
      </c>
      <c r="E22" s="109" t="n">
        <v>0.00358148396698834</v>
      </c>
      <c r="F22" s="109" t="n">
        <v>0.000174414480162693</v>
      </c>
      <c r="G22" s="109" t="n">
        <v>8.14928850337356E-005</v>
      </c>
      <c r="H22" s="109" t="n">
        <v>0</v>
      </c>
      <c r="I22" s="109" t="n">
        <v>8.95480083159505E-005</v>
      </c>
      <c r="J22" s="109" t="n">
        <v>0</v>
      </c>
      <c r="K22" s="109" t="n">
        <v>6.16135867714052E-005</v>
      </c>
      <c r="L22" s="109" t="n">
        <v>0.0012509529325265</v>
      </c>
      <c r="M22" s="109" t="n">
        <v>0.00162992933583222</v>
      </c>
      <c r="N22" s="109" t="n">
        <v>0.000441523255576188</v>
      </c>
      <c r="O22" s="109" t="n">
        <v>0</v>
      </c>
      <c r="P22" s="109" t="n">
        <v>3.68440028801225E-005</v>
      </c>
      <c r="Q22" s="109" t="n">
        <v>0.000534748916764899</v>
      </c>
      <c r="R22" s="109" t="n">
        <v>9.19329189720413E-005</v>
      </c>
      <c r="S22" s="109" t="n">
        <v>0.00103570183672654</v>
      </c>
      <c r="T22" s="109" t="n">
        <v>7.23034413149675E-005</v>
      </c>
      <c r="U22" s="109" t="n">
        <v>1.00075938449233</v>
      </c>
      <c r="V22" s="109" t="n">
        <v>0.000184554182111273</v>
      </c>
      <c r="W22" s="109" t="n">
        <v>0.000183132170186558</v>
      </c>
      <c r="X22" s="109" t="n">
        <v>0</v>
      </c>
      <c r="Y22" s="109" t="n">
        <v>0.000145999664595991</v>
      </c>
      <c r="Z22" s="109" t="n">
        <v>0.00012522866303851</v>
      </c>
      <c r="AA22" s="66" t="n">
        <v>0.00117246896477916</v>
      </c>
      <c r="AB22" s="66" t="n">
        <v>0.000897866387919145</v>
      </c>
      <c r="AC22" s="66" t="n">
        <v>3.77684873053617E-005</v>
      </c>
      <c r="AD22" s="66" t="n">
        <v>0.000330738684408242</v>
      </c>
      <c r="AE22" s="66" t="n">
        <v>0.000272053968038418</v>
      </c>
      <c r="AF22" s="66" t="n">
        <v>0.00113408680510938</v>
      </c>
      <c r="AG22" s="66" t="n">
        <v>0.00117340901226301</v>
      </c>
      <c r="AH22" s="66" t="n">
        <v>8.59719619893483E-005</v>
      </c>
      <c r="AI22" s="66" t="n">
        <v>0.00116620220977389</v>
      </c>
      <c r="AJ22" s="66" t="n">
        <v>8.21106867590106E-005</v>
      </c>
      <c r="AK22" s="66" t="n">
        <v>6.56398811681276E-005</v>
      </c>
      <c r="AL22" s="66" t="n">
        <v>7.0670546124923E-005</v>
      </c>
      <c r="AM22" s="66" t="n">
        <v>0.000638608288068039</v>
      </c>
      <c r="AN22" s="66" t="n">
        <v>0.000221076150449771</v>
      </c>
      <c r="AO22" s="66" t="n">
        <v>8.59505092637835E-005</v>
      </c>
      <c r="AP22" s="66" t="n">
        <v>0.000195109006709841</v>
      </c>
      <c r="AQ22" s="66" t="n">
        <v>6.9027423136235E-005</v>
      </c>
      <c r="AR22" s="66" t="n">
        <v>0.000451141162172127</v>
      </c>
      <c r="AS22" s="66" t="n">
        <v>3.98518706429876E-005</v>
      </c>
      <c r="AT22" s="66" t="n">
        <v>0.000135905584836066</v>
      </c>
      <c r="AU22" s="66" t="n">
        <v>0.000197577131424977</v>
      </c>
      <c r="AV22" s="66" t="n">
        <v>0.000125075637205045</v>
      </c>
      <c r="AW22" s="66" t="n">
        <v>0.000264294799516831</v>
      </c>
      <c r="AX22" s="66" t="n">
        <v>0.000173232671375145</v>
      </c>
      <c r="AY22" s="66" t="n">
        <v>0.000507387663912707</v>
      </c>
      <c r="AZ22" s="66" t="n">
        <v>0</v>
      </c>
      <c r="BA22" s="66" t="n">
        <v>6.82146193451882E-005</v>
      </c>
      <c r="BB22" s="66" t="n">
        <v>1.59704616103826E-005</v>
      </c>
      <c r="BC22" s="66" t="n">
        <v>0.000512457670378441</v>
      </c>
      <c r="BD22" s="66" t="n">
        <v>0.00104350874418266</v>
      </c>
      <c r="BE22" s="66" t="n">
        <v>7.0885838869112E-005</v>
      </c>
      <c r="BF22" s="66" t="n">
        <v>7.16826666611442E-005</v>
      </c>
      <c r="BG22" s="66" t="n">
        <v>0.000239259463770269</v>
      </c>
      <c r="BH22" s="66" t="n">
        <v>0.000268793475051731</v>
      </c>
      <c r="BI22" s="66" t="n">
        <v>0.00014797016765013</v>
      </c>
      <c r="BJ22" s="66" t="n">
        <v>3.73900019639591E-005</v>
      </c>
      <c r="BK22" s="66" t="n">
        <v>0.000128326236324714</v>
      </c>
      <c r="BL22" s="66" t="n">
        <v>6.87681195736674E-005</v>
      </c>
      <c r="BM22" s="66" t="n">
        <v>0.000164554002663572</v>
      </c>
      <c r="BN22" s="66" t="n">
        <v>0.000590850395908851</v>
      </c>
      <c r="BO22" s="66" t="n">
        <v>0.000231611890896737</v>
      </c>
      <c r="BP22" s="66" t="n">
        <v>6.08361983066675E-005</v>
      </c>
      <c r="BQ22" s="66" t="n">
        <v>4.13758663070374E-005</v>
      </c>
      <c r="BR22" s="66" t="n">
        <v>1.61503142485379E-005</v>
      </c>
      <c r="BS22" s="66" t="n">
        <v>0.000119275314952418</v>
      </c>
      <c r="BT22" s="66" t="n">
        <v>0.000138898916590303</v>
      </c>
      <c r="BU22" s="66" t="n">
        <v>0.000110949743348702</v>
      </c>
      <c r="BV22" s="66" t="n">
        <v>0.000125453272807034</v>
      </c>
      <c r="BW22" s="66" t="n">
        <v>0</v>
      </c>
      <c r="BX22" s="66" t="n">
        <v>0.000234995254984772</v>
      </c>
      <c r="BY22" s="66" t="n">
        <v>0.000621817520407698</v>
      </c>
      <c r="BZ22" s="66" t="n">
        <v>0.000985511850438367</v>
      </c>
      <c r="CA22" s="66" t="n">
        <v>9.78191599332198E-005</v>
      </c>
      <c r="CB22" s="66" t="n">
        <v>0.000222567826611574</v>
      </c>
      <c r="CC22" s="66" t="n">
        <v>6.92019925324036E-005</v>
      </c>
      <c r="CD22" s="66" t="n">
        <v>7.99457526387061E-005</v>
      </c>
      <c r="CE22" s="66" t="n">
        <v>0.000298039529177815</v>
      </c>
      <c r="CF22" s="66" t="n">
        <v>0.000151718310976464</v>
      </c>
      <c r="CG22" s="66" t="n">
        <v>0.000417882310632666</v>
      </c>
      <c r="CH22" s="66" t="n">
        <v>0.000483976410478437</v>
      </c>
      <c r="CI22" s="66" t="n">
        <v>0.000260283587313443</v>
      </c>
      <c r="CJ22" s="66" t="n">
        <v>0.000271940363298366</v>
      </c>
      <c r="CK22" s="66" t="n">
        <v>4.44339069490146E-005</v>
      </c>
      <c r="CL22" s="66" t="n">
        <v>5.98482714521688E-005</v>
      </c>
      <c r="CM22" s="66" t="n">
        <v>0.000213547984611217</v>
      </c>
      <c r="CN22" s="66" t="n">
        <v>9.3947682638108E-005</v>
      </c>
      <c r="CO22" s="66" t="n">
        <v>0.000335953419607898</v>
      </c>
      <c r="CP22" s="66" t="n">
        <v>0.000215842980153637</v>
      </c>
      <c r="CQ22" s="66" t="n">
        <v>0.000163627926426833</v>
      </c>
      <c r="CR22" s="66" t="n">
        <v>0.0249698315862091</v>
      </c>
      <c r="CS22" s="66" t="n">
        <v>0.000541216785189332</v>
      </c>
      <c r="CT22" s="90" t="n">
        <v>1.05671937078346</v>
      </c>
      <c r="CU22" s="91" t="n">
        <v>0.899840165917762</v>
      </c>
    </row>
    <row r="23" customFormat="false" ht="15" hidden="false" customHeight="true" outlineLevel="0" collapsed="false">
      <c r="A23" s="35" t="s">
        <v>21</v>
      </c>
      <c r="B23" s="36" t="s">
        <v>131</v>
      </c>
      <c r="C23" s="108" t="n">
        <v>9.6890461120871E-005</v>
      </c>
      <c r="D23" s="109" t="n">
        <v>0.000125390117391564</v>
      </c>
      <c r="E23" s="109" t="n">
        <v>0.000456978123231606</v>
      </c>
      <c r="F23" s="109" t="n">
        <v>0.000104212703039158</v>
      </c>
      <c r="G23" s="109" t="n">
        <v>0.000124242300681217</v>
      </c>
      <c r="H23" s="109" t="n">
        <v>0</v>
      </c>
      <c r="I23" s="109" t="n">
        <v>0.000296215919168726</v>
      </c>
      <c r="J23" s="109" t="n">
        <v>0</v>
      </c>
      <c r="K23" s="109" t="n">
        <v>0.000476836111483012</v>
      </c>
      <c r="L23" s="109" t="n">
        <v>0.0014094208967309</v>
      </c>
      <c r="M23" s="109" t="n">
        <v>0.000536564577420876</v>
      </c>
      <c r="N23" s="109" t="n">
        <v>0.000149381635400828</v>
      </c>
      <c r="O23" s="109" t="n">
        <v>0</v>
      </c>
      <c r="P23" s="109" t="n">
        <v>0.00155817860696801</v>
      </c>
      <c r="Q23" s="109" t="n">
        <v>0.00143747226009302</v>
      </c>
      <c r="R23" s="109" t="n">
        <v>0.000177295090193771</v>
      </c>
      <c r="S23" s="109" t="n">
        <v>0.000852343170986018</v>
      </c>
      <c r="T23" s="109" t="n">
        <v>0.000255724344717768</v>
      </c>
      <c r="U23" s="109" t="n">
        <v>0.00566608673914159</v>
      </c>
      <c r="V23" s="109" t="n">
        <v>1.0105768671969</v>
      </c>
      <c r="W23" s="109" t="n">
        <v>0.000640086960922908</v>
      </c>
      <c r="X23" s="109" t="n">
        <v>0</v>
      </c>
      <c r="Y23" s="109" t="n">
        <v>0.000284883112946814</v>
      </c>
      <c r="Z23" s="109" t="n">
        <v>0.000337715711556702</v>
      </c>
      <c r="AA23" s="66" t="n">
        <v>0.00125601178125807</v>
      </c>
      <c r="AB23" s="66" t="n">
        <v>0.00178153588990109</v>
      </c>
      <c r="AC23" s="66" t="n">
        <v>0.000247675288327698</v>
      </c>
      <c r="AD23" s="66" t="n">
        <v>0.000245349538441777</v>
      </c>
      <c r="AE23" s="66" t="n">
        <v>0.000641983070443037</v>
      </c>
      <c r="AF23" s="66" t="n">
        <v>0.00059731962790571</v>
      </c>
      <c r="AG23" s="66" t="n">
        <v>0.000881245954006793</v>
      </c>
      <c r="AH23" s="66" t="n">
        <v>0.000445975568148809</v>
      </c>
      <c r="AI23" s="66" t="n">
        <v>0.00067381771456727</v>
      </c>
      <c r="AJ23" s="66" t="n">
        <v>0.000407678455207501</v>
      </c>
      <c r="AK23" s="66" t="n">
        <v>0.000528890410140612</v>
      </c>
      <c r="AL23" s="66" t="n">
        <v>0.000356079621986641</v>
      </c>
      <c r="AM23" s="66" t="n">
        <v>0.00197545410212627</v>
      </c>
      <c r="AN23" s="66" t="n">
        <v>0.000448730852827671</v>
      </c>
      <c r="AO23" s="66" t="n">
        <v>0.00044346336979858</v>
      </c>
      <c r="AP23" s="66" t="n">
        <v>0.000429384492992061</v>
      </c>
      <c r="AQ23" s="66" t="n">
        <v>0.000671045124740192</v>
      </c>
      <c r="AR23" s="66" t="n">
        <v>0.00136886953986504</v>
      </c>
      <c r="AS23" s="66" t="n">
        <v>0.00104934376984534</v>
      </c>
      <c r="AT23" s="66" t="n">
        <v>0.00136982661357253</v>
      </c>
      <c r="AU23" s="66" t="n">
        <v>0.000913876891703793</v>
      </c>
      <c r="AV23" s="66" t="n">
        <v>0.00111557817190541</v>
      </c>
      <c r="AW23" s="66" t="n">
        <v>0.000728429913423288</v>
      </c>
      <c r="AX23" s="66" t="n">
        <v>0.000621189625219065</v>
      </c>
      <c r="AY23" s="66" t="n">
        <v>0.00044690334555744</v>
      </c>
      <c r="AZ23" s="66" t="n">
        <v>0</v>
      </c>
      <c r="BA23" s="66" t="n">
        <v>0.000230736017601658</v>
      </c>
      <c r="BB23" s="66" t="n">
        <v>0.000230097392777257</v>
      </c>
      <c r="BC23" s="66" t="n">
        <v>0.000623974582098187</v>
      </c>
      <c r="BD23" s="66" t="n">
        <v>0.000523896492512376</v>
      </c>
      <c r="BE23" s="66" t="n">
        <v>0.000171886835608847</v>
      </c>
      <c r="BF23" s="66" t="n">
        <v>0.000218619039145186</v>
      </c>
      <c r="BG23" s="66" t="n">
        <v>0.00024816994741678</v>
      </c>
      <c r="BH23" s="66" t="n">
        <v>0.000240935957646721</v>
      </c>
      <c r="BI23" s="66" t="n">
        <v>7.56447844454259E-005</v>
      </c>
      <c r="BJ23" s="66" t="n">
        <v>0.00056249410118658</v>
      </c>
      <c r="BK23" s="66" t="n">
        <v>0.000839696692615215</v>
      </c>
      <c r="BL23" s="66" t="n">
        <v>0.000518834948201362</v>
      </c>
      <c r="BM23" s="66" t="n">
        <v>0.000645057118829813</v>
      </c>
      <c r="BN23" s="66" t="n">
        <v>0.00104521749139173</v>
      </c>
      <c r="BO23" s="66" t="n">
        <v>0.00215069784882563</v>
      </c>
      <c r="BP23" s="66" t="n">
        <v>0.00014888248085856</v>
      </c>
      <c r="BQ23" s="66" t="n">
        <v>0.000113319231567992</v>
      </c>
      <c r="BR23" s="66" t="n">
        <v>5.17173871741075E-005</v>
      </c>
      <c r="BS23" s="66" t="n">
        <v>0.000523411500905264</v>
      </c>
      <c r="BT23" s="66" t="n">
        <v>0.000402597548195729</v>
      </c>
      <c r="BU23" s="66" t="n">
        <v>0.000186096008628637</v>
      </c>
      <c r="BV23" s="66" t="n">
        <v>0.000247939256577764</v>
      </c>
      <c r="BW23" s="66" t="n">
        <v>0</v>
      </c>
      <c r="BX23" s="66" t="n">
        <v>0.000839960254416923</v>
      </c>
      <c r="BY23" s="66" t="n">
        <v>0.000553235577840483</v>
      </c>
      <c r="BZ23" s="66" t="n">
        <v>0.000622136448629329</v>
      </c>
      <c r="CA23" s="66" t="n">
        <v>0.00126086564308752</v>
      </c>
      <c r="CB23" s="66" t="n">
        <v>0.000996124140491905</v>
      </c>
      <c r="CC23" s="66" t="n">
        <v>0.00134922292622335</v>
      </c>
      <c r="CD23" s="66" t="n">
        <v>0.00110807770349531</v>
      </c>
      <c r="CE23" s="66" t="n">
        <v>0.00480860708174347</v>
      </c>
      <c r="CF23" s="66" t="n">
        <v>0.000572345126014281</v>
      </c>
      <c r="CG23" s="66" t="n">
        <v>0.00173066926304194</v>
      </c>
      <c r="CH23" s="66" t="n">
        <v>0.000255171504017285</v>
      </c>
      <c r="CI23" s="66" t="n">
        <v>0.0050178401768163</v>
      </c>
      <c r="CJ23" s="66" t="n">
        <v>0.00392229580447267</v>
      </c>
      <c r="CK23" s="66" t="n">
        <v>0.000279369980457311</v>
      </c>
      <c r="CL23" s="66" t="n">
        <v>0.000314456938246321</v>
      </c>
      <c r="CM23" s="66" t="n">
        <v>0.000994938051085268</v>
      </c>
      <c r="CN23" s="66" t="n">
        <v>0.00238136272804475</v>
      </c>
      <c r="CO23" s="66" t="n">
        <v>0.000324579762488355</v>
      </c>
      <c r="CP23" s="66" t="n">
        <v>0.000475591466963413</v>
      </c>
      <c r="CQ23" s="66" t="n">
        <v>0.000629765702147795</v>
      </c>
      <c r="CR23" s="66" t="n">
        <v>0.000237009445114854</v>
      </c>
      <c r="CS23" s="66" t="n">
        <v>0.000802483063425303</v>
      </c>
      <c r="CT23" s="90" t="n">
        <v>1.08468447622648</v>
      </c>
      <c r="CU23" s="91" t="n">
        <v>0.923653607610517</v>
      </c>
    </row>
    <row r="24" customFormat="false" ht="15" hidden="false" customHeight="true" outlineLevel="0" collapsed="false">
      <c r="A24" s="35" t="s">
        <v>22</v>
      </c>
      <c r="B24" s="36" t="s">
        <v>132</v>
      </c>
      <c r="C24" s="108" t="n">
        <v>4.32495432767729E-005</v>
      </c>
      <c r="D24" s="109" t="n">
        <v>4.09396353503985E-005</v>
      </c>
      <c r="E24" s="109" t="n">
        <v>1.64725081597585E-005</v>
      </c>
      <c r="F24" s="109" t="n">
        <v>6.29310770989929E-006</v>
      </c>
      <c r="G24" s="109" t="n">
        <v>2.25388380257334E-005</v>
      </c>
      <c r="H24" s="109" t="n">
        <v>0</v>
      </c>
      <c r="I24" s="109" t="n">
        <v>1.63514412893343E-005</v>
      </c>
      <c r="J24" s="109" t="n">
        <v>0</v>
      </c>
      <c r="K24" s="109" t="n">
        <v>1.9107323764896E-005</v>
      </c>
      <c r="L24" s="109" t="n">
        <v>0.000478121896670281</v>
      </c>
      <c r="M24" s="109" t="n">
        <v>0.000425083417118723</v>
      </c>
      <c r="N24" s="109" t="n">
        <v>4.32243373647816E-005</v>
      </c>
      <c r="O24" s="109" t="n">
        <v>0</v>
      </c>
      <c r="P24" s="109" t="n">
        <v>3.27785491229677E-005</v>
      </c>
      <c r="Q24" s="109" t="n">
        <v>1.2480939442319E-005</v>
      </c>
      <c r="R24" s="109" t="n">
        <v>8.34331196793246E-006</v>
      </c>
      <c r="S24" s="109" t="n">
        <v>8.17266921908804E-005</v>
      </c>
      <c r="T24" s="109" t="n">
        <v>0.00103792061553037</v>
      </c>
      <c r="U24" s="109" t="n">
        <v>0.000356490678564469</v>
      </c>
      <c r="V24" s="109" t="n">
        <v>4.41854172744104E-005</v>
      </c>
      <c r="W24" s="109" t="n">
        <v>1.01626197023793</v>
      </c>
      <c r="X24" s="109" t="n">
        <v>0</v>
      </c>
      <c r="Y24" s="109" t="n">
        <v>0.00469719906918348</v>
      </c>
      <c r="Z24" s="109" t="n">
        <v>0.00143957980999021</v>
      </c>
      <c r="AA24" s="66" t="n">
        <v>0.00220364720559557</v>
      </c>
      <c r="AB24" s="66" t="n">
        <v>0.00614379694625815</v>
      </c>
      <c r="AC24" s="66" t="n">
        <v>0.000101419830660331</v>
      </c>
      <c r="AD24" s="66" t="n">
        <v>0.000510706330107172</v>
      </c>
      <c r="AE24" s="66" t="n">
        <v>0.00229473163943517</v>
      </c>
      <c r="AF24" s="66" t="n">
        <v>0.00012025393710241</v>
      </c>
      <c r="AG24" s="66" t="n">
        <v>0.00135914019851684</v>
      </c>
      <c r="AH24" s="66" t="n">
        <v>7.56006796456154E-005</v>
      </c>
      <c r="AI24" s="66" t="n">
        <v>0.000603042461533413</v>
      </c>
      <c r="AJ24" s="66" t="n">
        <v>0.000108626926841637</v>
      </c>
      <c r="AK24" s="66" t="n">
        <v>0.000158005996619783</v>
      </c>
      <c r="AL24" s="66" t="n">
        <v>0.000689961081612485</v>
      </c>
      <c r="AM24" s="66" t="n">
        <v>0.000139298221628086</v>
      </c>
      <c r="AN24" s="66" t="n">
        <v>6.55096988252362E-005</v>
      </c>
      <c r="AO24" s="66" t="n">
        <v>9.62498936188921E-005</v>
      </c>
      <c r="AP24" s="66" t="n">
        <v>0.00017781382564924</v>
      </c>
      <c r="AQ24" s="66" t="n">
        <v>0.000103444114178469</v>
      </c>
      <c r="AR24" s="66" t="n">
        <v>0.000216964587530887</v>
      </c>
      <c r="AS24" s="66" t="n">
        <v>3.73280859537012E-005</v>
      </c>
      <c r="AT24" s="66" t="n">
        <v>0.000186999331363493</v>
      </c>
      <c r="AU24" s="66" t="n">
        <v>9.28331112269562E-005</v>
      </c>
      <c r="AV24" s="66" t="n">
        <v>0.000548311472018472</v>
      </c>
      <c r="AW24" s="66" t="n">
        <v>0.000212741215336889</v>
      </c>
      <c r="AX24" s="66" t="n">
        <v>8.96006613636529E-005</v>
      </c>
      <c r="AY24" s="66" t="n">
        <v>0.000110495163756985</v>
      </c>
      <c r="AZ24" s="66" t="n">
        <v>0</v>
      </c>
      <c r="BA24" s="66" t="n">
        <v>4.49043779973378E-005</v>
      </c>
      <c r="BB24" s="66" t="n">
        <v>1.76587585184238E-005</v>
      </c>
      <c r="BC24" s="66" t="n">
        <v>7.41674567749155E-005</v>
      </c>
      <c r="BD24" s="66" t="n">
        <v>0.000423659435936749</v>
      </c>
      <c r="BE24" s="66" t="n">
        <v>1.69158942394154E-005</v>
      </c>
      <c r="BF24" s="66" t="n">
        <v>3.71654886863204E-005</v>
      </c>
      <c r="BG24" s="66" t="n">
        <v>5.78057014664628E-005</v>
      </c>
      <c r="BH24" s="66" t="n">
        <v>2.67384869863837E-005</v>
      </c>
      <c r="BI24" s="66" t="n">
        <v>4.67696683728325E-005</v>
      </c>
      <c r="BJ24" s="66" t="n">
        <v>1.35967068242826E-005</v>
      </c>
      <c r="BK24" s="66" t="n">
        <v>1.49359607299411E-005</v>
      </c>
      <c r="BL24" s="66" t="n">
        <v>0.00121577898363399</v>
      </c>
      <c r="BM24" s="66" t="n">
        <v>0.000666503131014077</v>
      </c>
      <c r="BN24" s="66" t="n">
        <v>6.44836965592897E-006</v>
      </c>
      <c r="BO24" s="66" t="n">
        <v>5.03645505213735E-006</v>
      </c>
      <c r="BP24" s="66" t="n">
        <v>7.01391715263703E-006</v>
      </c>
      <c r="BQ24" s="66" t="n">
        <v>6.2944477005804E-006</v>
      </c>
      <c r="BR24" s="66" t="n">
        <v>3.29364154713272E-006</v>
      </c>
      <c r="BS24" s="66" t="n">
        <v>1.34496723803728E-005</v>
      </c>
      <c r="BT24" s="66" t="n">
        <v>8.02815178242042E-006</v>
      </c>
      <c r="BU24" s="66" t="n">
        <v>1.31117993797323E-005</v>
      </c>
      <c r="BV24" s="66" t="n">
        <v>5.84355202628453E-006</v>
      </c>
      <c r="BW24" s="66" t="n">
        <v>0</v>
      </c>
      <c r="BX24" s="66" t="n">
        <v>5.64525777639385E-006</v>
      </c>
      <c r="BY24" s="66" t="n">
        <v>1.02434245941057E-005</v>
      </c>
      <c r="BZ24" s="66" t="n">
        <v>4.75472872689625E-005</v>
      </c>
      <c r="CA24" s="66" t="n">
        <v>1.00363187797791E-005</v>
      </c>
      <c r="CB24" s="66" t="n">
        <v>1.41297140864194E-005</v>
      </c>
      <c r="CC24" s="66" t="n">
        <v>1.70078701137983E-005</v>
      </c>
      <c r="CD24" s="66" t="n">
        <v>1.00814708964635E-005</v>
      </c>
      <c r="CE24" s="66" t="n">
        <v>0.000347464828504151</v>
      </c>
      <c r="CF24" s="66" t="n">
        <v>7.86511883811938E-005</v>
      </c>
      <c r="CG24" s="66" t="n">
        <v>3.18271199142899E-005</v>
      </c>
      <c r="CH24" s="66" t="n">
        <v>5.50805824386815E-005</v>
      </c>
      <c r="CI24" s="66" t="n">
        <v>9.68868721872271E-006</v>
      </c>
      <c r="CJ24" s="66" t="n">
        <v>5.92651987574269E-006</v>
      </c>
      <c r="CK24" s="66" t="n">
        <v>4.59611509615284E-006</v>
      </c>
      <c r="CL24" s="66" t="n">
        <v>4.45224684796291E-005</v>
      </c>
      <c r="CM24" s="66" t="n">
        <v>4.95037160007826E-006</v>
      </c>
      <c r="CN24" s="66" t="n">
        <v>1.3553045551937E-005</v>
      </c>
      <c r="CO24" s="66" t="n">
        <v>6.77497488730862E-005</v>
      </c>
      <c r="CP24" s="66" t="n">
        <v>4.80899852094884E-005</v>
      </c>
      <c r="CQ24" s="66" t="n">
        <v>0.000108453538554333</v>
      </c>
      <c r="CR24" s="66" t="n">
        <v>3.8381511614271E-005</v>
      </c>
      <c r="CS24" s="66" t="n">
        <v>0.000256205018439724</v>
      </c>
      <c r="CT24" s="90" t="n">
        <v>1.04548553211744</v>
      </c>
      <c r="CU24" s="91" t="n">
        <v>0.890274088557383</v>
      </c>
    </row>
    <row r="25" customFormat="false" ht="15" hidden="false" customHeight="true" outlineLevel="0" collapsed="false">
      <c r="A25" s="35" t="s">
        <v>23</v>
      </c>
      <c r="B25" s="36" t="s">
        <v>133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  <c r="U25" s="109" t="n">
        <v>0</v>
      </c>
      <c r="V25" s="109" t="n">
        <v>0</v>
      </c>
      <c r="W25" s="109" t="n">
        <v>0</v>
      </c>
      <c r="X25" s="109" t="n">
        <v>1</v>
      </c>
      <c r="Y25" s="109" t="n">
        <v>0</v>
      </c>
      <c r="Z25" s="109" t="n">
        <v>0</v>
      </c>
      <c r="AA25" s="66" t="n">
        <v>0</v>
      </c>
      <c r="AB25" s="66" t="n">
        <v>0</v>
      </c>
      <c r="AC25" s="66" t="n">
        <v>0</v>
      </c>
      <c r="AD25" s="66" t="n">
        <v>0</v>
      </c>
      <c r="AE25" s="66" t="n">
        <v>0</v>
      </c>
      <c r="AF25" s="66" t="n">
        <v>0</v>
      </c>
      <c r="AG25" s="66" t="n">
        <v>0</v>
      </c>
      <c r="AH25" s="66" t="n">
        <v>0</v>
      </c>
      <c r="AI25" s="66" t="n">
        <v>0</v>
      </c>
      <c r="AJ25" s="66" t="n">
        <v>0</v>
      </c>
      <c r="AK25" s="66" t="n">
        <v>0</v>
      </c>
      <c r="AL25" s="66" t="n">
        <v>0</v>
      </c>
      <c r="AM25" s="66" t="n">
        <v>0</v>
      </c>
      <c r="AN25" s="66" t="n">
        <v>0</v>
      </c>
      <c r="AO25" s="66" t="n">
        <v>0</v>
      </c>
      <c r="AP25" s="66" t="n">
        <v>0</v>
      </c>
      <c r="AQ25" s="66" t="n">
        <v>0</v>
      </c>
      <c r="AR25" s="66" t="n">
        <v>0</v>
      </c>
      <c r="AS25" s="66" t="n">
        <v>0</v>
      </c>
      <c r="AT25" s="66" t="n">
        <v>0</v>
      </c>
      <c r="AU25" s="66" t="n">
        <v>0</v>
      </c>
      <c r="AV25" s="66" t="n">
        <v>0</v>
      </c>
      <c r="AW25" s="66" t="n">
        <v>0</v>
      </c>
      <c r="AX25" s="66" t="n">
        <v>0</v>
      </c>
      <c r="AY25" s="66" t="n">
        <v>0</v>
      </c>
      <c r="AZ25" s="66" t="n">
        <v>0</v>
      </c>
      <c r="BA25" s="66" t="n">
        <v>0</v>
      </c>
      <c r="BB25" s="66" t="n">
        <v>0</v>
      </c>
      <c r="BC25" s="66" t="n">
        <v>0</v>
      </c>
      <c r="BD25" s="66" t="n">
        <v>0</v>
      </c>
      <c r="BE25" s="66" t="n">
        <v>0</v>
      </c>
      <c r="BF25" s="66" t="n">
        <v>0</v>
      </c>
      <c r="BG25" s="66" t="n">
        <v>0</v>
      </c>
      <c r="BH25" s="66" t="n">
        <v>0</v>
      </c>
      <c r="BI25" s="66" t="n">
        <v>0</v>
      </c>
      <c r="BJ25" s="66" t="n">
        <v>0</v>
      </c>
      <c r="BK25" s="66" t="n">
        <v>0</v>
      </c>
      <c r="BL25" s="66" t="n">
        <v>0</v>
      </c>
      <c r="BM25" s="66" t="n">
        <v>0</v>
      </c>
      <c r="BN25" s="66" t="n">
        <v>0</v>
      </c>
      <c r="BO25" s="66" t="n">
        <v>0</v>
      </c>
      <c r="BP25" s="66" t="n">
        <v>0</v>
      </c>
      <c r="BQ25" s="66" t="n">
        <v>0</v>
      </c>
      <c r="BR25" s="66" t="n">
        <v>0</v>
      </c>
      <c r="BS25" s="66" t="n">
        <v>0</v>
      </c>
      <c r="BT25" s="66" t="n">
        <v>0</v>
      </c>
      <c r="BU25" s="66" t="n">
        <v>0</v>
      </c>
      <c r="BV25" s="66" t="n">
        <v>0</v>
      </c>
      <c r="BW25" s="66" t="n">
        <v>0</v>
      </c>
      <c r="BX25" s="66" t="n">
        <v>0</v>
      </c>
      <c r="BY25" s="66" t="n">
        <v>0</v>
      </c>
      <c r="BZ25" s="66" t="n">
        <v>0</v>
      </c>
      <c r="CA25" s="66" t="n">
        <v>0</v>
      </c>
      <c r="CB25" s="66" t="n">
        <v>0</v>
      </c>
      <c r="CC25" s="66" t="n">
        <v>0</v>
      </c>
      <c r="CD25" s="66" t="n">
        <v>0</v>
      </c>
      <c r="CE25" s="66" t="n">
        <v>0</v>
      </c>
      <c r="CF25" s="66" t="n">
        <v>0</v>
      </c>
      <c r="CG25" s="66" t="n">
        <v>0</v>
      </c>
      <c r="CH25" s="66" t="n">
        <v>0</v>
      </c>
      <c r="CI25" s="66" t="n">
        <v>0</v>
      </c>
      <c r="CJ25" s="66" t="n">
        <v>0</v>
      </c>
      <c r="CK25" s="66" t="n">
        <v>0</v>
      </c>
      <c r="CL25" s="66" t="n">
        <v>0</v>
      </c>
      <c r="CM25" s="66" t="n">
        <v>0</v>
      </c>
      <c r="CN25" s="66" t="n">
        <v>0</v>
      </c>
      <c r="CO25" s="66" t="n">
        <v>0</v>
      </c>
      <c r="CP25" s="66" t="n">
        <v>0</v>
      </c>
      <c r="CQ25" s="66" t="n">
        <v>0</v>
      </c>
      <c r="CR25" s="66" t="n">
        <v>0</v>
      </c>
      <c r="CS25" s="66" t="n">
        <v>0</v>
      </c>
      <c r="CT25" s="90" t="n">
        <v>1</v>
      </c>
      <c r="CU25" s="91" t="n">
        <v>0.851541280302845</v>
      </c>
    </row>
    <row r="26" customFormat="false" ht="15" hidden="false" customHeight="true" outlineLevel="0" collapsed="false">
      <c r="A26" s="35" t="s">
        <v>24</v>
      </c>
      <c r="B26" s="36" t="s">
        <v>134</v>
      </c>
      <c r="C26" s="108" t="n">
        <v>0.000181475345307549</v>
      </c>
      <c r="D26" s="109" t="n">
        <v>3.12839276338684E-005</v>
      </c>
      <c r="E26" s="109" t="n">
        <v>0.000141268089569436</v>
      </c>
      <c r="F26" s="109" t="n">
        <v>2.36617325404821E-005</v>
      </c>
      <c r="G26" s="109" t="n">
        <v>1.96014641290339E-005</v>
      </c>
      <c r="H26" s="109" t="n">
        <v>0</v>
      </c>
      <c r="I26" s="109" t="n">
        <v>5.50545717245235E-005</v>
      </c>
      <c r="J26" s="109" t="n">
        <v>0</v>
      </c>
      <c r="K26" s="109" t="n">
        <v>3.72494015619097E-005</v>
      </c>
      <c r="L26" s="109" t="n">
        <v>0.000521103174644208</v>
      </c>
      <c r="M26" s="109" t="n">
        <v>0.00103885167109924</v>
      </c>
      <c r="N26" s="109" t="n">
        <v>5.04292411846866E-005</v>
      </c>
      <c r="O26" s="109" t="n">
        <v>0</v>
      </c>
      <c r="P26" s="109" t="n">
        <v>0.000883831201147743</v>
      </c>
      <c r="Q26" s="109" t="n">
        <v>0.000147050166885461</v>
      </c>
      <c r="R26" s="109" t="n">
        <v>0.00011857353288332</v>
      </c>
      <c r="S26" s="109" t="n">
        <v>0.000266256814624982</v>
      </c>
      <c r="T26" s="109" t="n">
        <v>0.00182972481109474</v>
      </c>
      <c r="U26" s="109" t="n">
        <v>0.000181572895894087</v>
      </c>
      <c r="V26" s="109" t="n">
        <v>0.000119347852632028</v>
      </c>
      <c r="W26" s="109" t="n">
        <v>0.010320609090065</v>
      </c>
      <c r="X26" s="109" t="n">
        <v>0</v>
      </c>
      <c r="Y26" s="109" t="n">
        <v>1.03440863097064</v>
      </c>
      <c r="Z26" s="109" t="n">
        <v>0.0612125811627457</v>
      </c>
      <c r="AA26" s="66" t="n">
        <v>0.00603956910325833</v>
      </c>
      <c r="AB26" s="66" t="n">
        <v>0.013241295963455</v>
      </c>
      <c r="AC26" s="66" t="n">
        <v>0.000296894585163171</v>
      </c>
      <c r="AD26" s="66" t="n">
        <v>0.00461688717688994</v>
      </c>
      <c r="AE26" s="66" t="n">
        <v>0.0242283956681115</v>
      </c>
      <c r="AF26" s="66" t="n">
        <v>0.000354351487698759</v>
      </c>
      <c r="AG26" s="66" t="n">
        <v>0.00116434198741034</v>
      </c>
      <c r="AH26" s="66" t="n">
        <v>7.61922006133221E-005</v>
      </c>
      <c r="AI26" s="66" t="n">
        <v>0.00705118257642545</v>
      </c>
      <c r="AJ26" s="66" t="n">
        <v>5.50710338916789E-005</v>
      </c>
      <c r="AK26" s="66" t="n">
        <v>0.000281937109166278</v>
      </c>
      <c r="AL26" s="66" t="n">
        <v>7.33625596658672E-005</v>
      </c>
      <c r="AM26" s="66" t="n">
        <v>6.64719240833538E-005</v>
      </c>
      <c r="AN26" s="66" t="n">
        <v>9.63490939058659E-005</v>
      </c>
      <c r="AO26" s="66" t="n">
        <v>8.06583335593673E-005</v>
      </c>
      <c r="AP26" s="66" t="n">
        <v>0.000140983840627909</v>
      </c>
      <c r="AQ26" s="66" t="n">
        <v>0.000533608009270824</v>
      </c>
      <c r="AR26" s="66" t="n">
        <v>0.000359008107928259</v>
      </c>
      <c r="AS26" s="66" t="n">
        <v>5.54543790099131E-005</v>
      </c>
      <c r="AT26" s="66" t="n">
        <v>0.00015270467159211</v>
      </c>
      <c r="AU26" s="66" t="n">
        <v>0.000138387488636293</v>
      </c>
      <c r="AV26" s="66" t="n">
        <v>0.000489379244202557</v>
      </c>
      <c r="AW26" s="66" t="n">
        <v>0.000277663514217677</v>
      </c>
      <c r="AX26" s="66" t="n">
        <v>0.00011719063569101</v>
      </c>
      <c r="AY26" s="66" t="n">
        <v>0.000316833488064349</v>
      </c>
      <c r="AZ26" s="66" t="n">
        <v>0</v>
      </c>
      <c r="BA26" s="66" t="n">
        <v>0.00020146508631584</v>
      </c>
      <c r="BB26" s="66" t="n">
        <v>2.11099339171864E-005</v>
      </c>
      <c r="BC26" s="66" t="n">
        <v>0.00017719820189782</v>
      </c>
      <c r="BD26" s="66" t="n">
        <v>0.000943602973993746</v>
      </c>
      <c r="BE26" s="66" t="n">
        <v>4.87596240844379E-005</v>
      </c>
      <c r="BF26" s="66" t="n">
        <v>5.62647606346335E-005</v>
      </c>
      <c r="BG26" s="66" t="n">
        <v>7.75805169887399E-005</v>
      </c>
      <c r="BH26" s="66" t="n">
        <v>4.05832552791037E-005</v>
      </c>
      <c r="BI26" s="66" t="n">
        <v>3.23484573450412E-005</v>
      </c>
      <c r="BJ26" s="66" t="n">
        <v>1.87688577786813E-005</v>
      </c>
      <c r="BK26" s="66" t="n">
        <v>1.69422441639886E-005</v>
      </c>
      <c r="BL26" s="66" t="n">
        <v>7.66545628138808E-005</v>
      </c>
      <c r="BM26" s="66" t="n">
        <v>6.31996767492521E-005</v>
      </c>
      <c r="BN26" s="66" t="n">
        <v>9.77096355545371E-006</v>
      </c>
      <c r="BO26" s="66" t="n">
        <v>7.32014642184501E-006</v>
      </c>
      <c r="BP26" s="66" t="n">
        <v>7.70818315957398E-006</v>
      </c>
      <c r="BQ26" s="66" t="n">
        <v>9.31463151205688E-006</v>
      </c>
      <c r="BR26" s="66" t="n">
        <v>4.83743296416471E-006</v>
      </c>
      <c r="BS26" s="66" t="n">
        <v>9.74954500529353E-006</v>
      </c>
      <c r="BT26" s="66" t="n">
        <v>1.88431287000434E-005</v>
      </c>
      <c r="BU26" s="66" t="n">
        <v>5.64853799814437E-005</v>
      </c>
      <c r="BV26" s="66" t="n">
        <v>1.90285062726114E-005</v>
      </c>
      <c r="BW26" s="66" t="n">
        <v>0</v>
      </c>
      <c r="BX26" s="66" t="n">
        <v>1.25997607520826E-005</v>
      </c>
      <c r="BY26" s="66" t="n">
        <v>1.93151150681354E-005</v>
      </c>
      <c r="BZ26" s="66" t="n">
        <v>0.000111134820279633</v>
      </c>
      <c r="CA26" s="66" t="n">
        <v>1.20651760116747E-005</v>
      </c>
      <c r="CB26" s="66" t="n">
        <v>1.67604282225067E-005</v>
      </c>
      <c r="CC26" s="66" t="n">
        <v>8.87123356395348E-006</v>
      </c>
      <c r="CD26" s="66" t="n">
        <v>4.54989317928137E-005</v>
      </c>
      <c r="CE26" s="66" t="n">
        <v>0.000450320187220498</v>
      </c>
      <c r="CF26" s="66" t="n">
        <v>0.0001097371713841</v>
      </c>
      <c r="CG26" s="66" t="n">
        <v>2.00273016549794E-005</v>
      </c>
      <c r="CH26" s="66" t="n">
        <v>5.3390254130891E-005</v>
      </c>
      <c r="CI26" s="66" t="n">
        <v>2.97888933187261E-005</v>
      </c>
      <c r="CJ26" s="66" t="n">
        <v>1.17278040355724E-005</v>
      </c>
      <c r="CK26" s="66" t="n">
        <v>1.36104106261784E-005</v>
      </c>
      <c r="CL26" s="66" t="n">
        <v>0.000167327533623277</v>
      </c>
      <c r="CM26" s="66" t="n">
        <v>8.87599194004167E-006</v>
      </c>
      <c r="CN26" s="66" t="n">
        <v>2.29056456006142E-005</v>
      </c>
      <c r="CO26" s="66" t="n">
        <v>4.09373840822601E-005</v>
      </c>
      <c r="CP26" s="66" t="n">
        <v>3.55004992159148E-005</v>
      </c>
      <c r="CQ26" s="66" t="n">
        <v>7.26858455251426E-005</v>
      </c>
      <c r="CR26" s="66" t="n">
        <v>0.000123162434076976</v>
      </c>
      <c r="CS26" s="66" t="n">
        <v>0.000468214789952033</v>
      </c>
      <c r="CT26" s="90" t="n">
        <v>1.17566432498216</v>
      </c>
      <c r="CU26" s="91" t="n">
        <v>1.00112670450169</v>
      </c>
    </row>
    <row r="27" customFormat="false" ht="15" hidden="false" customHeight="true" outlineLevel="0" collapsed="false">
      <c r="A27" s="35" t="s">
        <v>25</v>
      </c>
      <c r="B27" s="36" t="s">
        <v>135</v>
      </c>
      <c r="C27" s="108" t="n">
        <v>0.00232262332230279</v>
      </c>
      <c r="D27" s="109" t="n">
        <v>8.12484249201543E-005</v>
      </c>
      <c r="E27" s="109" t="n">
        <v>2.14638111704247E-005</v>
      </c>
      <c r="F27" s="109" t="n">
        <v>6.0033369167163E-005</v>
      </c>
      <c r="G27" s="109" t="n">
        <v>1.4456794450851E-005</v>
      </c>
      <c r="H27" s="109" t="n">
        <v>0</v>
      </c>
      <c r="I27" s="109" t="n">
        <v>5.98564414146021E-006</v>
      </c>
      <c r="J27" s="109" t="n">
        <v>0</v>
      </c>
      <c r="K27" s="109" t="n">
        <v>9.4574581794635E-006</v>
      </c>
      <c r="L27" s="109" t="n">
        <v>0.00012017015174526</v>
      </c>
      <c r="M27" s="109" t="n">
        <v>5.8319085417995E-005</v>
      </c>
      <c r="N27" s="109" t="n">
        <v>5.37351968942166E-005</v>
      </c>
      <c r="O27" s="109" t="n">
        <v>0</v>
      </c>
      <c r="P27" s="109" t="n">
        <v>0.0140858419690489</v>
      </c>
      <c r="Q27" s="109" t="n">
        <v>0.0018469027034082</v>
      </c>
      <c r="R27" s="109" t="n">
        <v>2.10194708218434E-005</v>
      </c>
      <c r="S27" s="109" t="n">
        <v>0.000209088606129916</v>
      </c>
      <c r="T27" s="109" t="n">
        <v>0.000336103647061504</v>
      </c>
      <c r="U27" s="109" t="n">
        <v>0.000418345589216698</v>
      </c>
      <c r="V27" s="109" t="n">
        <v>4.47449143620042E-005</v>
      </c>
      <c r="W27" s="109" t="n">
        <v>0.000829763183214608</v>
      </c>
      <c r="X27" s="109" t="n">
        <v>0</v>
      </c>
      <c r="Y27" s="109" t="n">
        <v>0.000596948132281936</v>
      </c>
      <c r="Z27" s="109" t="n">
        <v>1.00061143821336</v>
      </c>
      <c r="AA27" s="66" t="n">
        <v>6.89127690711389E-005</v>
      </c>
      <c r="AB27" s="66" t="n">
        <v>0.000717113938622934</v>
      </c>
      <c r="AC27" s="66" t="n">
        <v>9.70463995507613E-006</v>
      </c>
      <c r="AD27" s="66" t="n">
        <v>0.0109769153863089</v>
      </c>
      <c r="AE27" s="66" t="n">
        <v>0.000106578798858264</v>
      </c>
      <c r="AF27" s="66" t="n">
        <v>0.000397136120345387</v>
      </c>
      <c r="AG27" s="66" t="n">
        <v>0.00256065278684533</v>
      </c>
      <c r="AH27" s="66" t="n">
        <v>7.25532507086329E-006</v>
      </c>
      <c r="AI27" s="66" t="n">
        <v>0.000964990128081423</v>
      </c>
      <c r="AJ27" s="66" t="n">
        <v>1.00570684960932E-005</v>
      </c>
      <c r="AK27" s="66" t="n">
        <v>0.000168814043343923</v>
      </c>
      <c r="AL27" s="66" t="n">
        <v>6.65686452260318E-006</v>
      </c>
      <c r="AM27" s="66" t="n">
        <v>2.47428267428565E-005</v>
      </c>
      <c r="AN27" s="66" t="n">
        <v>1.25454009939895E-005</v>
      </c>
      <c r="AO27" s="66" t="n">
        <v>8.17822707461079E-006</v>
      </c>
      <c r="AP27" s="66" t="n">
        <v>5.30049584837138E-005</v>
      </c>
      <c r="AQ27" s="66" t="n">
        <v>1.41225448707551E-005</v>
      </c>
      <c r="AR27" s="66" t="n">
        <v>0.000356883477448362</v>
      </c>
      <c r="AS27" s="66" t="n">
        <v>3.68274375880373E-005</v>
      </c>
      <c r="AT27" s="66" t="n">
        <v>0.000110409424599793</v>
      </c>
      <c r="AU27" s="66" t="n">
        <v>1.21895333358759E-005</v>
      </c>
      <c r="AV27" s="66" t="n">
        <v>0.000186974210674346</v>
      </c>
      <c r="AW27" s="66" t="n">
        <v>0.000177771788501995</v>
      </c>
      <c r="AX27" s="66" t="n">
        <v>0.000153717016557658</v>
      </c>
      <c r="AY27" s="66" t="n">
        <v>0.000537633052841696</v>
      </c>
      <c r="AZ27" s="66" t="n">
        <v>0</v>
      </c>
      <c r="BA27" s="66" t="n">
        <v>0.000250717474655393</v>
      </c>
      <c r="BB27" s="66" t="n">
        <v>5.64768606621878E-005</v>
      </c>
      <c r="BC27" s="66" t="n">
        <v>0.000418385937228443</v>
      </c>
      <c r="BD27" s="66" t="n">
        <v>0.00100773113238857</v>
      </c>
      <c r="BE27" s="66" t="n">
        <v>0.000269307009589525</v>
      </c>
      <c r="BF27" s="66" t="n">
        <v>1.59476959312933E-005</v>
      </c>
      <c r="BG27" s="66" t="n">
        <v>2.38675241161461E-005</v>
      </c>
      <c r="BH27" s="66" t="n">
        <v>3.39537539033587E-005</v>
      </c>
      <c r="BI27" s="66" t="n">
        <v>4.45156711183464E-005</v>
      </c>
      <c r="BJ27" s="66" t="n">
        <v>9.26820122757982E-006</v>
      </c>
      <c r="BK27" s="66" t="n">
        <v>4.5463254155035E-006</v>
      </c>
      <c r="BL27" s="66" t="n">
        <v>3.3418838261489E-005</v>
      </c>
      <c r="BM27" s="66" t="n">
        <v>5.22249069108157E-006</v>
      </c>
      <c r="BN27" s="66" t="n">
        <v>6.11694814118958E-006</v>
      </c>
      <c r="BO27" s="66" t="n">
        <v>5.25203355945052E-006</v>
      </c>
      <c r="BP27" s="66" t="n">
        <v>4.1266129001379E-006</v>
      </c>
      <c r="BQ27" s="66" t="n">
        <v>4.35451911566869E-006</v>
      </c>
      <c r="BR27" s="66" t="n">
        <v>2.05857851265798E-006</v>
      </c>
      <c r="BS27" s="66" t="n">
        <v>3.88687748061553E-006</v>
      </c>
      <c r="BT27" s="66" t="n">
        <v>2.96520955971495E-006</v>
      </c>
      <c r="BU27" s="66" t="n">
        <v>2.39829985093742E-006</v>
      </c>
      <c r="BV27" s="66" t="n">
        <v>3.08022544843908E-006</v>
      </c>
      <c r="BW27" s="66" t="n">
        <v>0</v>
      </c>
      <c r="BX27" s="66" t="n">
        <v>3.66347162998166E-006</v>
      </c>
      <c r="BY27" s="66" t="n">
        <v>5.72758026939623E-006</v>
      </c>
      <c r="BZ27" s="66" t="n">
        <v>1.05306956398949E-005</v>
      </c>
      <c r="CA27" s="66" t="n">
        <v>2.47150429242674E-006</v>
      </c>
      <c r="CB27" s="66" t="n">
        <v>6.94804185819127E-006</v>
      </c>
      <c r="CC27" s="66" t="n">
        <v>2.1782916849708E-006</v>
      </c>
      <c r="CD27" s="66" t="n">
        <v>2.00181813393243E-006</v>
      </c>
      <c r="CE27" s="66" t="n">
        <v>8.60670983003707E-006</v>
      </c>
      <c r="CF27" s="66" t="n">
        <v>1.71309628355482E-005</v>
      </c>
      <c r="CG27" s="66" t="n">
        <v>9.30923969468078E-006</v>
      </c>
      <c r="CH27" s="66" t="n">
        <v>9.47758522711239E-006</v>
      </c>
      <c r="CI27" s="66" t="n">
        <v>7.64685534844738E-006</v>
      </c>
      <c r="CJ27" s="66" t="n">
        <v>6.81593220153746E-006</v>
      </c>
      <c r="CK27" s="66" t="n">
        <v>2.74391158992816E-006</v>
      </c>
      <c r="CL27" s="66" t="n">
        <v>8.09684286807274E-006</v>
      </c>
      <c r="CM27" s="66" t="n">
        <v>3.93653783960578E-006</v>
      </c>
      <c r="CN27" s="66" t="n">
        <v>2.7374522795534E-005</v>
      </c>
      <c r="CO27" s="66" t="n">
        <v>2.86915385283009E-005</v>
      </c>
      <c r="CP27" s="66" t="n">
        <v>2.38235275024219E-005</v>
      </c>
      <c r="CQ27" s="66" t="n">
        <v>3.66541179356024E-005</v>
      </c>
      <c r="CR27" s="66" t="n">
        <v>4.02745231980146E-005</v>
      </c>
      <c r="CS27" s="66" t="n">
        <v>0.000289989886502502</v>
      </c>
      <c r="CT27" s="90" t="n">
        <v>1.04218916977369</v>
      </c>
      <c r="CU27" s="91" t="n">
        <v>0.887467099946848</v>
      </c>
    </row>
    <row r="28" customFormat="false" ht="15" hidden="false" customHeight="true" outlineLevel="0" collapsed="false">
      <c r="A28" s="35" t="s">
        <v>26</v>
      </c>
      <c r="B28" s="36" t="s">
        <v>136</v>
      </c>
      <c r="C28" s="108" t="n">
        <v>3.62988929178313E-005</v>
      </c>
      <c r="D28" s="109" t="n">
        <v>0.000349127308005795</v>
      </c>
      <c r="E28" s="109" t="n">
        <v>0.000679118728215593</v>
      </c>
      <c r="F28" s="109" t="n">
        <v>6.14643053550326E-007</v>
      </c>
      <c r="G28" s="109" t="n">
        <v>4.27072531137886E-005</v>
      </c>
      <c r="H28" s="109" t="n">
        <v>0</v>
      </c>
      <c r="I28" s="109" t="n">
        <v>9.6430044865393E-007</v>
      </c>
      <c r="J28" s="109" t="n">
        <v>0</v>
      </c>
      <c r="K28" s="109" t="n">
        <v>1.8639385286496E-006</v>
      </c>
      <c r="L28" s="109" t="n">
        <v>3.71927542592682E-005</v>
      </c>
      <c r="M28" s="109" t="n">
        <v>1.21584413584317E-006</v>
      </c>
      <c r="N28" s="109" t="n">
        <v>1.72195261379963E-005</v>
      </c>
      <c r="O28" s="109" t="n">
        <v>0</v>
      </c>
      <c r="P28" s="109" t="n">
        <v>1.34397337162553E-006</v>
      </c>
      <c r="Q28" s="109" t="n">
        <v>7.58710766026323E-007</v>
      </c>
      <c r="R28" s="109" t="n">
        <v>1.00183842559873E-006</v>
      </c>
      <c r="S28" s="109" t="n">
        <v>4.44115879576939E-007</v>
      </c>
      <c r="T28" s="109" t="n">
        <v>1.7690728277399E-006</v>
      </c>
      <c r="U28" s="109" t="n">
        <v>3.49879593047541E-007</v>
      </c>
      <c r="V28" s="109" t="n">
        <v>4.32002774435129E-007</v>
      </c>
      <c r="W28" s="109" t="n">
        <v>1.13164365599182E-006</v>
      </c>
      <c r="X28" s="109" t="n">
        <v>0</v>
      </c>
      <c r="Y28" s="109" t="n">
        <v>9.52082523701602E-007</v>
      </c>
      <c r="Z28" s="109" t="n">
        <v>1.03791124204747E-006</v>
      </c>
      <c r="AA28" s="66" t="n">
        <v>1.00126347714986</v>
      </c>
      <c r="AB28" s="66" t="n">
        <v>1.03790365176053E-006</v>
      </c>
      <c r="AC28" s="66" t="n">
        <v>7.19280234484803E-007</v>
      </c>
      <c r="AD28" s="66" t="n">
        <v>4.78564880202255E-007</v>
      </c>
      <c r="AE28" s="66" t="n">
        <v>7.62763641047773E-007</v>
      </c>
      <c r="AF28" s="66" t="n">
        <v>1.20453385098394E-006</v>
      </c>
      <c r="AG28" s="66" t="n">
        <v>1.5230320010987E-006</v>
      </c>
      <c r="AH28" s="66" t="n">
        <v>8.59973166021375E-007</v>
      </c>
      <c r="AI28" s="66" t="n">
        <v>1.11886068864779E-006</v>
      </c>
      <c r="AJ28" s="66" t="n">
        <v>9.79278090794775E-007</v>
      </c>
      <c r="AK28" s="66" t="n">
        <v>6.43273145085193E-007</v>
      </c>
      <c r="AL28" s="66" t="n">
        <v>8.23475831626678E-007</v>
      </c>
      <c r="AM28" s="66" t="n">
        <v>8.72644721787624E-007</v>
      </c>
      <c r="AN28" s="66" t="n">
        <v>1.12342565520728E-006</v>
      </c>
      <c r="AO28" s="66" t="n">
        <v>1.03158302370477E-006</v>
      </c>
      <c r="AP28" s="66" t="n">
        <v>1.04199319640693E-006</v>
      </c>
      <c r="AQ28" s="66" t="n">
        <v>8.35985817632593E-007</v>
      </c>
      <c r="AR28" s="66" t="n">
        <v>6.06995551911116E-007</v>
      </c>
      <c r="AS28" s="66" t="n">
        <v>1.19079563890147E-006</v>
      </c>
      <c r="AT28" s="66" t="n">
        <v>1.07805791108012E-006</v>
      </c>
      <c r="AU28" s="66" t="n">
        <v>1.13281907590684E-006</v>
      </c>
      <c r="AV28" s="66" t="n">
        <v>1.18221287936027E-006</v>
      </c>
      <c r="AW28" s="66" t="n">
        <v>1.03074136837547E-006</v>
      </c>
      <c r="AX28" s="66" t="n">
        <v>8.16483944822008E-007</v>
      </c>
      <c r="AY28" s="66" t="n">
        <v>1.34535855797448E-006</v>
      </c>
      <c r="AZ28" s="66" t="n">
        <v>0</v>
      </c>
      <c r="BA28" s="66" t="n">
        <v>3.70633802291201E-007</v>
      </c>
      <c r="BB28" s="66" t="n">
        <v>2.83401344789171E-007</v>
      </c>
      <c r="BC28" s="66" t="n">
        <v>8.59063387555217E-007</v>
      </c>
      <c r="BD28" s="66" t="n">
        <v>1.25427942116453E-006</v>
      </c>
      <c r="BE28" s="66" t="n">
        <v>2.52432287697528E-006</v>
      </c>
      <c r="BF28" s="66" t="n">
        <v>2.81252568396395E-007</v>
      </c>
      <c r="BG28" s="66" t="n">
        <v>4.89703554790472E-007</v>
      </c>
      <c r="BH28" s="66" t="n">
        <v>2.16415787338056E-006</v>
      </c>
      <c r="BI28" s="66" t="n">
        <v>1.53095689718042E-006</v>
      </c>
      <c r="BJ28" s="66" t="n">
        <v>1.28929565049724E-006</v>
      </c>
      <c r="BK28" s="66" t="n">
        <v>4.60565856321396E-007</v>
      </c>
      <c r="BL28" s="66" t="n">
        <v>6.49405665136327E-007</v>
      </c>
      <c r="BM28" s="66" t="n">
        <v>0.000229129242809708</v>
      </c>
      <c r="BN28" s="66" t="n">
        <v>5.80544672292662E-007</v>
      </c>
      <c r="BO28" s="66" t="n">
        <v>9.16440983398666E-007</v>
      </c>
      <c r="BP28" s="66" t="n">
        <v>6.66339895929648E-007</v>
      </c>
      <c r="BQ28" s="66" t="n">
        <v>4.21565583796901E-007</v>
      </c>
      <c r="BR28" s="66" t="n">
        <v>1.86753391216097E-007</v>
      </c>
      <c r="BS28" s="66" t="n">
        <v>1.23000368824367E-006</v>
      </c>
      <c r="BT28" s="66" t="n">
        <v>5.19057536416218E-007</v>
      </c>
      <c r="BU28" s="66" t="n">
        <v>1.85116566284271E-007</v>
      </c>
      <c r="BV28" s="66" t="n">
        <v>4.61764573908271E-007</v>
      </c>
      <c r="BW28" s="66" t="n">
        <v>0</v>
      </c>
      <c r="BX28" s="66" t="n">
        <v>5.70015853496229E-007</v>
      </c>
      <c r="BY28" s="66" t="n">
        <v>7.43554408134182E-006</v>
      </c>
      <c r="BZ28" s="66" t="n">
        <v>8.57912306673661E-007</v>
      </c>
      <c r="CA28" s="66" t="n">
        <v>4.28363585072293E-006</v>
      </c>
      <c r="CB28" s="66" t="n">
        <v>1.85429911005632E-006</v>
      </c>
      <c r="CC28" s="66" t="n">
        <v>8.19077912247569E-006</v>
      </c>
      <c r="CD28" s="66" t="n">
        <v>2.30972196799203E-006</v>
      </c>
      <c r="CE28" s="66" t="n">
        <v>1.21269341802289E-005</v>
      </c>
      <c r="CF28" s="66" t="n">
        <v>0.00496990087797097</v>
      </c>
      <c r="CG28" s="66" t="n">
        <v>0.000259920209889292</v>
      </c>
      <c r="CH28" s="66" t="n">
        <v>0.00131738980025588</v>
      </c>
      <c r="CI28" s="66" t="n">
        <v>4.88529884729239E-007</v>
      </c>
      <c r="CJ28" s="66" t="n">
        <v>5.23032701482753E-007</v>
      </c>
      <c r="CK28" s="66" t="n">
        <v>2.92053717141238E-007</v>
      </c>
      <c r="CL28" s="66" t="n">
        <v>5.4651183116064E-007</v>
      </c>
      <c r="CM28" s="66" t="n">
        <v>4.27447220319328E-007</v>
      </c>
      <c r="CN28" s="66" t="n">
        <v>8.921830468483E-007</v>
      </c>
      <c r="CO28" s="66" t="n">
        <v>4.03226082205262E-006</v>
      </c>
      <c r="CP28" s="66" t="n">
        <v>3.75104995499349E-006</v>
      </c>
      <c r="CQ28" s="66" t="n">
        <v>9.12699241199749E-007</v>
      </c>
      <c r="CR28" s="66" t="n">
        <v>1.02984495563561E-007</v>
      </c>
      <c r="CS28" s="66" t="n">
        <v>5.99848920604284E-005</v>
      </c>
      <c r="CT28" s="90" t="n">
        <v>1.00936570885042</v>
      </c>
      <c r="CU28" s="91" t="n">
        <v>0.859516568008277</v>
      </c>
    </row>
    <row r="29" customFormat="false" ht="15" hidden="false" customHeight="true" outlineLevel="0" collapsed="false">
      <c r="A29" s="35" t="s">
        <v>27</v>
      </c>
      <c r="B29" s="36" t="s">
        <v>137</v>
      </c>
      <c r="C29" s="108" t="n">
        <v>0.00137360248565249</v>
      </c>
      <c r="D29" s="109" t="n">
        <v>0.000193853982869854</v>
      </c>
      <c r="E29" s="109" t="n">
        <v>0.000524034458149519</v>
      </c>
      <c r="F29" s="109" t="n">
        <v>0.000165746051851745</v>
      </c>
      <c r="G29" s="109" t="n">
        <v>6.32796553566993E-005</v>
      </c>
      <c r="H29" s="109" t="n">
        <v>0</v>
      </c>
      <c r="I29" s="109" t="n">
        <v>0.000265115928098242</v>
      </c>
      <c r="J29" s="109" t="n">
        <v>0</v>
      </c>
      <c r="K29" s="109" t="n">
        <v>3.39245172352338E-005</v>
      </c>
      <c r="L29" s="109" t="n">
        <v>0.000130986069907656</v>
      </c>
      <c r="M29" s="109" t="n">
        <v>0.000180100348911458</v>
      </c>
      <c r="N29" s="109" t="n">
        <v>4.59379416037916E-005</v>
      </c>
      <c r="O29" s="109" t="n">
        <v>0</v>
      </c>
      <c r="P29" s="109" t="n">
        <v>0.000524998699942893</v>
      </c>
      <c r="Q29" s="109" t="n">
        <v>0.000133019468607962</v>
      </c>
      <c r="R29" s="109" t="n">
        <v>0.00017689400976899</v>
      </c>
      <c r="S29" s="109" t="n">
        <v>0.000881696394500937</v>
      </c>
      <c r="T29" s="109" t="n">
        <v>0.000298571958092444</v>
      </c>
      <c r="U29" s="109" t="n">
        <v>0.000377863251508516</v>
      </c>
      <c r="V29" s="109" t="n">
        <v>0.000731039799624187</v>
      </c>
      <c r="W29" s="109" t="n">
        <v>0.000118715764636621</v>
      </c>
      <c r="X29" s="109" t="n">
        <v>0</v>
      </c>
      <c r="Y29" s="109" t="n">
        <v>0.000467755630126046</v>
      </c>
      <c r="Z29" s="109" t="n">
        <v>0.000283304497993926</v>
      </c>
      <c r="AA29" s="66" t="n">
        <v>0.000350627478242407</v>
      </c>
      <c r="AB29" s="66" t="n">
        <v>1.00467727091132</v>
      </c>
      <c r="AC29" s="66" t="n">
        <v>0.00136231651556418</v>
      </c>
      <c r="AD29" s="66" t="n">
        <v>0.000256293426524573</v>
      </c>
      <c r="AE29" s="66" t="n">
        <v>0.000334356151797256</v>
      </c>
      <c r="AF29" s="66" t="n">
        <v>0.000140039330475726</v>
      </c>
      <c r="AG29" s="66" t="n">
        <v>0.000299845890349343</v>
      </c>
      <c r="AH29" s="66" t="n">
        <v>0.000187178638399812</v>
      </c>
      <c r="AI29" s="66" t="n">
        <v>0.000271047476643765</v>
      </c>
      <c r="AJ29" s="66" t="n">
        <v>0.000159355147035378</v>
      </c>
      <c r="AK29" s="66" t="n">
        <v>9.31497364254964E-005</v>
      </c>
      <c r="AL29" s="66" t="n">
        <v>0.000339241296804952</v>
      </c>
      <c r="AM29" s="66" t="n">
        <v>0.000227806960962305</v>
      </c>
      <c r="AN29" s="66" t="n">
        <v>9.17124785131846E-005</v>
      </c>
      <c r="AO29" s="66" t="n">
        <v>0.000143336774454636</v>
      </c>
      <c r="AP29" s="66" t="n">
        <v>0.000103736935180421</v>
      </c>
      <c r="AQ29" s="66" t="n">
        <v>0.000185147282695406</v>
      </c>
      <c r="AR29" s="66" t="n">
        <v>0.000138306644631896</v>
      </c>
      <c r="AS29" s="66" t="n">
        <v>2.34465648447687E-005</v>
      </c>
      <c r="AT29" s="66" t="n">
        <v>0.000112813278329376</v>
      </c>
      <c r="AU29" s="66" t="n">
        <v>0.000127745998247366</v>
      </c>
      <c r="AV29" s="66" t="n">
        <v>0.00012506769650992</v>
      </c>
      <c r="AW29" s="66" t="n">
        <v>0.000141849529837921</v>
      </c>
      <c r="AX29" s="66" t="n">
        <v>0.000163668950886448</v>
      </c>
      <c r="AY29" s="66" t="n">
        <v>4.79805154084522E-005</v>
      </c>
      <c r="AZ29" s="66" t="n">
        <v>0</v>
      </c>
      <c r="BA29" s="66" t="n">
        <v>0.00034561429593893</v>
      </c>
      <c r="BB29" s="66" t="n">
        <v>5.12667229966855E-005</v>
      </c>
      <c r="BC29" s="66" t="n">
        <v>9.48352519589899E-005</v>
      </c>
      <c r="BD29" s="66" t="n">
        <v>0.000539533160931382</v>
      </c>
      <c r="BE29" s="66" t="n">
        <v>2.19764937563603E-005</v>
      </c>
      <c r="BF29" s="66" t="n">
        <v>0.000231035742979928</v>
      </c>
      <c r="BG29" s="66" t="n">
        <v>0.000308740188227897</v>
      </c>
      <c r="BH29" s="66" t="n">
        <v>0.000159822610546583</v>
      </c>
      <c r="BI29" s="66" t="n">
        <v>0.000185785875605842</v>
      </c>
      <c r="BJ29" s="66" t="n">
        <v>2.58307354770843E-005</v>
      </c>
      <c r="BK29" s="66" t="n">
        <v>0.00016593334308493</v>
      </c>
      <c r="BL29" s="66" t="n">
        <v>5.23600027847897E-005</v>
      </c>
      <c r="BM29" s="66" t="n">
        <v>0.000126085205208148</v>
      </c>
      <c r="BN29" s="66" t="n">
        <v>1.82260167466867E-005</v>
      </c>
      <c r="BO29" s="66" t="n">
        <v>1.91744603883765E-005</v>
      </c>
      <c r="BP29" s="66" t="n">
        <v>1.64842724541493E-005</v>
      </c>
      <c r="BQ29" s="66" t="n">
        <v>2.64988114891408E-005</v>
      </c>
      <c r="BR29" s="66" t="n">
        <v>1.56079423570926E-005</v>
      </c>
      <c r="BS29" s="66" t="n">
        <v>2.17067081995657E-005</v>
      </c>
      <c r="BT29" s="66" t="n">
        <v>2.633248910304E-005</v>
      </c>
      <c r="BU29" s="66" t="n">
        <v>3.73895456160934E-005</v>
      </c>
      <c r="BV29" s="66" t="n">
        <v>1.88114072153615E-005</v>
      </c>
      <c r="BW29" s="66" t="n">
        <v>0</v>
      </c>
      <c r="BX29" s="66" t="n">
        <v>2.64174894728066E-005</v>
      </c>
      <c r="BY29" s="66" t="n">
        <v>2.33724400186455E-005</v>
      </c>
      <c r="BZ29" s="66" t="n">
        <v>3.88543169066769E-005</v>
      </c>
      <c r="CA29" s="66" t="n">
        <v>1.67497242801905E-005</v>
      </c>
      <c r="CB29" s="66" t="n">
        <v>0.000140382976965667</v>
      </c>
      <c r="CC29" s="66" t="n">
        <v>2.3666410462167E-005</v>
      </c>
      <c r="CD29" s="66" t="n">
        <v>1.10815846520784E-005</v>
      </c>
      <c r="CE29" s="66" t="n">
        <v>0.000248447646844704</v>
      </c>
      <c r="CF29" s="66" t="n">
        <v>0.000186879220483667</v>
      </c>
      <c r="CG29" s="66" t="n">
        <v>0.000112953764046037</v>
      </c>
      <c r="CH29" s="66" t="n">
        <v>0.000127081102821488</v>
      </c>
      <c r="CI29" s="66" t="n">
        <v>9.9743504825375E-005</v>
      </c>
      <c r="CJ29" s="66" t="n">
        <v>7.8633462204276E-005</v>
      </c>
      <c r="CK29" s="66" t="n">
        <v>6.87771350880338E-005</v>
      </c>
      <c r="CL29" s="66" t="n">
        <v>0.000117962605341958</v>
      </c>
      <c r="CM29" s="66" t="n">
        <v>0.000134519371773599</v>
      </c>
      <c r="CN29" s="66" t="n">
        <v>0.000108216366873855</v>
      </c>
      <c r="CO29" s="66" t="n">
        <v>0.000111152924247511</v>
      </c>
      <c r="CP29" s="66" t="n">
        <v>0.00013197208325303</v>
      </c>
      <c r="CQ29" s="66" t="n">
        <v>0.000519406875667199</v>
      </c>
      <c r="CR29" s="66" t="n">
        <v>0.00196597917474782</v>
      </c>
      <c r="CS29" s="66" t="n">
        <v>0.000299923885863596</v>
      </c>
      <c r="CT29" s="90" t="n">
        <v>1.02417500787443</v>
      </c>
      <c r="CU29" s="91" t="n">
        <v>0.872127297459568</v>
      </c>
    </row>
    <row r="30" customFormat="false" ht="15" hidden="false" customHeight="true" outlineLevel="0" collapsed="false">
      <c r="A30" s="35" t="s">
        <v>28</v>
      </c>
      <c r="B30" s="36" t="s">
        <v>138</v>
      </c>
      <c r="C30" s="108" t="n">
        <v>0.000596970810661661</v>
      </c>
      <c r="D30" s="109" t="n">
        <v>0.000335034895428487</v>
      </c>
      <c r="E30" s="109" t="n">
        <v>0.000655876519401309</v>
      </c>
      <c r="F30" s="109" t="n">
        <v>0.000785827351409361</v>
      </c>
      <c r="G30" s="109" t="n">
        <v>0.00176873166160382</v>
      </c>
      <c r="H30" s="109" t="n">
        <v>0</v>
      </c>
      <c r="I30" s="109" t="n">
        <v>0.00361921383559386</v>
      </c>
      <c r="J30" s="109" t="n">
        <v>0</v>
      </c>
      <c r="K30" s="109" t="n">
        <v>0.000346062203358424</v>
      </c>
      <c r="L30" s="109" t="n">
        <v>0.00032975481022776</v>
      </c>
      <c r="M30" s="109" t="n">
        <v>0.000187083470193183</v>
      </c>
      <c r="N30" s="109" t="n">
        <v>0.000282432584415848</v>
      </c>
      <c r="O30" s="109" t="n">
        <v>0</v>
      </c>
      <c r="P30" s="109" t="n">
        <v>0.000170395222981543</v>
      </c>
      <c r="Q30" s="109" t="n">
        <v>0.000113114573633358</v>
      </c>
      <c r="R30" s="109" t="n">
        <v>0.000549298606313994</v>
      </c>
      <c r="S30" s="109" t="n">
        <v>0.000193909045105762</v>
      </c>
      <c r="T30" s="109" t="n">
        <v>0.00116702781010318</v>
      </c>
      <c r="U30" s="109" t="n">
        <v>0.000185767727996125</v>
      </c>
      <c r="V30" s="109" t="n">
        <v>0.000146271667763455</v>
      </c>
      <c r="W30" s="109" t="n">
        <v>0.000700668496349777</v>
      </c>
      <c r="X30" s="109" t="n">
        <v>0</v>
      </c>
      <c r="Y30" s="109" t="n">
        <v>0.000835473971367543</v>
      </c>
      <c r="Z30" s="109" t="n">
        <v>0.000363769740132429</v>
      </c>
      <c r="AA30" s="66" t="n">
        <v>0.000172265523198061</v>
      </c>
      <c r="AB30" s="66" t="n">
        <v>0.000319399738710662</v>
      </c>
      <c r="AC30" s="66" t="n">
        <v>1.00666690548551</v>
      </c>
      <c r="AD30" s="66" t="n">
        <v>0.000150142618059857</v>
      </c>
      <c r="AE30" s="66" t="n">
        <v>0.000225384555437019</v>
      </c>
      <c r="AF30" s="66" t="n">
        <v>0.000160125751695232</v>
      </c>
      <c r="AG30" s="66" t="n">
        <v>0.00110572732189119</v>
      </c>
      <c r="AH30" s="66" t="n">
        <v>0.00106801219521342</v>
      </c>
      <c r="AI30" s="66" t="n">
        <v>0.000770058075065084</v>
      </c>
      <c r="AJ30" s="66" t="n">
        <v>0.000865411734699721</v>
      </c>
      <c r="AK30" s="66" t="n">
        <v>0.0003313710298236</v>
      </c>
      <c r="AL30" s="66" t="n">
        <v>0.000242085413626854</v>
      </c>
      <c r="AM30" s="66" t="n">
        <v>0.000260502525628662</v>
      </c>
      <c r="AN30" s="66" t="n">
        <v>0.000157523382562379</v>
      </c>
      <c r="AO30" s="66" t="n">
        <v>0.0001421531556559</v>
      </c>
      <c r="AP30" s="66" t="n">
        <v>0.000141696257083731</v>
      </c>
      <c r="AQ30" s="66" t="n">
        <v>0.000135057164841027</v>
      </c>
      <c r="AR30" s="66" t="n">
        <v>5.54392196461257E-005</v>
      </c>
      <c r="AS30" s="66" t="n">
        <v>0.000106960935714483</v>
      </c>
      <c r="AT30" s="66" t="n">
        <v>0.000102874612525427</v>
      </c>
      <c r="AU30" s="66" t="n">
        <v>0.000100145019371788</v>
      </c>
      <c r="AV30" s="66" t="n">
        <v>0.000169577808643316</v>
      </c>
      <c r="AW30" s="66" t="n">
        <v>9.07742368083347E-005</v>
      </c>
      <c r="AX30" s="66" t="n">
        <v>0.00012559345628975</v>
      </c>
      <c r="AY30" s="66" t="n">
        <v>0.000109682344566035</v>
      </c>
      <c r="AZ30" s="66" t="n">
        <v>0</v>
      </c>
      <c r="BA30" s="66" t="n">
        <v>8.72876687196843E-005</v>
      </c>
      <c r="BB30" s="66" t="n">
        <v>2.83157592604132E-005</v>
      </c>
      <c r="BC30" s="66" t="n">
        <v>0.000161846087844935</v>
      </c>
      <c r="BD30" s="66" t="n">
        <v>0.000551182416532264</v>
      </c>
      <c r="BE30" s="66" t="n">
        <v>0.000349373983022644</v>
      </c>
      <c r="BF30" s="66" t="n">
        <v>0.000437035704932066</v>
      </c>
      <c r="BG30" s="66" t="n">
        <v>0.000383293373545463</v>
      </c>
      <c r="BH30" s="66" t="n">
        <v>0.000977288893506412</v>
      </c>
      <c r="BI30" s="66" t="n">
        <v>0.000585682103679369</v>
      </c>
      <c r="BJ30" s="66" t="n">
        <v>0.000522726387508618</v>
      </c>
      <c r="BK30" s="66" t="n">
        <v>0.0012352109668611</v>
      </c>
      <c r="BL30" s="66" t="n">
        <v>0.000430076357871487</v>
      </c>
      <c r="BM30" s="66" t="n">
        <v>0.00059655160487221</v>
      </c>
      <c r="BN30" s="66" t="n">
        <v>0.000430754911186014</v>
      </c>
      <c r="BO30" s="66" t="n">
        <v>0.000107136819776304</v>
      </c>
      <c r="BP30" s="66" t="n">
        <v>0.000189506649952558</v>
      </c>
      <c r="BQ30" s="66" t="n">
        <v>0.00011518159665545</v>
      </c>
      <c r="BR30" s="66" t="n">
        <v>2.76611136972166E-005</v>
      </c>
      <c r="BS30" s="66" t="n">
        <v>0.000172117468158304</v>
      </c>
      <c r="BT30" s="66" t="n">
        <v>0.00210461901502329</v>
      </c>
      <c r="BU30" s="66" t="n">
        <v>0.0082422298051434</v>
      </c>
      <c r="BV30" s="66" t="n">
        <v>0.00174878472597934</v>
      </c>
      <c r="BW30" s="66" t="n">
        <v>0</v>
      </c>
      <c r="BX30" s="66" t="n">
        <v>0.00073555835015009</v>
      </c>
      <c r="BY30" s="66" t="n">
        <v>0.000143391970619049</v>
      </c>
      <c r="BZ30" s="66" t="n">
        <v>0.00014676819148024</v>
      </c>
      <c r="CA30" s="66" t="n">
        <v>0.000154953930243409</v>
      </c>
      <c r="CB30" s="66" t="n">
        <v>0.000184516756184839</v>
      </c>
      <c r="CC30" s="66" t="n">
        <v>0.000256500851010671</v>
      </c>
      <c r="CD30" s="66" t="n">
        <v>0.000186679666023954</v>
      </c>
      <c r="CE30" s="66" t="n">
        <v>0.000370160565831365</v>
      </c>
      <c r="CF30" s="66" t="n">
        <v>0.000274184674124592</v>
      </c>
      <c r="CG30" s="66" t="n">
        <v>0.000269708928119361</v>
      </c>
      <c r="CH30" s="66" t="n">
        <v>0.000328983493781942</v>
      </c>
      <c r="CI30" s="66" t="n">
        <v>0.000279011516087248</v>
      </c>
      <c r="CJ30" s="66" t="n">
        <v>0.000187689057143229</v>
      </c>
      <c r="CK30" s="66" t="n">
        <v>0.000152712429722439</v>
      </c>
      <c r="CL30" s="66" t="n">
        <v>0.000123963190668091</v>
      </c>
      <c r="CM30" s="66" t="n">
        <v>0.000161173453189501</v>
      </c>
      <c r="CN30" s="66" t="n">
        <v>0.000458758832719737</v>
      </c>
      <c r="CO30" s="66" t="n">
        <v>0.000404270738961792</v>
      </c>
      <c r="CP30" s="66" t="n">
        <v>0.000574704008043892</v>
      </c>
      <c r="CQ30" s="66" t="n">
        <v>0.000570286797354055</v>
      </c>
      <c r="CR30" s="66" t="n">
        <v>7.18299717505054E-005</v>
      </c>
      <c r="CS30" s="66" t="n">
        <v>0.000599724592683334</v>
      </c>
      <c r="CT30" s="90" t="n">
        <v>1.05322694994593</v>
      </c>
      <c r="CU30" s="91" t="n">
        <v>0.896866225406416</v>
      </c>
    </row>
    <row r="31" customFormat="false" ht="15" hidden="false" customHeight="true" outlineLevel="0" collapsed="false">
      <c r="A31" s="35" t="s">
        <v>29</v>
      </c>
      <c r="B31" s="36" t="s">
        <v>139</v>
      </c>
      <c r="C31" s="108" t="n">
        <v>0.000431083494708251</v>
      </c>
      <c r="D31" s="109" t="n">
        <v>0.000202714611360896</v>
      </c>
      <c r="E31" s="109" t="n">
        <v>0.000972798230694248</v>
      </c>
      <c r="F31" s="109" t="n">
        <v>0.000469781637414392</v>
      </c>
      <c r="G31" s="109" t="n">
        <v>0.00078221558072097</v>
      </c>
      <c r="H31" s="109" t="n">
        <v>0</v>
      </c>
      <c r="I31" s="109" t="n">
        <v>8.61912852370754E-005</v>
      </c>
      <c r="J31" s="109" t="n">
        <v>0</v>
      </c>
      <c r="K31" s="109" t="n">
        <v>0.00013819728354971</v>
      </c>
      <c r="L31" s="109" t="n">
        <v>0.00156864214171142</v>
      </c>
      <c r="M31" s="109" t="n">
        <v>0.00294690358147108</v>
      </c>
      <c r="N31" s="109" t="n">
        <v>0.000249011614020644</v>
      </c>
      <c r="O31" s="109" t="n">
        <v>0</v>
      </c>
      <c r="P31" s="109" t="n">
        <v>4.23194934549864E-005</v>
      </c>
      <c r="Q31" s="109" t="n">
        <v>0.000727690428920631</v>
      </c>
      <c r="R31" s="109" t="n">
        <v>0.00033743132202477</v>
      </c>
      <c r="S31" s="109" t="n">
        <v>0.00246365562093344</v>
      </c>
      <c r="T31" s="109" t="n">
        <v>0.000156941211031462</v>
      </c>
      <c r="U31" s="109" t="n">
        <v>0.00347580643477429</v>
      </c>
      <c r="V31" s="109" t="n">
        <v>0.00222573858217548</v>
      </c>
      <c r="W31" s="109" t="n">
        <v>0.000530343847821566</v>
      </c>
      <c r="X31" s="109" t="n">
        <v>0</v>
      </c>
      <c r="Y31" s="109" t="n">
        <v>0.000123922236770267</v>
      </c>
      <c r="Z31" s="109" t="n">
        <v>0.00013826950521397</v>
      </c>
      <c r="AA31" s="66" t="n">
        <v>0.00186140314739871</v>
      </c>
      <c r="AB31" s="66" t="n">
        <v>0.00191481374796521</v>
      </c>
      <c r="AC31" s="66" t="n">
        <v>5.54560198335372E-005</v>
      </c>
      <c r="AD31" s="66" t="n">
        <v>1.01498573795326</v>
      </c>
      <c r="AE31" s="66" t="n">
        <v>0.00378815814017622</v>
      </c>
      <c r="AF31" s="66" t="n">
        <v>0.0020202662451437</v>
      </c>
      <c r="AG31" s="66" t="n">
        <v>0.000627799509146679</v>
      </c>
      <c r="AH31" s="66" t="n">
        <v>7.90341879087559E-005</v>
      </c>
      <c r="AI31" s="66" t="n">
        <v>0.000169990168273495</v>
      </c>
      <c r="AJ31" s="66" t="n">
        <v>5.54386409907154E-005</v>
      </c>
      <c r="AK31" s="66" t="n">
        <v>0.000508610908760297</v>
      </c>
      <c r="AL31" s="66" t="n">
        <v>0.0001565840334298</v>
      </c>
      <c r="AM31" s="66" t="n">
        <v>0.000905200113282536</v>
      </c>
      <c r="AN31" s="66" t="n">
        <v>0.000398374104711998</v>
      </c>
      <c r="AO31" s="66" t="n">
        <v>0.000321367978402316</v>
      </c>
      <c r="AP31" s="66" t="n">
        <v>0.000893955385038024</v>
      </c>
      <c r="AQ31" s="66" t="n">
        <v>0.000848008097262157</v>
      </c>
      <c r="AR31" s="66" t="n">
        <v>0.00302678095902197</v>
      </c>
      <c r="AS31" s="66" t="n">
        <v>0.00266645423931192</v>
      </c>
      <c r="AT31" s="66" t="n">
        <v>0.00200354290331661</v>
      </c>
      <c r="AU31" s="66" t="n">
        <v>0.000367939867086304</v>
      </c>
      <c r="AV31" s="66" t="n">
        <v>0.00134295324995199</v>
      </c>
      <c r="AW31" s="66" t="n">
        <v>0.000884236643377081</v>
      </c>
      <c r="AX31" s="66" t="n">
        <v>0.00135753776810053</v>
      </c>
      <c r="AY31" s="66" t="n">
        <v>0.00200286565820995</v>
      </c>
      <c r="AZ31" s="66" t="n">
        <v>0</v>
      </c>
      <c r="BA31" s="66" t="n">
        <v>0.00233501666857758</v>
      </c>
      <c r="BB31" s="66" t="n">
        <v>0.000609301744379304</v>
      </c>
      <c r="BC31" s="66" t="n">
        <v>0.00266712514026347</v>
      </c>
      <c r="BD31" s="66" t="n">
        <v>0.00397603200659819</v>
      </c>
      <c r="BE31" s="66" t="n">
        <v>0.000571367944653978</v>
      </c>
      <c r="BF31" s="66" t="n">
        <v>0.000708113736607633</v>
      </c>
      <c r="BG31" s="66" t="n">
        <v>0.00134044631965071</v>
      </c>
      <c r="BH31" s="66" t="n">
        <v>0.000635160511674095</v>
      </c>
      <c r="BI31" s="66" t="n">
        <v>0.00111124594058547</v>
      </c>
      <c r="BJ31" s="66" t="n">
        <v>5.42994419634325E-005</v>
      </c>
      <c r="BK31" s="66" t="n">
        <v>0.00014392344721156</v>
      </c>
      <c r="BL31" s="66" t="n">
        <v>0.00261127223836428</v>
      </c>
      <c r="BM31" s="66" t="n">
        <v>0.000192903644554115</v>
      </c>
      <c r="BN31" s="66" t="n">
        <v>0.000343592487062705</v>
      </c>
      <c r="BO31" s="66" t="n">
        <v>0.000234611744904908</v>
      </c>
      <c r="BP31" s="66" t="n">
        <v>8.16088229064606E-005</v>
      </c>
      <c r="BQ31" s="66" t="n">
        <v>0.000169867245621483</v>
      </c>
      <c r="BR31" s="66" t="n">
        <v>8.17368292254842E-005</v>
      </c>
      <c r="BS31" s="66" t="n">
        <v>0.00010511356753789</v>
      </c>
      <c r="BT31" s="66" t="n">
        <v>8.06179770656912E-005</v>
      </c>
      <c r="BU31" s="66" t="n">
        <v>0.000106582152710805</v>
      </c>
      <c r="BV31" s="66" t="n">
        <v>6.16064158906163E-005</v>
      </c>
      <c r="BW31" s="66" t="n">
        <v>0</v>
      </c>
      <c r="BX31" s="66" t="n">
        <v>5.62937195851044E-005</v>
      </c>
      <c r="BY31" s="66" t="n">
        <v>0.000377306839179107</v>
      </c>
      <c r="BZ31" s="66" t="n">
        <v>0.000608116497169118</v>
      </c>
      <c r="CA31" s="66" t="n">
        <v>4.68290750946983E-005</v>
      </c>
      <c r="CB31" s="66" t="n">
        <v>0.000194281217762544</v>
      </c>
      <c r="CC31" s="66" t="n">
        <v>7.60565458158742E-005</v>
      </c>
      <c r="CD31" s="66" t="n">
        <v>5.37004173844507E-005</v>
      </c>
      <c r="CE31" s="66" t="n">
        <v>0.000478973041037327</v>
      </c>
      <c r="CF31" s="66" t="n">
        <v>0.000155289098438664</v>
      </c>
      <c r="CG31" s="66" t="n">
        <v>8.27928536444714E-005</v>
      </c>
      <c r="CH31" s="66" t="n">
        <v>8.66192510538145E-005</v>
      </c>
      <c r="CI31" s="66" t="n">
        <v>0.000165528931935862</v>
      </c>
      <c r="CJ31" s="66" t="n">
        <v>0.000382463155348924</v>
      </c>
      <c r="CK31" s="66" t="n">
        <v>5.39704566251278E-005</v>
      </c>
      <c r="CL31" s="66" t="n">
        <v>0.000323364266850157</v>
      </c>
      <c r="CM31" s="66" t="n">
        <v>0.000103704152981897</v>
      </c>
      <c r="CN31" s="66" t="n">
        <v>0.000504113644744697</v>
      </c>
      <c r="CO31" s="66" t="n">
        <v>0.000171336775428478</v>
      </c>
      <c r="CP31" s="66" t="n">
        <v>0.000275141610735331</v>
      </c>
      <c r="CQ31" s="66" t="n">
        <v>0.000167675410187587</v>
      </c>
      <c r="CR31" s="66" t="n">
        <v>0.00136314569314914</v>
      </c>
      <c r="CS31" s="66" t="n">
        <v>0.000878454522354055</v>
      </c>
      <c r="CT31" s="90" t="n">
        <v>1.08613887101789</v>
      </c>
      <c r="CU31" s="91" t="n">
        <v>0.924892084813258</v>
      </c>
    </row>
    <row r="32" customFormat="false" ht="15" hidden="false" customHeight="true" outlineLevel="0" collapsed="false">
      <c r="A32" s="35" t="s">
        <v>30</v>
      </c>
      <c r="B32" s="36" t="s">
        <v>140</v>
      </c>
      <c r="C32" s="108" t="n">
        <v>0.00030680000078321</v>
      </c>
      <c r="D32" s="109" t="n">
        <v>0.000361380332921307</v>
      </c>
      <c r="E32" s="109" t="n">
        <v>0.00198809937723473</v>
      </c>
      <c r="F32" s="109" t="n">
        <v>0.000469272859091183</v>
      </c>
      <c r="G32" s="109" t="n">
        <v>0.000270282315287326</v>
      </c>
      <c r="H32" s="109" t="n">
        <v>0</v>
      </c>
      <c r="I32" s="109" t="n">
        <v>0.00158744927235025</v>
      </c>
      <c r="J32" s="109" t="n">
        <v>0</v>
      </c>
      <c r="K32" s="109" t="n">
        <v>0.000594011267843985</v>
      </c>
      <c r="L32" s="109" t="n">
        <v>0.00011356318462425</v>
      </c>
      <c r="M32" s="109" t="n">
        <v>5.68114323539345E-005</v>
      </c>
      <c r="N32" s="109" t="n">
        <v>8.77741965035667E-005</v>
      </c>
      <c r="O32" s="109" t="n">
        <v>0</v>
      </c>
      <c r="P32" s="109" t="n">
        <v>8.71340177607579E-005</v>
      </c>
      <c r="Q32" s="109" t="n">
        <v>0.000845709647363959</v>
      </c>
      <c r="R32" s="109" t="n">
        <v>0.000269059577397176</v>
      </c>
      <c r="S32" s="109" t="n">
        <v>0.000595433629257377</v>
      </c>
      <c r="T32" s="109" t="n">
        <v>7.59882395856183E-005</v>
      </c>
      <c r="U32" s="109" t="n">
        <v>0.000182323334776532</v>
      </c>
      <c r="V32" s="109" t="n">
        <v>0.000158033078607482</v>
      </c>
      <c r="W32" s="109" t="n">
        <v>9.88126155722285E-005</v>
      </c>
      <c r="X32" s="109" t="n">
        <v>0</v>
      </c>
      <c r="Y32" s="109" t="n">
        <v>0.000187756172897202</v>
      </c>
      <c r="Z32" s="109" t="n">
        <v>5.67824423218776E-005</v>
      </c>
      <c r="AA32" s="66" t="n">
        <v>0.000330081359611476</v>
      </c>
      <c r="AB32" s="66" t="n">
        <v>0.000375413136959435</v>
      </c>
      <c r="AC32" s="66" t="n">
        <v>0.000494295811937124</v>
      </c>
      <c r="AD32" s="66" t="n">
        <v>0.0002163087640085</v>
      </c>
      <c r="AE32" s="66" t="n">
        <v>1.01498708322942</v>
      </c>
      <c r="AF32" s="66" t="n">
        <v>0.0129000187074171</v>
      </c>
      <c r="AG32" s="66" t="n">
        <v>0.000134745769209959</v>
      </c>
      <c r="AH32" s="66" t="n">
        <v>0.000340034286851752</v>
      </c>
      <c r="AI32" s="66" t="n">
        <v>0.000522822344776827</v>
      </c>
      <c r="AJ32" s="66" t="n">
        <v>0.00062152637824697</v>
      </c>
      <c r="AK32" s="66" t="n">
        <v>0.000181439979477915</v>
      </c>
      <c r="AL32" s="66" t="n">
        <v>0.000843393920348967</v>
      </c>
      <c r="AM32" s="66" t="n">
        <v>0.000778167708368057</v>
      </c>
      <c r="AN32" s="66" t="n">
        <v>0.00136247015697315</v>
      </c>
      <c r="AO32" s="66" t="n">
        <v>0.00165142967851689</v>
      </c>
      <c r="AP32" s="66" t="n">
        <v>0.000863815024262395</v>
      </c>
      <c r="AQ32" s="66" t="n">
        <v>0.00506035329188011</v>
      </c>
      <c r="AR32" s="66" t="n">
        <v>0.00130200804174022</v>
      </c>
      <c r="AS32" s="66" t="n">
        <v>7.90913701468017E-005</v>
      </c>
      <c r="AT32" s="66" t="n">
        <v>0.00390676003101673</v>
      </c>
      <c r="AU32" s="66" t="n">
        <v>0.000634201386979046</v>
      </c>
      <c r="AV32" s="66" t="n">
        <v>0.00125551512337973</v>
      </c>
      <c r="AW32" s="66" t="n">
        <v>0.000235429975281855</v>
      </c>
      <c r="AX32" s="66" t="n">
        <v>0.00103598062101275</v>
      </c>
      <c r="AY32" s="66" t="n">
        <v>0.00141476537008569</v>
      </c>
      <c r="AZ32" s="66" t="n">
        <v>0</v>
      </c>
      <c r="BA32" s="66" t="n">
        <v>0.00416723057975438</v>
      </c>
      <c r="BB32" s="66" t="n">
        <v>0.00031927953049219</v>
      </c>
      <c r="BC32" s="66" t="n">
        <v>0.00145620515158633</v>
      </c>
      <c r="BD32" s="66" t="n">
        <v>0.00242128909753482</v>
      </c>
      <c r="BE32" s="66" t="n">
        <v>0.000350692236350151</v>
      </c>
      <c r="BF32" s="66" t="n">
        <v>0.000170374883527667</v>
      </c>
      <c r="BG32" s="66" t="n">
        <v>0.000181266892078648</v>
      </c>
      <c r="BH32" s="66" t="n">
        <v>0.000487289121370626</v>
      </c>
      <c r="BI32" s="66" t="n">
        <v>0.000319607666051792</v>
      </c>
      <c r="BJ32" s="66" t="n">
        <v>0.000152695114065839</v>
      </c>
      <c r="BK32" s="66" t="n">
        <v>6.6861932163352E-005</v>
      </c>
      <c r="BL32" s="66" t="n">
        <v>0.000347384524099514</v>
      </c>
      <c r="BM32" s="66" t="n">
        <v>0.00197526504016923</v>
      </c>
      <c r="BN32" s="66" t="n">
        <v>0.000114531621821465</v>
      </c>
      <c r="BO32" s="66" t="n">
        <v>4.66239152457475E-005</v>
      </c>
      <c r="BP32" s="66" t="n">
        <v>3.71671412485912E-005</v>
      </c>
      <c r="BQ32" s="66" t="n">
        <v>3.45241625287351E-005</v>
      </c>
      <c r="BR32" s="66" t="n">
        <v>1.2334103292078E-005</v>
      </c>
      <c r="BS32" s="66" t="n">
        <v>5.42843725747052E-005</v>
      </c>
      <c r="BT32" s="66" t="n">
        <v>0.000352618469126199</v>
      </c>
      <c r="BU32" s="66" t="n">
        <v>0.00168721116525989</v>
      </c>
      <c r="BV32" s="66" t="n">
        <v>0.000482323380479383</v>
      </c>
      <c r="BW32" s="66" t="n">
        <v>0</v>
      </c>
      <c r="BX32" s="66" t="n">
        <v>0.000132277969235062</v>
      </c>
      <c r="BY32" s="66" t="n">
        <v>0.000419728832154958</v>
      </c>
      <c r="BZ32" s="66" t="n">
        <v>9.3884076392911E-005</v>
      </c>
      <c r="CA32" s="66" t="n">
        <v>0.00010345654729965</v>
      </c>
      <c r="CB32" s="66" t="n">
        <v>0.000147602800065522</v>
      </c>
      <c r="CC32" s="66" t="n">
        <v>0.000215237651868206</v>
      </c>
      <c r="CD32" s="66" t="n">
        <v>4.13577024445126E-005</v>
      </c>
      <c r="CE32" s="66" t="n">
        <v>8.4061712129798E-005</v>
      </c>
      <c r="CF32" s="66" t="n">
        <v>0.000320052184276731</v>
      </c>
      <c r="CG32" s="66" t="n">
        <v>0.000283850053564562</v>
      </c>
      <c r="CH32" s="66" t="n">
        <v>0.000331972212482335</v>
      </c>
      <c r="CI32" s="66" t="n">
        <v>0.000897902332328742</v>
      </c>
      <c r="CJ32" s="66" t="n">
        <v>8.27823478742678E-005</v>
      </c>
      <c r="CK32" s="66" t="n">
        <v>0.0003206029110346</v>
      </c>
      <c r="CL32" s="66" t="n">
        <v>0.00496402893119276</v>
      </c>
      <c r="CM32" s="66" t="n">
        <v>6.72276567004104E-005</v>
      </c>
      <c r="CN32" s="66" t="n">
        <v>0.000454546060588375</v>
      </c>
      <c r="CO32" s="66" t="n">
        <v>8.17243615504143E-005</v>
      </c>
      <c r="CP32" s="66" t="n">
        <v>0.000307198464962449</v>
      </c>
      <c r="CQ32" s="66" t="n">
        <v>0.000240146435259365</v>
      </c>
      <c r="CR32" s="66" t="n">
        <v>0.00263578466347386</v>
      </c>
      <c r="CS32" s="66" t="n">
        <v>0.000812124778636791</v>
      </c>
      <c r="CT32" s="90" t="n">
        <v>1.08819423924878</v>
      </c>
      <c r="CU32" s="91" t="n">
        <v>0.926642315708083</v>
      </c>
    </row>
    <row r="33" customFormat="false" ht="15" hidden="false" customHeight="true" outlineLevel="0" collapsed="false">
      <c r="A33" s="35" t="s">
        <v>31</v>
      </c>
      <c r="B33" s="36" t="s">
        <v>141</v>
      </c>
      <c r="C33" s="108" t="n">
        <v>2.27795761981312E-007</v>
      </c>
      <c r="D33" s="109" t="n">
        <v>5.17812243336371E-008</v>
      </c>
      <c r="E33" s="109" t="n">
        <v>5.33724686473933E-008</v>
      </c>
      <c r="F33" s="109" t="n">
        <v>1.28495811417225E-006</v>
      </c>
      <c r="G33" s="109" t="n">
        <v>1.32262081162174E-006</v>
      </c>
      <c r="H33" s="109" t="n">
        <v>0</v>
      </c>
      <c r="I33" s="109" t="n">
        <v>1.01151819236196E-005</v>
      </c>
      <c r="J33" s="109" t="n">
        <v>0</v>
      </c>
      <c r="K33" s="109" t="n">
        <v>2.07520364413221E-007</v>
      </c>
      <c r="L33" s="109" t="n">
        <v>3.25606483533295E-007</v>
      </c>
      <c r="M33" s="109" t="n">
        <v>4.57732696007872E-008</v>
      </c>
      <c r="N33" s="109" t="n">
        <v>1.33111757989152E-007</v>
      </c>
      <c r="O33" s="109" t="n">
        <v>0</v>
      </c>
      <c r="P33" s="109" t="n">
        <v>8.15046651534257E-008</v>
      </c>
      <c r="Q33" s="109" t="n">
        <v>2.20480755134038E-006</v>
      </c>
      <c r="R33" s="109" t="n">
        <v>2.29088681601985E-006</v>
      </c>
      <c r="S33" s="109" t="n">
        <v>3.4387179536355E-006</v>
      </c>
      <c r="T33" s="109" t="n">
        <v>4.30962787910075E-007</v>
      </c>
      <c r="U33" s="109" t="n">
        <v>6.18740266086898E-008</v>
      </c>
      <c r="V33" s="109" t="n">
        <v>7.35556355632827E-008</v>
      </c>
      <c r="W33" s="109" t="n">
        <v>1.08569650902938E-007</v>
      </c>
      <c r="X33" s="109" t="n">
        <v>0</v>
      </c>
      <c r="Y33" s="109" t="n">
        <v>9.66943672299265E-008</v>
      </c>
      <c r="Z33" s="109" t="n">
        <v>7.70860085140282E-008</v>
      </c>
      <c r="AA33" s="66" t="n">
        <v>2.23423368026624E-007</v>
      </c>
      <c r="AB33" s="66" t="n">
        <v>9.55170619410803E-007</v>
      </c>
      <c r="AC33" s="66" t="n">
        <v>3.80345996996147E-006</v>
      </c>
      <c r="AD33" s="66" t="n">
        <v>6.37196798826726E-008</v>
      </c>
      <c r="AE33" s="66" t="n">
        <v>9.24056745224518E-008</v>
      </c>
      <c r="AF33" s="66" t="n">
        <v>1.00092258884775</v>
      </c>
      <c r="AG33" s="66" t="n">
        <v>3.27355299712041E-007</v>
      </c>
      <c r="AH33" s="66" t="n">
        <v>7.86222832677398E-007</v>
      </c>
      <c r="AI33" s="66" t="n">
        <v>1.11172305663241E-006</v>
      </c>
      <c r="AJ33" s="66" t="n">
        <v>2.0387377098373E-006</v>
      </c>
      <c r="AK33" s="66" t="n">
        <v>9.80343112386385E-008</v>
      </c>
      <c r="AL33" s="66" t="n">
        <v>1.53964440887132E-006</v>
      </c>
      <c r="AM33" s="66" t="n">
        <v>9.45156485543556E-008</v>
      </c>
      <c r="AN33" s="66" t="n">
        <v>7.41848888480573E-007</v>
      </c>
      <c r="AO33" s="66" t="n">
        <v>9.63976388132383E-007</v>
      </c>
      <c r="AP33" s="66" t="n">
        <v>1.46555887878696E-006</v>
      </c>
      <c r="AQ33" s="66" t="n">
        <v>8.56682865327871E-008</v>
      </c>
      <c r="AR33" s="66" t="n">
        <v>9.53026726780061E-008</v>
      </c>
      <c r="AS33" s="66" t="n">
        <v>1.01628439468677E-007</v>
      </c>
      <c r="AT33" s="66" t="n">
        <v>1.09921950913477E-007</v>
      </c>
      <c r="AU33" s="66" t="n">
        <v>1.16106066590309E-006</v>
      </c>
      <c r="AV33" s="66" t="n">
        <v>6.76571376829894E-007</v>
      </c>
      <c r="AW33" s="66" t="n">
        <v>5.6931833643377E-007</v>
      </c>
      <c r="AX33" s="66" t="n">
        <v>5.88560858023044E-007</v>
      </c>
      <c r="AY33" s="66" t="n">
        <v>1.09603116673426E-007</v>
      </c>
      <c r="AZ33" s="66" t="n">
        <v>0</v>
      </c>
      <c r="BA33" s="66" t="n">
        <v>4.76477088936559E-008</v>
      </c>
      <c r="BB33" s="66" t="n">
        <v>2.67233496696636E-008</v>
      </c>
      <c r="BC33" s="66" t="n">
        <v>1.00757426681815E-005</v>
      </c>
      <c r="BD33" s="66" t="n">
        <v>1.47815156909232E-005</v>
      </c>
      <c r="BE33" s="66" t="n">
        <v>3.8975778686503E-007</v>
      </c>
      <c r="BF33" s="66" t="n">
        <v>1.6002311157058E-007</v>
      </c>
      <c r="BG33" s="66" t="n">
        <v>3.91015235205848E-007</v>
      </c>
      <c r="BH33" s="66" t="n">
        <v>4.36019449847045E-007</v>
      </c>
      <c r="BI33" s="66" t="n">
        <v>2.72787349961706E-007</v>
      </c>
      <c r="BJ33" s="66" t="n">
        <v>3.1186575814684E-007</v>
      </c>
      <c r="BK33" s="66" t="n">
        <v>1.70001626494185E-005</v>
      </c>
      <c r="BL33" s="66" t="n">
        <v>1.37608705510914E-007</v>
      </c>
      <c r="BM33" s="66" t="n">
        <v>6.97190544605922E-007</v>
      </c>
      <c r="BN33" s="66" t="n">
        <v>3.16819097787767E-007</v>
      </c>
      <c r="BO33" s="66" t="n">
        <v>4.96104675475498E-007</v>
      </c>
      <c r="BP33" s="66" t="n">
        <v>9.38312992621844E-008</v>
      </c>
      <c r="BQ33" s="66" t="n">
        <v>7.3459836516266E-008</v>
      </c>
      <c r="BR33" s="66" t="n">
        <v>3.49680306383303E-008</v>
      </c>
      <c r="BS33" s="66" t="n">
        <v>1.06560671896214E-007</v>
      </c>
      <c r="BT33" s="66" t="n">
        <v>8.77212287328288E-008</v>
      </c>
      <c r="BU33" s="66" t="n">
        <v>1.02969857049052E-007</v>
      </c>
      <c r="BV33" s="66" t="n">
        <v>9.74957008576515E-008</v>
      </c>
      <c r="BW33" s="66" t="n">
        <v>0</v>
      </c>
      <c r="BX33" s="66" t="n">
        <v>8.52605479178243E-008</v>
      </c>
      <c r="BY33" s="66" t="n">
        <v>1.47909199890038E-007</v>
      </c>
      <c r="BZ33" s="66" t="n">
        <v>1.12137863208875E-007</v>
      </c>
      <c r="CA33" s="66" t="n">
        <v>5.69796099736984E-006</v>
      </c>
      <c r="CB33" s="66" t="n">
        <v>3.28524587511736E-007</v>
      </c>
      <c r="CC33" s="66" t="n">
        <v>7.6038728517621E-007</v>
      </c>
      <c r="CD33" s="66" t="n">
        <v>1.70597853722686E-007</v>
      </c>
      <c r="CE33" s="66" t="n">
        <v>7.7046555072123E-007</v>
      </c>
      <c r="CF33" s="66" t="n">
        <v>2.27349268417949E-007</v>
      </c>
      <c r="CG33" s="66" t="n">
        <v>1.55683731683643E-007</v>
      </c>
      <c r="CH33" s="66" t="n">
        <v>9.48886822473156E-008</v>
      </c>
      <c r="CI33" s="66" t="n">
        <v>3.20616121963261E-006</v>
      </c>
      <c r="CJ33" s="66" t="n">
        <v>1.99072497997252E-007</v>
      </c>
      <c r="CK33" s="66" t="n">
        <v>1.6044104550448E-006</v>
      </c>
      <c r="CL33" s="66" t="n">
        <v>1.01059119998316E-007</v>
      </c>
      <c r="CM33" s="66" t="n">
        <v>3.85859422509694E-007</v>
      </c>
      <c r="CN33" s="66" t="n">
        <v>5.70577559292101E-007</v>
      </c>
      <c r="CO33" s="66" t="n">
        <v>1.43883791337314E-007</v>
      </c>
      <c r="CP33" s="66" t="n">
        <v>1.8596140568355E-006</v>
      </c>
      <c r="CQ33" s="66" t="n">
        <v>3.67710749482034E-006</v>
      </c>
      <c r="CR33" s="66" t="n">
        <v>1.80058685333315E-007</v>
      </c>
      <c r="CS33" s="66" t="n">
        <v>3.18525556748952E-006</v>
      </c>
      <c r="CT33" s="90" t="n">
        <v>1.00103282687768</v>
      </c>
      <c r="CU33" s="91" t="n">
        <v>0.852420775024597</v>
      </c>
    </row>
    <row r="34" customFormat="false" ht="15" hidden="false" customHeight="true" outlineLevel="0" collapsed="false">
      <c r="A34" s="35" t="s">
        <v>32</v>
      </c>
      <c r="B34" s="36" t="s">
        <v>142</v>
      </c>
      <c r="C34" s="108" t="n">
        <v>4.50270566955596E-006</v>
      </c>
      <c r="D34" s="109" t="n">
        <v>4.7953859860164E-006</v>
      </c>
      <c r="E34" s="109" t="n">
        <v>4.29608157259025E-006</v>
      </c>
      <c r="F34" s="109" t="n">
        <v>3.63215622353188E-005</v>
      </c>
      <c r="G34" s="109" t="n">
        <v>5.96529716600613E-006</v>
      </c>
      <c r="H34" s="109" t="n">
        <v>0</v>
      </c>
      <c r="I34" s="109" t="n">
        <v>1.23154119701044E-005</v>
      </c>
      <c r="J34" s="109" t="n">
        <v>0</v>
      </c>
      <c r="K34" s="109" t="n">
        <v>1.12497448674385E-005</v>
      </c>
      <c r="L34" s="109" t="n">
        <v>0.000156977008302445</v>
      </c>
      <c r="M34" s="109" t="n">
        <v>0.000566877944005978</v>
      </c>
      <c r="N34" s="109" t="n">
        <v>1.70300175452462E-005</v>
      </c>
      <c r="O34" s="109" t="n">
        <v>0</v>
      </c>
      <c r="P34" s="109" t="n">
        <v>5.4335714708324E-006</v>
      </c>
      <c r="Q34" s="109" t="n">
        <v>4.65004830721221E-005</v>
      </c>
      <c r="R34" s="109" t="n">
        <v>1.29692080252514E-005</v>
      </c>
      <c r="S34" s="109" t="n">
        <v>0.00168913300368189</v>
      </c>
      <c r="T34" s="109" t="n">
        <v>1.10516180021108E-005</v>
      </c>
      <c r="U34" s="109" t="n">
        <v>4.47934984715512E-006</v>
      </c>
      <c r="V34" s="109" t="n">
        <v>3.13955113033321E-006</v>
      </c>
      <c r="W34" s="109" t="n">
        <v>0.000171552571035361</v>
      </c>
      <c r="X34" s="109" t="n">
        <v>0</v>
      </c>
      <c r="Y34" s="109" t="n">
        <v>4.45163346677276E-005</v>
      </c>
      <c r="Z34" s="109" t="n">
        <v>1.04615298895262E-005</v>
      </c>
      <c r="AA34" s="66" t="n">
        <v>0.00065687723980333</v>
      </c>
      <c r="AB34" s="66" t="n">
        <v>0.000178278893020465</v>
      </c>
      <c r="AC34" s="66" t="n">
        <v>7.46281774020865E-006</v>
      </c>
      <c r="AD34" s="66" t="n">
        <v>0.000359809676421374</v>
      </c>
      <c r="AE34" s="66" t="n">
        <v>0.000108838697437048</v>
      </c>
      <c r="AF34" s="66" t="n">
        <v>6.53276228975438E-006</v>
      </c>
      <c r="AG34" s="66" t="n">
        <v>1.00120779173737</v>
      </c>
      <c r="AH34" s="66" t="n">
        <v>2.00901526714721E-005</v>
      </c>
      <c r="AI34" s="66" t="n">
        <v>3.20449569882029E-005</v>
      </c>
      <c r="AJ34" s="66" t="n">
        <v>9.97164955444422E-006</v>
      </c>
      <c r="AK34" s="66" t="n">
        <v>9.5035795212003E-006</v>
      </c>
      <c r="AL34" s="66" t="n">
        <v>2.68071752781915E-005</v>
      </c>
      <c r="AM34" s="66" t="n">
        <v>0.000115592265259043</v>
      </c>
      <c r="AN34" s="66" t="n">
        <v>3.15607948114245E-005</v>
      </c>
      <c r="AO34" s="66" t="n">
        <v>1.29110359583095E-005</v>
      </c>
      <c r="AP34" s="66" t="n">
        <v>5.14139759290122E-006</v>
      </c>
      <c r="AQ34" s="66" t="n">
        <v>0.000227679832233578</v>
      </c>
      <c r="AR34" s="66" t="n">
        <v>1.76405198703018E-005</v>
      </c>
      <c r="AS34" s="66" t="n">
        <v>1.39730435657239E-005</v>
      </c>
      <c r="AT34" s="66" t="n">
        <v>1.45721365827169E-005</v>
      </c>
      <c r="AU34" s="66" t="n">
        <v>2.88656260765596E-005</v>
      </c>
      <c r="AV34" s="66" t="n">
        <v>6.0005118150986E-005</v>
      </c>
      <c r="AW34" s="66" t="n">
        <v>0.00035992012710632</v>
      </c>
      <c r="AX34" s="66" t="n">
        <v>2.32924910962992E-005</v>
      </c>
      <c r="AY34" s="66" t="n">
        <v>8.99445036798034E-005</v>
      </c>
      <c r="AZ34" s="66" t="n">
        <v>0</v>
      </c>
      <c r="BA34" s="66" t="n">
        <v>5.87226866366156E-006</v>
      </c>
      <c r="BB34" s="66" t="n">
        <v>0.000145808760462232</v>
      </c>
      <c r="BC34" s="66" t="n">
        <v>0.000260626502722145</v>
      </c>
      <c r="BD34" s="66" t="n">
        <v>0.000283809832331266</v>
      </c>
      <c r="BE34" s="66" t="n">
        <v>0.000419046602442746</v>
      </c>
      <c r="BF34" s="66" t="n">
        <v>0.000268453928775709</v>
      </c>
      <c r="BG34" s="66" t="n">
        <v>0.00018737390420542</v>
      </c>
      <c r="BH34" s="66" t="n">
        <v>1.57176867572282E-005</v>
      </c>
      <c r="BI34" s="66" t="n">
        <v>1.28442460486185E-005</v>
      </c>
      <c r="BJ34" s="66" t="n">
        <v>1.03818308860323E-005</v>
      </c>
      <c r="BK34" s="66" t="n">
        <v>1.91921024581368E-005</v>
      </c>
      <c r="BL34" s="66" t="n">
        <v>1.55432379827036E-005</v>
      </c>
      <c r="BM34" s="66" t="n">
        <v>1.48580980513909E-005</v>
      </c>
      <c r="BN34" s="66" t="n">
        <v>1.24431104718311E-005</v>
      </c>
      <c r="BO34" s="66" t="n">
        <v>4.39446272081698E-006</v>
      </c>
      <c r="BP34" s="66" t="n">
        <v>5.5806191029231E-006</v>
      </c>
      <c r="BQ34" s="66" t="n">
        <v>1.4598831712445E-005</v>
      </c>
      <c r="BR34" s="66" t="n">
        <v>8.62234153959904E-006</v>
      </c>
      <c r="BS34" s="66" t="n">
        <v>1.16550905910224E-005</v>
      </c>
      <c r="BT34" s="66" t="n">
        <v>8.44106897459708E-006</v>
      </c>
      <c r="BU34" s="66" t="n">
        <v>1.79496817271376E-005</v>
      </c>
      <c r="BV34" s="66" t="n">
        <v>3.90525689579492E-006</v>
      </c>
      <c r="BW34" s="66" t="n">
        <v>0</v>
      </c>
      <c r="BX34" s="66" t="n">
        <v>5.38366197978155E-006</v>
      </c>
      <c r="BY34" s="66" t="n">
        <v>1.02442797891024E-005</v>
      </c>
      <c r="BZ34" s="66" t="n">
        <v>8.94763967866092E-006</v>
      </c>
      <c r="CA34" s="66" t="n">
        <v>5.83816153090054E-006</v>
      </c>
      <c r="CB34" s="66" t="n">
        <v>1.2735571080456E-005</v>
      </c>
      <c r="CC34" s="66" t="n">
        <v>1.06945912301829E-005</v>
      </c>
      <c r="CD34" s="66" t="n">
        <v>2.79838121562601E-005</v>
      </c>
      <c r="CE34" s="66" t="n">
        <v>0.000114238598528965</v>
      </c>
      <c r="CF34" s="66" t="n">
        <v>4.36299655131474E-005</v>
      </c>
      <c r="CG34" s="66" t="n">
        <v>2.74441668259383E-005</v>
      </c>
      <c r="CH34" s="66" t="n">
        <v>3.51570680999975E-005</v>
      </c>
      <c r="CI34" s="66" t="n">
        <v>0.000107828109632203</v>
      </c>
      <c r="CJ34" s="66" t="n">
        <v>5.40845602642995E-006</v>
      </c>
      <c r="CK34" s="66" t="n">
        <v>7.72811287557628E-006</v>
      </c>
      <c r="CL34" s="66" t="n">
        <v>0.000125822845609233</v>
      </c>
      <c r="CM34" s="66" t="n">
        <v>5.79517150407603E-006</v>
      </c>
      <c r="CN34" s="66" t="n">
        <v>9.14441105243975E-005</v>
      </c>
      <c r="CO34" s="66" t="n">
        <v>9.35260690139135E-005</v>
      </c>
      <c r="CP34" s="66" t="n">
        <v>0.000121121894457073</v>
      </c>
      <c r="CQ34" s="66" t="n">
        <v>1.33927768870101E-005</v>
      </c>
      <c r="CR34" s="66" t="n">
        <v>5.36772358244671E-006</v>
      </c>
      <c r="CS34" s="66" t="n">
        <v>0.000134607634405379</v>
      </c>
      <c r="CT34" s="90" t="n">
        <v>1.00920613649668</v>
      </c>
      <c r="CU34" s="91" t="n">
        <v>0.85938068556187</v>
      </c>
    </row>
    <row r="35" customFormat="false" ht="15" hidden="false" customHeight="true" outlineLevel="0" collapsed="false">
      <c r="A35" s="35" t="s">
        <v>33</v>
      </c>
      <c r="B35" s="36" t="s">
        <v>143</v>
      </c>
      <c r="C35" s="108" t="n">
        <v>0.000112838748114333</v>
      </c>
      <c r="D35" s="109" t="n">
        <v>0.000147289797469669</v>
      </c>
      <c r="E35" s="109" t="n">
        <v>4.65962826147688E-005</v>
      </c>
      <c r="F35" s="109" t="n">
        <v>6.1833472019868E-005</v>
      </c>
      <c r="G35" s="109" t="n">
        <v>1.94368988190458E-005</v>
      </c>
      <c r="H35" s="109" t="n">
        <v>0</v>
      </c>
      <c r="I35" s="109" t="n">
        <v>0.000142548637097909</v>
      </c>
      <c r="J35" s="109" t="n">
        <v>0</v>
      </c>
      <c r="K35" s="109" t="n">
        <v>0.000127533910921623</v>
      </c>
      <c r="L35" s="109" t="n">
        <v>6.41829841384928E-005</v>
      </c>
      <c r="M35" s="109" t="n">
        <v>4.43513855645028E-005</v>
      </c>
      <c r="N35" s="109" t="n">
        <v>6.31350493375887E-005</v>
      </c>
      <c r="O35" s="109" t="n">
        <v>0</v>
      </c>
      <c r="P35" s="109" t="n">
        <v>3.1000076358557E-005</v>
      </c>
      <c r="Q35" s="109" t="n">
        <v>9.69039470276846E-005</v>
      </c>
      <c r="R35" s="109" t="n">
        <v>7.08128274048435E-005</v>
      </c>
      <c r="S35" s="109" t="n">
        <v>0.000105477174568712</v>
      </c>
      <c r="T35" s="109" t="n">
        <v>0.000314703976431855</v>
      </c>
      <c r="U35" s="109" t="n">
        <v>9.07116826781662E-005</v>
      </c>
      <c r="V35" s="109" t="n">
        <v>4.61337126236441E-005</v>
      </c>
      <c r="W35" s="109" t="n">
        <v>0.000204251182464938</v>
      </c>
      <c r="X35" s="109" t="n">
        <v>0</v>
      </c>
      <c r="Y35" s="109" t="n">
        <v>0.000217382624261747</v>
      </c>
      <c r="Z35" s="109" t="n">
        <v>0.000268872820800329</v>
      </c>
      <c r="AA35" s="66" t="n">
        <v>7.82373375828516E-005</v>
      </c>
      <c r="AB35" s="66" t="n">
        <v>0.000144136963676404</v>
      </c>
      <c r="AC35" s="66" t="n">
        <v>0.000290502357508622</v>
      </c>
      <c r="AD35" s="66" t="n">
        <v>0.000118981045405344</v>
      </c>
      <c r="AE35" s="66" t="n">
        <v>7.01223204134702E-005</v>
      </c>
      <c r="AF35" s="66" t="n">
        <v>3.03908317007102E-005</v>
      </c>
      <c r="AG35" s="66" t="n">
        <v>6.02077747768302E-005</v>
      </c>
      <c r="AH35" s="66" t="n">
        <v>1.06605096718611</v>
      </c>
      <c r="AI35" s="66" t="n">
        <v>0.000473603182300756</v>
      </c>
      <c r="AJ35" s="66" t="n">
        <v>0.000185203493382628</v>
      </c>
      <c r="AK35" s="66" t="n">
        <v>0.00015508256294209</v>
      </c>
      <c r="AL35" s="66" t="n">
        <v>0.000227350288240634</v>
      </c>
      <c r="AM35" s="66" t="n">
        <v>0.00011002934411403</v>
      </c>
      <c r="AN35" s="66" t="n">
        <v>8.52166354331725E-005</v>
      </c>
      <c r="AO35" s="66" t="n">
        <v>8.90650294065799E-005</v>
      </c>
      <c r="AP35" s="66" t="n">
        <v>4.51500456831029E-005</v>
      </c>
      <c r="AQ35" s="66" t="n">
        <v>1.879474650378E-005</v>
      </c>
      <c r="AR35" s="66" t="n">
        <v>0.000104355639360949</v>
      </c>
      <c r="AS35" s="66" t="n">
        <v>2.54460010667776E-005</v>
      </c>
      <c r="AT35" s="66" t="n">
        <v>4.52070500796172E-005</v>
      </c>
      <c r="AU35" s="66" t="n">
        <v>4.86203924798957E-005</v>
      </c>
      <c r="AV35" s="66" t="n">
        <v>4.56212535671431E-005</v>
      </c>
      <c r="AW35" s="66" t="n">
        <v>0.000157574333762646</v>
      </c>
      <c r="AX35" s="66" t="n">
        <v>8.88542096236411E-005</v>
      </c>
      <c r="AY35" s="66" t="n">
        <v>0.00011476039868662</v>
      </c>
      <c r="AZ35" s="66" t="n">
        <v>0</v>
      </c>
      <c r="BA35" s="66" t="n">
        <v>3.01632547115315E-005</v>
      </c>
      <c r="BB35" s="66" t="n">
        <v>3.03928629173256E-005</v>
      </c>
      <c r="BC35" s="66" t="n">
        <v>6.62473666887608E-005</v>
      </c>
      <c r="BD35" s="66" t="n">
        <v>0.000137313925036811</v>
      </c>
      <c r="BE35" s="66" t="n">
        <v>5.47287490907171E-005</v>
      </c>
      <c r="BF35" s="66" t="n">
        <v>0.0135135969149359</v>
      </c>
      <c r="BG35" s="66" t="n">
        <v>0.0168535101843178</v>
      </c>
      <c r="BH35" s="66" t="n">
        <v>0.0352954380396427</v>
      </c>
      <c r="BI35" s="66" t="n">
        <v>0.035462008357899</v>
      </c>
      <c r="BJ35" s="66" t="n">
        <v>0.000267703623965245</v>
      </c>
      <c r="BK35" s="66" t="n">
        <v>0.00140104337611342</v>
      </c>
      <c r="BL35" s="66" t="n">
        <v>0.000837798785422677</v>
      </c>
      <c r="BM35" s="66" t="n">
        <v>0.000271617229074053</v>
      </c>
      <c r="BN35" s="66" t="n">
        <v>0.000126927849935599</v>
      </c>
      <c r="BO35" s="66" t="n">
        <v>8.89488773657974E-005</v>
      </c>
      <c r="BP35" s="66" t="n">
        <v>0.000318939966941797</v>
      </c>
      <c r="BQ35" s="66" t="n">
        <v>0.00114715070446844</v>
      </c>
      <c r="BR35" s="66" t="n">
        <v>0.000759239278713159</v>
      </c>
      <c r="BS35" s="66" t="n">
        <v>0.000612930366031505</v>
      </c>
      <c r="BT35" s="66" t="n">
        <v>7.51305507681935E-005</v>
      </c>
      <c r="BU35" s="66" t="n">
        <v>6.10073043010104E-005</v>
      </c>
      <c r="BV35" s="66" t="n">
        <v>0.000125997278361649</v>
      </c>
      <c r="BW35" s="66" t="n">
        <v>0</v>
      </c>
      <c r="BX35" s="66" t="n">
        <v>0.000162765325645007</v>
      </c>
      <c r="BY35" s="66" t="n">
        <v>0.000560996747915895</v>
      </c>
      <c r="BZ35" s="66" t="n">
        <v>0.000477547148608234</v>
      </c>
      <c r="CA35" s="66" t="n">
        <v>0.000160436208444924</v>
      </c>
      <c r="CB35" s="66" t="n">
        <v>0.000351314352670515</v>
      </c>
      <c r="CC35" s="66" t="n">
        <v>0.000277413301895169</v>
      </c>
      <c r="CD35" s="66" t="n">
        <v>0.000244297877354038</v>
      </c>
      <c r="CE35" s="66" t="n">
        <v>0.000171159809226857</v>
      </c>
      <c r="CF35" s="66" t="n">
        <v>0.000103619080212374</v>
      </c>
      <c r="CG35" s="66" t="n">
        <v>0.000237431933308068</v>
      </c>
      <c r="CH35" s="66" t="n">
        <v>0.000134695799082226</v>
      </c>
      <c r="CI35" s="66" t="n">
        <v>7.01797724396566E-005</v>
      </c>
      <c r="CJ35" s="66" t="n">
        <v>7.06983691437606E-005</v>
      </c>
      <c r="CK35" s="66" t="n">
        <v>6.30247419951543E-005</v>
      </c>
      <c r="CL35" s="66" t="n">
        <v>5.89764738562825E-005</v>
      </c>
      <c r="CM35" s="66" t="n">
        <v>7.92722426450455E-005</v>
      </c>
      <c r="CN35" s="66" t="n">
        <v>0.000306328019846522</v>
      </c>
      <c r="CO35" s="66" t="n">
        <v>8.68877084673602E-005</v>
      </c>
      <c r="CP35" s="66" t="n">
        <v>0.000115749320403785</v>
      </c>
      <c r="CQ35" s="66" t="n">
        <v>0.000169356482758187</v>
      </c>
      <c r="CR35" s="66" t="n">
        <v>1.7010974856665E-005</v>
      </c>
      <c r="CS35" s="66" t="n">
        <v>0.00104142376930911</v>
      </c>
      <c r="CT35" s="90" t="n">
        <v>1.18363789792131</v>
      </c>
      <c r="CU35" s="91" t="n">
        <v>1.00791653101088</v>
      </c>
    </row>
    <row r="36" customFormat="false" ht="15" hidden="false" customHeight="true" outlineLevel="0" collapsed="false">
      <c r="A36" s="35" t="s">
        <v>34</v>
      </c>
      <c r="B36" s="39" t="s">
        <v>144</v>
      </c>
      <c r="C36" s="108" t="n">
        <v>0.000551265474664647</v>
      </c>
      <c r="D36" s="109" t="n">
        <v>0.000227222482408932</v>
      </c>
      <c r="E36" s="109" t="n">
        <v>2.43800278991714E-005</v>
      </c>
      <c r="F36" s="109" t="n">
        <v>2.15260134041013E-005</v>
      </c>
      <c r="G36" s="109" t="n">
        <v>1.95591102065013E-005</v>
      </c>
      <c r="H36" s="109" t="n">
        <v>0</v>
      </c>
      <c r="I36" s="109" t="n">
        <v>6.46638988527831E-005</v>
      </c>
      <c r="J36" s="109" t="n">
        <v>0</v>
      </c>
      <c r="K36" s="109" t="n">
        <v>0.000287621155349997</v>
      </c>
      <c r="L36" s="109" t="n">
        <v>0.000115386514783443</v>
      </c>
      <c r="M36" s="109" t="n">
        <v>3.78780721847148E-005</v>
      </c>
      <c r="N36" s="109" t="n">
        <v>5.20693832784003E-005</v>
      </c>
      <c r="O36" s="109" t="n">
        <v>0</v>
      </c>
      <c r="P36" s="109" t="n">
        <v>2.89459081404215E-005</v>
      </c>
      <c r="Q36" s="109" t="n">
        <v>3.48064246580749E-005</v>
      </c>
      <c r="R36" s="109" t="n">
        <v>8.12648251662309E-005</v>
      </c>
      <c r="S36" s="109" t="n">
        <v>0.000809129968538892</v>
      </c>
      <c r="T36" s="109" t="n">
        <v>0.000118346375297105</v>
      </c>
      <c r="U36" s="109" t="n">
        <v>3.04718059894799E-005</v>
      </c>
      <c r="V36" s="109" t="n">
        <v>1.87412284385696E-005</v>
      </c>
      <c r="W36" s="109" t="n">
        <v>0.00720001403472104</v>
      </c>
      <c r="X36" s="109" t="n">
        <v>0</v>
      </c>
      <c r="Y36" s="109" t="n">
        <v>0.000165242802213875</v>
      </c>
      <c r="Z36" s="109" t="n">
        <v>0.000361427301138905</v>
      </c>
      <c r="AA36" s="66" t="n">
        <v>0.000221880240388912</v>
      </c>
      <c r="AB36" s="66" t="n">
        <v>0.000387495542809078</v>
      </c>
      <c r="AC36" s="66" t="n">
        <v>0.00397607633306247</v>
      </c>
      <c r="AD36" s="66" t="n">
        <v>0.000150017927454784</v>
      </c>
      <c r="AE36" s="66" t="n">
        <v>0.000132786785155412</v>
      </c>
      <c r="AF36" s="66" t="n">
        <v>2.89997759042036E-005</v>
      </c>
      <c r="AG36" s="66" t="n">
        <v>0.00721620141364206</v>
      </c>
      <c r="AH36" s="66" t="n">
        <v>0.00365887016970477</v>
      </c>
      <c r="AI36" s="66" t="n">
        <v>1.00663959274678</v>
      </c>
      <c r="AJ36" s="66" t="n">
        <v>0.00365623018740024</v>
      </c>
      <c r="AK36" s="66" t="n">
        <v>0.00143594397019131</v>
      </c>
      <c r="AL36" s="66" t="n">
        <v>0.000762851262374407</v>
      </c>
      <c r="AM36" s="66" t="n">
        <v>0.000937895878524149</v>
      </c>
      <c r="AN36" s="66" t="n">
        <v>0.00308134917726947</v>
      </c>
      <c r="AO36" s="66" t="n">
        <v>0.000573129163364439</v>
      </c>
      <c r="AP36" s="66" t="n">
        <v>0.0011316527859295</v>
      </c>
      <c r="AQ36" s="66" t="n">
        <v>4.64901993648338E-005</v>
      </c>
      <c r="AR36" s="66" t="n">
        <v>0.000469540640394835</v>
      </c>
      <c r="AS36" s="66" t="n">
        <v>9.44112901105416E-005</v>
      </c>
      <c r="AT36" s="66" t="n">
        <v>0.000681503596010235</v>
      </c>
      <c r="AU36" s="66" t="n">
        <v>0.000624065530867833</v>
      </c>
      <c r="AV36" s="66" t="n">
        <v>0.00138924089746174</v>
      </c>
      <c r="AW36" s="66" t="n">
        <v>0.00541340983353337</v>
      </c>
      <c r="AX36" s="66" t="n">
        <v>0.00176735578548086</v>
      </c>
      <c r="AY36" s="66" t="n">
        <v>0.000596905213893834</v>
      </c>
      <c r="AZ36" s="66" t="n">
        <v>0</v>
      </c>
      <c r="BA36" s="66" t="n">
        <v>0.000631883356823812</v>
      </c>
      <c r="BB36" s="66" t="n">
        <v>1.14423216342869E-005</v>
      </c>
      <c r="BC36" s="66" t="n">
        <v>0.000417921377000432</v>
      </c>
      <c r="BD36" s="66" t="n">
        <v>0.000610428052474108</v>
      </c>
      <c r="BE36" s="66" t="n">
        <v>5.9022555061692E-005</v>
      </c>
      <c r="BF36" s="66" t="n">
        <v>0.0039598963316183</v>
      </c>
      <c r="BG36" s="66" t="n">
        <v>0.00347063395245334</v>
      </c>
      <c r="BH36" s="66" t="n">
        <v>0.00093536742417704</v>
      </c>
      <c r="BI36" s="66" t="n">
        <v>0.000657628934411181</v>
      </c>
      <c r="BJ36" s="66" t="n">
        <v>7.26852069992656E-005</v>
      </c>
      <c r="BK36" s="66" t="n">
        <v>0.000305672044743507</v>
      </c>
      <c r="BL36" s="66" t="n">
        <v>0.00105798102980048</v>
      </c>
      <c r="BM36" s="66" t="n">
        <v>0.000112246185471032</v>
      </c>
      <c r="BN36" s="66" t="n">
        <v>0.000112281739922427</v>
      </c>
      <c r="BO36" s="66" t="n">
        <v>3.01440256772876E-005</v>
      </c>
      <c r="BP36" s="66" t="n">
        <v>7.78211998634867E-005</v>
      </c>
      <c r="BQ36" s="66" t="n">
        <v>0.000242692326374536</v>
      </c>
      <c r="BR36" s="66" t="n">
        <v>0.000152698665759837</v>
      </c>
      <c r="BS36" s="66" t="n">
        <v>0.000136125400270921</v>
      </c>
      <c r="BT36" s="66" t="n">
        <v>6.31872240330832E-005</v>
      </c>
      <c r="BU36" s="66" t="n">
        <v>5.82584006995921E-005</v>
      </c>
      <c r="BV36" s="66" t="n">
        <v>3.95291134316663E-005</v>
      </c>
      <c r="BW36" s="66" t="n">
        <v>0</v>
      </c>
      <c r="BX36" s="66" t="n">
        <v>5.01501311800271E-005</v>
      </c>
      <c r="BY36" s="66" t="n">
        <v>0.0001239759430894</v>
      </c>
      <c r="BZ36" s="66" t="n">
        <v>0.000114100382934764</v>
      </c>
      <c r="CA36" s="66" t="n">
        <v>4.35717966774714E-005</v>
      </c>
      <c r="CB36" s="66" t="n">
        <v>9.92448083555809E-005</v>
      </c>
      <c r="CC36" s="66" t="n">
        <v>9.22806846507826E-005</v>
      </c>
      <c r="CD36" s="66" t="n">
        <v>0.000197961107434281</v>
      </c>
      <c r="CE36" s="66" t="n">
        <v>5.83049178800346E-005</v>
      </c>
      <c r="CF36" s="66" t="n">
        <v>0.000140434120565375</v>
      </c>
      <c r="CG36" s="66" t="n">
        <v>0.000343120488137224</v>
      </c>
      <c r="CH36" s="66" t="n">
        <v>0.000416374204239981</v>
      </c>
      <c r="CI36" s="66" t="n">
        <v>7.09927462548578E-005</v>
      </c>
      <c r="CJ36" s="66" t="n">
        <v>2.91330158034312E-005</v>
      </c>
      <c r="CK36" s="66" t="n">
        <v>2.17851097983281E-005</v>
      </c>
      <c r="CL36" s="66" t="n">
        <v>7.74873428095686E-005</v>
      </c>
      <c r="CM36" s="66" t="n">
        <v>2.61327974810753E-005</v>
      </c>
      <c r="CN36" s="66" t="n">
        <v>0.000278023458715461</v>
      </c>
      <c r="CO36" s="66" t="n">
        <v>0.000603444223170356</v>
      </c>
      <c r="CP36" s="66" t="n">
        <v>0.00065232492847875</v>
      </c>
      <c r="CQ36" s="66" t="n">
        <v>0.00020747574233061</v>
      </c>
      <c r="CR36" s="66" t="n">
        <v>0.000686459464108255</v>
      </c>
      <c r="CS36" s="66" t="n">
        <v>0.000959940502149011</v>
      </c>
      <c r="CT36" s="90" t="n">
        <v>1.07383212393936</v>
      </c>
      <c r="CU36" s="91" t="n">
        <v>0.914412381649644</v>
      </c>
    </row>
    <row r="37" customFormat="false" ht="15" hidden="false" customHeight="true" outlineLevel="0" collapsed="false">
      <c r="A37" s="35" t="s">
        <v>35</v>
      </c>
      <c r="B37" s="36" t="s">
        <v>145</v>
      </c>
      <c r="C37" s="108" t="n">
        <v>3.71495609544013E-006</v>
      </c>
      <c r="D37" s="109" t="n">
        <v>3.26083058256435E-006</v>
      </c>
      <c r="E37" s="109" t="n">
        <v>1.75787066735103E-006</v>
      </c>
      <c r="F37" s="109" t="n">
        <v>1.85412717513998E-006</v>
      </c>
      <c r="G37" s="109" t="n">
        <v>4.30936476198456E-006</v>
      </c>
      <c r="H37" s="109" t="n">
        <v>0</v>
      </c>
      <c r="I37" s="109" t="n">
        <v>1.50959256365279E-005</v>
      </c>
      <c r="J37" s="109" t="n">
        <v>0</v>
      </c>
      <c r="K37" s="109" t="n">
        <v>2.49100400270368E-005</v>
      </c>
      <c r="L37" s="109" t="n">
        <v>2.57150868952802E-006</v>
      </c>
      <c r="M37" s="109" t="n">
        <v>1.35396527681644E-005</v>
      </c>
      <c r="N37" s="109" t="n">
        <v>1.60444373020646E-005</v>
      </c>
      <c r="O37" s="109" t="n">
        <v>0</v>
      </c>
      <c r="P37" s="109" t="n">
        <v>1.92535577793737E-006</v>
      </c>
      <c r="Q37" s="109" t="n">
        <v>3.40456536563854E-006</v>
      </c>
      <c r="R37" s="109" t="n">
        <v>6.53832781578925E-006</v>
      </c>
      <c r="S37" s="109" t="n">
        <v>0.000874749332905703</v>
      </c>
      <c r="T37" s="109" t="n">
        <v>2.26881647174621E-005</v>
      </c>
      <c r="U37" s="109" t="n">
        <v>2.61861698289118E-006</v>
      </c>
      <c r="V37" s="109" t="n">
        <v>1.57637471515347E-006</v>
      </c>
      <c r="W37" s="109" t="n">
        <v>1.5618235609721E-005</v>
      </c>
      <c r="X37" s="109" t="n">
        <v>0</v>
      </c>
      <c r="Y37" s="109" t="n">
        <v>7.90656818576225E-006</v>
      </c>
      <c r="Z37" s="109" t="n">
        <v>7.94949782842198E-006</v>
      </c>
      <c r="AA37" s="66" t="n">
        <v>4.04457136241871E-006</v>
      </c>
      <c r="AB37" s="66" t="n">
        <v>5.60118190506252E-006</v>
      </c>
      <c r="AC37" s="66" t="n">
        <v>6.15506306302895E-006</v>
      </c>
      <c r="AD37" s="66" t="n">
        <v>2.21196595687302E-005</v>
      </c>
      <c r="AE37" s="66" t="n">
        <v>7.41658183514116E-005</v>
      </c>
      <c r="AF37" s="66" t="n">
        <v>3.7405705772512E-006</v>
      </c>
      <c r="AG37" s="66" t="n">
        <v>1.56106807018991E-005</v>
      </c>
      <c r="AH37" s="66" t="n">
        <v>0.000164141932537758</v>
      </c>
      <c r="AI37" s="66" t="n">
        <v>4.86898580738003E-005</v>
      </c>
      <c r="AJ37" s="66" t="n">
        <v>1.00215229134462</v>
      </c>
      <c r="AK37" s="66" t="n">
        <v>3.80953673088787E-005</v>
      </c>
      <c r="AL37" s="66" t="n">
        <v>0.00270037586287752</v>
      </c>
      <c r="AM37" s="66" t="n">
        <v>0.00196674527016006</v>
      </c>
      <c r="AN37" s="66" t="n">
        <v>0.000905342666495388</v>
      </c>
      <c r="AO37" s="66" t="n">
        <v>0.000858264235565383</v>
      </c>
      <c r="AP37" s="66" t="n">
        <v>0.00119938045957973</v>
      </c>
      <c r="AQ37" s="66" t="n">
        <v>0.000291006016900309</v>
      </c>
      <c r="AR37" s="66" t="n">
        <v>0.000137095712713272</v>
      </c>
      <c r="AS37" s="66" t="n">
        <v>4.9426272907766E-006</v>
      </c>
      <c r="AT37" s="66" t="n">
        <v>5.3323856927358E-005</v>
      </c>
      <c r="AU37" s="66" t="n">
        <v>0.000107313437978802</v>
      </c>
      <c r="AV37" s="66" t="n">
        <v>3.11128403892671E-005</v>
      </c>
      <c r="AW37" s="66" t="n">
        <v>5.10944216258774E-005</v>
      </c>
      <c r="AX37" s="66" t="n">
        <v>0.000816477153785521</v>
      </c>
      <c r="AY37" s="66" t="n">
        <v>0.000282769095115184</v>
      </c>
      <c r="AZ37" s="66" t="n">
        <v>0</v>
      </c>
      <c r="BA37" s="66" t="n">
        <v>0.000522277888125782</v>
      </c>
      <c r="BB37" s="66" t="n">
        <v>8.787952507931E-005</v>
      </c>
      <c r="BC37" s="66" t="n">
        <v>0.000121524934813528</v>
      </c>
      <c r="BD37" s="66" t="n">
        <v>0.000126284131816089</v>
      </c>
      <c r="BE37" s="66" t="n">
        <v>0.00212045575677663</v>
      </c>
      <c r="BF37" s="66" t="n">
        <v>0.000220080311079995</v>
      </c>
      <c r="BG37" s="66" t="n">
        <v>0.000218457497420079</v>
      </c>
      <c r="BH37" s="66" t="n">
        <v>0.000325082054076957</v>
      </c>
      <c r="BI37" s="66" t="n">
        <v>0.000578972958817603</v>
      </c>
      <c r="BJ37" s="66" t="n">
        <v>7.52482425212024E-006</v>
      </c>
      <c r="BK37" s="66" t="n">
        <v>2.40953420928351E-005</v>
      </c>
      <c r="BL37" s="66" t="n">
        <v>2.34449900601838E-005</v>
      </c>
      <c r="BM37" s="66" t="n">
        <v>3.87565331874202E-006</v>
      </c>
      <c r="BN37" s="66" t="n">
        <v>2.99699052387728E-006</v>
      </c>
      <c r="BO37" s="66" t="n">
        <v>2.66777150178317E-006</v>
      </c>
      <c r="BP37" s="66" t="n">
        <v>5.14027140261338E-006</v>
      </c>
      <c r="BQ37" s="66" t="n">
        <v>1.58318198942427E-005</v>
      </c>
      <c r="BR37" s="66" t="n">
        <v>9.76960531587253E-006</v>
      </c>
      <c r="BS37" s="66" t="n">
        <v>1.07970670905763E-005</v>
      </c>
      <c r="BT37" s="66" t="n">
        <v>3.77982380159457E-006</v>
      </c>
      <c r="BU37" s="66" t="n">
        <v>5.78745254825489E-006</v>
      </c>
      <c r="BV37" s="66" t="n">
        <v>4.00473628095352E-006</v>
      </c>
      <c r="BW37" s="66" t="n">
        <v>0</v>
      </c>
      <c r="BX37" s="66" t="n">
        <v>3.76638194604509E-006</v>
      </c>
      <c r="BY37" s="66" t="n">
        <v>9.25877970362176E-006</v>
      </c>
      <c r="BZ37" s="66" t="n">
        <v>3.33464285281159E-005</v>
      </c>
      <c r="CA37" s="66" t="n">
        <v>3.30576697887879E-006</v>
      </c>
      <c r="CB37" s="66" t="n">
        <v>6.09792437242408E-006</v>
      </c>
      <c r="CC37" s="66" t="n">
        <v>5.12600732429441E-006</v>
      </c>
      <c r="CD37" s="66" t="n">
        <v>3.86257706427687E-006</v>
      </c>
      <c r="CE37" s="66" t="n">
        <v>3.55036747309225E-006</v>
      </c>
      <c r="CF37" s="66" t="n">
        <v>2.44107422783302E-006</v>
      </c>
      <c r="CG37" s="66" t="n">
        <v>5.87388883863494E-006</v>
      </c>
      <c r="CH37" s="66" t="n">
        <v>3.08772588759255E-006</v>
      </c>
      <c r="CI37" s="66" t="n">
        <v>4.90830400040472E-006</v>
      </c>
      <c r="CJ37" s="66" t="n">
        <v>2.43907517113336E-006</v>
      </c>
      <c r="CK37" s="66" t="n">
        <v>2.60400570256934E-006</v>
      </c>
      <c r="CL37" s="66" t="n">
        <v>2.42920096994871E-005</v>
      </c>
      <c r="CM37" s="66" t="n">
        <v>2.35049510737542E-006</v>
      </c>
      <c r="CN37" s="66" t="n">
        <v>7.07447556972119E-006</v>
      </c>
      <c r="CO37" s="66" t="n">
        <v>3.95001445963601E-006</v>
      </c>
      <c r="CP37" s="66" t="n">
        <v>4.90046850469813E-006</v>
      </c>
      <c r="CQ37" s="66" t="n">
        <v>4.19431043617617E-006</v>
      </c>
      <c r="CR37" s="66" t="n">
        <v>2.16122438024955E-006</v>
      </c>
      <c r="CS37" s="66" t="n">
        <v>8.42454461561324E-005</v>
      </c>
      <c r="CT37" s="90" t="n">
        <v>1.0176355016167</v>
      </c>
      <c r="CU37" s="91" t="n">
        <v>0.866558637928316</v>
      </c>
    </row>
    <row r="38" customFormat="false" ht="15" hidden="false" customHeight="true" outlineLevel="0" collapsed="false">
      <c r="A38" s="35" t="s">
        <v>36</v>
      </c>
      <c r="B38" s="36" t="s">
        <v>146</v>
      </c>
      <c r="C38" s="108" t="n">
        <v>1.40026627280741E-006</v>
      </c>
      <c r="D38" s="109" t="n">
        <v>1.12299802549278E-006</v>
      </c>
      <c r="E38" s="109" t="n">
        <v>9.65916013469635E-007</v>
      </c>
      <c r="F38" s="109" t="n">
        <v>5.70732938987794E-007</v>
      </c>
      <c r="G38" s="109" t="n">
        <v>1.28558473326575E-006</v>
      </c>
      <c r="H38" s="109" t="n">
        <v>0</v>
      </c>
      <c r="I38" s="109" t="n">
        <v>2.55933798652862E-006</v>
      </c>
      <c r="J38" s="109" t="n">
        <v>0</v>
      </c>
      <c r="K38" s="109" t="n">
        <v>2.71881888273848E-006</v>
      </c>
      <c r="L38" s="109" t="n">
        <v>8.18497723710022E-006</v>
      </c>
      <c r="M38" s="109" t="n">
        <v>1.27672611285387E-005</v>
      </c>
      <c r="N38" s="109" t="n">
        <v>1.2244048880565E-005</v>
      </c>
      <c r="O38" s="109" t="n">
        <v>0</v>
      </c>
      <c r="P38" s="109" t="n">
        <v>9.08934973267751E-007</v>
      </c>
      <c r="Q38" s="109" t="n">
        <v>1.70961046442813E-006</v>
      </c>
      <c r="R38" s="109" t="n">
        <v>4.59298905711982E-006</v>
      </c>
      <c r="S38" s="109" t="n">
        <v>0.000104345140877149</v>
      </c>
      <c r="T38" s="109" t="n">
        <v>1.60997813938576E-005</v>
      </c>
      <c r="U38" s="109" t="n">
        <v>1.25022551878641E-006</v>
      </c>
      <c r="V38" s="109" t="n">
        <v>1.05837053717154E-005</v>
      </c>
      <c r="W38" s="109" t="n">
        <v>0.00034010478113907</v>
      </c>
      <c r="X38" s="109" t="n">
        <v>0</v>
      </c>
      <c r="Y38" s="109" t="n">
        <v>1.26274249117391E-005</v>
      </c>
      <c r="Z38" s="109" t="n">
        <v>4.74340272142671E-006</v>
      </c>
      <c r="AA38" s="66" t="n">
        <v>8.73296564418232E-006</v>
      </c>
      <c r="AB38" s="66" t="n">
        <v>0.00010042950841638</v>
      </c>
      <c r="AC38" s="66" t="n">
        <v>2.03711332529374E-006</v>
      </c>
      <c r="AD38" s="66" t="n">
        <v>1.5882832604907E-005</v>
      </c>
      <c r="AE38" s="66" t="n">
        <v>1.31610377299756E-005</v>
      </c>
      <c r="AF38" s="66" t="n">
        <v>7.3390639652664E-006</v>
      </c>
      <c r="AG38" s="66" t="n">
        <v>3.62982521113345E-005</v>
      </c>
      <c r="AH38" s="66" t="n">
        <v>4.73787278668568E-006</v>
      </c>
      <c r="AI38" s="66" t="n">
        <v>6.84407192165921E-005</v>
      </c>
      <c r="AJ38" s="66" t="n">
        <v>2.1691620436234E-005</v>
      </c>
      <c r="AK38" s="66" t="n">
        <v>1.00189861747867</v>
      </c>
      <c r="AL38" s="66" t="n">
        <v>0.000403098325386775</v>
      </c>
      <c r="AM38" s="66" t="n">
        <v>0.000393817844445834</v>
      </c>
      <c r="AN38" s="66" t="n">
        <v>0.00030683847767104</v>
      </c>
      <c r="AO38" s="66" t="n">
        <v>0.000113566749780683</v>
      </c>
      <c r="AP38" s="66" t="n">
        <v>0.000446726765772604</v>
      </c>
      <c r="AQ38" s="66" t="n">
        <v>6.24384804208448E-005</v>
      </c>
      <c r="AR38" s="66" t="n">
        <v>0.000111293148937127</v>
      </c>
      <c r="AS38" s="66" t="n">
        <v>6.39764993086805E-005</v>
      </c>
      <c r="AT38" s="66" t="n">
        <v>0.000117800217138028</v>
      </c>
      <c r="AU38" s="66" t="n">
        <v>0.000129496049273418</v>
      </c>
      <c r="AV38" s="66" t="n">
        <v>9.7591556975933E-005</v>
      </c>
      <c r="AW38" s="66" t="n">
        <v>0.000288231090278565</v>
      </c>
      <c r="AX38" s="66" t="n">
        <v>0.000481646772039072</v>
      </c>
      <c r="AY38" s="66" t="n">
        <v>0.000355430657715549</v>
      </c>
      <c r="AZ38" s="66" t="n">
        <v>0</v>
      </c>
      <c r="BA38" s="66" t="n">
        <v>0.000181888133621815</v>
      </c>
      <c r="BB38" s="66" t="n">
        <v>3.83665945958963E-005</v>
      </c>
      <c r="BC38" s="66" t="n">
        <v>0.000158237455155759</v>
      </c>
      <c r="BD38" s="66" t="n">
        <v>0.000358121465033506</v>
      </c>
      <c r="BE38" s="66" t="n">
        <v>0.0017105647236191</v>
      </c>
      <c r="BF38" s="66" t="n">
        <v>4.53300043693787E-005</v>
      </c>
      <c r="BG38" s="66" t="n">
        <v>4.60173184656443E-005</v>
      </c>
      <c r="BH38" s="66" t="n">
        <v>1.7990776738785E-005</v>
      </c>
      <c r="BI38" s="66" t="n">
        <v>0.000182032437000686</v>
      </c>
      <c r="BJ38" s="66" t="n">
        <v>1.21161199674972E-005</v>
      </c>
      <c r="BK38" s="66" t="n">
        <v>8.40201974203072E-006</v>
      </c>
      <c r="BL38" s="66" t="n">
        <v>6.07323042661907E-006</v>
      </c>
      <c r="BM38" s="66" t="n">
        <v>1.30946408638664E-006</v>
      </c>
      <c r="BN38" s="66" t="n">
        <v>1.00388504232679E-006</v>
      </c>
      <c r="BO38" s="66" t="n">
        <v>7.02758626405346E-007</v>
      </c>
      <c r="BP38" s="66" t="n">
        <v>1.39256019093821E-006</v>
      </c>
      <c r="BQ38" s="66" t="n">
        <v>3.40700928735551E-006</v>
      </c>
      <c r="BR38" s="66" t="n">
        <v>2.08663161315574E-006</v>
      </c>
      <c r="BS38" s="66" t="n">
        <v>3.1738036212843E-006</v>
      </c>
      <c r="BT38" s="66" t="n">
        <v>9.89801106131245E-007</v>
      </c>
      <c r="BU38" s="66" t="n">
        <v>1.59278541622692E-006</v>
      </c>
      <c r="BV38" s="66" t="n">
        <v>2.29918124204143E-006</v>
      </c>
      <c r="BW38" s="66" t="n">
        <v>0</v>
      </c>
      <c r="BX38" s="66" t="n">
        <v>1.04100350644829E-006</v>
      </c>
      <c r="BY38" s="66" t="n">
        <v>2.46980458766288E-006</v>
      </c>
      <c r="BZ38" s="66" t="n">
        <v>2.15573132300829E-006</v>
      </c>
      <c r="CA38" s="66" t="n">
        <v>8.91682308532186E-007</v>
      </c>
      <c r="CB38" s="66" t="n">
        <v>1.97649639444485E-006</v>
      </c>
      <c r="CC38" s="66" t="n">
        <v>1.99447658590882E-006</v>
      </c>
      <c r="CD38" s="66" t="n">
        <v>1.08865488464125E-006</v>
      </c>
      <c r="CE38" s="66" t="n">
        <v>1.73044972611292E-006</v>
      </c>
      <c r="CF38" s="66" t="n">
        <v>1.05259662266065E-005</v>
      </c>
      <c r="CG38" s="66" t="n">
        <v>2.68119828587141E-006</v>
      </c>
      <c r="CH38" s="66" t="n">
        <v>3.581216751133E-006</v>
      </c>
      <c r="CI38" s="66" t="n">
        <v>2.44903892290212E-006</v>
      </c>
      <c r="CJ38" s="66" t="n">
        <v>8.7171565216367E-007</v>
      </c>
      <c r="CK38" s="66" t="n">
        <v>1.01462998698695E-006</v>
      </c>
      <c r="CL38" s="66" t="n">
        <v>9.90609640557407E-006</v>
      </c>
      <c r="CM38" s="66" t="n">
        <v>1.0370564827401E-006</v>
      </c>
      <c r="CN38" s="66" t="n">
        <v>2.08046046514432E-006</v>
      </c>
      <c r="CO38" s="66" t="n">
        <v>3.9212844946523E-006</v>
      </c>
      <c r="CP38" s="66" t="n">
        <v>6.68391863087084E-006</v>
      </c>
      <c r="CQ38" s="66" t="n">
        <v>4.45932579458202E-006</v>
      </c>
      <c r="CR38" s="66" t="n">
        <v>8.36193038050219E-006</v>
      </c>
      <c r="CS38" s="66" t="n">
        <v>3.02664798194567E-005</v>
      </c>
      <c r="CT38" s="90" t="n">
        <v>1.00897439381516</v>
      </c>
      <c r="CU38" s="91" t="n">
        <v>0.859183347102149</v>
      </c>
    </row>
    <row r="39" customFormat="false" ht="15" hidden="false" customHeight="true" outlineLevel="0" collapsed="false">
      <c r="A39" s="35" t="s">
        <v>37</v>
      </c>
      <c r="B39" s="36" t="s">
        <v>147</v>
      </c>
      <c r="C39" s="108" t="n">
        <v>0.000168198042550088</v>
      </c>
      <c r="D39" s="109" t="n">
        <v>0.000223809882285476</v>
      </c>
      <c r="E39" s="109" t="n">
        <v>6.82884022319495E-005</v>
      </c>
      <c r="F39" s="109" t="n">
        <v>9.35179084264246E-005</v>
      </c>
      <c r="G39" s="109" t="n">
        <v>0.000100955387566835</v>
      </c>
      <c r="H39" s="109" t="n">
        <v>0</v>
      </c>
      <c r="I39" s="109" t="n">
        <v>0.000209419029584914</v>
      </c>
      <c r="J39" s="109" t="n">
        <v>0</v>
      </c>
      <c r="K39" s="109" t="n">
        <v>0.000170752449835347</v>
      </c>
      <c r="L39" s="109" t="n">
        <v>9.69502577053448E-005</v>
      </c>
      <c r="M39" s="109" t="n">
        <v>6.83295130305703E-005</v>
      </c>
      <c r="N39" s="109" t="n">
        <v>7.27997791570235E-005</v>
      </c>
      <c r="O39" s="109" t="n">
        <v>0</v>
      </c>
      <c r="P39" s="109" t="n">
        <v>2.97648164906717E-005</v>
      </c>
      <c r="Q39" s="109" t="n">
        <v>0.000141966713885008</v>
      </c>
      <c r="R39" s="109" t="n">
        <v>9.47832925283768E-005</v>
      </c>
      <c r="S39" s="109" t="n">
        <v>0.000858426134675541</v>
      </c>
      <c r="T39" s="109" t="n">
        <v>0.000473301424959533</v>
      </c>
      <c r="U39" s="109" t="n">
        <v>0.000137952441718876</v>
      </c>
      <c r="V39" s="109" t="n">
        <v>6.49603009418915E-005</v>
      </c>
      <c r="W39" s="109" t="n">
        <v>0.000309026092626832</v>
      </c>
      <c r="X39" s="109" t="n">
        <v>0</v>
      </c>
      <c r="Y39" s="109" t="n">
        <v>0.000330981198468821</v>
      </c>
      <c r="Z39" s="109" t="n">
        <v>0.00041146231742867</v>
      </c>
      <c r="AA39" s="66" t="n">
        <v>0.000111755161367701</v>
      </c>
      <c r="AB39" s="66" t="n">
        <v>0.000223033201942726</v>
      </c>
      <c r="AC39" s="66" t="n">
        <v>0.000439943569953115</v>
      </c>
      <c r="AD39" s="66" t="n">
        <v>0.000180700992662666</v>
      </c>
      <c r="AE39" s="66" t="n">
        <v>0.000107976803769111</v>
      </c>
      <c r="AF39" s="66" t="n">
        <v>2.66850910766269E-005</v>
      </c>
      <c r="AG39" s="66" t="n">
        <v>7.31456225108989E-005</v>
      </c>
      <c r="AH39" s="66" t="n">
        <v>0.000461455823356955</v>
      </c>
      <c r="AI39" s="66" t="n">
        <v>0.000302541272558842</v>
      </c>
      <c r="AJ39" s="66" t="n">
        <v>0.000273550459630803</v>
      </c>
      <c r="AK39" s="66" t="n">
        <v>0.000238343616445678</v>
      </c>
      <c r="AL39" s="66" t="n">
        <v>1.00687435421157</v>
      </c>
      <c r="AM39" s="66" t="n">
        <v>0.000700050295535013</v>
      </c>
      <c r="AN39" s="66" t="n">
        <v>0.00026696402526167</v>
      </c>
      <c r="AO39" s="66" t="n">
        <v>0.000130243384292083</v>
      </c>
      <c r="AP39" s="66" t="n">
        <v>0.000299272624516565</v>
      </c>
      <c r="AQ39" s="66" t="n">
        <v>2.69386854821913E-005</v>
      </c>
      <c r="AR39" s="66" t="n">
        <v>0.000164425515514726</v>
      </c>
      <c r="AS39" s="66" t="n">
        <v>3.01419502456415E-005</v>
      </c>
      <c r="AT39" s="66" t="n">
        <v>6.50400353067186E-005</v>
      </c>
      <c r="AU39" s="66" t="n">
        <v>7.11368161427151E-005</v>
      </c>
      <c r="AV39" s="66" t="n">
        <v>6.53068027513503E-005</v>
      </c>
      <c r="AW39" s="66" t="n">
        <v>0.000250988208646562</v>
      </c>
      <c r="AX39" s="66" t="n">
        <v>0.000137505514112452</v>
      </c>
      <c r="AY39" s="66" t="n">
        <v>0.000163371850925738</v>
      </c>
      <c r="AZ39" s="66" t="n">
        <v>0</v>
      </c>
      <c r="BA39" s="66" t="n">
        <v>4.68108899275082E-005</v>
      </c>
      <c r="BB39" s="66" t="n">
        <v>0.00012413766671808</v>
      </c>
      <c r="BC39" s="66" t="n">
        <v>9.91085106122776E-005</v>
      </c>
      <c r="BD39" s="66" t="n">
        <v>0.00118348388070251</v>
      </c>
      <c r="BE39" s="66" t="n">
        <v>3.71715591621494E-005</v>
      </c>
      <c r="BF39" s="66" t="n">
        <v>0.019856661278345</v>
      </c>
      <c r="BG39" s="66" t="n">
        <v>0.0262768244774047</v>
      </c>
      <c r="BH39" s="66" t="n">
        <v>0.00488767851779726</v>
      </c>
      <c r="BI39" s="66" t="n">
        <v>0.0045770976940622</v>
      </c>
      <c r="BJ39" s="66" t="n">
        <v>0.000409086150056517</v>
      </c>
      <c r="BK39" s="66" t="n">
        <v>0.00217913638261111</v>
      </c>
      <c r="BL39" s="66" t="n">
        <v>0.00129821085329909</v>
      </c>
      <c r="BM39" s="66" t="n">
        <v>0.000198570516875835</v>
      </c>
      <c r="BN39" s="66" t="n">
        <v>0.000193069994005965</v>
      </c>
      <c r="BO39" s="66" t="n">
        <v>0.000130065210422451</v>
      </c>
      <c r="BP39" s="66" t="n">
        <v>0.000485448064493049</v>
      </c>
      <c r="BQ39" s="66" t="n">
        <v>0.00178147243492706</v>
      </c>
      <c r="BR39" s="66" t="n">
        <v>0.00113918918542793</v>
      </c>
      <c r="BS39" s="66" t="n">
        <v>0.000953335190642718</v>
      </c>
      <c r="BT39" s="66" t="n">
        <v>0.000111042272884103</v>
      </c>
      <c r="BU39" s="66" t="n">
        <v>9.62953971015813E-005</v>
      </c>
      <c r="BV39" s="66" t="n">
        <v>0.000290577983969576</v>
      </c>
      <c r="BW39" s="66" t="n">
        <v>0</v>
      </c>
      <c r="BX39" s="66" t="n">
        <v>0.000243932962509833</v>
      </c>
      <c r="BY39" s="66" t="n">
        <v>0.000874295741856439</v>
      </c>
      <c r="BZ39" s="66" t="n">
        <v>0.000734611309798714</v>
      </c>
      <c r="CA39" s="66" t="n">
        <v>0.000244414421649916</v>
      </c>
      <c r="CB39" s="66" t="n">
        <v>0.000537614403286952</v>
      </c>
      <c r="CC39" s="66" t="n">
        <v>0.000432027700218639</v>
      </c>
      <c r="CD39" s="66" t="n">
        <v>0.000379405146987836</v>
      </c>
      <c r="CE39" s="66" t="n">
        <v>0.000249115919960314</v>
      </c>
      <c r="CF39" s="66" t="n">
        <v>0.000158420403832689</v>
      </c>
      <c r="CG39" s="66" t="n">
        <v>0.000370120587743971</v>
      </c>
      <c r="CH39" s="66" t="n">
        <v>0.000209214579502732</v>
      </c>
      <c r="CI39" s="66" t="n">
        <v>0.000105119812428036</v>
      </c>
      <c r="CJ39" s="66" t="n">
        <v>0.000105441689659242</v>
      </c>
      <c r="CK39" s="66" t="n">
        <v>9.56155425749418E-005</v>
      </c>
      <c r="CL39" s="66" t="n">
        <v>0.000109794369249037</v>
      </c>
      <c r="CM39" s="66" t="n">
        <v>0.00011775131605717</v>
      </c>
      <c r="CN39" s="66" t="n">
        <v>0.00047673087000736</v>
      </c>
      <c r="CO39" s="66" t="n">
        <v>0.000128560500908377</v>
      </c>
      <c r="CP39" s="66" t="n">
        <v>0.000173922855055631</v>
      </c>
      <c r="CQ39" s="66" t="n">
        <v>0.000261738697275127</v>
      </c>
      <c r="CR39" s="66" t="n">
        <v>3.49896645338139E-005</v>
      </c>
      <c r="CS39" s="66" t="n">
        <v>0.000417729415510197</v>
      </c>
      <c r="CT39" s="90" t="n">
        <v>1.08862555894374</v>
      </c>
      <c r="CU39" s="91" t="n">
        <v>0.927009602233349</v>
      </c>
    </row>
    <row r="40" customFormat="false" ht="15" hidden="false" customHeight="true" outlineLevel="0" collapsed="false">
      <c r="A40" s="35" t="s">
        <v>38</v>
      </c>
      <c r="B40" s="39" t="s">
        <v>148</v>
      </c>
      <c r="C40" s="108" t="n">
        <v>0.000168557667507677</v>
      </c>
      <c r="D40" s="109" t="n">
        <v>0.000209183466259312</v>
      </c>
      <c r="E40" s="109" t="n">
        <v>8.11199075373959E-005</v>
      </c>
      <c r="F40" s="109" t="n">
        <v>0.000191721780682026</v>
      </c>
      <c r="G40" s="109" t="n">
        <v>9.45208982776128E-005</v>
      </c>
      <c r="H40" s="109" t="n">
        <v>0</v>
      </c>
      <c r="I40" s="109" t="n">
        <v>0.0016792837118036</v>
      </c>
      <c r="J40" s="109" t="n">
        <v>0</v>
      </c>
      <c r="K40" s="109" t="n">
        <v>0.00170048681707996</v>
      </c>
      <c r="L40" s="109" t="n">
        <v>0.00055155694492325</v>
      </c>
      <c r="M40" s="109" t="n">
        <v>0.00621872055490505</v>
      </c>
      <c r="N40" s="109" t="n">
        <v>8.03193161712269E-005</v>
      </c>
      <c r="O40" s="109" t="n">
        <v>0</v>
      </c>
      <c r="P40" s="109" t="n">
        <v>3.09835593834077E-005</v>
      </c>
      <c r="Q40" s="109" t="n">
        <v>0.000325118175206806</v>
      </c>
      <c r="R40" s="109" t="n">
        <v>0.000763792575315202</v>
      </c>
      <c r="S40" s="109" t="n">
        <v>0.00548976383518054</v>
      </c>
      <c r="T40" s="109" t="n">
        <v>0.000452868951840644</v>
      </c>
      <c r="U40" s="109" t="n">
        <v>0.000285120182786888</v>
      </c>
      <c r="V40" s="109" t="n">
        <v>6.78013210630377E-005</v>
      </c>
      <c r="W40" s="109" t="n">
        <v>0.00105139163139183</v>
      </c>
      <c r="X40" s="109" t="n">
        <v>0</v>
      </c>
      <c r="Y40" s="109" t="n">
        <v>0.00114368555059647</v>
      </c>
      <c r="Z40" s="109" t="n">
        <v>0.000423250926876492</v>
      </c>
      <c r="AA40" s="66" t="n">
        <v>0.000933306617373946</v>
      </c>
      <c r="AB40" s="66" t="n">
        <v>0.000900606058793469</v>
      </c>
      <c r="AC40" s="66" t="n">
        <v>0.000536848074029204</v>
      </c>
      <c r="AD40" s="66" t="n">
        <v>0.000230801199655919</v>
      </c>
      <c r="AE40" s="66" t="n">
        <v>0.00313573288986298</v>
      </c>
      <c r="AF40" s="66" t="n">
        <v>0.000408233860114463</v>
      </c>
      <c r="AG40" s="66" t="n">
        <v>8.28688288487172E-005</v>
      </c>
      <c r="AH40" s="66" t="n">
        <v>0.00081730742058085</v>
      </c>
      <c r="AI40" s="66" t="n">
        <v>0.00126299588945186</v>
      </c>
      <c r="AJ40" s="66" t="n">
        <v>0.0006945264647249</v>
      </c>
      <c r="AK40" s="66" t="n">
        <v>0.000391304324878475</v>
      </c>
      <c r="AL40" s="66" t="n">
        <v>0.00409429033167218</v>
      </c>
      <c r="AM40" s="66" t="n">
        <v>1.0065234903311</v>
      </c>
      <c r="AN40" s="66" t="n">
        <v>0.00301049346591067</v>
      </c>
      <c r="AO40" s="66" t="n">
        <v>0.00248117762802101</v>
      </c>
      <c r="AP40" s="66" t="n">
        <v>0.00235956285514146</v>
      </c>
      <c r="AQ40" s="66" t="n">
        <v>0.00501678324495606</v>
      </c>
      <c r="AR40" s="66" t="n">
        <v>0.0031382296288025</v>
      </c>
      <c r="AS40" s="66" t="n">
        <v>0.00120487705581754</v>
      </c>
      <c r="AT40" s="66" t="n">
        <v>0.000983310301978164</v>
      </c>
      <c r="AU40" s="66" t="n">
        <v>0.00137934200652783</v>
      </c>
      <c r="AV40" s="66" t="n">
        <v>0.000401257522492527</v>
      </c>
      <c r="AW40" s="66" t="n">
        <v>0.0014363084107543</v>
      </c>
      <c r="AX40" s="66" t="n">
        <v>0.0017884044433937</v>
      </c>
      <c r="AY40" s="66" t="n">
        <v>0.00154915632673503</v>
      </c>
      <c r="AZ40" s="66" t="n">
        <v>0</v>
      </c>
      <c r="BA40" s="66" t="n">
        <v>0.000821739665278475</v>
      </c>
      <c r="BB40" s="66" t="n">
        <v>0.000145206776570072</v>
      </c>
      <c r="BC40" s="66" t="n">
        <v>0.00108699115947078</v>
      </c>
      <c r="BD40" s="66" t="n">
        <v>0.00123566343131399</v>
      </c>
      <c r="BE40" s="66" t="n">
        <v>7.48098735859177E-005</v>
      </c>
      <c r="BF40" s="66" t="n">
        <v>0.00200153535639557</v>
      </c>
      <c r="BG40" s="66" t="n">
        <v>0.00615995769183028</v>
      </c>
      <c r="BH40" s="66" t="n">
        <v>0.000458005884797632</v>
      </c>
      <c r="BI40" s="66" t="n">
        <v>0.000494793236770977</v>
      </c>
      <c r="BJ40" s="66" t="n">
        <v>0.000179087007594991</v>
      </c>
      <c r="BK40" s="66" t="n">
        <v>0.000534730573322411</v>
      </c>
      <c r="BL40" s="66" t="n">
        <v>0.000408468979561327</v>
      </c>
      <c r="BM40" s="66" t="n">
        <v>8.77573649223268E-005</v>
      </c>
      <c r="BN40" s="66" t="n">
        <v>0.00022836262594722</v>
      </c>
      <c r="BO40" s="66" t="n">
        <v>4.92870902642117E-005</v>
      </c>
      <c r="BP40" s="66" t="n">
        <v>0.000122885034417565</v>
      </c>
      <c r="BQ40" s="66" t="n">
        <v>0.000468340005112515</v>
      </c>
      <c r="BR40" s="66" t="n">
        <v>0.000281003013292174</v>
      </c>
      <c r="BS40" s="66" t="n">
        <v>0.00028069802215253</v>
      </c>
      <c r="BT40" s="66" t="n">
        <v>0.000169055141517853</v>
      </c>
      <c r="BU40" s="66" t="n">
        <v>0.000150316460105948</v>
      </c>
      <c r="BV40" s="66" t="n">
        <v>0.000167905702514445</v>
      </c>
      <c r="BW40" s="66" t="n">
        <v>0</v>
      </c>
      <c r="BX40" s="66" t="n">
        <v>8.44385316173003E-005</v>
      </c>
      <c r="BY40" s="66" t="n">
        <v>0.000450820421686767</v>
      </c>
      <c r="BZ40" s="66" t="n">
        <v>0.000616404567037879</v>
      </c>
      <c r="CA40" s="66" t="n">
        <v>9.45470464811078E-005</v>
      </c>
      <c r="CB40" s="66" t="n">
        <v>0.000151092163906926</v>
      </c>
      <c r="CC40" s="66" t="n">
        <v>0.000299098049923465</v>
      </c>
      <c r="CD40" s="66" t="n">
        <v>0.000103854067973908</v>
      </c>
      <c r="CE40" s="66" t="n">
        <v>8.20122416102692E-005</v>
      </c>
      <c r="CF40" s="66" t="n">
        <v>8.05500709054698E-005</v>
      </c>
      <c r="CG40" s="66" t="n">
        <v>0.000154585130260081</v>
      </c>
      <c r="CH40" s="66" t="n">
        <v>0.000112675736115553</v>
      </c>
      <c r="CI40" s="66" t="n">
        <v>0.000202292004642059</v>
      </c>
      <c r="CJ40" s="66" t="n">
        <v>6.23376100286437E-005</v>
      </c>
      <c r="CK40" s="66" t="n">
        <v>9.73147928029894E-005</v>
      </c>
      <c r="CL40" s="66" t="n">
        <v>0.000681189428796525</v>
      </c>
      <c r="CM40" s="66" t="n">
        <v>6.35555679776859E-005</v>
      </c>
      <c r="CN40" s="66" t="n">
        <v>0.000152788539620551</v>
      </c>
      <c r="CO40" s="66" t="n">
        <v>0.000353290011082148</v>
      </c>
      <c r="CP40" s="66" t="n">
        <v>0.000170294333055332</v>
      </c>
      <c r="CQ40" s="66" t="n">
        <v>0.000369108792636798</v>
      </c>
      <c r="CR40" s="66" t="n">
        <v>7.49240220163426E-005</v>
      </c>
      <c r="CS40" s="66" t="n">
        <v>0.000467947608596488</v>
      </c>
      <c r="CT40" s="90" t="n">
        <v>1.08630218379192</v>
      </c>
      <c r="CU40" s="91" t="n">
        <v>0.925031152381946</v>
      </c>
    </row>
    <row r="41" customFormat="false" ht="15" hidden="false" customHeight="true" outlineLevel="0" collapsed="false">
      <c r="A41" s="35" t="s">
        <v>39</v>
      </c>
      <c r="B41" s="36" t="s">
        <v>149</v>
      </c>
      <c r="C41" s="108" t="n">
        <v>5.71124664540928E-006</v>
      </c>
      <c r="D41" s="109" t="n">
        <v>4.3607180495338E-006</v>
      </c>
      <c r="E41" s="109" t="n">
        <v>6.45367638683346E-006</v>
      </c>
      <c r="F41" s="109" t="n">
        <v>7.39055735343999E-006</v>
      </c>
      <c r="G41" s="109" t="n">
        <v>2.04676053212217E-006</v>
      </c>
      <c r="H41" s="109" t="n">
        <v>0</v>
      </c>
      <c r="I41" s="109" t="n">
        <v>4.43862104767226E-005</v>
      </c>
      <c r="J41" s="109" t="n">
        <v>0</v>
      </c>
      <c r="K41" s="109" t="n">
        <v>1.55708350039848E-005</v>
      </c>
      <c r="L41" s="109" t="n">
        <v>2.62190812529073E-006</v>
      </c>
      <c r="M41" s="109" t="n">
        <v>2.87359197938124E-006</v>
      </c>
      <c r="N41" s="109" t="n">
        <v>2.08001228489232E-006</v>
      </c>
      <c r="O41" s="109" t="n">
        <v>0</v>
      </c>
      <c r="P41" s="109" t="n">
        <v>4.80596426278699E-006</v>
      </c>
      <c r="Q41" s="109" t="n">
        <v>1.8917681995332E-006</v>
      </c>
      <c r="R41" s="109" t="n">
        <v>6.62792322308491E-006</v>
      </c>
      <c r="S41" s="109" t="n">
        <v>7.91573942091907E-006</v>
      </c>
      <c r="T41" s="109" t="n">
        <v>3.1995663288817E-006</v>
      </c>
      <c r="U41" s="109" t="n">
        <v>1.49337630536826E-006</v>
      </c>
      <c r="V41" s="109" t="n">
        <v>1.25768564309511E-006</v>
      </c>
      <c r="W41" s="109" t="n">
        <v>6.20153022227086E-006</v>
      </c>
      <c r="X41" s="109" t="n">
        <v>0</v>
      </c>
      <c r="Y41" s="109" t="n">
        <v>4.00835057847884E-006</v>
      </c>
      <c r="Z41" s="109" t="n">
        <v>2.19545434188934E-006</v>
      </c>
      <c r="AA41" s="66" t="n">
        <v>2.26740845855328E-006</v>
      </c>
      <c r="AB41" s="66" t="n">
        <v>2.49813462290232E-006</v>
      </c>
      <c r="AC41" s="66" t="n">
        <v>6.40793163270279E-006</v>
      </c>
      <c r="AD41" s="66" t="n">
        <v>3.57360216683508E-005</v>
      </c>
      <c r="AE41" s="66" t="n">
        <v>4.20758658909375E-006</v>
      </c>
      <c r="AF41" s="66" t="n">
        <v>2.03189586005541E-006</v>
      </c>
      <c r="AG41" s="66" t="n">
        <v>0.000232616987514797</v>
      </c>
      <c r="AH41" s="66" t="n">
        <v>1.06614080786465E-005</v>
      </c>
      <c r="AI41" s="66" t="n">
        <v>2.21148115411574E-005</v>
      </c>
      <c r="AJ41" s="66" t="n">
        <v>1.89568193246271E-005</v>
      </c>
      <c r="AK41" s="66" t="n">
        <v>7.07956024197121E-006</v>
      </c>
      <c r="AL41" s="66" t="n">
        <v>1.251298511569E-005</v>
      </c>
      <c r="AM41" s="66" t="n">
        <v>6.85839986131278E-006</v>
      </c>
      <c r="AN41" s="66" t="n">
        <v>1.00097740283685</v>
      </c>
      <c r="AO41" s="66" t="n">
        <v>0.000224361825675151</v>
      </c>
      <c r="AP41" s="66" t="n">
        <v>6.44405632721435E-005</v>
      </c>
      <c r="AQ41" s="66" t="n">
        <v>0.000191301014642708</v>
      </c>
      <c r="AR41" s="66" t="n">
        <v>1.50795011131518E-005</v>
      </c>
      <c r="AS41" s="66" t="n">
        <v>3.22633915630925E-006</v>
      </c>
      <c r="AT41" s="66" t="n">
        <v>1.16674983159224E-005</v>
      </c>
      <c r="AU41" s="66" t="n">
        <v>3.67941464011251E-005</v>
      </c>
      <c r="AV41" s="66" t="n">
        <v>2.14917612835642E-005</v>
      </c>
      <c r="AW41" s="66" t="n">
        <v>6.62542991337135E-006</v>
      </c>
      <c r="AX41" s="66" t="n">
        <v>5.60633234152927E-005</v>
      </c>
      <c r="AY41" s="66" t="n">
        <v>1.21774105098384E-005</v>
      </c>
      <c r="AZ41" s="66" t="n">
        <v>0</v>
      </c>
      <c r="BA41" s="66" t="n">
        <v>2.28687964289011E-005</v>
      </c>
      <c r="BB41" s="66" t="n">
        <v>1.55897768692715E-005</v>
      </c>
      <c r="BC41" s="66" t="n">
        <v>2.99911231587516E-005</v>
      </c>
      <c r="BD41" s="66" t="n">
        <v>4.65149250309147E-006</v>
      </c>
      <c r="BE41" s="66" t="n">
        <v>2.750129545803E-006</v>
      </c>
      <c r="BF41" s="66" t="n">
        <v>6.57311408584013E-005</v>
      </c>
      <c r="BG41" s="66" t="n">
        <v>6.0576272495806E-006</v>
      </c>
      <c r="BH41" s="66" t="n">
        <v>1.72984235615099E-005</v>
      </c>
      <c r="BI41" s="66" t="n">
        <v>6.25960306786889E-005</v>
      </c>
      <c r="BJ41" s="66" t="n">
        <v>1.10686093191643E-005</v>
      </c>
      <c r="BK41" s="66" t="n">
        <v>2.25942179692617E-006</v>
      </c>
      <c r="BL41" s="66" t="n">
        <v>7.19101183335577E-006</v>
      </c>
      <c r="BM41" s="66" t="n">
        <v>6.94812375028165E-006</v>
      </c>
      <c r="BN41" s="66" t="n">
        <v>2.86304140528359E-006</v>
      </c>
      <c r="BO41" s="66" t="n">
        <v>1.30071663402899E-006</v>
      </c>
      <c r="BP41" s="66" t="n">
        <v>1.13484895642044E-006</v>
      </c>
      <c r="BQ41" s="66" t="n">
        <v>1.23854515961805E-006</v>
      </c>
      <c r="BR41" s="66" t="n">
        <v>3.55156779352949E-007</v>
      </c>
      <c r="BS41" s="66" t="n">
        <v>2.11586728446863E-006</v>
      </c>
      <c r="BT41" s="66" t="n">
        <v>1.24109232262761E-005</v>
      </c>
      <c r="BU41" s="66" t="n">
        <v>5.7723050421713E-005</v>
      </c>
      <c r="BV41" s="66" t="n">
        <v>2.47551219410954E-006</v>
      </c>
      <c r="BW41" s="66" t="n">
        <v>0</v>
      </c>
      <c r="BX41" s="66" t="n">
        <v>8.17130730544707E-006</v>
      </c>
      <c r="BY41" s="66" t="n">
        <v>3.65308537418584E-006</v>
      </c>
      <c r="BZ41" s="66" t="n">
        <v>3.42602869106032E-006</v>
      </c>
      <c r="CA41" s="66" t="n">
        <v>2.00907211775784E-006</v>
      </c>
      <c r="CB41" s="66" t="n">
        <v>6.92036381283459E-006</v>
      </c>
      <c r="CC41" s="66" t="n">
        <v>2.62953346635857E-006</v>
      </c>
      <c r="CD41" s="66" t="n">
        <v>1.81637418034402E-006</v>
      </c>
      <c r="CE41" s="66" t="n">
        <v>3.48783893102397E-006</v>
      </c>
      <c r="CF41" s="66" t="n">
        <v>1.53608833062115E-006</v>
      </c>
      <c r="CG41" s="66" t="n">
        <v>2.48374179744695E-006</v>
      </c>
      <c r="CH41" s="66" t="n">
        <v>1.77870827025988E-006</v>
      </c>
      <c r="CI41" s="66" t="n">
        <v>3.00474072214685E-006</v>
      </c>
      <c r="CJ41" s="66" t="n">
        <v>2.93354851809694E-006</v>
      </c>
      <c r="CK41" s="66" t="n">
        <v>1.88283793838968E-005</v>
      </c>
      <c r="CL41" s="66" t="n">
        <v>0.000437371204934408</v>
      </c>
      <c r="CM41" s="66" t="n">
        <v>3.60931008193247E-006</v>
      </c>
      <c r="CN41" s="66" t="n">
        <v>5.33293439733581E-006</v>
      </c>
      <c r="CO41" s="66" t="n">
        <v>1.34792917958922E-006</v>
      </c>
      <c r="CP41" s="66" t="n">
        <v>2.38548861871416E-006</v>
      </c>
      <c r="CQ41" s="66" t="n">
        <v>3.74350153424937E-006</v>
      </c>
      <c r="CR41" s="66" t="n">
        <v>5.83288314807534E-007</v>
      </c>
      <c r="CS41" s="66" t="n">
        <v>5.89334515490033E-006</v>
      </c>
      <c r="CT41" s="90" t="n">
        <v>1.00297723965916</v>
      </c>
      <c r="CU41" s="91" t="n">
        <v>0.854076522773973</v>
      </c>
    </row>
    <row r="42" customFormat="false" ht="15" hidden="false" customHeight="true" outlineLevel="0" collapsed="false">
      <c r="A42" s="35" t="s">
        <v>40</v>
      </c>
      <c r="B42" s="36" t="s">
        <v>150</v>
      </c>
      <c r="C42" s="108" t="n">
        <v>8.25583899861296E-005</v>
      </c>
      <c r="D42" s="109" t="n">
        <v>6.30444375079397E-005</v>
      </c>
      <c r="E42" s="109" t="n">
        <v>9.31994831750342E-005</v>
      </c>
      <c r="F42" s="109" t="n">
        <v>7.71662753241324E-005</v>
      </c>
      <c r="G42" s="109" t="n">
        <v>2.62897851211814E-005</v>
      </c>
      <c r="H42" s="109" t="n">
        <v>0</v>
      </c>
      <c r="I42" s="109" t="n">
        <v>0.000379579417658064</v>
      </c>
      <c r="J42" s="109" t="n">
        <v>0</v>
      </c>
      <c r="K42" s="109" t="n">
        <v>0.000152522688554202</v>
      </c>
      <c r="L42" s="109" t="n">
        <v>3.66340747266438E-005</v>
      </c>
      <c r="M42" s="109" t="n">
        <v>3.81474456174382E-005</v>
      </c>
      <c r="N42" s="109" t="n">
        <v>2.96719595611454E-005</v>
      </c>
      <c r="O42" s="109" t="n">
        <v>0</v>
      </c>
      <c r="P42" s="109" t="n">
        <v>6.98047223163297E-005</v>
      </c>
      <c r="Q42" s="109" t="n">
        <v>2.6750869777332E-005</v>
      </c>
      <c r="R42" s="109" t="n">
        <v>8.88798402107197E-005</v>
      </c>
      <c r="S42" s="109" t="n">
        <v>2.75027105393446E-005</v>
      </c>
      <c r="T42" s="109" t="n">
        <v>4.53389070851523E-005</v>
      </c>
      <c r="U42" s="109" t="n">
        <v>1.98544040951631E-005</v>
      </c>
      <c r="V42" s="109" t="n">
        <v>1.70187417677478E-005</v>
      </c>
      <c r="W42" s="109" t="n">
        <v>8.73557443189289E-005</v>
      </c>
      <c r="X42" s="109" t="n">
        <v>0</v>
      </c>
      <c r="Y42" s="109" t="n">
        <v>5.75930646625754E-005</v>
      </c>
      <c r="Z42" s="109" t="n">
        <v>3.13089354043828E-005</v>
      </c>
      <c r="AA42" s="66" t="n">
        <v>2.95895865983766E-005</v>
      </c>
      <c r="AB42" s="66" t="n">
        <v>3.40469872606136E-005</v>
      </c>
      <c r="AC42" s="66" t="n">
        <v>8.19967976196236E-005</v>
      </c>
      <c r="AD42" s="66" t="n">
        <v>3.721086227562E-005</v>
      </c>
      <c r="AE42" s="66" t="n">
        <v>5.865645953913E-005</v>
      </c>
      <c r="AF42" s="66" t="n">
        <v>2.84130271818096E-005</v>
      </c>
      <c r="AG42" s="66" t="n">
        <v>0.00010090143126579</v>
      </c>
      <c r="AH42" s="66" t="n">
        <v>0.000135055965153684</v>
      </c>
      <c r="AI42" s="66" t="n">
        <v>8.0532376932984E-005</v>
      </c>
      <c r="AJ42" s="66" t="n">
        <v>9.09750227541076E-005</v>
      </c>
      <c r="AK42" s="66" t="n">
        <v>4.72359561714452E-005</v>
      </c>
      <c r="AL42" s="66" t="n">
        <v>9.57577082043179E-005</v>
      </c>
      <c r="AM42" s="66" t="n">
        <v>5.14945014207351E-005</v>
      </c>
      <c r="AN42" s="66" t="n">
        <v>4.26754285436824E-005</v>
      </c>
      <c r="AO42" s="66" t="n">
        <v>1.01651330101197</v>
      </c>
      <c r="AP42" s="66" t="n">
        <v>0.000159273826616902</v>
      </c>
      <c r="AQ42" s="66" t="n">
        <v>5.77940732495123E-005</v>
      </c>
      <c r="AR42" s="66" t="n">
        <v>3.12114749710198E-005</v>
      </c>
      <c r="AS42" s="66" t="n">
        <v>3.95191251909289E-005</v>
      </c>
      <c r="AT42" s="66" t="n">
        <v>2.33564508289096E-005</v>
      </c>
      <c r="AU42" s="66" t="n">
        <v>3.70644614464248E-005</v>
      </c>
      <c r="AV42" s="66" t="n">
        <v>8.06071888495339E-005</v>
      </c>
      <c r="AW42" s="66" t="n">
        <v>2.69812164907736E-005</v>
      </c>
      <c r="AX42" s="66" t="n">
        <v>4.70579246571518E-005</v>
      </c>
      <c r="AY42" s="66" t="n">
        <v>2.84140790531123E-005</v>
      </c>
      <c r="AZ42" s="66" t="n">
        <v>0</v>
      </c>
      <c r="BA42" s="66" t="n">
        <v>2.21018946003964E-005</v>
      </c>
      <c r="BB42" s="66" t="n">
        <v>1.63925832247615E-005</v>
      </c>
      <c r="BC42" s="66" t="n">
        <v>2.60920527395476E-005</v>
      </c>
      <c r="BD42" s="66" t="n">
        <v>6.21361882746067E-005</v>
      </c>
      <c r="BE42" s="66" t="n">
        <v>3.12144233128884E-005</v>
      </c>
      <c r="BF42" s="66" t="n">
        <v>4.6482101283658E-005</v>
      </c>
      <c r="BG42" s="66" t="n">
        <v>7.19933189682828E-005</v>
      </c>
      <c r="BH42" s="66" t="n">
        <v>3.82848870811953E-005</v>
      </c>
      <c r="BI42" s="66" t="n">
        <v>2.4189030262606E-005</v>
      </c>
      <c r="BJ42" s="66" t="n">
        <v>0.000160437941223321</v>
      </c>
      <c r="BK42" s="66" t="n">
        <v>3.06917917433006E-005</v>
      </c>
      <c r="BL42" s="66" t="n">
        <v>0.00010112634564768</v>
      </c>
      <c r="BM42" s="66" t="n">
        <v>0.000100504026762256</v>
      </c>
      <c r="BN42" s="66" t="n">
        <v>4.09525071438354E-005</v>
      </c>
      <c r="BO42" s="66" t="n">
        <v>1.8277508669821E-005</v>
      </c>
      <c r="BP42" s="66" t="n">
        <v>1.56791143787348E-005</v>
      </c>
      <c r="BQ42" s="66" t="n">
        <v>1.65884265494274E-005</v>
      </c>
      <c r="BR42" s="66" t="n">
        <v>4.42254492110289E-006</v>
      </c>
      <c r="BS42" s="66" t="n">
        <v>2.55710013416198E-005</v>
      </c>
      <c r="BT42" s="66" t="n">
        <v>0.000179620781369375</v>
      </c>
      <c r="BU42" s="66" t="n">
        <v>0.000838538735376159</v>
      </c>
      <c r="BV42" s="66" t="n">
        <v>1.44253056530697E-005</v>
      </c>
      <c r="BW42" s="66" t="n">
        <v>0</v>
      </c>
      <c r="BX42" s="66" t="n">
        <v>0.000118257117619492</v>
      </c>
      <c r="BY42" s="66" t="n">
        <v>5.1939245697157E-005</v>
      </c>
      <c r="BZ42" s="66" t="n">
        <v>3.16204710655823E-005</v>
      </c>
      <c r="CA42" s="66" t="n">
        <v>2.86135700966163E-005</v>
      </c>
      <c r="CB42" s="66" t="n">
        <v>9.96018618133027E-005</v>
      </c>
      <c r="CC42" s="66" t="n">
        <v>2.89009214736418E-005</v>
      </c>
      <c r="CD42" s="66" t="n">
        <v>2.59146120083569E-005</v>
      </c>
      <c r="CE42" s="66" t="n">
        <v>4.9598891065631E-005</v>
      </c>
      <c r="CF42" s="66" t="n">
        <v>2.13304504611777E-005</v>
      </c>
      <c r="CG42" s="66" t="n">
        <v>3.52021093142967E-005</v>
      </c>
      <c r="CH42" s="66" t="n">
        <v>2.50885855156023E-005</v>
      </c>
      <c r="CI42" s="66" t="n">
        <v>4.25904887538989E-005</v>
      </c>
      <c r="CJ42" s="66" t="n">
        <v>4.18110548007538E-005</v>
      </c>
      <c r="CK42" s="66" t="n">
        <v>0.000273556834186472</v>
      </c>
      <c r="CL42" s="66" t="n">
        <v>0.00636361502271678</v>
      </c>
      <c r="CM42" s="66" t="n">
        <v>2.69945049200313E-005</v>
      </c>
      <c r="CN42" s="66" t="n">
        <v>7.62130724520185E-005</v>
      </c>
      <c r="CO42" s="66" t="n">
        <v>1.87521517203095E-005</v>
      </c>
      <c r="CP42" s="66" t="n">
        <v>3.32963575318279E-005</v>
      </c>
      <c r="CQ42" s="66" t="n">
        <v>4.67520751902154E-005</v>
      </c>
      <c r="CR42" s="66" t="n">
        <v>6.57227276550442E-006</v>
      </c>
      <c r="CS42" s="66" t="n">
        <v>8.31796930541262E-005</v>
      </c>
      <c r="CT42" s="90" t="n">
        <v>1.02882446871641</v>
      </c>
      <c r="CU42" s="91" t="n">
        <v>0.876086505297666</v>
      </c>
    </row>
    <row r="43" customFormat="false" ht="15" hidden="false" customHeight="true" outlineLevel="0" collapsed="false">
      <c r="A43" s="35" t="s">
        <v>41</v>
      </c>
      <c r="B43" s="36" t="s">
        <v>151</v>
      </c>
      <c r="C43" s="108" t="n">
        <v>7.9332959105589E-005</v>
      </c>
      <c r="D43" s="109" t="n">
        <v>6.31902974924471E-005</v>
      </c>
      <c r="E43" s="109" t="n">
        <v>9.04331785676814E-005</v>
      </c>
      <c r="F43" s="109" t="n">
        <v>7.3789655898858E-005</v>
      </c>
      <c r="G43" s="109" t="n">
        <v>2.76914678812286E-005</v>
      </c>
      <c r="H43" s="109" t="n">
        <v>0</v>
      </c>
      <c r="I43" s="109" t="n">
        <v>0.000812575262287303</v>
      </c>
      <c r="J43" s="109" t="n">
        <v>0</v>
      </c>
      <c r="K43" s="109" t="n">
        <v>0.000356788511849496</v>
      </c>
      <c r="L43" s="109" t="n">
        <v>3.88283557259032E-005</v>
      </c>
      <c r="M43" s="109" t="n">
        <v>4.33969759935135E-005</v>
      </c>
      <c r="N43" s="109" t="n">
        <v>2.95982960578253E-005</v>
      </c>
      <c r="O43" s="109" t="n">
        <v>0</v>
      </c>
      <c r="P43" s="109" t="n">
        <v>6.6108841498835E-005</v>
      </c>
      <c r="Q43" s="109" t="n">
        <v>2.76156385936998E-005</v>
      </c>
      <c r="R43" s="109" t="n">
        <v>0.000128340446621601</v>
      </c>
      <c r="S43" s="109" t="n">
        <v>0.00148257535874621</v>
      </c>
      <c r="T43" s="109" t="n">
        <v>6.33087811506487E-005</v>
      </c>
      <c r="U43" s="109" t="n">
        <v>2.2046861699191E-005</v>
      </c>
      <c r="V43" s="109" t="n">
        <v>1.77637781264438E-005</v>
      </c>
      <c r="W43" s="109" t="n">
        <v>9.5056003943405E-005</v>
      </c>
      <c r="X43" s="109" t="n">
        <v>0</v>
      </c>
      <c r="Y43" s="109" t="n">
        <v>6.67886183985291E-005</v>
      </c>
      <c r="Z43" s="109" t="n">
        <v>4.64042911821732E-005</v>
      </c>
      <c r="AA43" s="66" t="n">
        <v>3.35732278642744E-005</v>
      </c>
      <c r="AB43" s="66" t="n">
        <v>7.81641909103647E-005</v>
      </c>
      <c r="AC43" s="66" t="n">
        <v>0.000100253309576558</v>
      </c>
      <c r="AD43" s="66" t="n">
        <v>0.000110216499267933</v>
      </c>
      <c r="AE43" s="66" t="n">
        <v>5.97651384187548E-005</v>
      </c>
      <c r="AF43" s="66" t="n">
        <v>2.84746857604242E-005</v>
      </c>
      <c r="AG43" s="66" t="n">
        <v>0.000113183402459576</v>
      </c>
      <c r="AH43" s="66" t="n">
        <v>0.000166910899604721</v>
      </c>
      <c r="AI43" s="66" t="n">
        <v>0.000746643824245819</v>
      </c>
      <c r="AJ43" s="66" t="n">
        <v>0.000438736630963687</v>
      </c>
      <c r="AK43" s="66" t="n">
        <v>0.000256117372039777</v>
      </c>
      <c r="AL43" s="66" t="n">
        <v>0.000383996131579237</v>
      </c>
      <c r="AM43" s="66" t="n">
        <v>0.000372876688197459</v>
      </c>
      <c r="AN43" s="66" t="n">
        <v>0.00469781445089778</v>
      </c>
      <c r="AO43" s="66" t="n">
        <v>0.00594916500750392</v>
      </c>
      <c r="AP43" s="66" t="n">
        <v>1.01411050487874</v>
      </c>
      <c r="AQ43" s="66" t="n">
        <v>0.00106517297047352</v>
      </c>
      <c r="AR43" s="66" t="n">
        <v>0.000735427402716894</v>
      </c>
      <c r="AS43" s="66" t="n">
        <v>5.05101596553789E-005</v>
      </c>
      <c r="AT43" s="66" t="n">
        <v>0.000566062326222243</v>
      </c>
      <c r="AU43" s="66" t="n">
        <v>0.00148550140718183</v>
      </c>
      <c r="AV43" s="66" t="n">
        <v>0.000391235996432001</v>
      </c>
      <c r="AW43" s="66" t="n">
        <v>0.000421935689444903</v>
      </c>
      <c r="AX43" s="66" t="n">
        <v>0.00491243821183132</v>
      </c>
      <c r="AY43" s="66" t="n">
        <v>0.000675683640395269</v>
      </c>
      <c r="AZ43" s="66" t="n">
        <v>0</v>
      </c>
      <c r="BA43" s="66" t="n">
        <v>0.00269949804962257</v>
      </c>
      <c r="BB43" s="66" t="n">
        <v>0.000165071102566038</v>
      </c>
      <c r="BC43" s="66" t="n">
        <v>0.00127936455537392</v>
      </c>
      <c r="BD43" s="66" t="n">
        <v>0.00010340420979401</v>
      </c>
      <c r="BE43" s="66" t="n">
        <v>4.39549517809399E-005</v>
      </c>
      <c r="BF43" s="66" t="n">
        <v>0.000109439254165915</v>
      </c>
      <c r="BG43" s="66" t="n">
        <v>0.000227986862322438</v>
      </c>
      <c r="BH43" s="66" t="n">
        <v>5.18958792836507E-005</v>
      </c>
      <c r="BI43" s="66" t="n">
        <v>3.36898950614891E-005</v>
      </c>
      <c r="BJ43" s="66" t="n">
        <v>0.000154404859516797</v>
      </c>
      <c r="BK43" s="66" t="n">
        <v>4.84857664240427E-005</v>
      </c>
      <c r="BL43" s="66" t="n">
        <v>0.00133340474456138</v>
      </c>
      <c r="BM43" s="66" t="n">
        <v>0.000106391078618026</v>
      </c>
      <c r="BN43" s="66" t="n">
        <v>4.32389116210834E-005</v>
      </c>
      <c r="BO43" s="66" t="n">
        <v>2.09322176804113E-005</v>
      </c>
      <c r="BP43" s="66" t="n">
        <v>2.08294830433892E-005</v>
      </c>
      <c r="BQ43" s="66" t="n">
        <v>2.76082060078534E-005</v>
      </c>
      <c r="BR43" s="66" t="n">
        <v>1.12688703184121E-005</v>
      </c>
      <c r="BS43" s="66" t="n">
        <v>3.94060511732414E-005</v>
      </c>
      <c r="BT43" s="66" t="n">
        <v>0.000173592970923619</v>
      </c>
      <c r="BU43" s="66" t="n">
        <v>0.000789424705173141</v>
      </c>
      <c r="BV43" s="66" t="n">
        <v>1.85787716975907E-005</v>
      </c>
      <c r="BW43" s="66" t="n">
        <v>0</v>
      </c>
      <c r="BX43" s="66" t="n">
        <v>0.00011370352972097</v>
      </c>
      <c r="BY43" s="66" t="n">
        <v>5.9509411004682E-005</v>
      </c>
      <c r="BZ43" s="66" t="n">
        <v>0.000104876911249548</v>
      </c>
      <c r="CA43" s="66" t="n">
        <v>3.22810778114538E-005</v>
      </c>
      <c r="CB43" s="66" t="n">
        <v>9.97412741902289E-005</v>
      </c>
      <c r="CC43" s="66" t="n">
        <v>4.6477177968375E-005</v>
      </c>
      <c r="CD43" s="66" t="n">
        <v>3.45806284031769E-005</v>
      </c>
      <c r="CE43" s="66" t="n">
        <v>5.49016009140559E-005</v>
      </c>
      <c r="CF43" s="66" t="n">
        <v>2.88366320104187E-005</v>
      </c>
      <c r="CG43" s="66" t="n">
        <v>4.62769969773229E-005</v>
      </c>
      <c r="CH43" s="66" t="n">
        <v>3.50489458302539E-005</v>
      </c>
      <c r="CI43" s="66" t="n">
        <v>4.91362107542916E-005</v>
      </c>
      <c r="CJ43" s="66" t="n">
        <v>4.17721989862196E-005</v>
      </c>
      <c r="CK43" s="66" t="n">
        <v>0.00025719773946536</v>
      </c>
      <c r="CL43" s="66" t="n">
        <v>0.00594502865158212</v>
      </c>
      <c r="CM43" s="66" t="n">
        <v>2.8023518047258E-005</v>
      </c>
      <c r="CN43" s="66" t="n">
        <v>8.49782919522336E-005</v>
      </c>
      <c r="CO43" s="66" t="n">
        <v>3.1866053344543E-005</v>
      </c>
      <c r="CP43" s="66" t="n">
        <v>4.8543103777735E-005</v>
      </c>
      <c r="CQ43" s="66" t="n">
        <v>6.00704985532652E-005</v>
      </c>
      <c r="CR43" s="66" t="n">
        <v>8.40869255526439E-006</v>
      </c>
      <c r="CS43" s="66" t="n">
        <v>9.09293657911072E-005</v>
      </c>
      <c r="CT43" s="90" t="n">
        <v>1.05638605763082</v>
      </c>
      <c r="CU43" s="91" t="n">
        <v>0.899556336009024</v>
      </c>
    </row>
    <row r="44" customFormat="false" ht="15" hidden="false" customHeight="true" outlineLevel="0" collapsed="false">
      <c r="A44" s="35" t="s">
        <v>42</v>
      </c>
      <c r="B44" s="36" t="s">
        <v>152</v>
      </c>
      <c r="C44" s="108" t="n">
        <v>3.95964078756725E-006</v>
      </c>
      <c r="D44" s="109" t="n">
        <v>3.20576162894473E-006</v>
      </c>
      <c r="E44" s="109" t="n">
        <v>5.25082534491636E-006</v>
      </c>
      <c r="F44" s="109" t="n">
        <v>3.84413093946359E-006</v>
      </c>
      <c r="G44" s="109" t="n">
        <v>1.92527117907622E-006</v>
      </c>
      <c r="H44" s="109" t="n">
        <v>0</v>
      </c>
      <c r="I44" s="109" t="n">
        <v>1.82681623709464E-005</v>
      </c>
      <c r="J44" s="109" t="n">
        <v>0</v>
      </c>
      <c r="K44" s="109" t="n">
        <v>7.64322516381671E-006</v>
      </c>
      <c r="L44" s="109" t="n">
        <v>2.56153120206649E-006</v>
      </c>
      <c r="M44" s="109" t="n">
        <v>2.22081618868312E-006</v>
      </c>
      <c r="N44" s="109" t="n">
        <v>1.51384884486694E-006</v>
      </c>
      <c r="O44" s="109" t="n">
        <v>0</v>
      </c>
      <c r="P44" s="109" t="n">
        <v>3.40094507472941E-006</v>
      </c>
      <c r="Q44" s="109" t="n">
        <v>2.08968922416828E-006</v>
      </c>
      <c r="R44" s="109" t="n">
        <v>4.57584955866347E-006</v>
      </c>
      <c r="S44" s="109" t="n">
        <v>2.01769243409622E-006</v>
      </c>
      <c r="T44" s="109" t="n">
        <v>2.41621667157042E-006</v>
      </c>
      <c r="U44" s="109" t="n">
        <v>1.67827633982356E-006</v>
      </c>
      <c r="V44" s="109" t="n">
        <v>1.41916498474342E-006</v>
      </c>
      <c r="W44" s="109" t="n">
        <v>4.66994351984856E-006</v>
      </c>
      <c r="X44" s="109" t="n">
        <v>0</v>
      </c>
      <c r="Y44" s="109" t="n">
        <v>3.01304861203174E-006</v>
      </c>
      <c r="Z44" s="109" t="n">
        <v>2.04894603734858E-006</v>
      </c>
      <c r="AA44" s="66" t="n">
        <v>2.08974772512774E-006</v>
      </c>
      <c r="AB44" s="66" t="n">
        <v>2.15712819736375E-006</v>
      </c>
      <c r="AC44" s="66" t="n">
        <v>3.98952848610773E-006</v>
      </c>
      <c r="AD44" s="66" t="n">
        <v>2.19628703515119E-006</v>
      </c>
      <c r="AE44" s="66" t="n">
        <v>3.35549805253333E-006</v>
      </c>
      <c r="AF44" s="66" t="n">
        <v>1.96486444859664E-006</v>
      </c>
      <c r="AG44" s="66" t="n">
        <v>5.38923581599573E-006</v>
      </c>
      <c r="AH44" s="66" t="n">
        <v>6.89114119367188E-006</v>
      </c>
      <c r="AI44" s="66" t="n">
        <v>4.51544547912383E-006</v>
      </c>
      <c r="AJ44" s="66" t="n">
        <v>4.6223037789412E-006</v>
      </c>
      <c r="AK44" s="66" t="n">
        <v>2.63517886563458E-006</v>
      </c>
      <c r="AL44" s="66" t="n">
        <v>5.1151539329691E-006</v>
      </c>
      <c r="AM44" s="66" t="n">
        <v>3.3802432288767E-006</v>
      </c>
      <c r="AN44" s="66" t="n">
        <v>2.67135279943764E-006</v>
      </c>
      <c r="AO44" s="66" t="n">
        <v>2.5970034790173E-006</v>
      </c>
      <c r="AP44" s="66" t="n">
        <v>2.11619049135375E-006</v>
      </c>
      <c r="AQ44" s="66" t="n">
        <v>1.00143358260805</v>
      </c>
      <c r="AR44" s="66" t="n">
        <v>2.30496507238401E-006</v>
      </c>
      <c r="AS44" s="66" t="n">
        <v>2.17624523269577E-006</v>
      </c>
      <c r="AT44" s="66" t="n">
        <v>1.47207017616955E-006</v>
      </c>
      <c r="AU44" s="66" t="n">
        <v>2.54653490300613E-006</v>
      </c>
      <c r="AV44" s="66" t="n">
        <v>4.5760717583383E-006</v>
      </c>
      <c r="AW44" s="66" t="n">
        <v>2.14320267442431E-006</v>
      </c>
      <c r="AX44" s="66" t="n">
        <v>2.95113265053418E-006</v>
      </c>
      <c r="AY44" s="66" t="n">
        <v>2.06401452918033E-006</v>
      </c>
      <c r="AZ44" s="66" t="n">
        <v>0</v>
      </c>
      <c r="BA44" s="66" t="n">
        <v>1.40334508872158E-006</v>
      </c>
      <c r="BB44" s="66" t="n">
        <v>4.7360174120725E-007</v>
      </c>
      <c r="BC44" s="66" t="n">
        <v>1.87243367426648E-006</v>
      </c>
      <c r="BD44" s="66" t="n">
        <v>3.73232470445831E-006</v>
      </c>
      <c r="BE44" s="66" t="n">
        <v>1.5447053323061E-006</v>
      </c>
      <c r="BF44" s="66" t="n">
        <v>2.42126922741938E-006</v>
      </c>
      <c r="BG44" s="66" t="n">
        <v>3.49781068432601E-006</v>
      </c>
      <c r="BH44" s="66" t="n">
        <v>5.37886770901053E-006</v>
      </c>
      <c r="BI44" s="66" t="n">
        <v>3.17935509055519E-006</v>
      </c>
      <c r="BJ44" s="66" t="n">
        <v>7.79914987622895E-006</v>
      </c>
      <c r="BK44" s="66" t="n">
        <v>2.87890489610136E-006</v>
      </c>
      <c r="BL44" s="66" t="n">
        <v>5.10147922538758E-006</v>
      </c>
      <c r="BM44" s="66" t="n">
        <v>6.13268254239955E-006</v>
      </c>
      <c r="BN44" s="66" t="n">
        <v>3.51811673249702E-006</v>
      </c>
      <c r="BO44" s="66" t="n">
        <v>2.57347302661076E-006</v>
      </c>
      <c r="BP44" s="66" t="n">
        <v>1.40597857641842E-006</v>
      </c>
      <c r="BQ44" s="66" t="n">
        <v>1.03399771746188E-006</v>
      </c>
      <c r="BR44" s="66" t="n">
        <v>2.45868852009099E-007</v>
      </c>
      <c r="BS44" s="66" t="n">
        <v>1.90873812019801E-006</v>
      </c>
      <c r="BT44" s="66" t="n">
        <v>8.9089732944994E-006</v>
      </c>
      <c r="BU44" s="66" t="n">
        <v>3.94685498741931E-005</v>
      </c>
      <c r="BV44" s="66" t="n">
        <v>1.3879492789817E-006</v>
      </c>
      <c r="BW44" s="66" t="n">
        <v>0</v>
      </c>
      <c r="BX44" s="66" t="n">
        <v>8.44033217561579E-006</v>
      </c>
      <c r="BY44" s="66" t="n">
        <v>3.62002289302645E-006</v>
      </c>
      <c r="BZ44" s="66" t="n">
        <v>2.50604210525174E-006</v>
      </c>
      <c r="CA44" s="66" t="n">
        <v>2.28606591023622E-006</v>
      </c>
      <c r="CB44" s="66" t="n">
        <v>7.40842153773841E-006</v>
      </c>
      <c r="CC44" s="66" t="n">
        <v>2.16350882199766E-006</v>
      </c>
      <c r="CD44" s="66" t="n">
        <v>1.72573876309937E-006</v>
      </c>
      <c r="CE44" s="66" t="n">
        <v>5.7049223204736E-006</v>
      </c>
      <c r="CF44" s="66" t="n">
        <v>1.88499397558005E-006</v>
      </c>
      <c r="CG44" s="66" t="n">
        <v>3.03805674982541E-006</v>
      </c>
      <c r="CH44" s="66" t="n">
        <v>2.55620873834631E-006</v>
      </c>
      <c r="CI44" s="66" t="n">
        <v>4.06909334288927E-006</v>
      </c>
      <c r="CJ44" s="66" t="n">
        <v>4.94770195793124E-006</v>
      </c>
      <c r="CK44" s="66" t="n">
        <v>4.96903035703105E-005</v>
      </c>
      <c r="CL44" s="66" t="n">
        <v>0.000292200992774841</v>
      </c>
      <c r="CM44" s="66" t="n">
        <v>2.54535919272409E-006</v>
      </c>
      <c r="CN44" s="66" t="n">
        <v>1.93264276092419E-005</v>
      </c>
      <c r="CO44" s="66" t="n">
        <v>1.38710017255984E-006</v>
      </c>
      <c r="CP44" s="66" t="n">
        <v>2.76440222425662E-006</v>
      </c>
      <c r="CQ44" s="66" t="n">
        <v>4.30898852985278E-006</v>
      </c>
      <c r="CR44" s="66" t="n">
        <v>0.000356165141123265</v>
      </c>
      <c r="CS44" s="66" t="n">
        <v>4.37581548428955E-006</v>
      </c>
      <c r="CT44" s="90" t="n">
        <v>1.0024762093494</v>
      </c>
      <c r="CU44" s="91" t="n">
        <v>0.853649874782533</v>
      </c>
    </row>
    <row r="45" customFormat="false" ht="15" hidden="false" customHeight="true" outlineLevel="0" collapsed="false">
      <c r="A45" s="35" t="s">
        <v>43</v>
      </c>
      <c r="B45" s="36" t="s">
        <v>153</v>
      </c>
      <c r="C45" s="108" t="n">
        <v>2.75558280020605E-008</v>
      </c>
      <c r="D45" s="109" t="n">
        <v>2.10834914203193E-008</v>
      </c>
      <c r="E45" s="109" t="n">
        <v>3.10943131884764E-008</v>
      </c>
      <c r="F45" s="109" t="n">
        <v>2.5769686100172E-008</v>
      </c>
      <c r="G45" s="109" t="n">
        <v>8.89842347926909E-009</v>
      </c>
      <c r="H45" s="109" t="n">
        <v>0</v>
      </c>
      <c r="I45" s="109" t="n">
        <v>1.26599503325056E-007</v>
      </c>
      <c r="J45" s="109" t="n">
        <v>0</v>
      </c>
      <c r="K45" s="109" t="n">
        <v>5.09519691614923E-008</v>
      </c>
      <c r="L45" s="109" t="n">
        <v>1.22691319151894E-008</v>
      </c>
      <c r="M45" s="109" t="n">
        <v>1.27476693673733E-008</v>
      </c>
      <c r="N45" s="109" t="n">
        <v>1.00114380308654E-008</v>
      </c>
      <c r="O45" s="109" t="n">
        <v>0</v>
      </c>
      <c r="P45" s="109" t="n">
        <v>2.33634052964491E-008</v>
      </c>
      <c r="Q45" s="109" t="n">
        <v>8.98415291727328E-009</v>
      </c>
      <c r="R45" s="109" t="n">
        <v>2.97107675763296E-008</v>
      </c>
      <c r="S45" s="109" t="n">
        <v>9.17290237112906E-009</v>
      </c>
      <c r="T45" s="109" t="n">
        <v>1.52074370450135E-008</v>
      </c>
      <c r="U45" s="109" t="n">
        <v>6.67665193359375E-009</v>
      </c>
      <c r="V45" s="109" t="n">
        <v>5.73795282238409E-009</v>
      </c>
      <c r="W45" s="109" t="n">
        <v>2.91505236731217E-008</v>
      </c>
      <c r="X45" s="109" t="n">
        <v>0</v>
      </c>
      <c r="Y45" s="109" t="n">
        <v>1.92382281729229E-008</v>
      </c>
      <c r="Z45" s="109" t="n">
        <v>1.0494960057629E-008</v>
      </c>
      <c r="AA45" s="66" t="n">
        <v>9.91294434911667E-009</v>
      </c>
      <c r="AB45" s="66" t="n">
        <v>1.13798677161261E-008</v>
      </c>
      <c r="AC45" s="66" t="n">
        <v>2.74553451043051E-008</v>
      </c>
      <c r="AD45" s="66" t="n">
        <v>1.24438866683602E-008</v>
      </c>
      <c r="AE45" s="66" t="n">
        <v>1.96074174553802E-008</v>
      </c>
      <c r="AF45" s="66" t="n">
        <v>9.56971759103868E-009</v>
      </c>
      <c r="AG45" s="66" t="n">
        <v>3.37128710634441E-008</v>
      </c>
      <c r="AH45" s="66" t="n">
        <v>4.51458813130765E-008</v>
      </c>
      <c r="AI45" s="66" t="n">
        <v>2.69049023907432E-008</v>
      </c>
      <c r="AJ45" s="66" t="n">
        <v>3.03754632954875E-008</v>
      </c>
      <c r="AK45" s="66" t="n">
        <v>1.57654790067342E-008</v>
      </c>
      <c r="AL45" s="66" t="n">
        <v>3.19596482303315E-008</v>
      </c>
      <c r="AM45" s="66" t="n">
        <v>1.72521257890521E-008</v>
      </c>
      <c r="AN45" s="66" t="n">
        <v>1.4117426408722E-008</v>
      </c>
      <c r="AO45" s="66" t="n">
        <v>1.24218061210778E-008</v>
      </c>
      <c r="AP45" s="66" t="n">
        <v>1.04103751863138E-008</v>
      </c>
      <c r="AQ45" s="66" t="n">
        <v>1.93000016587132E-008</v>
      </c>
      <c r="AR45" s="66" t="n">
        <v>1.0000105144613</v>
      </c>
      <c r="AS45" s="66" t="n">
        <v>1.3423216246122E-008</v>
      </c>
      <c r="AT45" s="66" t="n">
        <v>8.00755719510572E-009</v>
      </c>
      <c r="AU45" s="66" t="n">
        <v>1.25219726159271E-008</v>
      </c>
      <c r="AV45" s="66" t="n">
        <v>2.70546014720044E-008</v>
      </c>
      <c r="AW45" s="66" t="n">
        <v>2.76273183928901E-008</v>
      </c>
      <c r="AX45" s="66" t="n">
        <v>1.55753818730189E-008</v>
      </c>
      <c r="AY45" s="66" t="n">
        <v>9.54432883312813E-009</v>
      </c>
      <c r="AZ45" s="66" t="n">
        <v>0</v>
      </c>
      <c r="BA45" s="66" t="n">
        <v>7.27705385478298E-009</v>
      </c>
      <c r="BB45" s="66" t="n">
        <v>1.29857022251424E-008</v>
      </c>
      <c r="BC45" s="66" t="n">
        <v>8.72027332189435E-009</v>
      </c>
      <c r="BD45" s="66" t="n">
        <v>2.07828343169489E-008</v>
      </c>
      <c r="BE45" s="66" t="n">
        <v>1.07329872637562E-008</v>
      </c>
      <c r="BF45" s="66" t="n">
        <v>4.55887197173563E-007</v>
      </c>
      <c r="BG45" s="66" t="n">
        <v>2.4049024734326E-008</v>
      </c>
      <c r="BH45" s="66" t="n">
        <v>3.65411943065817E-008</v>
      </c>
      <c r="BI45" s="66" t="n">
        <v>5.16121288788211E-008</v>
      </c>
      <c r="BJ45" s="66" t="n">
        <v>5.35279801083407E-008</v>
      </c>
      <c r="BK45" s="66" t="n">
        <v>1.0283728175321E-008</v>
      </c>
      <c r="BL45" s="66" t="n">
        <v>3.36932114254749E-008</v>
      </c>
      <c r="BM45" s="66" t="n">
        <v>3.35687210848513E-008</v>
      </c>
      <c r="BN45" s="66" t="n">
        <v>1.37042372390734E-008</v>
      </c>
      <c r="BO45" s="66" t="n">
        <v>6.19066168841096E-009</v>
      </c>
      <c r="BP45" s="66" t="n">
        <v>5.27978277931643E-009</v>
      </c>
      <c r="BQ45" s="66" t="n">
        <v>5.55942509600216E-009</v>
      </c>
      <c r="BR45" s="66" t="n">
        <v>1.48777999584069E-009</v>
      </c>
      <c r="BS45" s="66" t="n">
        <v>8.69339859642955E-009</v>
      </c>
      <c r="BT45" s="66" t="n">
        <v>6.48075613122262E-008</v>
      </c>
      <c r="BU45" s="66" t="n">
        <v>2.79582155746042E-007</v>
      </c>
      <c r="BV45" s="66" t="n">
        <v>4.89009065494619E-009</v>
      </c>
      <c r="BW45" s="66" t="n">
        <v>0</v>
      </c>
      <c r="BX45" s="66" t="n">
        <v>3.94722761106401E-008</v>
      </c>
      <c r="BY45" s="66" t="n">
        <v>1.73648458715998E-008</v>
      </c>
      <c r="BZ45" s="66" t="n">
        <v>1.05980900825548E-008</v>
      </c>
      <c r="CA45" s="66" t="n">
        <v>9.62863648794995E-009</v>
      </c>
      <c r="CB45" s="66" t="n">
        <v>3.55879869135377E-008</v>
      </c>
      <c r="CC45" s="66" t="n">
        <v>4.40032306031806E-008</v>
      </c>
      <c r="CD45" s="66" t="n">
        <v>8.65791635376161E-009</v>
      </c>
      <c r="CE45" s="66" t="n">
        <v>1.65891629305589E-008</v>
      </c>
      <c r="CF45" s="66" t="n">
        <v>7.1445729090781E-009</v>
      </c>
      <c r="CG45" s="66" t="n">
        <v>1.17674062615824E-008</v>
      </c>
      <c r="CH45" s="66" t="n">
        <v>8.4029541968733E-009</v>
      </c>
      <c r="CI45" s="66" t="n">
        <v>1.43136909511071E-008</v>
      </c>
      <c r="CJ45" s="66" t="n">
        <v>1.42746938302526E-008</v>
      </c>
      <c r="CK45" s="66" t="n">
        <v>1.10362245355944E-007</v>
      </c>
      <c r="CL45" s="66" t="n">
        <v>2.11930572157523E-006</v>
      </c>
      <c r="CM45" s="66" t="n">
        <v>9.09762157012842E-009</v>
      </c>
      <c r="CN45" s="66" t="n">
        <v>8.01790913601887E-008</v>
      </c>
      <c r="CO45" s="66" t="n">
        <v>6.37202875892451E-009</v>
      </c>
      <c r="CP45" s="66" t="n">
        <v>1.12469461372483E-008</v>
      </c>
      <c r="CQ45" s="66" t="n">
        <v>1.57976777178908E-008</v>
      </c>
      <c r="CR45" s="66" t="n">
        <v>2.25492076652901E-009</v>
      </c>
      <c r="CS45" s="66" t="n">
        <v>3.15307096473082E-008</v>
      </c>
      <c r="CT45" s="90" t="n">
        <v>1.00001523447883</v>
      </c>
      <c r="CU45" s="91" t="n">
        <v>0.851554253090449</v>
      </c>
    </row>
    <row r="46" customFormat="false" ht="15" hidden="false" customHeight="true" outlineLevel="0" collapsed="false">
      <c r="A46" s="35" t="s">
        <v>44</v>
      </c>
      <c r="B46" s="36" t="s">
        <v>154</v>
      </c>
      <c r="C46" s="108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0</v>
      </c>
      <c r="U46" s="109" t="n">
        <v>0</v>
      </c>
      <c r="V46" s="109" t="n">
        <v>0</v>
      </c>
      <c r="W46" s="109" t="n">
        <v>0</v>
      </c>
      <c r="X46" s="109" t="n">
        <v>0</v>
      </c>
      <c r="Y46" s="109" t="n">
        <v>0</v>
      </c>
      <c r="Z46" s="109" t="n">
        <v>0</v>
      </c>
      <c r="AA46" s="66" t="n">
        <v>0</v>
      </c>
      <c r="AB46" s="66" t="n">
        <v>0</v>
      </c>
      <c r="AC46" s="66" t="n">
        <v>0</v>
      </c>
      <c r="AD46" s="66" t="n">
        <v>0</v>
      </c>
      <c r="AE46" s="66" t="n">
        <v>0</v>
      </c>
      <c r="AF46" s="66" t="n">
        <v>0</v>
      </c>
      <c r="AG46" s="66" t="n">
        <v>0</v>
      </c>
      <c r="AH46" s="66" t="n">
        <v>0</v>
      </c>
      <c r="AI46" s="66" t="n">
        <v>0</v>
      </c>
      <c r="AJ46" s="66" t="n">
        <v>0</v>
      </c>
      <c r="AK46" s="66" t="n">
        <v>0</v>
      </c>
      <c r="AL46" s="66" t="n">
        <v>0</v>
      </c>
      <c r="AM46" s="66" t="n">
        <v>0</v>
      </c>
      <c r="AN46" s="66" t="n">
        <v>0</v>
      </c>
      <c r="AO46" s="66" t="n">
        <v>0</v>
      </c>
      <c r="AP46" s="66" t="n">
        <v>0</v>
      </c>
      <c r="AQ46" s="66" t="n">
        <v>0</v>
      </c>
      <c r="AR46" s="66" t="n">
        <v>0</v>
      </c>
      <c r="AS46" s="66" t="n">
        <v>1</v>
      </c>
      <c r="AT46" s="66" t="n">
        <v>0</v>
      </c>
      <c r="AU46" s="66" t="n">
        <v>0</v>
      </c>
      <c r="AV46" s="66" t="n">
        <v>0</v>
      </c>
      <c r="AW46" s="66" t="n">
        <v>0</v>
      </c>
      <c r="AX46" s="66" t="n">
        <v>0</v>
      </c>
      <c r="AY46" s="66" t="n">
        <v>0</v>
      </c>
      <c r="AZ46" s="66" t="n">
        <v>0</v>
      </c>
      <c r="BA46" s="66" t="n">
        <v>0</v>
      </c>
      <c r="BB46" s="66" t="n">
        <v>0</v>
      </c>
      <c r="BC46" s="66" t="n">
        <v>0</v>
      </c>
      <c r="BD46" s="66" t="n">
        <v>0</v>
      </c>
      <c r="BE46" s="66" t="n">
        <v>0</v>
      </c>
      <c r="BF46" s="66" t="n">
        <v>0</v>
      </c>
      <c r="BG46" s="66" t="n">
        <v>0</v>
      </c>
      <c r="BH46" s="66" t="n">
        <v>0</v>
      </c>
      <c r="BI46" s="66" t="n">
        <v>0</v>
      </c>
      <c r="BJ46" s="66" t="n">
        <v>0</v>
      </c>
      <c r="BK46" s="66" t="n">
        <v>0</v>
      </c>
      <c r="BL46" s="66" t="n">
        <v>0</v>
      </c>
      <c r="BM46" s="66" t="n">
        <v>0</v>
      </c>
      <c r="BN46" s="66" t="n">
        <v>0</v>
      </c>
      <c r="BO46" s="66" t="n">
        <v>0</v>
      </c>
      <c r="BP46" s="66" t="n">
        <v>0</v>
      </c>
      <c r="BQ46" s="66" t="n">
        <v>0</v>
      </c>
      <c r="BR46" s="66" t="n">
        <v>0</v>
      </c>
      <c r="BS46" s="66" t="n">
        <v>0</v>
      </c>
      <c r="BT46" s="66" t="n">
        <v>0</v>
      </c>
      <c r="BU46" s="66" t="n">
        <v>0</v>
      </c>
      <c r="BV46" s="66" t="n">
        <v>0</v>
      </c>
      <c r="BW46" s="66" t="n">
        <v>0</v>
      </c>
      <c r="BX46" s="66" t="n">
        <v>0</v>
      </c>
      <c r="BY46" s="66" t="n">
        <v>0</v>
      </c>
      <c r="BZ46" s="66" t="n">
        <v>0</v>
      </c>
      <c r="CA46" s="66" t="n">
        <v>0</v>
      </c>
      <c r="CB46" s="66" t="n">
        <v>0</v>
      </c>
      <c r="CC46" s="66" t="n">
        <v>0</v>
      </c>
      <c r="CD46" s="66" t="n">
        <v>0</v>
      </c>
      <c r="CE46" s="66" t="n">
        <v>0</v>
      </c>
      <c r="CF46" s="66" t="n">
        <v>0</v>
      </c>
      <c r="CG46" s="66" t="n">
        <v>0</v>
      </c>
      <c r="CH46" s="66" t="n">
        <v>0</v>
      </c>
      <c r="CI46" s="66" t="n">
        <v>0</v>
      </c>
      <c r="CJ46" s="66" t="n">
        <v>0</v>
      </c>
      <c r="CK46" s="66" t="n">
        <v>0</v>
      </c>
      <c r="CL46" s="66" t="n">
        <v>0</v>
      </c>
      <c r="CM46" s="66" t="n">
        <v>0</v>
      </c>
      <c r="CN46" s="66" t="n">
        <v>0</v>
      </c>
      <c r="CO46" s="66" t="n">
        <v>0</v>
      </c>
      <c r="CP46" s="66" t="n">
        <v>0</v>
      </c>
      <c r="CQ46" s="66" t="n">
        <v>0</v>
      </c>
      <c r="CR46" s="66" t="n">
        <v>0</v>
      </c>
      <c r="CS46" s="66" t="n">
        <v>0</v>
      </c>
      <c r="CT46" s="90" t="n">
        <v>1</v>
      </c>
      <c r="CU46" s="91" t="n">
        <v>0.851541280302845</v>
      </c>
    </row>
    <row r="47" customFormat="false" ht="15" hidden="false" customHeight="true" outlineLevel="0" collapsed="false">
      <c r="A47" s="35" t="s">
        <v>45</v>
      </c>
      <c r="B47" s="36" t="s">
        <v>155</v>
      </c>
      <c r="C47" s="108" t="n">
        <v>5.98835415985986E-009</v>
      </c>
      <c r="D47" s="109" t="n">
        <v>7.02946015441849E-009</v>
      </c>
      <c r="E47" s="109" t="n">
        <v>6.21263521087281E-009</v>
      </c>
      <c r="F47" s="109" t="n">
        <v>4.39507789494684E-009</v>
      </c>
      <c r="G47" s="109" t="n">
        <v>7.48192818080395E-009</v>
      </c>
      <c r="H47" s="109" t="n">
        <v>0</v>
      </c>
      <c r="I47" s="109" t="n">
        <v>1.82934034217796E-008</v>
      </c>
      <c r="J47" s="109" t="n">
        <v>0</v>
      </c>
      <c r="K47" s="109" t="n">
        <v>1.52670004184325E-008</v>
      </c>
      <c r="L47" s="109" t="n">
        <v>6.6620170252717E-009</v>
      </c>
      <c r="M47" s="109" t="n">
        <v>4.76413589423086E-009</v>
      </c>
      <c r="N47" s="109" t="n">
        <v>5.70126998406022E-009</v>
      </c>
      <c r="O47" s="109" t="n">
        <v>0</v>
      </c>
      <c r="P47" s="109" t="n">
        <v>7.42601035274544E-009</v>
      </c>
      <c r="Q47" s="109" t="n">
        <v>7.51250791748884E-009</v>
      </c>
      <c r="R47" s="109" t="n">
        <v>7.75018093656999E-009</v>
      </c>
      <c r="S47" s="109" t="n">
        <v>7.31220489446472E-009</v>
      </c>
      <c r="T47" s="109" t="n">
        <v>1.05073039993106E-008</v>
      </c>
      <c r="U47" s="109" t="n">
        <v>5.42018138883847E-009</v>
      </c>
      <c r="V47" s="109" t="n">
        <v>5.53310670999005E-009</v>
      </c>
      <c r="W47" s="109" t="n">
        <v>1.11108652728936E-008</v>
      </c>
      <c r="X47" s="109" t="n">
        <v>0</v>
      </c>
      <c r="Y47" s="109" t="n">
        <v>9.76186125150481E-009</v>
      </c>
      <c r="Z47" s="109" t="n">
        <v>8.75496078745201E-009</v>
      </c>
      <c r="AA47" s="66" t="n">
        <v>6.74498111875418E-008</v>
      </c>
      <c r="AB47" s="66" t="n">
        <v>1.04948697637614E-008</v>
      </c>
      <c r="AC47" s="66" t="n">
        <v>9.78450602622064E-009</v>
      </c>
      <c r="AD47" s="66" t="n">
        <v>7.02231917293338E-009</v>
      </c>
      <c r="AE47" s="66" t="n">
        <v>8.44742000479274E-009</v>
      </c>
      <c r="AF47" s="66" t="n">
        <v>7.75513835720868E-009</v>
      </c>
      <c r="AG47" s="66" t="n">
        <v>1.30518284744796E-008</v>
      </c>
      <c r="AH47" s="66" t="n">
        <v>1.16301048177588E-008</v>
      </c>
      <c r="AI47" s="66" t="n">
        <v>1.09728478613107E-008</v>
      </c>
      <c r="AJ47" s="66" t="n">
        <v>9.15101482401643E-009</v>
      </c>
      <c r="AK47" s="66" t="n">
        <v>8.33982371507042E-009</v>
      </c>
      <c r="AL47" s="66" t="n">
        <v>1.05004434378629E-008</v>
      </c>
      <c r="AM47" s="66" t="n">
        <v>7.42768227545945E-009</v>
      </c>
      <c r="AN47" s="66" t="n">
        <v>3.67155312760615E-007</v>
      </c>
      <c r="AO47" s="66" t="n">
        <v>8.12070484115256E-009</v>
      </c>
      <c r="AP47" s="66" t="n">
        <v>6.18626162651507E-009</v>
      </c>
      <c r="AQ47" s="66" t="n">
        <v>8.1408683378728E-009</v>
      </c>
      <c r="AR47" s="66" t="n">
        <v>8.38087075019739E-009</v>
      </c>
      <c r="AS47" s="66" t="n">
        <v>1.02217945876847E-008</v>
      </c>
      <c r="AT47" s="66" t="n">
        <v>1.00000001004632</v>
      </c>
      <c r="AU47" s="66" t="n">
        <v>1.13429097452817E-008</v>
      </c>
      <c r="AV47" s="66" t="n">
        <v>1.21249947376087E-008</v>
      </c>
      <c r="AW47" s="66" t="n">
        <v>2.07533426896908E-008</v>
      </c>
      <c r="AX47" s="66" t="n">
        <v>1.07897657408001E-008</v>
      </c>
      <c r="AY47" s="66" t="n">
        <v>9.02666232178169E-009</v>
      </c>
      <c r="AZ47" s="66" t="n">
        <v>0</v>
      </c>
      <c r="BA47" s="66" t="n">
        <v>5.39003195096887E-009</v>
      </c>
      <c r="BB47" s="66" t="n">
        <v>2.59699703628364E-007</v>
      </c>
      <c r="BC47" s="66" t="n">
        <v>8.81018301959179E-009</v>
      </c>
      <c r="BD47" s="66" t="n">
        <v>7.94612772918787E-009</v>
      </c>
      <c r="BE47" s="66" t="n">
        <v>8.08176422562347E-009</v>
      </c>
      <c r="BF47" s="66" t="n">
        <v>7.25919494017175E-007</v>
      </c>
      <c r="BG47" s="66" t="n">
        <v>1.4634627972283E-007</v>
      </c>
      <c r="BH47" s="66" t="n">
        <v>1.7570107359956E-005</v>
      </c>
      <c r="BI47" s="66" t="n">
        <v>1.00702903323426E-005</v>
      </c>
      <c r="BJ47" s="66" t="n">
        <v>1.81070475888324E-008</v>
      </c>
      <c r="BK47" s="66" t="n">
        <v>1.73990949765616E-008</v>
      </c>
      <c r="BL47" s="66" t="n">
        <v>1.78148164976251E-008</v>
      </c>
      <c r="BM47" s="66" t="n">
        <v>9.32205842830378E-009</v>
      </c>
      <c r="BN47" s="66" t="n">
        <v>7.79969038804775E-008</v>
      </c>
      <c r="BO47" s="66" t="n">
        <v>3.44563594352135E-008</v>
      </c>
      <c r="BP47" s="66" t="n">
        <v>1.59169053760785E-008</v>
      </c>
      <c r="BQ47" s="66" t="n">
        <v>1.74317731895729E-008</v>
      </c>
      <c r="BR47" s="66" t="n">
        <v>7.58668255569068E-009</v>
      </c>
      <c r="BS47" s="66" t="n">
        <v>1.76987879236915E-008</v>
      </c>
      <c r="BT47" s="66" t="n">
        <v>4.71240769495718E-008</v>
      </c>
      <c r="BU47" s="66" t="n">
        <v>2.91563037705036E-008</v>
      </c>
      <c r="BV47" s="66" t="n">
        <v>6.29322886181366E-009</v>
      </c>
      <c r="BW47" s="66" t="n">
        <v>0</v>
      </c>
      <c r="BX47" s="66" t="n">
        <v>8.60349849931099E-009</v>
      </c>
      <c r="BY47" s="66" t="n">
        <v>1.36321440007874E-008</v>
      </c>
      <c r="BZ47" s="66" t="n">
        <v>1.87388828035417E-008</v>
      </c>
      <c r="CA47" s="66" t="n">
        <v>1.31763037968116E-008</v>
      </c>
      <c r="CB47" s="66" t="n">
        <v>1.98460275216405E-008</v>
      </c>
      <c r="CC47" s="66" t="n">
        <v>1.10783606854495E-006</v>
      </c>
      <c r="CD47" s="66" t="n">
        <v>5.51739841724392E-009</v>
      </c>
      <c r="CE47" s="66" t="n">
        <v>8.81059105703438E-008</v>
      </c>
      <c r="CF47" s="66" t="n">
        <v>2.99648392334548E-008</v>
      </c>
      <c r="CG47" s="66" t="n">
        <v>8.11447508391541E-009</v>
      </c>
      <c r="CH47" s="66" t="n">
        <v>6.39495465035064E-009</v>
      </c>
      <c r="CI47" s="66" t="n">
        <v>1.10760886868731E-008</v>
      </c>
      <c r="CJ47" s="66" t="n">
        <v>2.48675325933554E-007</v>
      </c>
      <c r="CK47" s="66" t="n">
        <v>1.36194296445938E-008</v>
      </c>
      <c r="CL47" s="66" t="n">
        <v>1.83990846883822E-007</v>
      </c>
      <c r="CM47" s="66" t="n">
        <v>6.24932062959046E-007</v>
      </c>
      <c r="CN47" s="66" t="n">
        <v>1.00349045437414E-008</v>
      </c>
      <c r="CO47" s="66" t="n">
        <v>8.78975333029355E-008</v>
      </c>
      <c r="CP47" s="66" t="n">
        <v>6.19355606747773E-008</v>
      </c>
      <c r="CQ47" s="66" t="n">
        <v>6.97671791585476E-009</v>
      </c>
      <c r="CR47" s="66" t="n">
        <v>6.68430341638156E-009</v>
      </c>
      <c r="CS47" s="66" t="n">
        <v>1.25531798295263E-007</v>
      </c>
      <c r="CT47" s="90" t="n">
        <v>1.00003264738247</v>
      </c>
      <c r="CU47" s="91" t="n">
        <v>0.851569080896714</v>
      </c>
    </row>
    <row r="48" customFormat="false" ht="15" hidden="false" customHeight="true" outlineLevel="0" collapsed="false">
      <c r="A48" s="35" t="s">
        <v>46</v>
      </c>
      <c r="B48" s="36" t="s">
        <v>156</v>
      </c>
      <c r="C48" s="108" t="n">
        <v>2.32317304419203E-007</v>
      </c>
      <c r="D48" s="109" t="n">
        <v>1.79107471244191E-007</v>
      </c>
      <c r="E48" s="109" t="n">
        <v>2.6225140439102E-007</v>
      </c>
      <c r="F48" s="109" t="n">
        <v>2.15166765245191E-007</v>
      </c>
      <c r="G48" s="109" t="n">
        <v>1.1156737858697E-007</v>
      </c>
      <c r="H48" s="109" t="n">
        <v>0</v>
      </c>
      <c r="I48" s="109" t="n">
        <v>1.05880451929569E-006</v>
      </c>
      <c r="J48" s="109" t="n">
        <v>0</v>
      </c>
      <c r="K48" s="109" t="n">
        <v>4.34918650341782E-007</v>
      </c>
      <c r="L48" s="109" t="n">
        <v>1.04823393936447E-007</v>
      </c>
      <c r="M48" s="109" t="n">
        <v>1.07699742761915E-007</v>
      </c>
      <c r="N48" s="109" t="n">
        <v>8.88511690704521E-008</v>
      </c>
      <c r="O48" s="109" t="n">
        <v>0</v>
      </c>
      <c r="P48" s="109" t="n">
        <v>1.97710706470458E-007</v>
      </c>
      <c r="Q48" s="109" t="n">
        <v>8.0463702908652E-008</v>
      </c>
      <c r="R48" s="109" t="n">
        <v>2.51117564097785E-007</v>
      </c>
      <c r="S48" s="109" t="n">
        <v>8.95849915641138E-008</v>
      </c>
      <c r="T48" s="109" t="n">
        <v>1.3683028475404E-007</v>
      </c>
      <c r="U48" s="109" t="n">
        <v>5.84167600903387E-008</v>
      </c>
      <c r="V48" s="109" t="n">
        <v>5.14724559881888E-008</v>
      </c>
      <c r="W48" s="109" t="n">
        <v>2.48016112297154E-007</v>
      </c>
      <c r="X48" s="109" t="n">
        <v>0</v>
      </c>
      <c r="Y48" s="109" t="n">
        <v>1.66377753617303E-007</v>
      </c>
      <c r="Z48" s="109" t="n">
        <v>9.45471458626499E-008</v>
      </c>
      <c r="AA48" s="66" t="n">
        <v>8.73451205264592E-008</v>
      </c>
      <c r="AB48" s="66" t="n">
        <v>9.89639449330637E-008</v>
      </c>
      <c r="AC48" s="66" t="n">
        <v>2.35809912016438E-007</v>
      </c>
      <c r="AD48" s="66" t="n">
        <v>1.08039119684173E-007</v>
      </c>
      <c r="AE48" s="66" t="n">
        <v>1.65206438921073E-007</v>
      </c>
      <c r="AF48" s="66" t="n">
        <v>8.51441637097001E-008</v>
      </c>
      <c r="AG48" s="66" t="n">
        <v>2.86220529683029E-007</v>
      </c>
      <c r="AH48" s="66" t="n">
        <v>3.81127023986622E-007</v>
      </c>
      <c r="AI48" s="66" t="n">
        <v>2.33604323305874E-007</v>
      </c>
      <c r="AJ48" s="66" t="n">
        <v>2.61340700791769E-007</v>
      </c>
      <c r="AK48" s="66" t="n">
        <v>1.3665099714222E-007</v>
      </c>
      <c r="AL48" s="66" t="n">
        <v>2.75738472885427E-007</v>
      </c>
      <c r="AM48" s="66" t="n">
        <v>1.5059774181363E-007</v>
      </c>
      <c r="AN48" s="66" t="n">
        <v>3.08896845745787E-006</v>
      </c>
      <c r="AO48" s="66" t="n">
        <v>1.66559280754595E-005</v>
      </c>
      <c r="AP48" s="66" t="n">
        <v>6.58846903477342E-006</v>
      </c>
      <c r="AQ48" s="66" t="n">
        <v>1.74404938693359E-007</v>
      </c>
      <c r="AR48" s="66" t="n">
        <v>1.04430469826385E-007</v>
      </c>
      <c r="AS48" s="66" t="n">
        <v>1.21906577465235E-007</v>
      </c>
      <c r="AT48" s="66" t="n">
        <v>7.33521997115698E-008</v>
      </c>
      <c r="AU48" s="66" t="n">
        <v>1.00029725356888</v>
      </c>
      <c r="AV48" s="66" t="n">
        <v>2.27551766577291E-007</v>
      </c>
      <c r="AW48" s="66" t="n">
        <v>8.19156525513043E-008</v>
      </c>
      <c r="AX48" s="66" t="n">
        <v>2.80171636053548E-005</v>
      </c>
      <c r="AY48" s="66" t="n">
        <v>8.91467026331959E-008</v>
      </c>
      <c r="AZ48" s="66" t="n">
        <v>0</v>
      </c>
      <c r="BA48" s="66" t="n">
        <v>8.03846200417129E-008</v>
      </c>
      <c r="BB48" s="66" t="n">
        <v>2.64789899429101E-006</v>
      </c>
      <c r="BC48" s="66" t="n">
        <v>1.73614539679207E-005</v>
      </c>
      <c r="BD48" s="66" t="n">
        <v>1.75756605271599E-007</v>
      </c>
      <c r="BE48" s="66" t="n">
        <v>9.85057317683628E-008</v>
      </c>
      <c r="BF48" s="66" t="n">
        <v>9.90555826212932E-007</v>
      </c>
      <c r="BG48" s="66" t="n">
        <v>5.42513140635429E-007</v>
      </c>
      <c r="BH48" s="66" t="n">
        <v>7.57550981263971E-006</v>
      </c>
      <c r="BI48" s="66" t="n">
        <v>9.5349480219938E-006</v>
      </c>
      <c r="BJ48" s="66" t="n">
        <v>4.52145592427217E-007</v>
      </c>
      <c r="BK48" s="66" t="n">
        <v>1.16109587589936E-007</v>
      </c>
      <c r="BL48" s="66" t="n">
        <v>3.10091621550111E-007</v>
      </c>
      <c r="BM48" s="66" t="n">
        <v>2.84721415375642E-007</v>
      </c>
      <c r="BN48" s="66" t="n">
        <v>1.22033775384469E-007</v>
      </c>
      <c r="BO48" s="66" t="n">
        <v>6.07746526346224E-008</v>
      </c>
      <c r="BP48" s="66" t="n">
        <v>6.0773917908539E-008</v>
      </c>
      <c r="BQ48" s="66" t="n">
        <v>7.5299543621E-008</v>
      </c>
      <c r="BR48" s="66" t="n">
        <v>2.81646786628934E-008</v>
      </c>
      <c r="BS48" s="66" t="n">
        <v>1.38136852463263E-007</v>
      </c>
      <c r="BT48" s="66" t="n">
        <v>4.99787507681122E-007</v>
      </c>
      <c r="BU48" s="66" t="n">
        <v>2.3172348671955E-006</v>
      </c>
      <c r="BV48" s="66" t="n">
        <v>5.78028731747084E-008</v>
      </c>
      <c r="BW48" s="66" t="n">
        <v>0</v>
      </c>
      <c r="BX48" s="66" t="n">
        <v>3.33453917403006E-007</v>
      </c>
      <c r="BY48" s="66" t="n">
        <v>1.5958407437057E-007</v>
      </c>
      <c r="BZ48" s="66" t="n">
        <v>1.09075668352482E-007</v>
      </c>
      <c r="CA48" s="66" t="n">
        <v>9.01101155716769E-008</v>
      </c>
      <c r="CB48" s="66" t="n">
        <v>2.93301940402402E-007</v>
      </c>
      <c r="CC48" s="66" t="n">
        <v>2.8081169449094E-006</v>
      </c>
      <c r="CD48" s="66" t="n">
        <v>7.86289182397733E-008</v>
      </c>
      <c r="CE48" s="66" t="n">
        <v>1.45529953705721E-007</v>
      </c>
      <c r="CF48" s="66" t="n">
        <v>7.80129557721874E-008</v>
      </c>
      <c r="CG48" s="66" t="n">
        <v>1.08573272481805E-007</v>
      </c>
      <c r="CH48" s="66" t="n">
        <v>7.94647797857094E-008</v>
      </c>
      <c r="CI48" s="66" t="n">
        <v>1.26194797474958E-007</v>
      </c>
      <c r="CJ48" s="66" t="n">
        <v>1.27069157487935E-007</v>
      </c>
      <c r="CK48" s="66" t="n">
        <v>7.59823823496041E-007</v>
      </c>
      <c r="CL48" s="66" t="n">
        <v>1.75669684572329E-005</v>
      </c>
      <c r="CM48" s="66" t="n">
        <v>5.54114920719952E-007</v>
      </c>
      <c r="CN48" s="66" t="n">
        <v>2.21264451982697E-007</v>
      </c>
      <c r="CO48" s="66" t="n">
        <v>5.68770910086215E-008</v>
      </c>
      <c r="CP48" s="66" t="n">
        <v>9.73186631531239E-008</v>
      </c>
      <c r="CQ48" s="66" t="n">
        <v>1.36148040230996E-007</v>
      </c>
      <c r="CR48" s="66" t="n">
        <v>1.91746561259759E-008</v>
      </c>
      <c r="CS48" s="66" t="n">
        <v>5.16330270701851E-007</v>
      </c>
      <c r="CT48" s="90" t="n">
        <v>1.00042714838061</v>
      </c>
      <c r="CU48" s="91" t="n">
        <v>0.851905014781747</v>
      </c>
    </row>
    <row r="49" customFormat="false" ht="15" hidden="false" customHeight="true" outlineLevel="0" collapsed="false">
      <c r="A49" s="35" t="s">
        <v>47</v>
      </c>
      <c r="B49" s="36" t="s">
        <v>157</v>
      </c>
      <c r="C49" s="108" t="n">
        <v>1.3971142693185E-005</v>
      </c>
      <c r="D49" s="109" t="n">
        <v>1.07440169176225E-005</v>
      </c>
      <c r="E49" s="109" t="n">
        <v>1.62504609459974E-005</v>
      </c>
      <c r="F49" s="109" t="n">
        <v>1.30239105778177E-005</v>
      </c>
      <c r="G49" s="109" t="n">
        <v>7.57858080629431E-006</v>
      </c>
      <c r="H49" s="109" t="n">
        <v>0</v>
      </c>
      <c r="I49" s="109" t="n">
        <v>6.44558126213389E-005</v>
      </c>
      <c r="J49" s="109" t="n">
        <v>0</v>
      </c>
      <c r="K49" s="109" t="n">
        <v>2.65289745827924E-005</v>
      </c>
      <c r="L49" s="109" t="n">
        <v>6.45842941283482E-006</v>
      </c>
      <c r="M49" s="109" t="n">
        <v>9.18321455892094E-006</v>
      </c>
      <c r="N49" s="109" t="n">
        <v>5.18338533992006E-006</v>
      </c>
      <c r="O49" s="109" t="n">
        <v>0</v>
      </c>
      <c r="P49" s="109" t="n">
        <v>1.18393374406086E-005</v>
      </c>
      <c r="Q49" s="109" t="n">
        <v>5.04997917511366E-006</v>
      </c>
      <c r="R49" s="109" t="n">
        <v>1.53584063258468E-005</v>
      </c>
      <c r="S49" s="109" t="n">
        <v>7.58308819437005E-006</v>
      </c>
      <c r="T49" s="109" t="n">
        <v>8.04200018116256E-006</v>
      </c>
      <c r="U49" s="109" t="n">
        <v>3.65257857853146E-006</v>
      </c>
      <c r="V49" s="109" t="n">
        <v>3.1339670107802E-006</v>
      </c>
      <c r="W49" s="109" t="n">
        <v>1.51825999296506E-005</v>
      </c>
      <c r="X49" s="109" t="n">
        <v>0</v>
      </c>
      <c r="Y49" s="109" t="n">
        <v>1.02490028387194E-005</v>
      </c>
      <c r="Z49" s="109" t="n">
        <v>5.53061396468455E-006</v>
      </c>
      <c r="AA49" s="66" t="n">
        <v>5.62690985277111E-006</v>
      </c>
      <c r="AB49" s="66" t="n">
        <v>6.22469258806857E-006</v>
      </c>
      <c r="AC49" s="66" t="n">
        <v>1.40578264302545E-005</v>
      </c>
      <c r="AD49" s="66" t="n">
        <v>6.4134689632961E-006</v>
      </c>
      <c r="AE49" s="66" t="n">
        <v>1.12635515733063E-005</v>
      </c>
      <c r="AF49" s="66" t="n">
        <v>5.31907124921345E-006</v>
      </c>
      <c r="AG49" s="66" t="n">
        <v>1.71192849418078E-005</v>
      </c>
      <c r="AH49" s="66" t="n">
        <v>2.30424252637635E-005</v>
      </c>
      <c r="AI49" s="66" t="n">
        <v>1.43622992811924E-005</v>
      </c>
      <c r="AJ49" s="66" t="n">
        <v>1.5758061786566E-005</v>
      </c>
      <c r="AK49" s="66" t="n">
        <v>8.29090339854935E-006</v>
      </c>
      <c r="AL49" s="66" t="n">
        <v>1.81075612195974E-005</v>
      </c>
      <c r="AM49" s="66" t="n">
        <v>0.000451714877784735</v>
      </c>
      <c r="AN49" s="66" t="n">
        <v>6.38877061146952E-005</v>
      </c>
      <c r="AO49" s="66" t="n">
        <v>0.00208474975456447</v>
      </c>
      <c r="AP49" s="66" t="n">
        <v>0.000235996348179092</v>
      </c>
      <c r="AQ49" s="66" t="n">
        <v>0.00707943871843335</v>
      </c>
      <c r="AR49" s="66" t="n">
        <v>0.0101545484221795</v>
      </c>
      <c r="AS49" s="66" t="n">
        <v>0.0218005978068218</v>
      </c>
      <c r="AT49" s="66" t="n">
        <v>0.0102431410661487</v>
      </c>
      <c r="AU49" s="66" t="n">
        <v>0.0206364100444106</v>
      </c>
      <c r="AV49" s="66" t="n">
        <v>1.00074700981556</v>
      </c>
      <c r="AW49" s="66" t="n">
        <v>0.00576924859670057</v>
      </c>
      <c r="AX49" s="66" t="n">
        <v>0.00307466037118499</v>
      </c>
      <c r="AY49" s="66" t="n">
        <v>0.000428359998511963</v>
      </c>
      <c r="AZ49" s="66" t="n">
        <v>0</v>
      </c>
      <c r="BA49" s="66" t="n">
        <v>0.00179308794349455</v>
      </c>
      <c r="BB49" s="66" t="n">
        <v>0.000211835527266364</v>
      </c>
      <c r="BC49" s="66" t="n">
        <v>0.00438606745004914</v>
      </c>
      <c r="BD49" s="66" t="n">
        <v>0.00014839782999953</v>
      </c>
      <c r="BE49" s="66" t="n">
        <v>5.60932206643863E-006</v>
      </c>
      <c r="BF49" s="66" t="n">
        <v>9.18502178371698E-006</v>
      </c>
      <c r="BG49" s="66" t="n">
        <v>1.52373014099644E-005</v>
      </c>
      <c r="BH49" s="66" t="n">
        <v>7.71728216720382E-006</v>
      </c>
      <c r="BI49" s="66" t="n">
        <v>5.3681794304676E-006</v>
      </c>
      <c r="BJ49" s="66" t="n">
        <v>2.69958448977951E-005</v>
      </c>
      <c r="BK49" s="66" t="n">
        <v>5.4884964556227E-006</v>
      </c>
      <c r="BL49" s="66" t="n">
        <v>1.75179874773075E-005</v>
      </c>
      <c r="BM49" s="66" t="n">
        <v>1.69820828840973E-005</v>
      </c>
      <c r="BN49" s="66" t="n">
        <v>7.42095917242285E-006</v>
      </c>
      <c r="BO49" s="66" t="n">
        <v>3.22584053062835E-006</v>
      </c>
      <c r="BP49" s="66" t="n">
        <v>2.78732696919199E-006</v>
      </c>
      <c r="BQ49" s="66" t="n">
        <v>3.07297895179709E-006</v>
      </c>
      <c r="BR49" s="66" t="n">
        <v>9.08186685275206E-007</v>
      </c>
      <c r="BS49" s="66" t="n">
        <v>8.60503768674559E-006</v>
      </c>
      <c r="BT49" s="66" t="n">
        <v>3.01628282254618E-005</v>
      </c>
      <c r="BU49" s="66" t="n">
        <v>0.000140258038493906</v>
      </c>
      <c r="BV49" s="66" t="n">
        <v>3.56143662745818E-006</v>
      </c>
      <c r="BW49" s="66" t="n">
        <v>0</v>
      </c>
      <c r="BX49" s="66" t="n">
        <v>1.99358332961311E-005</v>
      </c>
      <c r="BY49" s="66" t="n">
        <v>8.94164496639152E-006</v>
      </c>
      <c r="BZ49" s="66" t="n">
        <v>5.72044722663826E-006</v>
      </c>
      <c r="CA49" s="66" t="n">
        <v>4.95789503951796E-006</v>
      </c>
      <c r="CB49" s="66" t="n">
        <v>1.85021414813415E-005</v>
      </c>
      <c r="CC49" s="66" t="n">
        <v>6.33573130378847E-006</v>
      </c>
      <c r="CD49" s="66" t="n">
        <v>4.4651286890444E-006</v>
      </c>
      <c r="CE49" s="66" t="n">
        <v>9.63844456395339E-006</v>
      </c>
      <c r="CF49" s="66" t="n">
        <v>6.75829759429978E-006</v>
      </c>
      <c r="CG49" s="66" t="n">
        <v>6.84060668161806E-006</v>
      </c>
      <c r="CH49" s="66" t="n">
        <v>5.51074150939715E-006</v>
      </c>
      <c r="CI49" s="66" t="n">
        <v>7.35548123924996E-006</v>
      </c>
      <c r="CJ49" s="66" t="n">
        <v>8.2045203538068E-006</v>
      </c>
      <c r="CK49" s="66" t="n">
        <v>4.61483745567929E-005</v>
      </c>
      <c r="CL49" s="66" t="n">
        <v>0.001063732897011</v>
      </c>
      <c r="CM49" s="66" t="n">
        <v>4.78494007682875E-006</v>
      </c>
      <c r="CN49" s="66" t="n">
        <v>1.34179593295509E-005</v>
      </c>
      <c r="CO49" s="66" t="n">
        <v>3.4321932356916E-006</v>
      </c>
      <c r="CP49" s="66" t="n">
        <v>5.78816567104156E-006</v>
      </c>
      <c r="CQ49" s="66" t="n">
        <v>8.29560377740185E-006</v>
      </c>
      <c r="CR49" s="66" t="n">
        <v>7.60170145560149E-006</v>
      </c>
      <c r="CS49" s="66" t="n">
        <v>2.26226226942978E-005</v>
      </c>
      <c r="CT49" s="90" t="n">
        <v>1.09131283335972</v>
      </c>
      <c r="CU49" s="91" t="n">
        <v>0.929297927330062</v>
      </c>
    </row>
    <row r="50" customFormat="false" ht="15" hidden="false" customHeight="true" outlineLevel="0" collapsed="false">
      <c r="A50" s="35" t="s">
        <v>48</v>
      </c>
      <c r="B50" s="36" t="s">
        <v>158</v>
      </c>
      <c r="C50" s="108" t="n">
        <v>3.31997589997532E-005</v>
      </c>
      <c r="D50" s="109" t="n">
        <v>2.57567124037253E-005</v>
      </c>
      <c r="E50" s="109" t="n">
        <v>3.86062416922717E-005</v>
      </c>
      <c r="F50" s="109" t="n">
        <v>3.12956742535867E-005</v>
      </c>
      <c r="G50" s="109" t="n">
        <v>1.23930160626436E-005</v>
      </c>
      <c r="H50" s="109" t="n">
        <v>0</v>
      </c>
      <c r="I50" s="109" t="n">
        <v>0.000152396463187659</v>
      </c>
      <c r="J50" s="109" t="n">
        <v>0</v>
      </c>
      <c r="K50" s="109" t="n">
        <v>6.65178941446833E-005</v>
      </c>
      <c r="L50" s="109" t="n">
        <v>1.73845592906989E-005</v>
      </c>
      <c r="M50" s="109" t="n">
        <v>2.42465810811902E-005</v>
      </c>
      <c r="N50" s="109" t="n">
        <v>1.25817527785504E-005</v>
      </c>
      <c r="O50" s="109" t="n">
        <v>0</v>
      </c>
      <c r="P50" s="109" t="n">
        <v>3.07613235494424E-005</v>
      </c>
      <c r="Q50" s="109" t="n">
        <v>1.33231042253501E-005</v>
      </c>
      <c r="R50" s="109" t="n">
        <v>3.6997881168392E-005</v>
      </c>
      <c r="S50" s="109" t="n">
        <v>2.03889819004021E-005</v>
      </c>
      <c r="T50" s="109" t="n">
        <v>2.02610348884506E-005</v>
      </c>
      <c r="U50" s="109" t="n">
        <v>3.62846274196182E-005</v>
      </c>
      <c r="V50" s="109" t="n">
        <v>4.10548408779609E-005</v>
      </c>
      <c r="W50" s="109" t="n">
        <v>4.39385170521524E-005</v>
      </c>
      <c r="X50" s="109" t="n">
        <v>0</v>
      </c>
      <c r="Y50" s="109" t="n">
        <v>3.04891791315375E-005</v>
      </c>
      <c r="Z50" s="109" t="n">
        <v>1.82578939284714E-005</v>
      </c>
      <c r="AA50" s="66" t="n">
        <v>3.92970824143803E-005</v>
      </c>
      <c r="AB50" s="66" t="n">
        <v>2.57134700852884E-005</v>
      </c>
      <c r="AC50" s="66" t="n">
        <v>3.44485252071283E-005</v>
      </c>
      <c r="AD50" s="66" t="n">
        <v>1.86989613375788E-005</v>
      </c>
      <c r="AE50" s="66" t="n">
        <v>3.34048121907409E-005</v>
      </c>
      <c r="AF50" s="66" t="n">
        <v>1.41004611224226E-005</v>
      </c>
      <c r="AG50" s="66" t="n">
        <v>5.02689189688829E-005</v>
      </c>
      <c r="AH50" s="66" t="n">
        <v>5.75156792862281E-005</v>
      </c>
      <c r="AI50" s="66" t="n">
        <v>4.16296395468561E-005</v>
      </c>
      <c r="AJ50" s="66" t="n">
        <v>3.92934066170657E-005</v>
      </c>
      <c r="AK50" s="66" t="n">
        <v>3.68713966246199E-005</v>
      </c>
      <c r="AL50" s="66" t="n">
        <v>4.60443529694118E-005</v>
      </c>
      <c r="AM50" s="66" t="n">
        <v>0.00118387989912353</v>
      </c>
      <c r="AN50" s="66" t="n">
        <v>0.000272992974534349</v>
      </c>
      <c r="AO50" s="66" t="n">
        <v>0.000376892481010209</v>
      </c>
      <c r="AP50" s="66" t="n">
        <v>5.85338389201864E-005</v>
      </c>
      <c r="AQ50" s="66" t="n">
        <v>0.00262892403619246</v>
      </c>
      <c r="AR50" s="66" t="n">
        <v>0.00560187574769631</v>
      </c>
      <c r="AS50" s="66" t="n">
        <v>0.00921728442045955</v>
      </c>
      <c r="AT50" s="66" t="n">
        <v>0.00874905937960485</v>
      </c>
      <c r="AU50" s="66" t="n">
        <v>0.00969909930430722</v>
      </c>
      <c r="AV50" s="66" t="n">
        <v>0.00830442582332063</v>
      </c>
      <c r="AW50" s="66" t="n">
        <v>1.01221945819265</v>
      </c>
      <c r="AX50" s="66" t="n">
        <v>0.00169154383548143</v>
      </c>
      <c r="AY50" s="66" t="n">
        <v>3.25484660783473E-005</v>
      </c>
      <c r="AZ50" s="66" t="n">
        <v>0</v>
      </c>
      <c r="BA50" s="66" t="n">
        <v>0.000314727016206309</v>
      </c>
      <c r="BB50" s="66" t="n">
        <v>4.9120107483976E-005</v>
      </c>
      <c r="BC50" s="66" t="n">
        <v>0.00153854037119929</v>
      </c>
      <c r="BD50" s="66" t="n">
        <v>4.70334974971071E-005</v>
      </c>
      <c r="BE50" s="66" t="n">
        <v>1.37003639090185E-005</v>
      </c>
      <c r="BF50" s="66" t="n">
        <v>4.15371805538592E-005</v>
      </c>
      <c r="BG50" s="66" t="n">
        <v>3.63448739424884E-005</v>
      </c>
      <c r="BH50" s="66" t="n">
        <v>2.16565893041678E-005</v>
      </c>
      <c r="BI50" s="66" t="n">
        <v>1.39995525680708E-005</v>
      </c>
      <c r="BJ50" s="66" t="n">
        <v>6.84686152558501E-005</v>
      </c>
      <c r="BK50" s="66" t="n">
        <v>1.68581330886354E-005</v>
      </c>
      <c r="BL50" s="66" t="n">
        <v>4.16199501526333E-005</v>
      </c>
      <c r="BM50" s="66" t="n">
        <v>4.18107452250886E-005</v>
      </c>
      <c r="BN50" s="66" t="n">
        <v>2.22462892126635E-005</v>
      </c>
      <c r="BO50" s="66" t="n">
        <v>1.36322959698367E-005</v>
      </c>
      <c r="BP50" s="66" t="n">
        <v>7.71261730756732E-006</v>
      </c>
      <c r="BQ50" s="66" t="n">
        <v>7.74220909328048E-006</v>
      </c>
      <c r="BR50" s="66" t="n">
        <v>2.27494653130133E-006</v>
      </c>
      <c r="BS50" s="66" t="n">
        <v>1.33896163114472E-005</v>
      </c>
      <c r="BT50" s="66" t="n">
        <v>7.20626133334848E-005</v>
      </c>
      <c r="BU50" s="66" t="n">
        <v>0.000330363897425504</v>
      </c>
      <c r="BV50" s="66" t="n">
        <v>7.51908994074331E-006</v>
      </c>
      <c r="BW50" s="66" t="n">
        <v>0</v>
      </c>
      <c r="BX50" s="66" t="n">
        <v>5.0684009624466E-005</v>
      </c>
      <c r="BY50" s="66" t="n">
        <v>2.36445609704653E-005</v>
      </c>
      <c r="BZ50" s="66" t="n">
        <v>1.52692424010194E-005</v>
      </c>
      <c r="CA50" s="66" t="n">
        <v>2.23497628958669E-005</v>
      </c>
      <c r="CB50" s="66" t="n">
        <v>0.000311142211561992</v>
      </c>
      <c r="CC50" s="66" t="n">
        <v>9.07059124041406E-005</v>
      </c>
      <c r="CD50" s="66" t="n">
        <v>1.24008921756138E-005</v>
      </c>
      <c r="CE50" s="66" t="n">
        <v>0.000214978848075097</v>
      </c>
      <c r="CF50" s="66" t="n">
        <v>1.11276461725379E-005</v>
      </c>
      <c r="CG50" s="66" t="n">
        <v>1.65069192716545E-005</v>
      </c>
      <c r="CH50" s="66" t="n">
        <v>1.23990384492057E-005</v>
      </c>
      <c r="CI50" s="66" t="n">
        <v>2.03415548668016E-005</v>
      </c>
      <c r="CJ50" s="66" t="n">
        <v>0.000184343687315692</v>
      </c>
      <c r="CK50" s="66" t="n">
        <v>0.000108633150204579</v>
      </c>
      <c r="CL50" s="66" t="n">
        <v>0.00250039830367106</v>
      </c>
      <c r="CM50" s="66" t="n">
        <v>1.29772463195618E-005</v>
      </c>
      <c r="CN50" s="66" t="n">
        <v>3.63569978249659E-005</v>
      </c>
      <c r="CO50" s="66" t="n">
        <v>9.82868285410977E-006</v>
      </c>
      <c r="CP50" s="66" t="n">
        <v>1.54891909022795E-005</v>
      </c>
      <c r="CQ50" s="66" t="n">
        <v>2.17639552528279E-005</v>
      </c>
      <c r="CR50" s="66" t="n">
        <v>0.000451622539311198</v>
      </c>
      <c r="CS50" s="66" t="n">
        <v>5.55261026571483E-005</v>
      </c>
      <c r="CT50" s="90" t="n">
        <v>1.06810079217048</v>
      </c>
      <c r="CU50" s="91" t="n">
        <v>0.909531916057332</v>
      </c>
    </row>
    <row r="51" customFormat="false" ht="15" hidden="false" customHeight="true" outlineLevel="0" collapsed="false">
      <c r="A51" s="35" t="s">
        <v>49</v>
      </c>
      <c r="B51" s="36" t="s">
        <v>159</v>
      </c>
      <c r="C51" s="108" t="n">
        <v>3.30796288374829E-006</v>
      </c>
      <c r="D51" s="109" t="n">
        <v>2.54113517447147E-006</v>
      </c>
      <c r="E51" s="109" t="n">
        <v>3.72750201213004E-006</v>
      </c>
      <c r="F51" s="109" t="n">
        <v>3.08224943684458E-006</v>
      </c>
      <c r="G51" s="109" t="n">
        <v>1.10270000128342E-006</v>
      </c>
      <c r="H51" s="109" t="n">
        <v>0</v>
      </c>
      <c r="I51" s="109" t="n">
        <v>1.51296146899596E-005</v>
      </c>
      <c r="J51" s="109" t="n">
        <v>0</v>
      </c>
      <c r="K51" s="109" t="n">
        <v>6.09334048794419E-006</v>
      </c>
      <c r="L51" s="109" t="n">
        <v>1.47193367707821E-006</v>
      </c>
      <c r="M51" s="109" t="n">
        <v>1.52715003772985E-006</v>
      </c>
      <c r="N51" s="109" t="n">
        <v>1.19009676906354E-006</v>
      </c>
      <c r="O51" s="109" t="n">
        <v>0</v>
      </c>
      <c r="P51" s="109" t="n">
        <v>2.77909633845985E-006</v>
      </c>
      <c r="Q51" s="109" t="n">
        <v>1.08572183247291E-006</v>
      </c>
      <c r="R51" s="109" t="n">
        <v>3.54811939351074E-006</v>
      </c>
      <c r="S51" s="109" t="n">
        <v>3.74764641670119E-006</v>
      </c>
      <c r="T51" s="109" t="n">
        <v>1.87678582144494E-006</v>
      </c>
      <c r="U51" s="109" t="n">
        <v>8.111862779556E-007</v>
      </c>
      <c r="V51" s="109" t="n">
        <v>6.87089632975808E-007</v>
      </c>
      <c r="W51" s="109" t="n">
        <v>3.52032391948406E-006</v>
      </c>
      <c r="X51" s="109" t="n">
        <v>0</v>
      </c>
      <c r="Y51" s="109" t="n">
        <v>2.34018771163775E-006</v>
      </c>
      <c r="Z51" s="109" t="n">
        <v>1.30775777710989E-006</v>
      </c>
      <c r="AA51" s="66" t="n">
        <v>1.1951330222866E-006</v>
      </c>
      <c r="AB51" s="66" t="n">
        <v>1.38945264338278E-006</v>
      </c>
      <c r="AC51" s="66" t="n">
        <v>3.32661532273822E-006</v>
      </c>
      <c r="AD51" s="66" t="n">
        <v>1.51306778808894E-006</v>
      </c>
      <c r="AE51" s="66" t="n">
        <v>2.34909796223563E-006</v>
      </c>
      <c r="AF51" s="66" t="n">
        <v>1.13305490963933E-006</v>
      </c>
      <c r="AG51" s="66" t="n">
        <v>4.05272523667897E-006</v>
      </c>
      <c r="AH51" s="66" t="n">
        <v>5.43327846051858E-006</v>
      </c>
      <c r="AI51" s="66" t="n">
        <v>3.2594043043625E-006</v>
      </c>
      <c r="AJ51" s="66" t="n">
        <v>3.66455683352565E-006</v>
      </c>
      <c r="AK51" s="66" t="n">
        <v>1.91798390791184E-006</v>
      </c>
      <c r="AL51" s="66" t="n">
        <v>1.95112943302001E-005</v>
      </c>
      <c r="AM51" s="66" t="n">
        <v>2.09093579734434E-006</v>
      </c>
      <c r="AN51" s="66" t="n">
        <v>0.000136508574838868</v>
      </c>
      <c r="AO51" s="66" t="n">
        <v>0.000505238953924264</v>
      </c>
      <c r="AP51" s="66" t="n">
        <v>1.83781425825327E-005</v>
      </c>
      <c r="AQ51" s="66" t="n">
        <v>0.000186337092934808</v>
      </c>
      <c r="AR51" s="66" t="n">
        <v>0.000169781761575951</v>
      </c>
      <c r="AS51" s="66" t="n">
        <v>0.000318709431410977</v>
      </c>
      <c r="AT51" s="66" t="n">
        <v>7.57056005553068E-005</v>
      </c>
      <c r="AU51" s="66" t="n">
        <v>5.34151593235001E-005</v>
      </c>
      <c r="AV51" s="66" t="n">
        <v>3.27272795442475E-006</v>
      </c>
      <c r="AW51" s="66" t="n">
        <v>7.41989053266861E-006</v>
      </c>
      <c r="AX51" s="66" t="n">
        <v>1.00063268013398</v>
      </c>
      <c r="AY51" s="66" t="n">
        <v>1.16359904623628E-006</v>
      </c>
      <c r="AZ51" s="66" t="n">
        <v>0</v>
      </c>
      <c r="BA51" s="66" t="n">
        <v>1.10399852107478E-005</v>
      </c>
      <c r="BB51" s="66" t="n">
        <v>4.40370577582887E-006</v>
      </c>
      <c r="BC51" s="66" t="n">
        <v>9.30179525927738E-005</v>
      </c>
      <c r="BD51" s="66" t="n">
        <v>2.50181409595982E-006</v>
      </c>
      <c r="BE51" s="66" t="n">
        <v>1.24527959817017E-006</v>
      </c>
      <c r="BF51" s="66" t="n">
        <v>1.64816792056699E-005</v>
      </c>
      <c r="BG51" s="66" t="n">
        <v>6.85060415379255E-006</v>
      </c>
      <c r="BH51" s="66" t="n">
        <v>7.21601001066034E-005</v>
      </c>
      <c r="BI51" s="66" t="n">
        <v>0.000100452647114394</v>
      </c>
      <c r="BJ51" s="66" t="n">
        <v>6.44055075337274E-006</v>
      </c>
      <c r="BK51" s="66" t="n">
        <v>1.55123266047571E-006</v>
      </c>
      <c r="BL51" s="66" t="n">
        <v>4.23472173742653E-006</v>
      </c>
      <c r="BM51" s="66" t="n">
        <v>4.02965560394489E-006</v>
      </c>
      <c r="BN51" s="66" t="n">
        <v>1.66611269456072E-006</v>
      </c>
      <c r="BO51" s="66" t="n">
        <v>7.49302082986141E-007</v>
      </c>
      <c r="BP51" s="66" t="n">
        <v>6.9727244457588E-007</v>
      </c>
      <c r="BQ51" s="66" t="n">
        <v>9.30781242645908E-007</v>
      </c>
      <c r="BR51" s="66" t="n">
        <v>3.48340881464019E-007</v>
      </c>
      <c r="BS51" s="66" t="n">
        <v>1.23580073692357E-006</v>
      </c>
      <c r="BT51" s="66" t="n">
        <v>7.15767690810755E-006</v>
      </c>
      <c r="BU51" s="66" t="n">
        <v>3.33487761637625E-005</v>
      </c>
      <c r="BV51" s="66" t="n">
        <v>6.22888324944395E-007</v>
      </c>
      <c r="BW51" s="66" t="n">
        <v>0</v>
      </c>
      <c r="BX51" s="66" t="n">
        <v>4.73839162064075E-006</v>
      </c>
      <c r="BY51" s="66" t="n">
        <v>2.20021242958921E-006</v>
      </c>
      <c r="BZ51" s="66" t="n">
        <v>1.37173451170522E-006</v>
      </c>
      <c r="CA51" s="66" t="n">
        <v>1.17649529216199E-006</v>
      </c>
      <c r="CB51" s="66" t="n">
        <v>4.0442776605364E-006</v>
      </c>
      <c r="CC51" s="66" t="n">
        <v>1.23080977071515E-006</v>
      </c>
      <c r="CD51" s="66" t="n">
        <v>1.08883941672953E-006</v>
      </c>
      <c r="CE51" s="66" t="n">
        <v>2.01379197691567E-006</v>
      </c>
      <c r="CF51" s="66" t="n">
        <v>9.38803643894255E-007</v>
      </c>
      <c r="CG51" s="66" t="n">
        <v>1.47913986377856E-006</v>
      </c>
      <c r="CH51" s="66" t="n">
        <v>1.05680356363758E-006</v>
      </c>
      <c r="CI51" s="66" t="n">
        <v>1.71779621484686E-006</v>
      </c>
      <c r="CJ51" s="66" t="n">
        <v>1.68428996623325E-006</v>
      </c>
      <c r="CK51" s="66" t="n">
        <v>1.08963930203627E-005</v>
      </c>
      <c r="CL51" s="66" t="n">
        <v>0.000252981415818989</v>
      </c>
      <c r="CM51" s="66" t="n">
        <v>1.09488815063794E-006</v>
      </c>
      <c r="CN51" s="66" t="n">
        <v>3.11792218969763E-006</v>
      </c>
      <c r="CO51" s="66" t="n">
        <v>7.68107191745068E-007</v>
      </c>
      <c r="CP51" s="66" t="n">
        <v>1.35469453638158E-006</v>
      </c>
      <c r="CQ51" s="66" t="n">
        <v>1.90438101547509E-006</v>
      </c>
      <c r="CR51" s="66" t="n">
        <v>3.33970863713709E-007</v>
      </c>
      <c r="CS51" s="66" t="n">
        <v>3.33084432481809E-006</v>
      </c>
      <c r="CT51" s="90" t="n">
        <v>1.0028920161526</v>
      </c>
      <c r="CU51" s="91" t="n">
        <v>0.854003951440088</v>
      </c>
    </row>
    <row r="52" customFormat="false" ht="15" hidden="false" customHeight="true" outlineLevel="0" collapsed="false">
      <c r="A52" s="35" t="s">
        <v>50</v>
      </c>
      <c r="B52" s="36" t="s">
        <v>160</v>
      </c>
      <c r="C52" s="108" t="n">
        <v>1.43490828112918E-005</v>
      </c>
      <c r="D52" s="109" t="n">
        <v>3.67001292414969E-005</v>
      </c>
      <c r="E52" s="109" t="n">
        <v>1.28036921260088E-005</v>
      </c>
      <c r="F52" s="109" t="n">
        <v>1.16781340801558E-005</v>
      </c>
      <c r="G52" s="109" t="n">
        <v>9.58630485032067E-005</v>
      </c>
      <c r="H52" s="109" t="n">
        <v>0</v>
      </c>
      <c r="I52" s="109" t="n">
        <v>5.55595706579611E-005</v>
      </c>
      <c r="J52" s="109" t="n">
        <v>0</v>
      </c>
      <c r="K52" s="109" t="n">
        <v>2.3797948952909E-005</v>
      </c>
      <c r="L52" s="109" t="n">
        <v>9.17217032924275E-006</v>
      </c>
      <c r="M52" s="109" t="n">
        <v>7.06482397323151E-006</v>
      </c>
      <c r="N52" s="109" t="n">
        <v>1.01515446965412E-005</v>
      </c>
      <c r="O52" s="109" t="n">
        <v>0</v>
      </c>
      <c r="P52" s="109" t="n">
        <v>1.09608043341106E-005</v>
      </c>
      <c r="Q52" s="109" t="n">
        <v>8.23533704536571E-006</v>
      </c>
      <c r="R52" s="109" t="n">
        <v>1.49371325340333E-005</v>
      </c>
      <c r="S52" s="109" t="n">
        <v>5.58016880466142E-005</v>
      </c>
      <c r="T52" s="109" t="n">
        <v>1.82568722127622E-005</v>
      </c>
      <c r="U52" s="109" t="n">
        <v>5.98304411053717E-006</v>
      </c>
      <c r="V52" s="109" t="n">
        <v>4.70470421166798E-006</v>
      </c>
      <c r="W52" s="109" t="n">
        <v>1.62495523307932E-005</v>
      </c>
      <c r="X52" s="109" t="n">
        <v>0</v>
      </c>
      <c r="Y52" s="109" t="n">
        <v>1.43835234589761E-005</v>
      </c>
      <c r="Z52" s="109" t="n">
        <v>1.35398975852508E-005</v>
      </c>
      <c r="AA52" s="66" t="n">
        <v>7.13202282595958E-006</v>
      </c>
      <c r="AB52" s="66" t="n">
        <v>3.30862275752373E-005</v>
      </c>
      <c r="AC52" s="66" t="n">
        <v>1.98379386800682E-005</v>
      </c>
      <c r="AD52" s="66" t="n">
        <v>8.51422109238299E-006</v>
      </c>
      <c r="AE52" s="66" t="n">
        <v>8.93185529377677E-006</v>
      </c>
      <c r="AF52" s="66" t="n">
        <v>8.04708291902994E-006</v>
      </c>
      <c r="AG52" s="66" t="n">
        <v>1.4471265338123E-005</v>
      </c>
      <c r="AH52" s="66" t="n">
        <v>2.62123251496533E-005</v>
      </c>
      <c r="AI52" s="66" t="n">
        <v>1.6265944657288E-005</v>
      </c>
      <c r="AJ52" s="66" t="n">
        <v>1.71965573843172E-005</v>
      </c>
      <c r="AK52" s="66" t="n">
        <v>1.04749199662099E-005</v>
      </c>
      <c r="AL52" s="66" t="n">
        <v>1.93500542129911E-005</v>
      </c>
      <c r="AM52" s="66" t="n">
        <v>0.000143330252269212</v>
      </c>
      <c r="AN52" s="66" t="n">
        <v>0.000124882898122131</v>
      </c>
      <c r="AO52" s="66" t="n">
        <v>0.000253058055544995</v>
      </c>
      <c r="AP52" s="66" t="n">
        <v>0.000163463351974819</v>
      </c>
      <c r="AQ52" s="66" t="n">
        <v>0.000874558927584641</v>
      </c>
      <c r="AR52" s="66" t="n">
        <v>0.000928621033932554</v>
      </c>
      <c r="AS52" s="66" t="n">
        <v>0.000584447164528282</v>
      </c>
      <c r="AT52" s="66" t="n">
        <v>0.00107219706052208</v>
      </c>
      <c r="AU52" s="66" t="n">
        <v>0.00104130397464738</v>
      </c>
      <c r="AV52" s="66" t="n">
        <v>0.00411548454814883</v>
      </c>
      <c r="AW52" s="66" t="n">
        <v>0.000982550739881019</v>
      </c>
      <c r="AX52" s="66" t="n">
        <v>0.00144115317923499</v>
      </c>
      <c r="AY52" s="66" t="n">
        <v>1.00894611269585</v>
      </c>
      <c r="AZ52" s="66" t="n">
        <v>0</v>
      </c>
      <c r="BA52" s="66" t="n">
        <v>0.00118160388098175</v>
      </c>
      <c r="BB52" s="66" t="n">
        <v>0.000109632848785199</v>
      </c>
      <c r="BC52" s="66" t="n">
        <v>0.000807479960713265</v>
      </c>
      <c r="BD52" s="66" t="n">
        <v>9.3139334064177E-005</v>
      </c>
      <c r="BE52" s="66" t="n">
        <v>1.28106867091051E-005</v>
      </c>
      <c r="BF52" s="66" t="n">
        <v>0.000465019426529384</v>
      </c>
      <c r="BG52" s="66" t="n">
        <v>0.00056718228920743</v>
      </c>
      <c r="BH52" s="66" t="n">
        <v>6.44589758799896E-005</v>
      </c>
      <c r="BI52" s="66" t="n">
        <v>0.000482925636940299</v>
      </c>
      <c r="BJ52" s="66" t="n">
        <v>2.5358216494057E-005</v>
      </c>
      <c r="BK52" s="66" t="n">
        <v>5.06394744278332E-005</v>
      </c>
      <c r="BL52" s="66" t="n">
        <v>5.11984160288787E-005</v>
      </c>
      <c r="BM52" s="66" t="n">
        <v>1.59704343152091E-005</v>
      </c>
      <c r="BN52" s="66" t="n">
        <v>2.29942948684317E-005</v>
      </c>
      <c r="BO52" s="66" t="n">
        <v>6.49272072613644E-006</v>
      </c>
      <c r="BP52" s="66" t="n">
        <v>1.42649140518724E-005</v>
      </c>
      <c r="BQ52" s="66" t="n">
        <v>4.10618447827624E-005</v>
      </c>
      <c r="BR52" s="66" t="n">
        <v>2.52273109033408E-005</v>
      </c>
      <c r="BS52" s="66" t="n">
        <v>5.79868489208438E-005</v>
      </c>
      <c r="BT52" s="66" t="n">
        <v>2.04053278559767E-005</v>
      </c>
      <c r="BU52" s="66" t="n">
        <v>0.000111049947209103</v>
      </c>
      <c r="BV52" s="66" t="n">
        <v>7.53329741101589E-006</v>
      </c>
      <c r="BW52" s="66" t="n">
        <v>0</v>
      </c>
      <c r="BX52" s="66" t="n">
        <v>1.82036298836212E-005</v>
      </c>
      <c r="BY52" s="66" t="n">
        <v>2.40506934727395E-005</v>
      </c>
      <c r="BZ52" s="66" t="n">
        <v>3.0958434147227E-005</v>
      </c>
      <c r="CA52" s="66" t="n">
        <v>9.54336208153416E-006</v>
      </c>
      <c r="CB52" s="66" t="n">
        <v>0.000124849491600809</v>
      </c>
      <c r="CC52" s="66" t="n">
        <v>2.28332222446493E-005</v>
      </c>
      <c r="CD52" s="66" t="n">
        <v>3.34830757718982E-005</v>
      </c>
      <c r="CE52" s="66" t="n">
        <v>1.08652094235674E-005</v>
      </c>
      <c r="CF52" s="66" t="n">
        <v>1.18661119201261E-005</v>
      </c>
      <c r="CG52" s="66" t="n">
        <v>1.23806979899195E-005</v>
      </c>
      <c r="CH52" s="66" t="n">
        <v>8.0808557203322E-006</v>
      </c>
      <c r="CI52" s="66" t="n">
        <v>8.24037399674402E-006</v>
      </c>
      <c r="CJ52" s="66" t="n">
        <v>1.33116528594655E-005</v>
      </c>
      <c r="CK52" s="66" t="n">
        <v>2.80589623187761E-005</v>
      </c>
      <c r="CL52" s="66" t="n">
        <v>0.000572694195123495</v>
      </c>
      <c r="CM52" s="66" t="n">
        <v>1.05203097080574E-005</v>
      </c>
      <c r="CN52" s="66" t="n">
        <v>6.92815079845483E-005</v>
      </c>
      <c r="CO52" s="66" t="n">
        <v>1.02268942582828E-005</v>
      </c>
      <c r="CP52" s="66" t="n">
        <v>2.1728989246102E-005</v>
      </c>
      <c r="CQ52" s="66" t="n">
        <v>2.06140296255861E-005</v>
      </c>
      <c r="CR52" s="66" t="n">
        <v>4.02306015419618E-006</v>
      </c>
      <c r="CS52" s="66" t="n">
        <v>0.000227363422086328</v>
      </c>
      <c r="CT52" s="90" t="n">
        <v>1.02682849126801</v>
      </c>
      <c r="CU52" s="91" t="n">
        <v>0.874386848105796</v>
      </c>
    </row>
    <row r="53" customFormat="false" ht="15" hidden="false" customHeight="true" outlineLevel="0" collapsed="false">
      <c r="A53" s="35" t="s">
        <v>51</v>
      </c>
      <c r="B53" s="36" t="s">
        <v>161</v>
      </c>
      <c r="C53" s="108" t="n">
        <v>0</v>
      </c>
      <c r="D53" s="109" t="n">
        <v>0</v>
      </c>
      <c r="E53" s="109" t="n">
        <v>0</v>
      </c>
      <c r="F53" s="109" t="n">
        <v>0</v>
      </c>
      <c r="G53" s="109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9" t="n">
        <v>0</v>
      </c>
      <c r="M53" s="109" t="n">
        <v>0</v>
      </c>
      <c r="N53" s="109" t="n">
        <v>0</v>
      </c>
      <c r="O53" s="109" t="n">
        <v>0</v>
      </c>
      <c r="P53" s="109" t="n">
        <v>0</v>
      </c>
      <c r="Q53" s="109" t="n">
        <v>0</v>
      </c>
      <c r="R53" s="109" t="n">
        <v>0</v>
      </c>
      <c r="S53" s="109" t="n">
        <v>0</v>
      </c>
      <c r="T53" s="109" t="n">
        <v>0</v>
      </c>
      <c r="U53" s="109" t="n">
        <v>0</v>
      </c>
      <c r="V53" s="109" t="n">
        <v>0</v>
      </c>
      <c r="W53" s="109" t="n">
        <v>0</v>
      </c>
      <c r="X53" s="109" t="n">
        <v>0</v>
      </c>
      <c r="Y53" s="109" t="n">
        <v>0</v>
      </c>
      <c r="Z53" s="109" t="n">
        <v>0</v>
      </c>
      <c r="AA53" s="66" t="n">
        <v>0</v>
      </c>
      <c r="AB53" s="66" t="n">
        <v>0</v>
      </c>
      <c r="AC53" s="66" t="n">
        <v>0</v>
      </c>
      <c r="AD53" s="66" t="n">
        <v>0</v>
      </c>
      <c r="AE53" s="66" t="n">
        <v>0</v>
      </c>
      <c r="AF53" s="66" t="n">
        <v>0</v>
      </c>
      <c r="AG53" s="66" t="n">
        <v>0</v>
      </c>
      <c r="AH53" s="66" t="n">
        <v>0</v>
      </c>
      <c r="AI53" s="66" t="n">
        <v>0</v>
      </c>
      <c r="AJ53" s="66" t="n">
        <v>0</v>
      </c>
      <c r="AK53" s="66" t="n">
        <v>0</v>
      </c>
      <c r="AL53" s="66" t="n">
        <v>0</v>
      </c>
      <c r="AM53" s="66" t="n">
        <v>0</v>
      </c>
      <c r="AN53" s="66" t="n">
        <v>0</v>
      </c>
      <c r="AO53" s="66" t="n">
        <v>0</v>
      </c>
      <c r="AP53" s="66" t="n">
        <v>0</v>
      </c>
      <c r="AQ53" s="66" t="n">
        <v>0</v>
      </c>
      <c r="AR53" s="66" t="n">
        <v>0</v>
      </c>
      <c r="AS53" s="66" t="n">
        <v>0</v>
      </c>
      <c r="AT53" s="66" t="n">
        <v>0</v>
      </c>
      <c r="AU53" s="66" t="n">
        <v>0</v>
      </c>
      <c r="AV53" s="66" t="n">
        <v>0</v>
      </c>
      <c r="AW53" s="66" t="n">
        <v>0</v>
      </c>
      <c r="AX53" s="66" t="n">
        <v>0</v>
      </c>
      <c r="AY53" s="66" t="n">
        <v>0</v>
      </c>
      <c r="AZ53" s="66" t="n">
        <v>1</v>
      </c>
      <c r="BA53" s="66" t="n">
        <v>0</v>
      </c>
      <c r="BB53" s="66" t="n">
        <v>0</v>
      </c>
      <c r="BC53" s="66" t="n">
        <v>0</v>
      </c>
      <c r="BD53" s="66" t="n">
        <v>0</v>
      </c>
      <c r="BE53" s="66" t="n">
        <v>0</v>
      </c>
      <c r="BF53" s="66" t="n">
        <v>0</v>
      </c>
      <c r="BG53" s="66" t="n">
        <v>0</v>
      </c>
      <c r="BH53" s="66" t="n">
        <v>0</v>
      </c>
      <c r="BI53" s="66" t="n">
        <v>0</v>
      </c>
      <c r="BJ53" s="66" t="n">
        <v>0</v>
      </c>
      <c r="BK53" s="66" t="n">
        <v>0</v>
      </c>
      <c r="BL53" s="66" t="n">
        <v>0</v>
      </c>
      <c r="BM53" s="66" t="n">
        <v>0</v>
      </c>
      <c r="BN53" s="66" t="n">
        <v>0</v>
      </c>
      <c r="BO53" s="66" t="n">
        <v>0</v>
      </c>
      <c r="BP53" s="66" t="n">
        <v>0</v>
      </c>
      <c r="BQ53" s="66" t="n">
        <v>0</v>
      </c>
      <c r="BR53" s="66" t="n">
        <v>0</v>
      </c>
      <c r="BS53" s="66" t="n">
        <v>0</v>
      </c>
      <c r="BT53" s="66" t="n">
        <v>0</v>
      </c>
      <c r="BU53" s="66" t="n">
        <v>0</v>
      </c>
      <c r="BV53" s="66" t="n">
        <v>0</v>
      </c>
      <c r="BW53" s="66" t="n">
        <v>0</v>
      </c>
      <c r="BX53" s="66" t="n">
        <v>0</v>
      </c>
      <c r="BY53" s="66" t="n">
        <v>0</v>
      </c>
      <c r="BZ53" s="66" t="n">
        <v>0</v>
      </c>
      <c r="CA53" s="66" t="n">
        <v>0</v>
      </c>
      <c r="CB53" s="66" t="n">
        <v>0</v>
      </c>
      <c r="CC53" s="66" t="n">
        <v>0</v>
      </c>
      <c r="CD53" s="66" t="n">
        <v>0</v>
      </c>
      <c r="CE53" s="66" t="n">
        <v>0</v>
      </c>
      <c r="CF53" s="66" t="n">
        <v>0</v>
      </c>
      <c r="CG53" s="66" t="n">
        <v>0</v>
      </c>
      <c r="CH53" s="66" t="n">
        <v>0</v>
      </c>
      <c r="CI53" s="66" t="n">
        <v>0</v>
      </c>
      <c r="CJ53" s="66" t="n">
        <v>0</v>
      </c>
      <c r="CK53" s="66" t="n">
        <v>0</v>
      </c>
      <c r="CL53" s="66" t="n">
        <v>0</v>
      </c>
      <c r="CM53" s="66" t="n">
        <v>0</v>
      </c>
      <c r="CN53" s="66" t="n">
        <v>0</v>
      </c>
      <c r="CO53" s="66" t="n">
        <v>0</v>
      </c>
      <c r="CP53" s="66" t="n">
        <v>0</v>
      </c>
      <c r="CQ53" s="66" t="n">
        <v>0</v>
      </c>
      <c r="CR53" s="66" t="n">
        <v>0</v>
      </c>
      <c r="CS53" s="66" t="n">
        <v>0</v>
      </c>
      <c r="CT53" s="90" t="n">
        <v>1</v>
      </c>
      <c r="CU53" s="91" t="n">
        <v>0.851541280302845</v>
      </c>
    </row>
    <row r="54" customFormat="false" ht="15" hidden="false" customHeight="true" outlineLevel="0" collapsed="false">
      <c r="A54" s="35" t="s">
        <v>52</v>
      </c>
      <c r="B54" s="36" t="s">
        <v>162</v>
      </c>
      <c r="C54" s="108" t="n">
        <v>1.04247888580716E-005</v>
      </c>
      <c r="D54" s="109" t="n">
        <v>7.93739498065055E-006</v>
      </c>
      <c r="E54" s="109" t="n">
        <v>1.174578446516E-005</v>
      </c>
      <c r="F54" s="109" t="n">
        <v>9.7986166862549E-006</v>
      </c>
      <c r="G54" s="109" t="n">
        <v>5.11991398588093E-006</v>
      </c>
      <c r="H54" s="109" t="n">
        <v>0</v>
      </c>
      <c r="I54" s="109" t="n">
        <v>4.86203408230898E-005</v>
      </c>
      <c r="J54" s="109" t="n">
        <v>0</v>
      </c>
      <c r="K54" s="109" t="n">
        <v>1.90278323716655E-005</v>
      </c>
      <c r="L54" s="109" t="n">
        <v>4.61398495940203E-006</v>
      </c>
      <c r="M54" s="109" t="n">
        <v>4.76878286514437E-006</v>
      </c>
      <c r="N54" s="109" t="n">
        <v>3.74390261480186E-006</v>
      </c>
      <c r="O54" s="109" t="n">
        <v>0</v>
      </c>
      <c r="P54" s="109" t="n">
        <v>8.72595277539262E-006</v>
      </c>
      <c r="Q54" s="109" t="n">
        <v>3.35057894506356E-006</v>
      </c>
      <c r="R54" s="109" t="n">
        <v>1.12061302042224E-005</v>
      </c>
      <c r="S54" s="109" t="n">
        <v>3.43188846909673E-006</v>
      </c>
      <c r="T54" s="109" t="n">
        <v>5.66789522735842E-006</v>
      </c>
      <c r="U54" s="109" t="n">
        <v>2.4900545323824E-006</v>
      </c>
      <c r="V54" s="109" t="n">
        <v>2.14442531163582E-006</v>
      </c>
      <c r="W54" s="109" t="n">
        <v>1.08635315212442E-005</v>
      </c>
      <c r="X54" s="109" t="n">
        <v>0</v>
      </c>
      <c r="Y54" s="109" t="n">
        <v>7.17172104900996E-006</v>
      </c>
      <c r="Z54" s="109" t="n">
        <v>3.90673657807428E-006</v>
      </c>
      <c r="AA54" s="66" t="n">
        <v>3.69225740686665E-006</v>
      </c>
      <c r="AB54" s="66" t="n">
        <v>4.25254036104415E-006</v>
      </c>
      <c r="AC54" s="66" t="n">
        <v>1.02440653665205E-005</v>
      </c>
      <c r="AD54" s="66" t="n">
        <v>4.6283042860787E-006</v>
      </c>
      <c r="AE54" s="66" t="n">
        <v>7.29057402994884E-006</v>
      </c>
      <c r="AF54" s="66" t="n">
        <v>3.58322445063492E-006</v>
      </c>
      <c r="AG54" s="66" t="n">
        <v>1.25754103767141E-005</v>
      </c>
      <c r="AH54" s="66" t="n">
        <v>1.71501705055179E-005</v>
      </c>
      <c r="AI54" s="66" t="n">
        <v>1.00390032126439E-005</v>
      </c>
      <c r="AJ54" s="66" t="n">
        <v>1.13108287377826E-005</v>
      </c>
      <c r="AK54" s="66" t="n">
        <v>5.88428491102815E-006</v>
      </c>
      <c r="AL54" s="66" t="n">
        <v>1.19309685891203E-005</v>
      </c>
      <c r="AM54" s="66" t="n">
        <v>6.44076031859144E-006</v>
      </c>
      <c r="AN54" s="66" t="n">
        <v>5.25731134762558E-006</v>
      </c>
      <c r="AO54" s="66" t="n">
        <v>4.62840567729983E-006</v>
      </c>
      <c r="AP54" s="66" t="n">
        <v>3.87238574834047E-006</v>
      </c>
      <c r="AQ54" s="66" t="n">
        <v>7.18706826806954E-006</v>
      </c>
      <c r="AR54" s="66" t="n">
        <v>3.87343743762844E-006</v>
      </c>
      <c r="AS54" s="66" t="n">
        <v>4.9376938725749E-006</v>
      </c>
      <c r="AT54" s="66" t="n">
        <v>2.90554761921798E-006</v>
      </c>
      <c r="AU54" s="66" t="n">
        <v>4.59328116767372E-006</v>
      </c>
      <c r="AV54" s="66" t="n">
        <v>1.00161425563942E-005</v>
      </c>
      <c r="AW54" s="66" t="n">
        <v>3.34894092159179E-006</v>
      </c>
      <c r="AX54" s="66" t="n">
        <v>5.78013257993504E-006</v>
      </c>
      <c r="AY54" s="66" t="n">
        <v>3.53360119766935E-006</v>
      </c>
      <c r="AZ54" s="66" t="n">
        <v>0</v>
      </c>
      <c r="BA54" s="66" t="n">
        <v>1.00451232770422</v>
      </c>
      <c r="BB54" s="66" t="n">
        <v>0.000127519724761722</v>
      </c>
      <c r="BC54" s="66" t="n">
        <v>3.25808964390795E-006</v>
      </c>
      <c r="BD54" s="66" t="n">
        <v>7.92836576592561E-006</v>
      </c>
      <c r="BE54" s="66" t="n">
        <v>3.96412668040487E-006</v>
      </c>
      <c r="BF54" s="66" t="n">
        <v>5.91948904049247E-006</v>
      </c>
      <c r="BG54" s="66" t="n">
        <v>9.0493121153729E-006</v>
      </c>
      <c r="BH54" s="66" t="n">
        <v>4.83984191509158E-006</v>
      </c>
      <c r="BI54" s="66" t="n">
        <v>3.06657643743643E-006</v>
      </c>
      <c r="BJ54" s="66" t="n">
        <v>1.99347485630656E-005</v>
      </c>
      <c r="BK54" s="66" t="n">
        <v>3.85022522130632E-006</v>
      </c>
      <c r="BL54" s="66" t="n">
        <v>1.25703642100485E-005</v>
      </c>
      <c r="BM54" s="66" t="n">
        <v>1.26092852327617E-005</v>
      </c>
      <c r="BN54" s="66" t="n">
        <v>5.23807019268041E-006</v>
      </c>
      <c r="BO54" s="66" t="n">
        <v>2.30027847522491E-006</v>
      </c>
      <c r="BP54" s="66" t="n">
        <v>1.98000124978937E-006</v>
      </c>
      <c r="BQ54" s="66" t="n">
        <v>2.08792041664941E-006</v>
      </c>
      <c r="BR54" s="66" t="n">
        <v>5.58998485610191E-007</v>
      </c>
      <c r="BS54" s="66" t="n">
        <v>5.67534849061005E-006</v>
      </c>
      <c r="BT54" s="66" t="n">
        <v>2.22974015511677E-005</v>
      </c>
      <c r="BU54" s="66" t="n">
        <v>0.000107714689007821</v>
      </c>
      <c r="BV54" s="66" t="n">
        <v>2.41572158856743E-006</v>
      </c>
      <c r="BW54" s="66" t="n">
        <v>0</v>
      </c>
      <c r="BX54" s="66" t="n">
        <v>1.47035489761601E-005</v>
      </c>
      <c r="BY54" s="66" t="n">
        <v>6.47181797338645E-006</v>
      </c>
      <c r="BZ54" s="66" t="n">
        <v>3.96687828753351E-006</v>
      </c>
      <c r="CA54" s="66" t="n">
        <v>3.5927936074317E-006</v>
      </c>
      <c r="CB54" s="66" t="n">
        <v>1.24039083098067E-005</v>
      </c>
      <c r="CC54" s="66" t="n">
        <v>7.36265537827856E-006</v>
      </c>
      <c r="CD54" s="66" t="n">
        <v>3.24978646537888E-006</v>
      </c>
      <c r="CE54" s="66" t="n">
        <v>6.17958806743408E-006</v>
      </c>
      <c r="CF54" s="66" t="n">
        <v>2.68389593765947E-006</v>
      </c>
      <c r="CG54" s="66" t="n">
        <v>4.40877696640358E-006</v>
      </c>
      <c r="CH54" s="66" t="n">
        <v>3.1588037292591E-006</v>
      </c>
      <c r="CI54" s="66" t="n">
        <v>5.33523159667732E-006</v>
      </c>
      <c r="CJ54" s="66" t="n">
        <v>5.25130041238896E-006</v>
      </c>
      <c r="CK54" s="66" t="n">
        <v>3.39745367479961E-005</v>
      </c>
      <c r="CL54" s="66" t="n">
        <v>0.000789158108837386</v>
      </c>
      <c r="CM54" s="66" t="n">
        <v>3.3969595604665E-006</v>
      </c>
      <c r="CN54" s="66" t="n">
        <v>9.57412183278928E-006</v>
      </c>
      <c r="CO54" s="66" t="n">
        <v>2.35453979846506E-006</v>
      </c>
      <c r="CP54" s="66" t="n">
        <v>4.22748988126629E-006</v>
      </c>
      <c r="CQ54" s="66" t="n">
        <v>5.9086913219356E-006</v>
      </c>
      <c r="CR54" s="66" t="n">
        <v>8.30815083983099E-007</v>
      </c>
      <c r="CS54" s="66" t="n">
        <v>1.08429859156143E-005</v>
      </c>
      <c r="CT54" s="90" t="n">
        <v>1.00616986011613</v>
      </c>
      <c r="CU54" s="91" t="n">
        <v>0.85679517088542</v>
      </c>
    </row>
    <row r="55" customFormat="false" ht="15" hidden="false" customHeight="true" outlineLevel="0" collapsed="false">
      <c r="A55" s="35" t="s">
        <v>53</v>
      </c>
      <c r="B55" s="36" t="s">
        <v>163</v>
      </c>
      <c r="C55" s="108" t="n">
        <v>2.72524296249077E-005</v>
      </c>
      <c r="D55" s="109" t="n">
        <v>2.24196723130954E-005</v>
      </c>
      <c r="E55" s="109" t="n">
        <v>2.9171342328915E-005</v>
      </c>
      <c r="F55" s="109" t="n">
        <v>2.43559631077631E-005</v>
      </c>
      <c r="G55" s="109" t="n">
        <v>0.0142542597633107</v>
      </c>
      <c r="H55" s="109" t="n">
        <v>0</v>
      </c>
      <c r="I55" s="109" t="n">
        <v>0.00011852985374092</v>
      </c>
      <c r="J55" s="109" t="n">
        <v>0</v>
      </c>
      <c r="K55" s="109" t="n">
        <v>5.22434397154567E-005</v>
      </c>
      <c r="L55" s="109" t="n">
        <v>9.37967751496396E-005</v>
      </c>
      <c r="M55" s="109" t="n">
        <v>1.40715371661324E-005</v>
      </c>
      <c r="N55" s="109" t="n">
        <v>2.17833548278038E-005</v>
      </c>
      <c r="O55" s="109" t="n">
        <v>0</v>
      </c>
      <c r="P55" s="109" t="n">
        <v>2.50631262062561E-005</v>
      </c>
      <c r="Q55" s="109" t="n">
        <v>1.14088603234862E-005</v>
      </c>
      <c r="R55" s="109" t="n">
        <v>3.29072713188338E-005</v>
      </c>
      <c r="S55" s="109" t="n">
        <v>1.05950669578212E-005</v>
      </c>
      <c r="T55" s="109" t="n">
        <v>2.00540478989476E-005</v>
      </c>
      <c r="U55" s="109" t="n">
        <v>7.610988260643E-006</v>
      </c>
      <c r="V55" s="109" t="n">
        <v>7.47891115814772E-006</v>
      </c>
      <c r="W55" s="109" t="n">
        <v>2.99213190012347E-005</v>
      </c>
      <c r="X55" s="109" t="n">
        <v>0</v>
      </c>
      <c r="Y55" s="109" t="n">
        <v>2.06572937651946E-005</v>
      </c>
      <c r="Z55" s="109" t="n">
        <v>1.27442866996235E-005</v>
      </c>
      <c r="AA55" s="66" t="n">
        <v>1.21069191114329E-005</v>
      </c>
      <c r="AB55" s="66" t="n">
        <v>1.17044441606342E-005</v>
      </c>
      <c r="AC55" s="66" t="n">
        <v>2.83620015721092E-005</v>
      </c>
      <c r="AD55" s="66" t="n">
        <v>1.28666371657383E-005</v>
      </c>
      <c r="AE55" s="66" t="n">
        <v>1.86522338510169E-005</v>
      </c>
      <c r="AF55" s="66" t="n">
        <v>1.4528237819969E-005</v>
      </c>
      <c r="AG55" s="66" t="n">
        <v>3.5041814115535E-005</v>
      </c>
      <c r="AH55" s="66" t="n">
        <v>4.55024390511621E-005</v>
      </c>
      <c r="AI55" s="66" t="n">
        <v>2.71359180194594E-005</v>
      </c>
      <c r="AJ55" s="66" t="n">
        <v>3.25590863634616E-005</v>
      </c>
      <c r="AK55" s="66" t="n">
        <v>1.87097815243797E-005</v>
      </c>
      <c r="AL55" s="66" t="n">
        <v>3.28524222639273E-005</v>
      </c>
      <c r="AM55" s="66" t="n">
        <v>1.9975623885653E-005</v>
      </c>
      <c r="AN55" s="66" t="n">
        <v>1.70190150825301E-005</v>
      </c>
      <c r="AO55" s="66" t="n">
        <v>1.41924768097091E-005</v>
      </c>
      <c r="AP55" s="66" t="n">
        <v>1.43513573070979E-005</v>
      </c>
      <c r="AQ55" s="66" t="n">
        <v>1.83027589538811E-005</v>
      </c>
      <c r="AR55" s="66" t="n">
        <v>1.01051663471728E-005</v>
      </c>
      <c r="AS55" s="66" t="n">
        <v>1.462094607946E-005</v>
      </c>
      <c r="AT55" s="66" t="n">
        <v>8.65125628390391E-006</v>
      </c>
      <c r="AU55" s="66" t="n">
        <v>1.23559512688521E-005</v>
      </c>
      <c r="AV55" s="66" t="n">
        <v>2.49961695303616E-005</v>
      </c>
      <c r="AW55" s="66" t="n">
        <v>8.58990754476674E-006</v>
      </c>
      <c r="AX55" s="66" t="n">
        <v>1.480519631981E-005</v>
      </c>
      <c r="AY55" s="66" t="n">
        <v>1.28122579531766E-005</v>
      </c>
      <c r="AZ55" s="66" t="n">
        <v>0</v>
      </c>
      <c r="BA55" s="66" t="n">
        <v>7.26187719314057E-006</v>
      </c>
      <c r="BB55" s="66" t="n">
        <v>1.01662099356236</v>
      </c>
      <c r="BC55" s="66" t="n">
        <v>9.43150415816495E-006</v>
      </c>
      <c r="BD55" s="66" t="n">
        <v>0.000140646389899749</v>
      </c>
      <c r="BE55" s="66" t="n">
        <v>4.88447228861246E-005</v>
      </c>
      <c r="BF55" s="66" t="n">
        <v>1.54125548085898E-005</v>
      </c>
      <c r="BG55" s="66" t="n">
        <v>2.37107245523603E-005</v>
      </c>
      <c r="BH55" s="66" t="n">
        <v>2.0288068549909E-005</v>
      </c>
      <c r="BI55" s="66" t="n">
        <v>1.22692928876413E-005</v>
      </c>
      <c r="BJ55" s="66" t="n">
        <v>4.93752558200387E-005</v>
      </c>
      <c r="BK55" s="66" t="n">
        <v>1.16922480231602E-005</v>
      </c>
      <c r="BL55" s="66" t="n">
        <v>3.19043029438233E-005</v>
      </c>
      <c r="BM55" s="66" t="n">
        <v>3.27490754656901E-005</v>
      </c>
      <c r="BN55" s="66" t="n">
        <v>1.43780570984232E-005</v>
      </c>
      <c r="BO55" s="66" t="n">
        <v>8.76430325980018E-006</v>
      </c>
      <c r="BP55" s="66" t="n">
        <v>7.7698697330987E-006</v>
      </c>
      <c r="BQ55" s="66" t="n">
        <v>6.94061993016903E-006</v>
      </c>
      <c r="BR55" s="66" t="n">
        <v>2.23062688920877E-006</v>
      </c>
      <c r="BS55" s="66" t="n">
        <v>0.0200853469427332</v>
      </c>
      <c r="BT55" s="66" t="n">
        <v>6.11876818905826E-005</v>
      </c>
      <c r="BU55" s="66" t="n">
        <v>0.000253841261204731</v>
      </c>
      <c r="BV55" s="66" t="n">
        <v>0.00490821236852585</v>
      </c>
      <c r="BW55" s="66" t="n">
        <v>0</v>
      </c>
      <c r="BX55" s="66" t="n">
        <v>3.97222245036041E-005</v>
      </c>
      <c r="BY55" s="66" t="n">
        <v>1.6957675847792E-005</v>
      </c>
      <c r="BZ55" s="66" t="n">
        <v>0.000154007328994317</v>
      </c>
      <c r="CA55" s="66" t="n">
        <v>1.0272884831819E-005</v>
      </c>
      <c r="CB55" s="66" t="n">
        <v>3.22592053035939E-005</v>
      </c>
      <c r="CC55" s="66" t="n">
        <v>0.00288979893107851</v>
      </c>
      <c r="CD55" s="66" t="n">
        <v>1.72018801969701E-005</v>
      </c>
      <c r="CE55" s="66" t="n">
        <v>1.5379039900517E-005</v>
      </c>
      <c r="CF55" s="66" t="n">
        <v>9.96998777879372E-006</v>
      </c>
      <c r="CG55" s="66" t="n">
        <v>1.74359949205016E-005</v>
      </c>
      <c r="CH55" s="66" t="n">
        <v>1.58358257312433E-005</v>
      </c>
      <c r="CI55" s="66" t="n">
        <v>1.50366764041799E-005</v>
      </c>
      <c r="CJ55" s="66" t="n">
        <v>1.40967063905052E-005</v>
      </c>
      <c r="CK55" s="66" t="n">
        <v>8.06505399434167E-005</v>
      </c>
      <c r="CL55" s="66" t="n">
        <v>0.00183640829086565</v>
      </c>
      <c r="CM55" s="66" t="n">
        <v>1.00614543085011E-005</v>
      </c>
      <c r="CN55" s="66" t="n">
        <v>2.38000688986622E-005</v>
      </c>
      <c r="CO55" s="66" t="n">
        <v>3.99322989733713E-005</v>
      </c>
      <c r="CP55" s="66" t="n">
        <v>3.6017502733576E-005</v>
      </c>
      <c r="CQ55" s="66" t="n">
        <v>3.50365364221895E-005</v>
      </c>
      <c r="CR55" s="66" t="n">
        <v>4.5380555962019E-006</v>
      </c>
      <c r="CS55" s="66" t="n">
        <v>0.000324394017758564</v>
      </c>
      <c r="CT55" s="90" t="n">
        <v>1.06332918975946</v>
      </c>
      <c r="CU55" s="91" t="n">
        <v>0.905468699631156</v>
      </c>
    </row>
    <row r="56" customFormat="false" ht="15" hidden="false" customHeight="true" outlineLevel="0" collapsed="false">
      <c r="A56" s="35" t="s">
        <v>54</v>
      </c>
      <c r="B56" s="36" t="s">
        <v>164</v>
      </c>
      <c r="C56" s="108" t="n">
        <v>1.34725399163209E-005</v>
      </c>
      <c r="D56" s="109" t="n">
        <v>1.57470058266322E-005</v>
      </c>
      <c r="E56" s="109" t="n">
        <v>0.000139615850870438</v>
      </c>
      <c r="F56" s="109" t="n">
        <v>5.7849497228803E-006</v>
      </c>
      <c r="G56" s="109" t="n">
        <v>3.64347299095184E-006</v>
      </c>
      <c r="H56" s="109" t="n">
        <v>0</v>
      </c>
      <c r="I56" s="109" t="n">
        <v>2.67309828930965E-005</v>
      </c>
      <c r="J56" s="109" t="n">
        <v>0</v>
      </c>
      <c r="K56" s="109" t="n">
        <v>1.07523534332188E-005</v>
      </c>
      <c r="L56" s="109" t="n">
        <v>6.04881980786315E-006</v>
      </c>
      <c r="M56" s="109" t="n">
        <v>4.22276503262882E-006</v>
      </c>
      <c r="N56" s="109" t="n">
        <v>4.08607862772753E-006</v>
      </c>
      <c r="O56" s="109" t="n">
        <v>0</v>
      </c>
      <c r="P56" s="109" t="n">
        <v>6.38272196650292E-006</v>
      </c>
      <c r="Q56" s="109" t="n">
        <v>3.70833452078764E-006</v>
      </c>
      <c r="R56" s="109" t="n">
        <v>8.28029658293097E-006</v>
      </c>
      <c r="S56" s="109" t="n">
        <v>4.24860921398605E-006</v>
      </c>
      <c r="T56" s="109" t="n">
        <v>2.94576424825065E-005</v>
      </c>
      <c r="U56" s="109" t="n">
        <v>3.63728725403425E-006</v>
      </c>
      <c r="V56" s="109" t="n">
        <v>2.44432034266203E-006</v>
      </c>
      <c r="W56" s="109" t="n">
        <v>7.3084571130056E-006</v>
      </c>
      <c r="X56" s="109" t="n">
        <v>0</v>
      </c>
      <c r="Y56" s="109" t="n">
        <v>5.39542493032055E-006</v>
      </c>
      <c r="Z56" s="109" t="n">
        <v>4.0805434619565E-006</v>
      </c>
      <c r="AA56" s="66" t="n">
        <v>8.473739556313E-006</v>
      </c>
      <c r="AB56" s="66" t="n">
        <v>8.47708586214234E-006</v>
      </c>
      <c r="AC56" s="66" t="n">
        <v>7.6258616157618E-006</v>
      </c>
      <c r="AD56" s="66" t="n">
        <v>4.07056147997774E-006</v>
      </c>
      <c r="AE56" s="66" t="n">
        <v>5.70770662570467E-006</v>
      </c>
      <c r="AF56" s="66" t="n">
        <v>4.75895057361795E-006</v>
      </c>
      <c r="AG56" s="66" t="n">
        <v>8.29961012523469E-006</v>
      </c>
      <c r="AH56" s="66" t="n">
        <v>1.09111661870814E-005</v>
      </c>
      <c r="AI56" s="66" t="n">
        <v>1.4851132618197E-005</v>
      </c>
      <c r="AJ56" s="66" t="n">
        <v>7.24417732710602E-006</v>
      </c>
      <c r="AK56" s="66" t="n">
        <v>4.39815137907199E-006</v>
      </c>
      <c r="AL56" s="66" t="n">
        <v>2.24386349712105E-005</v>
      </c>
      <c r="AM56" s="66" t="n">
        <v>5.07567121355873E-006</v>
      </c>
      <c r="AN56" s="66" t="n">
        <v>0.000155889832322621</v>
      </c>
      <c r="AO56" s="66" t="n">
        <v>0.000430375468492393</v>
      </c>
      <c r="AP56" s="66" t="n">
        <v>3.52190122079113E-006</v>
      </c>
      <c r="AQ56" s="66" t="n">
        <v>6.34723172133988E-005</v>
      </c>
      <c r="AR56" s="66" t="n">
        <v>0.000319774793582943</v>
      </c>
      <c r="AS56" s="66" t="n">
        <v>4.21536325674355E-006</v>
      </c>
      <c r="AT56" s="66" t="n">
        <v>3.01198748674736E-006</v>
      </c>
      <c r="AU56" s="66" t="n">
        <v>6.84582329334288E-005</v>
      </c>
      <c r="AV56" s="66" t="n">
        <v>6.97561357533443E-006</v>
      </c>
      <c r="AW56" s="66" t="n">
        <v>5.13362912999989E-006</v>
      </c>
      <c r="AX56" s="66" t="n">
        <v>0.000134758984780585</v>
      </c>
      <c r="AY56" s="66" t="n">
        <v>3.10121787832843E-006</v>
      </c>
      <c r="AZ56" s="66" t="n">
        <v>0</v>
      </c>
      <c r="BA56" s="66" t="n">
        <v>6.91269573982835E-005</v>
      </c>
      <c r="BB56" s="66" t="n">
        <v>3.69708214361024E-005</v>
      </c>
      <c r="BC56" s="66" t="n">
        <v>1.01193257945189</v>
      </c>
      <c r="BD56" s="66" t="n">
        <v>2.36559033994258E-005</v>
      </c>
      <c r="BE56" s="66" t="n">
        <v>2.51323124843879E-006</v>
      </c>
      <c r="BF56" s="66" t="n">
        <v>2.03013254523644E-005</v>
      </c>
      <c r="BG56" s="66" t="n">
        <v>7.30295192618152E-006</v>
      </c>
      <c r="BH56" s="66" t="n">
        <v>3.45751725853814E-005</v>
      </c>
      <c r="BI56" s="66" t="n">
        <v>2.1050481551562E-006</v>
      </c>
      <c r="BJ56" s="66" t="n">
        <v>1.10431817020347E-005</v>
      </c>
      <c r="BK56" s="66" t="n">
        <v>3.06928872275371E-006</v>
      </c>
      <c r="BL56" s="66" t="n">
        <v>2.51844602100344E-005</v>
      </c>
      <c r="BM56" s="66" t="n">
        <v>1.99001938400072E-005</v>
      </c>
      <c r="BN56" s="66" t="n">
        <v>8.72705649934926E-005</v>
      </c>
      <c r="BO56" s="66" t="n">
        <v>6.75874471107071E-006</v>
      </c>
      <c r="BP56" s="66" t="n">
        <v>1.75893519679686E-006</v>
      </c>
      <c r="BQ56" s="66" t="n">
        <v>1.69341180716147E-006</v>
      </c>
      <c r="BR56" s="66" t="n">
        <v>5.46773520119474E-007</v>
      </c>
      <c r="BS56" s="66" t="n">
        <v>3.28643402365795E-006</v>
      </c>
      <c r="BT56" s="66" t="n">
        <v>1.25893833935009E-005</v>
      </c>
      <c r="BU56" s="66" t="n">
        <v>5.77978662301726E-005</v>
      </c>
      <c r="BV56" s="66" t="n">
        <v>1.71451644954268E-006</v>
      </c>
      <c r="BW56" s="66" t="n">
        <v>0</v>
      </c>
      <c r="BX56" s="66" t="n">
        <v>8.47001333452086E-006</v>
      </c>
      <c r="BY56" s="66" t="n">
        <v>5.12360185824097E-006</v>
      </c>
      <c r="BZ56" s="66" t="n">
        <v>3.14421125028894E-006</v>
      </c>
      <c r="CA56" s="66" t="n">
        <v>2.60905398657483E-006</v>
      </c>
      <c r="CB56" s="66" t="n">
        <v>1.09456840478655E-005</v>
      </c>
      <c r="CC56" s="66" t="n">
        <v>4.08713802137901E-005</v>
      </c>
      <c r="CD56" s="66" t="n">
        <v>2.21822280995025E-006</v>
      </c>
      <c r="CE56" s="66" t="n">
        <v>4.54685900741033E-006</v>
      </c>
      <c r="CF56" s="66" t="n">
        <v>0.000718355160953874</v>
      </c>
      <c r="CG56" s="66" t="n">
        <v>0.000187729844697118</v>
      </c>
      <c r="CH56" s="66" t="n">
        <v>0.000277236944526712</v>
      </c>
      <c r="CI56" s="66" t="n">
        <v>4.24760410916106E-006</v>
      </c>
      <c r="CJ56" s="66" t="n">
        <v>2.87622034902535E-005</v>
      </c>
      <c r="CK56" s="66" t="n">
        <v>1.8814768492049E-005</v>
      </c>
      <c r="CL56" s="66" t="n">
        <v>0.000416035500623735</v>
      </c>
      <c r="CM56" s="66" t="n">
        <v>2.15093981415784E-005</v>
      </c>
      <c r="CN56" s="66" t="n">
        <v>7.85495867020484E-005</v>
      </c>
      <c r="CO56" s="66" t="n">
        <v>9.13201921149845E-006</v>
      </c>
      <c r="CP56" s="66" t="n">
        <v>1.09658431005933E-005</v>
      </c>
      <c r="CQ56" s="66" t="n">
        <v>4.13974278806521E-005</v>
      </c>
      <c r="CR56" s="66" t="n">
        <v>7.22966543323114E-006</v>
      </c>
      <c r="CS56" s="66" t="n">
        <v>1.15926998738781E-005</v>
      </c>
      <c r="CT56" s="90" t="n">
        <v>1.01588730256044</v>
      </c>
      <c r="CU56" s="91" t="n">
        <v>0.865069974265719</v>
      </c>
    </row>
    <row r="57" customFormat="false" ht="15" hidden="false" customHeight="true" outlineLevel="0" collapsed="false">
      <c r="A57" s="35" t="s">
        <v>55</v>
      </c>
      <c r="B57" s="36" t="s">
        <v>165</v>
      </c>
      <c r="C57" s="108" t="n">
        <v>2.59747955898206E-005</v>
      </c>
      <c r="D57" s="109" t="n">
        <v>2.67449579796923E-005</v>
      </c>
      <c r="E57" s="109" t="n">
        <v>7.76537149333154E-005</v>
      </c>
      <c r="F57" s="109" t="n">
        <v>6.50416157136013E-005</v>
      </c>
      <c r="G57" s="109" t="n">
        <v>0.000827522638139103</v>
      </c>
      <c r="H57" s="109" t="n">
        <v>0</v>
      </c>
      <c r="I57" s="109" t="n">
        <v>0.000366569583202082</v>
      </c>
      <c r="J57" s="109" t="n">
        <v>0</v>
      </c>
      <c r="K57" s="109" t="n">
        <v>5.94857420194256E-005</v>
      </c>
      <c r="L57" s="109" t="n">
        <v>7.98721313925493E-005</v>
      </c>
      <c r="M57" s="109" t="n">
        <v>0.000115210274042511</v>
      </c>
      <c r="N57" s="109" t="n">
        <v>2.27943162000415E-005</v>
      </c>
      <c r="O57" s="109" t="n">
        <v>0</v>
      </c>
      <c r="P57" s="109" t="n">
        <v>2.89738628466491E-005</v>
      </c>
      <c r="Q57" s="109" t="n">
        <v>0.0023751625907202</v>
      </c>
      <c r="R57" s="109" t="n">
        <v>0.000169610848684598</v>
      </c>
      <c r="S57" s="109" t="n">
        <v>0.00124772208773313</v>
      </c>
      <c r="T57" s="109" t="n">
        <v>6.17964672955662E-005</v>
      </c>
      <c r="U57" s="109" t="n">
        <v>3.76638113021108E-005</v>
      </c>
      <c r="V57" s="109" t="n">
        <v>2.83371465404755E-005</v>
      </c>
      <c r="W57" s="109" t="n">
        <v>7.86722131113486E-005</v>
      </c>
      <c r="X57" s="109" t="n">
        <v>0</v>
      </c>
      <c r="Y57" s="109" t="n">
        <v>7.83211943036018E-005</v>
      </c>
      <c r="Z57" s="109" t="n">
        <v>6.4319384596247E-005</v>
      </c>
      <c r="AA57" s="66" t="n">
        <v>0.000167333507493766</v>
      </c>
      <c r="AB57" s="66" t="n">
        <v>8.55079699768269E-005</v>
      </c>
      <c r="AC57" s="66" t="n">
        <v>4.98603061462155E-005</v>
      </c>
      <c r="AD57" s="66" t="n">
        <v>5.25329185904552E-005</v>
      </c>
      <c r="AE57" s="66" t="n">
        <v>5.90704997584786E-005</v>
      </c>
      <c r="AF57" s="66" t="n">
        <v>0.00150292317961177</v>
      </c>
      <c r="AG57" s="66" t="n">
        <v>9.14832177863886E-005</v>
      </c>
      <c r="AH57" s="66" t="n">
        <v>7.88257107250784E-005</v>
      </c>
      <c r="AI57" s="66" t="n">
        <v>0.000369179483190297</v>
      </c>
      <c r="AJ57" s="66" t="n">
        <v>0.000340986825487708</v>
      </c>
      <c r="AK57" s="66" t="n">
        <v>0.00032667155157876</v>
      </c>
      <c r="AL57" s="66" t="n">
        <v>8.39394729679902E-005</v>
      </c>
      <c r="AM57" s="66" t="n">
        <v>5.14560598915036E-005</v>
      </c>
      <c r="AN57" s="66" t="n">
        <v>0.000782340136166436</v>
      </c>
      <c r="AO57" s="66" t="n">
        <v>7.4748972761877E-005</v>
      </c>
      <c r="AP57" s="66" t="n">
        <v>3.94421040989273E-005</v>
      </c>
      <c r="AQ57" s="66" t="n">
        <v>6.51483165286684E-005</v>
      </c>
      <c r="AR57" s="66" t="n">
        <v>0.000226662976148917</v>
      </c>
      <c r="AS57" s="66" t="n">
        <v>7.72237212237267E-005</v>
      </c>
      <c r="AT57" s="66" t="n">
        <v>8.66312091737517E-005</v>
      </c>
      <c r="AU57" s="66" t="n">
        <v>0.000185691028560545</v>
      </c>
      <c r="AV57" s="66" t="n">
        <v>0.000108938230758982</v>
      </c>
      <c r="AW57" s="66" t="n">
        <v>0.000136502330965174</v>
      </c>
      <c r="AX57" s="66" t="n">
        <v>0.000101266598374735</v>
      </c>
      <c r="AY57" s="66" t="n">
        <v>9.34525701167157E-005</v>
      </c>
      <c r="AZ57" s="66" t="n">
        <v>0</v>
      </c>
      <c r="BA57" s="66" t="n">
        <v>7.40234367715871E-005</v>
      </c>
      <c r="BB57" s="66" t="n">
        <v>2.15733485187583E-005</v>
      </c>
      <c r="BC57" s="66" t="n">
        <v>0.000913190075875419</v>
      </c>
      <c r="BD57" s="66" t="n">
        <v>1.0055823121552</v>
      </c>
      <c r="BE57" s="66" t="n">
        <v>3.36121616988346E-005</v>
      </c>
      <c r="BF57" s="66" t="n">
        <v>0.000241139970376562</v>
      </c>
      <c r="BG57" s="66" t="n">
        <v>0.00101702403996551</v>
      </c>
      <c r="BH57" s="66" t="n">
        <v>0.00084590310154099</v>
      </c>
      <c r="BI57" s="66" t="n">
        <v>0.00107090164842409</v>
      </c>
      <c r="BJ57" s="66" t="n">
        <v>6.32790214904645E-005</v>
      </c>
      <c r="BK57" s="66" t="n">
        <v>0.000141218522528033</v>
      </c>
      <c r="BL57" s="66" t="n">
        <v>9.50482014591583E-005</v>
      </c>
      <c r="BM57" s="66" t="n">
        <v>0.000106677768329923</v>
      </c>
      <c r="BN57" s="66" t="n">
        <v>0.000141972380940894</v>
      </c>
      <c r="BO57" s="66" t="n">
        <v>7.4308782110892E-005</v>
      </c>
      <c r="BP57" s="66" t="n">
        <v>5.3187019732873E-005</v>
      </c>
      <c r="BQ57" s="66" t="n">
        <v>8.48746881791551E-005</v>
      </c>
      <c r="BR57" s="66" t="n">
        <v>4.68135005637465E-005</v>
      </c>
      <c r="BS57" s="66" t="n">
        <v>7.02911617101676E-005</v>
      </c>
      <c r="BT57" s="66" t="n">
        <v>3.83864501846276E-005</v>
      </c>
      <c r="BU57" s="66" t="n">
        <v>3.71843301922225E-005</v>
      </c>
      <c r="BV57" s="66" t="n">
        <v>5.09476051033571E-005</v>
      </c>
      <c r="BW57" s="66" t="n">
        <v>0</v>
      </c>
      <c r="BX57" s="66" t="n">
        <v>0.000100758199755088</v>
      </c>
      <c r="BY57" s="66" t="n">
        <v>8.21998588126082E-005</v>
      </c>
      <c r="BZ57" s="66" t="n">
        <v>7.54340361615222E-005</v>
      </c>
      <c r="CA57" s="66" t="n">
        <v>0.000118258947159266</v>
      </c>
      <c r="CB57" s="66" t="n">
        <v>0.000613044715275916</v>
      </c>
      <c r="CC57" s="66" t="n">
        <v>0.00049691377768567</v>
      </c>
      <c r="CD57" s="66" t="n">
        <v>0.000295617058137407</v>
      </c>
      <c r="CE57" s="66" t="n">
        <v>0.00113303507796981</v>
      </c>
      <c r="CF57" s="66" t="n">
        <v>7.07252658208592E-005</v>
      </c>
      <c r="CG57" s="66" t="n">
        <v>0.000307960120432753</v>
      </c>
      <c r="CH57" s="66" t="n">
        <v>0.00027338953160081</v>
      </c>
      <c r="CI57" s="66" t="n">
        <v>0.000404752385883934</v>
      </c>
      <c r="CJ57" s="66" t="n">
        <v>0.000390482978548553</v>
      </c>
      <c r="CK57" s="66" t="n">
        <v>0.000647954402630432</v>
      </c>
      <c r="CL57" s="66" t="n">
        <v>6.37573933332436E-005</v>
      </c>
      <c r="CM57" s="66" t="n">
        <v>0.000518097469932441</v>
      </c>
      <c r="CN57" s="66" t="n">
        <v>0.000723900586244915</v>
      </c>
      <c r="CO57" s="66" t="n">
        <v>0.000218572862149701</v>
      </c>
      <c r="CP57" s="66" t="n">
        <v>0.000235703614361983</v>
      </c>
      <c r="CQ57" s="66" t="n">
        <v>0.000631397588767011</v>
      </c>
      <c r="CR57" s="66" t="n">
        <v>0.0100379579420551</v>
      </c>
      <c r="CS57" s="66" t="n">
        <v>0.000458174554082013</v>
      </c>
      <c r="CT57" s="90" t="n">
        <v>1.03977722601213</v>
      </c>
      <c r="CU57" s="91" t="n">
        <v>0.885413230268106</v>
      </c>
    </row>
    <row r="58" customFormat="false" ht="15" hidden="false" customHeight="true" outlineLevel="0" collapsed="false">
      <c r="A58" s="35" t="s">
        <v>56</v>
      </c>
      <c r="B58" s="36" t="s">
        <v>166</v>
      </c>
      <c r="C58" s="108" t="n">
        <v>0.000292035875113793</v>
      </c>
      <c r="D58" s="109" t="n">
        <v>0.000145279704042583</v>
      </c>
      <c r="E58" s="109" t="n">
        <v>5.75578250878228E-005</v>
      </c>
      <c r="F58" s="109" t="n">
        <v>8.55455896893914E-006</v>
      </c>
      <c r="G58" s="109" t="n">
        <v>5.50553325797572E-006</v>
      </c>
      <c r="H58" s="109" t="n">
        <v>0</v>
      </c>
      <c r="I58" s="109" t="n">
        <v>2.13990448512891E-005</v>
      </c>
      <c r="J58" s="109" t="n">
        <v>0</v>
      </c>
      <c r="K58" s="109" t="n">
        <v>6.71686881935453E-005</v>
      </c>
      <c r="L58" s="109" t="n">
        <v>4.31492730366701E-005</v>
      </c>
      <c r="M58" s="109" t="n">
        <v>7.28326904717647E-005</v>
      </c>
      <c r="N58" s="109" t="n">
        <v>0.00634647449802645</v>
      </c>
      <c r="O58" s="109" t="n">
        <v>0</v>
      </c>
      <c r="P58" s="109" t="n">
        <v>3.94191676273868E-005</v>
      </c>
      <c r="Q58" s="109" t="n">
        <v>1.23433992543557E-005</v>
      </c>
      <c r="R58" s="109" t="n">
        <v>2.03564279673445E-005</v>
      </c>
      <c r="S58" s="109" t="n">
        <v>4.34132970431174E-005</v>
      </c>
      <c r="T58" s="109" t="n">
        <v>0.00772897894451602</v>
      </c>
      <c r="U58" s="109" t="n">
        <v>0.000172063882574009</v>
      </c>
      <c r="V58" s="109" t="n">
        <v>6.7657759733174E-005</v>
      </c>
      <c r="W58" s="109" t="n">
        <v>0.00461279024602984</v>
      </c>
      <c r="X58" s="109" t="n">
        <v>0</v>
      </c>
      <c r="Y58" s="109" t="n">
        <v>0.00095990277317034</v>
      </c>
      <c r="Z58" s="109" t="n">
        <v>0.00140108482601616</v>
      </c>
      <c r="AA58" s="66" t="n">
        <v>4.15274250746151E-005</v>
      </c>
      <c r="AB58" s="66" t="n">
        <v>8.60090251891194E-005</v>
      </c>
      <c r="AC58" s="66" t="n">
        <v>3.59986561745413E-005</v>
      </c>
      <c r="AD58" s="66" t="n">
        <v>0.00165186639298708</v>
      </c>
      <c r="AE58" s="66" t="n">
        <v>6.67102106920763E-005</v>
      </c>
      <c r="AF58" s="66" t="n">
        <v>1.6799984040483E-005</v>
      </c>
      <c r="AG58" s="66" t="n">
        <v>0.00593810914449611</v>
      </c>
      <c r="AH58" s="66" t="n">
        <v>0.0016829758816016</v>
      </c>
      <c r="AI58" s="66" t="n">
        <v>0.00201116756018509</v>
      </c>
      <c r="AJ58" s="66" t="n">
        <v>0.00555982545507456</v>
      </c>
      <c r="AK58" s="66" t="n">
        <v>0.00454744271620441</v>
      </c>
      <c r="AL58" s="66" t="n">
        <v>3.74788975723579E-005</v>
      </c>
      <c r="AM58" s="66" t="n">
        <v>0.000322533946449354</v>
      </c>
      <c r="AN58" s="66" t="n">
        <v>3.22214190874471E-005</v>
      </c>
      <c r="AO58" s="66" t="n">
        <v>2.13459297344593E-005</v>
      </c>
      <c r="AP58" s="66" t="n">
        <v>2.82040958242565E-005</v>
      </c>
      <c r="AQ58" s="66" t="n">
        <v>1.67022839481304E-005</v>
      </c>
      <c r="AR58" s="66" t="n">
        <v>2.58705090299775E-005</v>
      </c>
      <c r="AS58" s="66" t="n">
        <v>2.5170734586967E-005</v>
      </c>
      <c r="AT58" s="66" t="n">
        <v>2.09477143635244E-005</v>
      </c>
      <c r="AU58" s="66" t="n">
        <v>2.13802328425609E-005</v>
      </c>
      <c r="AV58" s="66" t="n">
        <v>0.00039766697312453</v>
      </c>
      <c r="AW58" s="66" t="n">
        <v>4.41112017022733E-005</v>
      </c>
      <c r="AX58" s="66" t="n">
        <v>3.53034292388617E-005</v>
      </c>
      <c r="AY58" s="66" t="n">
        <v>2.2018986543983E-005</v>
      </c>
      <c r="AZ58" s="66" t="n">
        <v>0</v>
      </c>
      <c r="BA58" s="66" t="n">
        <v>0.000216702383367996</v>
      </c>
      <c r="BB58" s="66" t="n">
        <v>6.20451839665415E-006</v>
      </c>
      <c r="BC58" s="66" t="n">
        <v>2.51259622759973E-005</v>
      </c>
      <c r="BD58" s="66" t="n">
        <v>3.50812501149803E-005</v>
      </c>
      <c r="BE58" s="66" t="n">
        <v>1.00004751059019</v>
      </c>
      <c r="BF58" s="66" t="n">
        <v>4.31307668606684E-005</v>
      </c>
      <c r="BG58" s="66" t="n">
        <v>4.87460037664969E-005</v>
      </c>
      <c r="BH58" s="66" t="n">
        <v>6.72383927994301E-005</v>
      </c>
      <c r="BI58" s="66" t="n">
        <v>6.92669490817485E-005</v>
      </c>
      <c r="BJ58" s="66" t="n">
        <v>0.00118796105233203</v>
      </c>
      <c r="BK58" s="66" t="n">
        <v>0.0024790727929599</v>
      </c>
      <c r="BL58" s="66" t="n">
        <v>9.95510285119259E-005</v>
      </c>
      <c r="BM58" s="66" t="n">
        <v>2.52146117038803E-005</v>
      </c>
      <c r="BN58" s="66" t="n">
        <v>1.7720862071116E-005</v>
      </c>
      <c r="BO58" s="66" t="n">
        <v>5.68430207759794E-006</v>
      </c>
      <c r="BP58" s="66" t="n">
        <v>2.03579421769373E-005</v>
      </c>
      <c r="BQ58" s="66" t="n">
        <v>4.84146662805429E-006</v>
      </c>
      <c r="BR58" s="66" t="n">
        <v>2.45051099310923E-006</v>
      </c>
      <c r="BS58" s="66" t="n">
        <v>6.08463637329908E-005</v>
      </c>
      <c r="BT58" s="66" t="n">
        <v>0.000114085872947517</v>
      </c>
      <c r="BU58" s="66" t="n">
        <v>6.75051822805245E-006</v>
      </c>
      <c r="BV58" s="66" t="n">
        <v>3.19917943324799E-006</v>
      </c>
      <c r="BW58" s="66" t="n">
        <v>0</v>
      </c>
      <c r="BX58" s="66" t="n">
        <v>1.51693140753007E-005</v>
      </c>
      <c r="BY58" s="66" t="n">
        <v>6.66825561599184E-005</v>
      </c>
      <c r="BZ58" s="66" t="n">
        <v>2.89923596178109E-005</v>
      </c>
      <c r="CA58" s="66" t="n">
        <v>1.34435679470743E-005</v>
      </c>
      <c r="CB58" s="66" t="n">
        <v>2.11744171065684E-005</v>
      </c>
      <c r="CC58" s="66" t="n">
        <v>1.33469055518342E-005</v>
      </c>
      <c r="CD58" s="66" t="n">
        <v>1.83440381957331E-005</v>
      </c>
      <c r="CE58" s="66" t="n">
        <v>4.61608657099043E-005</v>
      </c>
      <c r="CF58" s="66" t="n">
        <v>1.93978947242379E-005</v>
      </c>
      <c r="CG58" s="66" t="n">
        <v>2.32461819101669E-005</v>
      </c>
      <c r="CH58" s="66" t="n">
        <v>2.10250033726153E-005</v>
      </c>
      <c r="CI58" s="66" t="n">
        <v>8.34427845183888E-006</v>
      </c>
      <c r="CJ58" s="66" t="n">
        <v>1.1818607289575E-005</v>
      </c>
      <c r="CK58" s="66" t="n">
        <v>3.84580572660869E-006</v>
      </c>
      <c r="CL58" s="66" t="n">
        <v>1.82661115301027E-005</v>
      </c>
      <c r="CM58" s="66" t="n">
        <v>9.68295906717213E-006</v>
      </c>
      <c r="CN58" s="66" t="n">
        <v>4.856011634044E-005</v>
      </c>
      <c r="CO58" s="66" t="n">
        <v>7.46954620701087E-005</v>
      </c>
      <c r="CP58" s="66" t="n">
        <v>3.34837593531558E-005</v>
      </c>
      <c r="CQ58" s="66" t="n">
        <v>2.32708547199207E-005</v>
      </c>
      <c r="CR58" s="66" t="n">
        <v>5.36012669220179E-005</v>
      </c>
      <c r="CS58" s="66" t="n">
        <v>2.24595254317002E-005</v>
      </c>
      <c r="CT58" s="90" t="n">
        <v>1.04998911239268</v>
      </c>
      <c r="CU58" s="91" t="n">
        <v>0.894109073070907</v>
      </c>
    </row>
    <row r="59" customFormat="false" ht="15" hidden="false" customHeight="true" outlineLevel="0" collapsed="false">
      <c r="A59" s="35" t="s">
        <v>57</v>
      </c>
      <c r="B59" s="36" t="s">
        <v>167</v>
      </c>
      <c r="C59" s="108" t="n">
        <v>0</v>
      </c>
      <c r="D59" s="109" t="n">
        <v>0</v>
      </c>
      <c r="E59" s="109" t="n">
        <v>0</v>
      </c>
      <c r="F59" s="109" t="n">
        <v>0</v>
      </c>
      <c r="G59" s="109" t="n">
        <v>0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n">
        <v>0</v>
      </c>
      <c r="M59" s="109" t="n">
        <v>0</v>
      </c>
      <c r="N59" s="109" t="n">
        <v>0</v>
      </c>
      <c r="O59" s="109" t="n">
        <v>0</v>
      </c>
      <c r="P59" s="109" t="n">
        <v>0</v>
      </c>
      <c r="Q59" s="109" t="n">
        <v>0</v>
      </c>
      <c r="R59" s="109" t="n">
        <v>0</v>
      </c>
      <c r="S59" s="109" t="n">
        <v>0</v>
      </c>
      <c r="T59" s="109" t="n">
        <v>0</v>
      </c>
      <c r="U59" s="109" t="n">
        <v>0</v>
      </c>
      <c r="V59" s="109" t="n">
        <v>0</v>
      </c>
      <c r="W59" s="109" t="n">
        <v>0</v>
      </c>
      <c r="X59" s="109" t="n">
        <v>0</v>
      </c>
      <c r="Y59" s="109" t="n">
        <v>0</v>
      </c>
      <c r="Z59" s="109" t="n">
        <v>0</v>
      </c>
      <c r="AA59" s="66" t="n">
        <v>0</v>
      </c>
      <c r="AB59" s="66" t="n">
        <v>0</v>
      </c>
      <c r="AC59" s="66" t="n">
        <v>0</v>
      </c>
      <c r="AD59" s="66" t="n">
        <v>0</v>
      </c>
      <c r="AE59" s="66" t="n">
        <v>0</v>
      </c>
      <c r="AF59" s="66" t="n">
        <v>0</v>
      </c>
      <c r="AG59" s="66" t="n">
        <v>0</v>
      </c>
      <c r="AH59" s="66" t="n">
        <v>0</v>
      </c>
      <c r="AI59" s="66" t="n">
        <v>0</v>
      </c>
      <c r="AJ59" s="66" t="n">
        <v>0</v>
      </c>
      <c r="AK59" s="66" t="n">
        <v>0</v>
      </c>
      <c r="AL59" s="66" t="n">
        <v>0</v>
      </c>
      <c r="AM59" s="66" t="n">
        <v>0</v>
      </c>
      <c r="AN59" s="66" t="n">
        <v>0</v>
      </c>
      <c r="AO59" s="66" t="n">
        <v>0</v>
      </c>
      <c r="AP59" s="66" t="n">
        <v>0</v>
      </c>
      <c r="AQ59" s="66" t="n">
        <v>0</v>
      </c>
      <c r="AR59" s="66" t="n">
        <v>0</v>
      </c>
      <c r="AS59" s="66" t="n">
        <v>0</v>
      </c>
      <c r="AT59" s="66" t="n">
        <v>0</v>
      </c>
      <c r="AU59" s="66" t="n">
        <v>0</v>
      </c>
      <c r="AV59" s="66" t="n">
        <v>0</v>
      </c>
      <c r="AW59" s="66" t="n">
        <v>0</v>
      </c>
      <c r="AX59" s="66" t="n">
        <v>0</v>
      </c>
      <c r="AY59" s="66" t="n">
        <v>0</v>
      </c>
      <c r="AZ59" s="66" t="n">
        <v>0</v>
      </c>
      <c r="BA59" s="66" t="n">
        <v>0</v>
      </c>
      <c r="BB59" s="66" t="n">
        <v>0</v>
      </c>
      <c r="BC59" s="66" t="n">
        <v>0</v>
      </c>
      <c r="BD59" s="66" t="n">
        <v>0</v>
      </c>
      <c r="BE59" s="66" t="n">
        <v>0</v>
      </c>
      <c r="BF59" s="66" t="n">
        <v>1</v>
      </c>
      <c r="BG59" s="66" t="n">
        <v>0</v>
      </c>
      <c r="BH59" s="66" t="n">
        <v>0</v>
      </c>
      <c r="BI59" s="66" t="n">
        <v>0</v>
      </c>
      <c r="BJ59" s="66" t="n">
        <v>0</v>
      </c>
      <c r="BK59" s="66" t="n">
        <v>0</v>
      </c>
      <c r="BL59" s="66" t="n">
        <v>0</v>
      </c>
      <c r="BM59" s="66" t="n">
        <v>0</v>
      </c>
      <c r="BN59" s="66" t="n">
        <v>0</v>
      </c>
      <c r="BO59" s="66" t="n">
        <v>0</v>
      </c>
      <c r="BP59" s="66" t="n">
        <v>0</v>
      </c>
      <c r="BQ59" s="66" t="n">
        <v>0</v>
      </c>
      <c r="BR59" s="66" t="n">
        <v>0</v>
      </c>
      <c r="BS59" s="66" t="n">
        <v>0</v>
      </c>
      <c r="BT59" s="66" t="n">
        <v>0</v>
      </c>
      <c r="BU59" s="66" t="n">
        <v>0</v>
      </c>
      <c r="BV59" s="66" t="n">
        <v>0</v>
      </c>
      <c r="BW59" s="66" t="n">
        <v>0</v>
      </c>
      <c r="BX59" s="66" t="n">
        <v>0</v>
      </c>
      <c r="BY59" s="66" t="n">
        <v>0</v>
      </c>
      <c r="BZ59" s="66" t="n">
        <v>0</v>
      </c>
      <c r="CA59" s="66" t="n">
        <v>0</v>
      </c>
      <c r="CB59" s="66" t="n">
        <v>0</v>
      </c>
      <c r="CC59" s="66" t="n">
        <v>0</v>
      </c>
      <c r="CD59" s="66" t="n">
        <v>0</v>
      </c>
      <c r="CE59" s="66" t="n">
        <v>0</v>
      </c>
      <c r="CF59" s="66" t="n">
        <v>0</v>
      </c>
      <c r="CG59" s="66" t="n">
        <v>0</v>
      </c>
      <c r="CH59" s="66" t="n">
        <v>0</v>
      </c>
      <c r="CI59" s="66" t="n">
        <v>0</v>
      </c>
      <c r="CJ59" s="66" t="n">
        <v>0</v>
      </c>
      <c r="CK59" s="66" t="n">
        <v>0</v>
      </c>
      <c r="CL59" s="66" t="n">
        <v>0</v>
      </c>
      <c r="CM59" s="66" t="n">
        <v>0</v>
      </c>
      <c r="CN59" s="66" t="n">
        <v>0</v>
      </c>
      <c r="CO59" s="66" t="n">
        <v>0</v>
      </c>
      <c r="CP59" s="66" t="n">
        <v>0</v>
      </c>
      <c r="CQ59" s="66" t="n">
        <v>0</v>
      </c>
      <c r="CR59" s="66" t="n">
        <v>0</v>
      </c>
      <c r="CS59" s="66" t="n">
        <v>0</v>
      </c>
      <c r="CT59" s="90" t="n">
        <v>1</v>
      </c>
      <c r="CU59" s="91" t="n">
        <v>0.851541280302845</v>
      </c>
    </row>
    <row r="60" customFormat="false" ht="15" hidden="false" customHeight="true" outlineLevel="0" collapsed="false">
      <c r="A60" s="35" t="s">
        <v>58</v>
      </c>
      <c r="B60" s="36" t="s">
        <v>168</v>
      </c>
      <c r="C60" s="108" t="n">
        <v>0.00633004282881938</v>
      </c>
      <c r="D60" s="109" t="n">
        <v>0.00847456963693992</v>
      </c>
      <c r="E60" s="109" t="n">
        <v>0.00254122847495347</v>
      </c>
      <c r="F60" s="109" t="n">
        <v>0.00351831855222802</v>
      </c>
      <c r="G60" s="109" t="n">
        <v>0.000837955257647057</v>
      </c>
      <c r="H60" s="109" t="n">
        <v>0</v>
      </c>
      <c r="I60" s="109" t="n">
        <v>0.00771617068292931</v>
      </c>
      <c r="J60" s="109" t="n">
        <v>0</v>
      </c>
      <c r="K60" s="109" t="n">
        <v>0.00614528323451697</v>
      </c>
      <c r="L60" s="109" t="n">
        <v>0.00362447620734906</v>
      </c>
      <c r="M60" s="109" t="n">
        <v>0.00242133988202351</v>
      </c>
      <c r="N60" s="109" t="n">
        <v>0.00252940316961502</v>
      </c>
      <c r="O60" s="109" t="n">
        <v>0</v>
      </c>
      <c r="P60" s="109" t="n">
        <v>0.000938553027179542</v>
      </c>
      <c r="Q60" s="109" t="n">
        <v>0.00518271571859855</v>
      </c>
      <c r="R60" s="109" t="n">
        <v>0.00341534545112367</v>
      </c>
      <c r="S60" s="109" t="n">
        <v>0.00599643260574169</v>
      </c>
      <c r="T60" s="109" t="n">
        <v>0.0178887947739458</v>
      </c>
      <c r="U60" s="109" t="n">
        <v>0.00521798504108967</v>
      </c>
      <c r="V60" s="109" t="n">
        <v>0.00240101174289585</v>
      </c>
      <c r="W60" s="109" t="n">
        <v>0.0116966619522726</v>
      </c>
      <c r="X60" s="109" t="n">
        <v>0</v>
      </c>
      <c r="Y60" s="109" t="n">
        <v>0.0125241613908793</v>
      </c>
      <c r="Z60" s="109" t="n">
        <v>0.0156288207481604</v>
      </c>
      <c r="AA60" s="66" t="n">
        <v>0.00413835105575245</v>
      </c>
      <c r="AB60" s="66" t="n">
        <v>0.00847158691462077</v>
      </c>
      <c r="AC60" s="66" t="n">
        <v>0.0166665769358722</v>
      </c>
      <c r="AD60" s="66" t="n">
        <v>0.00683073597323271</v>
      </c>
      <c r="AE60" s="66" t="n">
        <v>0.00401094169387815</v>
      </c>
      <c r="AF60" s="66" t="n">
        <v>0.000719354747474142</v>
      </c>
      <c r="AG60" s="66" t="n">
        <v>0.00259659388815148</v>
      </c>
      <c r="AH60" s="66" t="n">
        <v>0.0156393801809525</v>
      </c>
      <c r="AI60" s="66" t="n">
        <v>0.0113987741871818</v>
      </c>
      <c r="AJ60" s="66" t="n">
        <v>0.0102466568162017</v>
      </c>
      <c r="AK60" s="66" t="n">
        <v>0.00903155959872965</v>
      </c>
      <c r="AL60" s="66" t="n">
        <v>0.0129360806579382</v>
      </c>
      <c r="AM60" s="66" t="n">
        <v>0.00582753476933108</v>
      </c>
      <c r="AN60" s="66" t="n">
        <v>0.00428435701196335</v>
      </c>
      <c r="AO60" s="66" t="n">
        <v>0.00474945734702292</v>
      </c>
      <c r="AP60" s="66" t="n">
        <v>0.00187494455601774</v>
      </c>
      <c r="AQ60" s="66" t="n">
        <v>0.000846001049489806</v>
      </c>
      <c r="AR60" s="66" t="n">
        <v>0.00605747731093215</v>
      </c>
      <c r="AS60" s="66" t="n">
        <v>0.00101863858307941</v>
      </c>
      <c r="AT60" s="66" t="n">
        <v>0.00238518076304034</v>
      </c>
      <c r="AU60" s="66" t="n">
        <v>0.00259621241197827</v>
      </c>
      <c r="AV60" s="66" t="n">
        <v>0.0024044409874209</v>
      </c>
      <c r="AW60" s="66" t="n">
        <v>0.0092135401291118</v>
      </c>
      <c r="AX60" s="66" t="n">
        <v>0.00513639148847309</v>
      </c>
      <c r="AY60" s="66" t="n">
        <v>0.00603445840789645</v>
      </c>
      <c r="AZ60" s="66" t="n">
        <v>0</v>
      </c>
      <c r="BA60" s="66" t="n">
        <v>0.00172768302641014</v>
      </c>
      <c r="BB60" s="66" t="n">
        <v>0.0016889266510672</v>
      </c>
      <c r="BC60" s="66" t="n">
        <v>0.00365292540990147</v>
      </c>
      <c r="BD60" s="66" t="n">
        <v>0.00217758358543152</v>
      </c>
      <c r="BE60" s="66" t="n">
        <v>0.000906018073434136</v>
      </c>
      <c r="BF60" s="66" t="n">
        <v>0.00254490166151291</v>
      </c>
      <c r="BG60" s="66" t="n">
        <v>1.00400970907488</v>
      </c>
      <c r="BH60" s="66" t="n">
        <v>0.00193265533653924</v>
      </c>
      <c r="BI60" s="66" t="n">
        <v>0.00164046474236751</v>
      </c>
      <c r="BJ60" s="66" t="n">
        <v>0.0155096377786112</v>
      </c>
      <c r="BK60" s="66" t="n">
        <v>0.0832008850875089</v>
      </c>
      <c r="BL60" s="66" t="n">
        <v>0.04946836705885</v>
      </c>
      <c r="BM60" s="66" t="n">
        <v>0.00746694212402427</v>
      </c>
      <c r="BN60" s="66" t="n">
        <v>0.0072974512465853</v>
      </c>
      <c r="BO60" s="66" t="n">
        <v>0.00484570110234724</v>
      </c>
      <c r="BP60" s="66" t="n">
        <v>0.0184204904124949</v>
      </c>
      <c r="BQ60" s="66" t="n">
        <v>0.067979069330648</v>
      </c>
      <c r="BR60" s="66" t="n">
        <v>0.0433498143053083</v>
      </c>
      <c r="BS60" s="66" t="n">
        <v>0.0363208207726668</v>
      </c>
      <c r="BT60" s="66" t="n">
        <v>0.00413486388520958</v>
      </c>
      <c r="BU60" s="66" t="n">
        <v>0.00351611404984872</v>
      </c>
      <c r="BV60" s="66" t="n">
        <v>0.00720232433681035</v>
      </c>
      <c r="BW60" s="66" t="n">
        <v>0</v>
      </c>
      <c r="BX60" s="66" t="n">
        <v>0.00919298501559542</v>
      </c>
      <c r="BY60" s="66" t="n">
        <v>0.0333537349764663</v>
      </c>
      <c r="BZ60" s="66" t="n">
        <v>0.0279273976916265</v>
      </c>
      <c r="CA60" s="66" t="n">
        <v>0.00925001047430464</v>
      </c>
      <c r="CB60" s="66" t="n">
        <v>0.0203876081655053</v>
      </c>
      <c r="CC60" s="66" t="n">
        <v>0.0164503677934116</v>
      </c>
      <c r="CD60" s="66" t="n">
        <v>0.0144523882566311</v>
      </c>
      <c r="CE60" s="66" t="n">
        <v>0.0094194256205195</v>
      </c>
      <c r="CF60" s="66" t="n">
        <v>0.00599664150545182</v>
      </c>
      <c r="CG60" s="66" t="n">
        <v>0.0140327986022039</v>
      </c>
      <c r="CH60" s="66" t="n">
        <v>0.0079360351100758</v>
      </c>
      <c r="CI60" s="66" t="n">
        <v>0.00382741863955134</v>
      </c>
      <c r="CJ60" s="66" t="n">
        <v>0.00392066206650544</v>
      </c>
      <c r="CK60" s="66" t="n">
        <v>0.00352701237268123</v>
      </c>
      <c r="CL60" s="66" t="n">
        <v>0.00310274314513902</v>
      </c>
      <c r="CM60" s="66" t="n">
        <v>0.00438360127678384</v>
      </c>
      <c r="CN60" s="66" t="n">
        <v>0.0180749117431661</v>
      </c>
      <c r="CO60" s="66" t="n">
        <v>0.00478969756428696</v>
      </c>
      <c r="CP60" s="66" t="n">
        <v>0.00652616625871825</v>
      </c>
      <c r="CQ60" s="66" t="n">
        <v>0.00990604317462723</v>
      </c>
      <c r="CR60" s="66" t="n">
        <v>0.000893252448991643</v>
      </c>
      <c r="CS60" s="66" t="n">
        <v>0.0039592576915322</v>
      </c>
      <c r="CT60" s="90" t="n">
        <v>1.88044800649089</v>
      </c>
      <c r="CU60" s="91" t="n">
        <v>1.60127910299018</v>
      </c>
    </row>
    <row r="61" customFormat="false" ht="15" hidden="false" customHeight="true" outlineLevel="0" collapsed="false">
      <c r="A61" s="35" t="s">
        <v>59</v>
      </c>
      <c r="B61" s="36" t="s">
        <v>169</v>
      </c>
      <c r="C61" s="108" t="n">
        <v>0</v>
      </c>
      <c r="D61" s="109" t="n"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9" t="n">
        <v>0</v>
      </c>
      <c r="N61" s="109" t="n">
        <v>0</v>
      </c>
      <c r="O61" s="109" t="n">
        <v>0</v>
      </c>
      <c r="P61" s="109" t="n">
        <v>0</v>
      </c>
      <c r="Q61" s="109" t="n">
        <v>0</v>
      </c>
      <c r="R61" s="109" t="n">
        <v>0</v>
      </c>
      <c r="S61" s="109" t="n">
        <v>0</v>
      </c>
      <c r="T61" s="109" t="n">
        <v>0</v>
      </c>
      <c r="U61" s="109" t="n">
        <v>0</v>
      </c>
      <c r="V61" s="109" t="n">
        <v>0</v>
      </c>
      <c r="W61" s="109" t="n">
        <v>0</v>
      </c>
      <c r="X61" s="109" t="n">
        <v>0</v>
      </c>
      <c r="Y61" s="109" t="n">
        <v>0</v>
      </c>
      <c r="Z61" s="109" t="n">
        <v>0</v>
      </c>
      <c r="AA61" s="66" t="n">
        <v>0</v>
      </c>
      <c r="AB61" s="66" t="n">
        <v>0</v>
      </c>
      <c r="AC61" s="66" t="n">
        <v>0</v>
      </c>
      <c r="AD61" s="66" t="n">
        <v>0</v>
      </c>
      <c r="AE61" s="66" t="n">
        <v>0</v>
      </c>
      <c r="AF61" s="66" t="n">
        <v>0</v>
      </c>
      <c r="AG61" s="66" t="n">
        <v>0</v>
      </c>
      <c r="AH61" s="66" t="n">
        <v>0</v>
      </c>
      <c r="AI61" s="66" t="n">
        <v>0</v>
      </c>
      <c r="AJ61" s="66" t="n">
        <v>0</v>
      </c>
      <c r="AK61" s="66" t="n">
        <v>0</v>
      </c>
      <c r="AL61" s="66" t="n">
        <v>0</v>
      </c>
      <c r="AM61" s="66" t="n">
        <v>0</v>
      </c>
      <c r="AN61" s="66" t="n">
        <v>0</v>
      </c>
      <c r="AO61" s="66" t="n">
        <v>0</v>
      </c>
      <c r="AP61" s="66" t="n">
        <v>0</v>
      </c>
      <c r="AQ61" s="66" t="n">
        <v>0</v>
      </c>
      <c r="AR61" s="66" t="n">
        <v>0</v>
      </c>
      <c r="AS61" s="66" t="n">
        <v>0</v>
      </c>
      <c r="AT61" s="66" t="n">
        <v>0</v>
      </c>
      <c r="AU61" s="66" t="n">
        <v>0</v>
      </c>
      <c r="AV61" s="66" t="n">
        <v>0</v>
      </c>
      <c r="AW61" s="66" t="n">
        <v>0</v>
      </c>
      <c r="AX61" s="66" t="n">
        <v>0</v>
      </c>
      <c r="AY61" s="66" t="n">
        <v>0</v>
      </c>
      <c r="AZ61" s="66" t="n">
        <v>0</v>
      </c>
      <c r="BA61" s="66" t="n">
        <v>0</v>
      </c>
      <c r="BB61" s="66" t="n">
        <v>0</v>
      </c>
      <c r="BC61" s="66" t="n">
        <v>0</v>
      </c>
      <c r="BD61" s="66" t="n">
        <v>0</v>
      </c>
      <c r="BE61" s="66" t="n">
        <v>0</v>
      </c>
      <c r="BF61" s="66" t="n">
        <v>0</v>
      </c>
      <c r="BG61" s="66" t="n">
        <v>0</v>
      </c>
      <c r="BH61" s="66" t="n">
        <v>1</v>
      </c>
      <c r="BI61" s="66" t="n">
        <v>0</v>
      </c>
      <c r="BJ61" s="66" t="n">
        <v>0</v>
      </c>
      <c r="BK61" s="66" t="n">
        <v>0</v>
      </c>
      <c r="BL61" s="66" t="n">
        <v>0</v>
      </c>
      <c r="BM61" s="66" t="n">
        <v>0</v>
      </c>
      <c r="BN61" s="66" t="n">
        <v>0</v>
      </c>
      <c r="BO61" s="66" t="n">
        <v>0</v>
      </c>
      <c r="BP61" s="66" t="n">
        <v>0</v>
      </c>
      <c r="BQ61" s="66" t="n">
        <v>0</v>
      </c>
      <c r="BR61" s="66" t="n">
        <v>0</v>
      </c>
      <c r="BS61" s="66" t="n">
        <v>0</v>
      </c>
      <c r="BT61" s="66" t="n">
        <v>0</v>
      </c>
      <c r="BU61" s="66" t="n">
        <v>0</v>
      </c>
      <c r="BV61" s="66" t="n">
        <v>0</v>
      </c>
      <c r="BW61" s="66" t="n">
        <v>0</v>
      </c>
      <c r="BX61" s="66" t="n">
        <v>0</v>
      </c>
      <c r="BY61" s="66" t="n">
        <v>0</v>
      </c>
      <c r="BZ61" s="66" t="n">
        <v>0</v>
      </c>
      <c r="CA61" s="66" t="n">
        <v>0</v>
      </c>
      <c r="CB61" s="66" t="n">
        <v>0</v>
      </c>
      <c r="CC61" s="66" t="n">
        <v>0</v>
      </c>
      <c r="CD61" s="66" t="n">
        <v>0</v>
      </c>
      <c r="CE61" s="66" t="n">
        <v>0</v>
      </c>
      <c r="CF61" s="66" t="n">
        <v>0</v>
      </c>
      <c r="CG61" s="66" t="n">
        <v>0</v>
      </c>
      <c r="CH61" s="66" t="n">
        <v>0</v>
      </c>
      <c r="CI61" s="66" t="n">
        <v>0</v>
      </c>
      <c r="CJ61" s="66" t="n">
        <v>0</v>
      </c>
      <c r="CK61" s="66" t="n">
        <v>0</v>
      </c>
      <c r="CL61" s="66" t="n">
        <v>0</v>
      </c>
      <c r="CM61" s="66" t="n">
        <v>0</v>
      </c>
      <c r="CN61" s="66" t="n">
        <v>0</v>
      </c>
      <c r="CO61" s="66" t="n">
        <v>0</v>
      </c>
      <c r="CP61" s="66" t="n">
        <v>0</v>
      </c>
      <c r="CQ61" s="66" t="n">
        <v>0</v>
      </c>
      <c r="CR61" s="66" t="n">
        <v>0</v>
      </c>
      <c r="CS61" s="66" t="n">
        <v>0</v>
      </c>
      <c r="CT61" s="90" t="n">
        <v>1</v>
      </c>
      <c r="CU61" s="91" t="n">
        <v>0.851541280302845</v>
      </c>
    </row>
    <row r="62" customFormat="false" ht="15" hidden="false" customHeight="true" outlineLevel="0" collapsed="false">
      <c r="A62" s="35" t="s">
        <v>60</v>
      </c>
      <c r="B62" s="36" t="s">
        <v>170</v>
      </c>
      <c r="C62" s="108" t="n">
        <v>0</v>
      </c>
      <c r="D62" s="109" t="n">
        <v>0</v>
      </c>
      <c r="E62" s="109" t="n">
        <v>0</v>
      </c>
      <c r="F62" s="109" t="n">
        <v>0</v>
      </c>
      <c r="G62" s="109" t="n">
        <v>0</v>
      </c>
      <c r="H62" s="109" t="n">
        <v>0</v>
      </c>
      <c r="I62" s="109" t="n">
        <v>0</v>
      </c>
      <c r="J62" s="109" t="n">
        <v>0</v>
      </c>
      <c r="K62" s="109" t="n">
        <v>0</v>
      </c>
      <c r="L62" s="109" t="n">
        <v>0</v>
      </c>
      <c r="M62" s="109" t="n">
        <v>0</v>
      </c>
      <c r="N62" s="109" t="n">
        <v>0</v>
      </c>
      <c r="O62" s="109" t="n">
        <v>0</v>
      </c>
      <c r="P62" s="109" t="n">
        <v>0</v>
      </c>
      <c r="Q62" s="109" t="n">
        <v>0</v>
      </c>
      <c r="R62" s="109" t="n">
        <v>0</v>
      </c>
      <c r="S62" s="109" t="n">
        <v>0</v>
      </c>
      <c r="T62" s="109" t="n">
        <v>0</v>
      </c>
      <c r="U62" s="109" t="n">
        <v>0</v>
      </c>
      <c r="V62" s="109" t="n">
        <v>0</v>
      </c>
      <c r="W62" s="109" t="n">
        <v>0</v>
      </c>
      <c r="X62" s="109" t="n">
        <v>0</v>
      </c>
      <c r="Y62" s="109" t="n">
        <v>0</v>
      </c>
      <c r="Z62" s="109" t="n">
        <v>0</v>
      </c>
      <c r="AA62" s="66" t="n">
        <v>0</v>
      </c>
      <c r="AB62" s="66" t="n">
        <v>0</v>
      </c>
      <c r="AC62" s="66" t="n">
        <v>0</v>
      </c>
      <c r="AD62" s="66" t="n">
        <v>0</v>
      </c>
      <c r="AE62" s="66" t="n">
        <v>0</v>
      </c>
      <c r="AF62" s="66" t="n">
        <v>0</v>
      </c>
      <c r="AG62" s="66" t="n">
        <v>0</v>
      </c>
      <c r="AH62" s="66" t="n">
        <v>0</v>
      </c>
      <c r="AI62" s="66" t="n">
        <v>0</v>
      </c>
      <c r="AJ62" s="66" t="n">
        <v>0</v>
      </c>
      <c r="AK62" s="66" t="n">
        <v>0</v>
      </c>
      <c r="AL62" s="66" t="n">
        <v>0</v>
      </c>
      <c r="AM62" s="66" t="n">
        <v>0</v>
      </c>
      <c r="AN62" s="66" t="n">
        <v>0</v>
      </c>
      <c r="AO62" s="66" t="n">
        <v>0</v>
      </c>
      <c r="AP62" s="66" t="n">
        <v>0</v>
      </c>
      <c r="AQ62" s="66" t="n">
        <v>0</v>
      </c>
      <c r="AR62" s="66" t="n">
        <v>0</v>
      </c>
      <c r="AS62" s="66" t="n">
        <v>0</v>
      </c>
      <c r="AT62" s="66" t="n">
        <v>0</v>
      </c>
      <c r="AU62" s="66" t="n">
        <v>0</v>
      </c>
      <c r="AV62" s="66" t="n">
        <v>0</v>
      </c>
      <c r="AW62" s="66" t="n">
        <v>0</v>
      </c>
      <c r="AX62" s="66" t="n">
        <v>0</v>
      </c>
      <c r="AY62" s="66" t="n">
        <v>0</v>
      </c>
      <c r="AZ62" s="66" t="n">
        <v>0</v>
      </c>
      <c r="BA62" s="66" t="n">
        <v>0</v>
      </c>
      <c r="BB62" s="66" t="n">
        <v>0</v>
      </c>
      <c r="BC62" s="66" t="n">
        <v>0</v>
      </c>
      <c r="BD62" s="66" t="n">
        <v>0</v>
      </c>
      <c r="BE62" s="66" t="n">
        <v>0</v>
      </c>
      <c r="BF62" s="66" t="n">
        <v>0</v>
      </c>
      <c r="BG62" s="66" t="n">
        <v>0</v>
      </c>
      <c r="BH62" s="66" t="n">
        <v>0</v>
      </c>
      <c r="BI62" s="66" t="n">
        <v>1</v>
      </c>
      <c r="BJ62" s="66" t="n">
        <v>0</v>
      </c>
      <c r="BK62" s="66" t="n">
        <v>0</v>
      </c>
      <c r="BL62" s="66" t="n">
        <v>0</v>
      </c>
      <c r="BM62" s="66" t="n">
        <v>0</v>
      </c>
      <c r="BN62" s="66" t="n">
        <v>0</v>
      </c>
      <c r="BO62" s="66" t="n">
        <v>0</v>
      </c>
      <c r="BP62" s="66" t="n">
        <v>0</v>
      </c>
      <c r="BQ62" s="66" t="n">
        <v>0</v>
      </c>
      <c r="BR62" s="66" t="n">
        <v>0</v>
      </c>
      <c r="BS62" s="66" t="n">
        <v>0</v>
      </c>
      <c r="BT62" s="66" t="n">
        <v>0</v>
      </c>
      <c r="BU62" s="66" t="n">
        <v>0</v>
      </c>
      <c r="BV62" s="66" t="n">
        <v>0</v>
      </c>
      <c r="BW62" s="66" t="n">
        <v>0</v>
      </c>
      <c r="BX62" s="66" t="n">
        <v>0</v>
      </c>
      <c r="BY62" s="66" t="n">
        <v>0</v>
      </c>
      <c r="BZ62" s="66" t="n">
        <v>0</v>
      </c>
      <c r="CA62" s="66" t="n">
        <v>0</v>
      </c>
      <c r="CB62" s="66" t="n">
        <v>0</v>
      </c>
      <c r="CC62" s="66" t="n">
        <v>0</v>
      </c>
      <c r="CD62" s="66" t="n">
        <v>0</v>
      </c>
      <c r="CE62" s="66" t="n">
        <v>0</v>
      </c>
      <c r="CF62" s="66" t="n">
        <v>0</v>
      </c>
      <c r="CG62" s="66" t="n">
        <v>0</v>
      </c>
      <c r="CH62" s="66" t="n">
        <v>0</v>
      </c>
      <c r="CI62" s="66" t="n">
        <v>0</v>
      </c>
      <c r="CJ62" s="66" t="n">
        <v>0</v>
      </c>
      <c r="CK62" s="66" t="n">
        <v>0</v>
      </c>
      <c r="CL62" s="66" t="n">
        <v>0</v>
      </c>
      <c r="CM62" s="66" t="n">
        <v>0</v>
      </c>
      <c r="CN62" s="66" t="n">
        <v>0</v>
      </c>
      <c r="CO62" s="66" t="n">
        <v>0</v>
      </c>
      <c r="CP62" s="66" t="n">
        <v>0</v>
      </c>
      <c r="CQ62" s="66" t="n">
        <v>0</v>
      </c>
      <c r="CR62" s="66" t="n">
        <v>0</v>
      </c>
      <c r="CS62" s="66" t="n">
        <v>0</v>
      </c>
      <c r="CT62" s="90" t="n">
        <v>1</v>
      </c>
      <c r="CU62" s="91" t="n">
        <v>0.851541280302845</v>
      </c>
    </row>
    <row r="63" customFormat="false" ht="15" hidden="false" customHeight="true" outlineLevel="0" collapsed="false">
      <c r="A63" s="35" t="s">
        <v>61</v>
      </c>
      <c r="B63" s="36" t="s">
        <v>171</v>
      </c>
      <c r="C63" s="108" t="n">
        <v>0.0052290446235022</v>
      </c>
      <c r="D63" s="109" t="n">
        <v>0.00905045997993974</v>
      </c>
      <c r="E63" s="109" t="n">
        <v>0.0358356579380712</v>
      </c>
      <c r="F63" s="109" t="n">
        <v>0.00528495147917762</v>
      </c>
      <c r="G63" s="109" t="n">
        <v>0.00196774836398547</v>
      </c>
      <c r="H63" s="109" t="n">
        <v>0</v>
      </c>
      <c r="I63" s="109" t="n">
        <v>0.0170914821077254</v>
      </c>
      <c r="J63" s="109" t="n">
        <v>0</v>
      </c>
      <c r="K63" s="109" t="n">
        <v>0.0568725439013398</v>
      </c>
      <c r="L63" s="109" t="n">
        <v>0.0129553223663137</v>
      </c>
      <c r="M63" s="109" t="n">
        <v>0.0103787080121981</v>
      </c>
      <c r="N63" s="109" t="n">
        <v>0.00968114532161375</v>
      </c>
      <c r="O63" s="109" t="n">
        <v>0</v>
      </c>
      <c r="P63" s="109" t="n">
        <v>0.0153074145997665</v>
      </c>
      <c r="Q63" s="109" t="n">
        <v>0.00608631821741081</v>
      </c>
      <c r="R63" s="109" t="n">
        <v>0.0155760611780234</v>
      </c>
      <c r="S63" s="109" t="n">
        <v>0.0109661484234791</v>
      </c>
      <c r="T63" s="109" t="n">
        <v>0.116010483515397</v>
      </c>
      <c r="U63" s="109" t="n">
        <v>0.0217012706054479</v>
      </c>
      <c r="V63" s="109" t="n">
        <v>0.0100157726779629</v>
      </c>
      <c r="W63" s="109" t="n">
        <v>0.0424378359148608</v>
      </c>
      <c r="X63" s="109" t="n">
        <v>0</v>
      </c>
      <c r="Y63" s="109" t="n">
        <v>0.0503263158013559</v>
      </c>
      <c r="Z63" s="109" t="n">
        <v>0.0285948900571779</v>
      </c>
      <c r="AA63" s="66" t="n">
        <v>0.0144323399827768</v>
      </c>
      <c r="AB63" s="66" t="n">
        <v>0.0267348160164096</v>
      </c>
      <c r="AC63" s="66" t="n">
        <v>0.0223384047310742</v>
      </c>
      <c r="AD63" s="66" t="n">
        <v>0.0257157032550312</v>
      </c>
      <c r="AE63" s="66" t="n">
        <v>0.0199287475078194</v>
      </c>
      <c r="AF63" s="66" t="n">
        <v>0.00938928456894818</v>
      </c>
      <c r="AG63" s="66" t="n">
        <v>0.0453369622693666</v>
      </c>
      <c r="AH63" s="66" t="n">
        <v>0.0129688249992901</v>
      </c>
      <c r="AI63" s="66" t="n">
        <v>0.0430730355678779</v>
      </c>
      <c r="AJ63" s="66" t="n">
        <v>0.0491304529101943</v>
      </c>
      <c r="AK63" s="66" t="n">
        <v>0.0327219514921528</v>
      </c>
      <c r="AL63" s="66" t="n">
        <v>0.0117078943270336</v>
      </c>
      <c r="AM63" s="66" t="n">
        <v>0.0189752106728917</v>
      </c>
      <c r="AN63" s="66" t="n">
        <v>0.0145096323937577</v>
      </c>
      <c r="AO63" s="66" t="n">
        <v>0.010214998884547</v>
      </c>
      <c r="AP63" s="66" t="n">
        <v>0.0115842928216521</v>
      </c>
      <c r="AQ63" s="66" t="n">
        <v>0.00581006411707998</v>
      </c>
      <c r="AR63" s="66" t="n">
        <v>0.00877751902892075</v>
      </c>
      <c r="AS63" s="66" t="n">
        <v>0.0100349247388102</v>
      </c>
      <c r="AT63" s="66" t="n">
        <v>0.00807609857864576</v>
      </c>
      <c r="AU63" s="66" t="n">
        <v>0.00798011072122864</v>
      </c>
      <c r="AV63" s="66" t="n">
        <v>0.0269155686962327</v>
      </c>
      <c r="AW63" s="66" t="n">
        <v>0.0193331742246424</v>
      </c>
      <c r="AX63" s="66" t="n">
        <v>0.0146880056340838</v>
      </c>
      <c r="AY63" s="66" t="n">
        <v>0.00876448296244449</v>
      </c>
      <c r="AZ63" s="66" t="n">
        <v>0</v>
      </c>
      <c r="BA63" s="66" t="n">
        <v>0.00974538516607933</v>
      </c>
      <c r="BB63" s="66" t="n">
        <v>0.00282930960514946</v>
      </c>
      <c r="BC63" s="66" t="n">
        <v>0.011479472336577</v>
      </c>
      <c r="BD63" s="66" t="n">
        <v>0.00987496183255635</v>
      </c>
      <c r="BE63" s="66" t="n">
        <v>0.0130103979565149</v>
      </c>
      <c r="BF63" s="66" t="n">
        <v>0.00474195268013966</v>
      </c>
      <c r="BG63" s="66" t="n">
        <v>0.00572983792292624</v>
      </c>
      <c r="BH63" s="66" t="n">
        <v>0.00467521179202859</v>
      </c>
      <c r="BI63" s="66" t="n">
        <v>0.00472615685151538</v>
      </c>
      <c r="BJ63" s="66" t="n">
        <v>1.04026433710329</v>
      </c>
      <c r="BK63" s="66" t="n">
        <v>0.0123859212115145</v>
      </c>
      <c r="BL63" s="66" t="n">
        <v>0.0748153338992337</v>
      </c>
      <c r="BM63" s="66" t="n">
        <v>0.0168514908621565</v>
      </c>
      <c r="BN63" s="66" t="n">
        <v>0.0137969335797918</v>
      </c>
      <c r="BO63" s="66" t="n">
        <v>0.0035696275436374</v>
      </c>
      <c r="BP63" s="66" t="n">
        <v>0.0163649255873338</v>
      </c>
      <c r="BQ63" s="66" t="n">
        <v>0.00137091054732241</v>
      </c>
      <c r="BR63" s="66" t="n">
        <v>0.000349630172141945</v>
      </c>
      <c r="BS63" s="66" t="n">
        <v>0.0515021120995132</v>
      </c>
      <c r="BT63" s="66" t="n">
        <v>0.00699392949159307</v>
      </c>
      <c r="BU63" s="66" t="n">
        <v>0.00469686236830871</v>
      </c>
      <c r="BV63" s="66" t="n">
        <v>0.00200059266668404</v>
      </c>
      <c r="BW63" s="66" t="n">
        <v>0</v>
      </c>
      <c r="BX63" s="66" t="n">
        <v>0.0085868063615163</v>
      </c>
      <c r="BY63" s="66" t="n">
        <v>0.0542057261052797</v>
      </c>
      <c r="BZ63" s="66" t="n">
        <v>0.0184750175310454</v>
      </c>
      <c r="CA63" s="66" t="n">
        <v>0.0104975668321266</v>
      </c>
      <c r="CB63" s="66" t="n">
        <v>0.0167253693123353</v>
      </c>
      <c r="CC63" s="66" t="n">
        <v>0.0102915490113305</v>
      </c>
      <c r="CD63" s="66" t="n">
        <v>0.0140827248051171</v>
      </c>
      <c r="CE63" s="66" t="n">
        <v>0.034146587098946</v>
      </c>
      <c r="CF63" s="66" t="n">
        <v>0.0143899233104705</v>
      </c>
      <c r="CG63" s="66" t="n">
        <v>0.0164907775243436</v>
      </c>
      <c r="CH63" s="66" t="n">
        <v>0.0141244258300575</v>
      </c>
      <c r="CI63" s="66" t="n">
        <v>0.00425256481371413</v>
      </c>
      <c r="CJ63" s="66" t="n">
        <v>0.0073105541695685</v>
      </c>
      <c r="CK63" s="66" t="n">
        <v>0.00282852651996619</v>
      </c>
      <c r="CL63" s="66" t="n">
        <v>0.0130644219888398</v>
      </c>
      <c r="CM63" s="66" t="n">
        <v>0.00644103519359446</v>
      </c>
      <c r="CN63" s="66" t="n">
        <v>0.0388483930063602</v>
      </c>
      <c r="CO63" s="66" t="n">
        <v>0.0134199620858649</v>
      </c>
      <c r="CP63" s="66" t="n">
        <v>0.0213815123897434</v>
      </c>
      <c r="CQ63" s="66" t="n">
        <v>0.0164221698772339</v>
      </c>
      <c r="CR63" s="66" t="n">
        <v>0.00257053923028066</v>
      </c>
      <c r="CS63" s="66" t="n">
        <v>0.00750789311340682</v>
      </c>
      <c r="CT63" s="90" t="n">
        <v>2.61835141557481</v>
      </c>
      <c r="CU63" s="91" t="n">
        <v>2.22963431670134</v>
      </c>
    </row>
    <row r="64" customFormat="false" ht="15" hidden="false" customHeight="true" outlineLevel="0" collapsed="false">
      <c r="A64" s="35" t="s">
        <v>62</v>
      </c>
      <c r="B64" s="36" t="s">
        <v>172</v>
      </c>
      <c r="C64" s="108" t="n">
        <v>7.51818247979737E-006</v>
      </c>
      <c r="D64" s="109" t="n">
        <v>8.96012708630705E-006</v>
      </c>
      <c r="E64" s="109" t="n">
        <v>1.02082126220717E-005</v>
      </c>
      <c r="F64" s="109" t="n">
        <v>6.49980121178419E-006</v>
      </c>
      <c r="G64" s="109" t="n">
        <v>6.94161545455981E-006</v>
      </c>
      <c r="H64" s="109" t="n">
        <v>0</v>
      </c>
      <c r="I64" s="109" t="n">
        <v>2.64572514848535E-005</v>
      </c>
      <c r="J64" s="109" t="n">
        <v>0</v>
      </c>
      <c r="K64" s="109" t="n">
        <v>1.69601113311344E-005</v>
      </c>
      <c r="L64" s="109" t="n">
        <v>0.000203918043869497</v>
      </c>
      <c r="M64" s="109" t="n">
        <v>0.000182778444686666</v>
      </c>
      <c r="N64" s="109" t="n">
        <v>2.09810558710427E-005</v>
      </c>
      <c r="O64" s="109" t="n">
        <v>0</v>
      </c>
      <c r="P64" s="109" t="n">
        <v>9.41722669575352E-006</v>
      </c>
      <c r="Q64" s="109" t="n">
        <v>8.23181485832167E-006</v>
      </c>
      <c r="R64" s="109" t="n">
        <v>9.35534095472805E-006</v>
      </c>
      <c r="S64" s="109" t="n">
        <v>0.000168733305760741</v>
      </c>
      <c r="T64" s="109" t="n">
        <v>0.000495149553918911</v>
      </c>
      <c r="U64" s="109" t="n">
        <v>1.81493041434522E-005</v>
      </c>
      <c r="V64" s="109" t="n">
        <v>0.000223383870603541</v>
      </c>
      <c r="W64" s="109" t="n">
        <v>0.000530522068123679</v>
      </c>
      <c r="X64" s="109" t="n">
        <v>0</v>
      </c>
      <c r="Y64" s="109" t="n">
        <v>0.00034896779149996</v>
      </c>
      <c r="Z64" s="109" t="n">
        <v>3.50843176181986E-005</v>
      </c>
      <c r="AA64" s="66" t="n">
        <v>0.000230649048423005</v>
      </c>
      <c r="AB64" s="66" t="n">
        <v>0.00030585731262846</v>
      </c>
      <c r="AC64" s="66" t="n">
        <v>1.21469783866799E-005</v>
      </c>
      <c r="AD64" s="66" t="n">
        <v>0.000210005963954308</v>
      </c>
      <c r="AE64" s="66" t="n">
        <v>0.000340111652530191</v>
      </c>
      <c r="AF64" s="66" t="n">
        <v>1.29441068757221E-005</v>
      </c>
      <c r="AG64" s="66" t="n">
        <v>0.000801524353670217</v>
      </c>
      <c r="AH64" s="66" t="n">
        <v>1.74139466875082E-005</v>
      </c>
      <c r="AI64" s="66" t="n">
        <v>0.000388071993566626</v>
      </c>
      <c r="AJ64" s="66" t="n">
        <v>0.000730825721588468</v>
      </c>
      <c r="AK64" s="66" t="n">
        <v>0.000228461471176267</v>
      </c>
      <c r="AL64" s="66" t="n">
        <v>0.000147210372788123</v>
      </c>
      <c r="AM64" s="66" t="n">
        <v>0.000252850136007363</v>
      </c>
      <c r="AN64" s="66" t="n">
        <v>0.000128655167771812</v>
      </c>
      <c r="AO64" s="66" t="n">
        <v>9.40734831010688E-005</v>
      </c>
      <c r="AP64" s="66" t="n">
        <v>1.01476366394957E-005</v>
      </c>
      <c r="AQ64" s="66" t="n">
        <v>1.69853360823293E-005</v>
      </c>
      <c r="AR64" s="66" t="n">
        <v>1.68891578484791E-005</v>
      </c>
      <c r="AS64" s="66" t="n">
        <v>1.88267192150391E-005</v>
      </c>
      <c r="AT64" s="66" t="n">
        <v>2.05448331372642E-005</v>
      </c>
      <c r="AU64" s="66" t="n">
        <v>2.25440902126658E-005</v>
      </c>
      <c r="AV64" s="66" t="n">
        <v>0.000128402389547138</v>
      </c>
      <c r="AW64" s="66" t="n">
        <v>4.19196524378957E-005</v>
      </c>
      <c r="AX64" s="66" t="n">
        <v>0.000110162717137997</v>
      </c>
      <c r="AY64" s="66" t="n">
        <v>0.000143084094066841</v>
      </c>
      <c r="AZ64" s="66" t="n">
        <v>0</v>
      </c>
      <c r="BA64" s="66" t="n">
        <v>1.14062979587716E-005</v>
      </c>
      <c r="BB64" s="66" t="n">
        <v>4.19991190563512E-006</v>
      </c>
      <c r="BC64" s="66" t="n">
        <v>0.000155405576176421</v>
      </c>
      <c r="BD64" s="66" t="n">
        <v>0.000167097578165663</v>
      </c>
      <c r="BE64" s="66" t="n">
        <v>1.05993821707688E-005</v>
      </c>
      <c r="BF64" s="66" t="n">
        <v>8.030546867477E-005</v>
      </c>
      <c r="BG64" s="66" t="n">
        <v>0.000122366703756264</v>
      </c>
      <c r="BH64" s="66" t="n">
        <v>3.91856610855496E-005</v>
      </c>
      <c r="BI64" s="66" t="n">
        <v>3.75985548582686E-005</v>
      </c>
      <c r="BJ64" s="66" t="n">
        <v>6.94567393937919E-005</v>
      </c>
      <c r="BK64" s="66" t="n">
        <v>1.00001731410077</v>
      </c>
      <c r="BL64" s="66" t="n">
        <v>0.000176898260921691</v>
      </c>
      <c r="BM64" s="66" t="n">
        <v>0.000348884360879372</v>
      </c>
      <c r="BN64" s="66" t="n">
        <v>9.84332270121567E-005</v>
      </c>
      <c r="BO64" s="66" t="n">
        <v>7.26692477588244E-005</v>
      </c>
      <c r="BP64" s="66" t="n">
        <v>0.000211074509750779</v>
      </c>
      <c r="BQ64" s="66" t="n">
        <v>1.17267486396389E-005</v>
      </c>
      <c r="BR64" s="66" t="n">
        <v>7.08197033720915E-006</v>
      </c>
      <c r="BS64" s="66" t="n">
        <v>1.99846632352435E-005</v>
      </c>
      <c r="BT64" s="66" t="n">
        <v>4.83416489753369E-005</v>
      </c>
      <c r="BU64" s="66" t="n">
        <v>4.73133593084046E-005</v>
      </c>
      <c r="BV64" s="66" t="n">
        <v>1.33477180752284E-005</v>
      </c>
      <c r="BW64" s="66" t="n">
        <v>0</v>
      </c>
      <c r="BX64" s="66" t="n">
        <v>1.13629418782562E-005</v>
      </c>
      <c r="BY64" s="66" t="n">
        <v>1.89388179968499E-005</v>
      </c>
      <c r="BZ64" s="66" t="n">
        <v>0.000143171533628127</v>
      </c>
      <c r="CA64" s="66" t="n">
        <v>0.000101507163282599</v>
      </c>
      <c r="CB64" s="66" t="n">
        <v>2.45460787868024E-005</v>
      </c>
      <c r="CC64" s="66" t="n">
        <v>7.18705041392467E-005</v>
      </c>
      <c r="CD64" s="66" t="n">
        <v>0.000127510334077591</v>
      </c>
      <c r="CE64" s="66" t="n">
        <v>0.000197980080569423</v>
      </c>
      <c r="CF64" s="66" t="n">
        <v>0.00027852875963168</v>
      </c>
      <c r="CG64" s="66" t="n">
        <v>0.000399834817739445</v>
      </c>
      <c r="CH64" s="66" t="n">
        <v>0.000564158676523583</v>
      </c>
      <c r="CI64" s="66" t="n">
        <v>0.000153104795589483</v>
      </c>
      <c r="CJ64" s="66" t="n">
        <v>1.22064253248321E-005</v>
      </c>
      <c r="CK64" s="66" t="n">
        <v>8.66803728601433E-006</v>
      </c>
      <c r="CL64" s="66" t="n">
        <v>2.91389485725282E-005</v>
      </c>
      <c r="CM64" s="66" t="n">
        <v>3.2673300938613E-005</v>
      </c>
      <c r="CN64" s="66" t="n">
        <v>9.76319858456016E-005</v>
      </c>
      <c r="CO64" s="66" t="n">
        <v>0.000874701130432593</v>
      </c>
      <c r="CP64" s="66" t="n">
        <v>0.00102980868427995</v>
      </c>
      <c r="CQ64" s="66" t="n">
        <v>0.000681122970482117</v>
      </c>
      <c r="CR64" s="66" t="n">
        <v>1.47352416920963E-005</v>
      </c>
      <c r="CS64" s="66" t="n">
        <v>8.35186992964894E-005</v>
      </c>
      <c r="CT64" s="90" t="n">
        <v>1.01349593739356</v>
      </c>
      <c r="CU64" s="91" t="n">
        <v>0.863033628109846</v>
      </c>
    </row>
    <row r="65" customFormat="false" ht="15" hidden="false" customHeight="true" outlineLevel="0" collapsed="false">
      <c r="A65" s="35" t="s">
        <v>63</v>
      </c>
      <c r="B65" s="36" t="s">
        <v>173</v>
      </c>
      <c r="C65" s="108" t="n">
        <v>0.000406131926285423</v>
      </c>
      <c r="D65" s="109" t="n">
        <v>0.00214703190980827</v>
      </c>
      <c r="E65" s="109" t="n">
        <v>0.00207235991485189</v>
      </c>
      <c r="F65" s="109" t="n">
        <v>0.000434533478100484</v>
      </c>
      <c r="G65" s="109" t="n">
        <v>0.000310702878696864</v>
      </c>
      <c r="H65" s="109" t="n">
        <v>0</v>
      </c>
      <c r="I65" s="109" t="n">
        <v>0.00309689164508691</v>
      </c>
      <c r="J65" s="109" t="n">
        <v>0</v>
      </c>
      <c r="K65" s="109" t="n">
        <v>0.00345418786766973</v>
      </c>
      <c r="L65" s="109" t="n">
        <v>0.00292105677951482</v>
      </c>
      <c r="M65" s="109" t="n">
        <v>0.00415029497116962</v>
      </c>
      <c r="N65" s="109" t="n">
        <v>0.000573394413989479</v>
      </c>
      <c r="O65" s="109" t="n">
        <v>0</v>
      </c>
      <c r="P65" s="109" t="n">
        <v>0.000458306889735312</v>
      </c>
      <c r="Q65" s="109" t="n">
        <v>0.000688579723143709</v>
      </c>
      <c r="R65" s="109" t="n">
        <v>0.000766818204681481</v>
      </c>
      <c r="S65" s="109" t="n">
        <v>0.00116100514748816</v>
      </c>
      <c r="T65" s="109" t="n">
        <v>0.0141947972312946</v>
      </c>
      <c r="U65" s="109" t="n">
        <v>0.00159093065117799</v>
      </c>
      <c r="V65" s="109" t="n">
        <v>0.000740087226517896</v>
      </c>
      <c r="W65" s="109" t="n">
        <v>0.00518312487365425</v>
      </c>
      <c r="X65" s="109" t="n">
        <v>0</v>
      </c>
      <c r="Y65" s="109" t="n">
        <v>0.00866502931669945</v>
      </c>
      <c r="Z65" s="109" t="n">
        <v>0.0120308513479829</v>
      </c>
      <c r="AA65" s="66" t="n">
        <v>0.00331255730561595</v>
      </c>
      <c r="AB65" s="66" t="n">
        <v>0.00433303469100876</v>
      </c>
      <c r="AC65" s="66" t="n">
        <v>0.00109479484508352</v>
      </c>
      <c r="AD65" s="66" t="n">
        <v>0.00141259413588592</v>
      </c>
      <c r="AE65" s="66" t="n">
        <v>0.00197626513790404</v>
      </c>
      <c r="AF65" s="66" t="n">
        <v>0.0010340161156126</v>
      </c>
      <c r="AG65" s="66" t="n">
        <v>0.00360481425627823</v>
      </c>
      <c r="AH65" s="66" t="n">
        <v>0.00285256254089532</v>
      </c>
      <c r="AI65" s="66" t="n">
        <v>0.00290278996576405</v>
      </c>
      <c r="AJ65" s="66" t="n">
        <v>0.0023723616411279</v>
      </c>
      <c r="AK65" s="66" t="n">
        <v>0.0020372318726901</v>
      </c>
      <c r="AL65" s="66" t="n">
        <v>0.00137670487060983</v>
      </c>
      <c r="AM65" s="66" t="n">
        <v>0.00137833397818777</v>
      </c>
      <c r="AN65" s="66" t="n">
        <v>0.00139574276579463</v>
      </c>
      <c r="AO65" s="66" t="n">
        <v>0.00245470707479905</v>
      </c>
      <c r="AP65" s="66" t="n">
        <v>0.00113854798983816</v>
      </c>
      <c r="AQ65" s="66" t="n">
        <v>0.000954612579091738</v>
      </c>
      <c r="AR65" s="66" t="n">
        <v>0.0019976909205087</v>
      </c>
      <c r="AS65" s="66" t="n">
        <v>0.000458657476238429</v>
      </c>
      <c r="AT65" s="66" t="n">
        <v>0.000465242094691634</v>
      </c>
      <c r="AU65" s="66" t="n">
        <v>0.001191497861674</v>
      </c>
      <c r="AV65" s="66" t="n">
        <v>0.00198392076342951</v>
      </c>
      <c r="AW65" s="66" t="n">
        <v>0.00220086772705595</v>
      </c>
      <c r="AX65" s="66" t="n">
        <v>0.00125781029950466</v>
      </c>
      <c r="AY65" s="66" t="n">
        <v>0.00129240058909431</v>
      </c>
      <c r="AZ65" s="66" t="n">
        <v>0</v>
      </c>
      <c r="BA65" s="66" t="n">
        <v>0.000740002926003756</v>
      </c>
      <c r="BB65" s="66" t="n">
        <v>0.000192273163803092</v>
      </c>
      <c r="BC65" s="66" t="n">
        <v>0.00181761828277808</v>
      </c>
      <c r="BD65" s="66" t="n">
        <v>0.0014232475938734</v>
      </c>
      <c r="BE65" s="66" t="n">
        <v>0.0019723963543463</v>
      </c>
      <c r="BF65" s="66" t="n">
        <v>0.00121576119678752</v>
      </c>
      <c r="BG65" s="66" t="n">
        <v>0.00142907161585294</v>
      </c>
      <c r="BH65" s="66" t="n">
        <v>0.000848981305116941</v>
      </c>
      <c r="BI65" s="66" t="n">
        <v>0.000613949073565078</v>
      </c>
      <c r="BJ65" s="66" t="n">
        <v>0.000934083134297231</v>
      </c>
      <c r="BK65" s="66" t="n">
        <v>0.00396866853449953</v>
      </c>
      <c r="BL65" s="66" t="n">
        <v>1.07265363648582</v>
      </c>
      <c r="BM65" s="66" t="n">
        <v>0.0081648274878611</v>
      </c>
      <c r="BN65" s="66" t="n">
        <v>0.00236148508693027</v>
      </c>
      <c r="BO65" s="66" t="n">
        <v>0.00139237351722784</v>
      </c>
      <c r="BP65" s="66" t="n">
        <v>0.00253498884051048</v>
      </c>
      <c r="BQ65" s="66" t="n">
        <v>0.00056414136425356</v>
      </c>
      <c r="BR65" s="66" t="n">
        <v>0.000111160620593091</v>
      </c>
      <c r="BS65" s="66" t="n">
        <v>0.00476877483043338</v>
      </c>
      <c r="BT65" s="66" t="n">
        <v>0.0017842245681289</v>
      </c>
      <c r="BU65" s="66" t="n">
        <v>0.00123396372377936</v>
      </c>
      <c r="BV65" s="66" t="n">
        <v>0.000693032629304312</v>
      </c>
      <c r="BW65" s="66" t="n">
        <v>0</v>
      </c>
      <c r="BX65" s="66" t="n">
        <v>0.000312221896414598</v>
      </c>
      <c r="BY65" s="66" t="n">
        <v>0.00310915570304725</v>
      </c>
      <c r="BZ65" s="66" t="n">
        <v>0.00525631707366132</v>
      </c>
      <c r="CA65" s="66" t="n">
        <v>0.00256749828054387</v>
      </c>
      <c r="CB65" s="66" t="n">
        <v>0.00220202271953035</v>
      </c>
      <c r="CC65" s="66" t="n">
        <v>0.00273209655358407</v>
      </c>
      <c r="CD65" s="66" t="n">
        <v>0.00643666834710192</v>
      </c>
      <c r="CE65" s="66" t="n">
        <v>0.00470315281455621</v>
      </c>
      <c r="CF65" s="66" t="n">
        <v>0.00524663744460909</v>
      </c>
      <c r="CG65" s="66" t="n">
        <v>0.00602924896075653</v>
      </c>
      <c r="CH65" s="66" t="n">
        <v>0.00722696372833347</v>
      </c>
      <c r="CI65" s="66" t="n">
        <v>0.00317846644474727</v>
      </c>
      <c r="CJ65" s="66" t="n">
        <v>0.000365001537047308</v>
      </c>
      <c r="CK65" s="66" t="n">
        <v>0.000395489033375399</v>
      </c>
      <c r="CL65" s="66" t="n">
        <v>0.00136592825914821</v>
      </c>
      <c r="CM65" s="66" t="n">
        <v>0.000758902701446825</v>
      </c>
      <c r="CN65" s="66" t="n">
        <v>0.0057664859692676</v>
      </c>
      <c r="CO65" s="66" t="n">
        <v>0.0101342041401156</v>
      </c>
      <c r="CP65" s="66" t="n">
        <v>0.0110400754991431</v>
      </c>
      <c r="CQ65" s="66" t="n">
        <v>0.0114282274349276</v>
      </c>
      <c r="CR65" s="66" t="n">
        <v>0.000348009857547681</v>
      </c>
      <c r="CS65" s="66" t="n">
        <v>0.0078325894143875</v>
      </c>
      <c r="CT65" s="90" t="n">
        <v>1.32137990204499</v>
      </c>
      <c r="CU65" s="91" t="n">
        <v>1.12520953355384</v>
      </c>
    </row>
    <row r="66" customFormat="false" ht="15" hidden="false" customHeight="true" outlineLevel="0" collapsed="false">
      <c r="A66" s="35" t="s">
        <v>64</v>
      </c>
      <c r="B66" s="36" t="s">
        <v>174</v>
      </c>
      <c r="C66" s="108" t="n">
        <v>7.16106614103824E-005</v>
      </c>
      <c r="D66" s="109" t="n">
        <v>0.00026960977126136</v>
      </c>
      <c r="E66" s="109" t="n">
        <v>0.000319861126613417</v>
      </c>
      <c r="F66" s="109" t="n">
        <v>4.00537196129061E-005</v>
      </c>
      <c r="G66" s="109" t="n">
        <v>3.89626466891751E-005</v>
      </c>
      <c r="H66" s="109" t="n">
        <v>0</v>
      </c>
      <c r="I66" s="109" t="n">
        <v>0.000609784363533948</v>
      </c>
      <c r="J66" s="109" t="n">
        <v>0</v>
      </c>
      <c r="K66" s="109" t="n">
        <v>0.000626998368108145</v>
      </c>
      <c r="L66" s="109" t="n">
        <v>0.000191197655418701</v>
      </c>
      <c r="M66" s="109" t="n">
        <v>5.74789759676512E-005</v>
      </c>
      <c r="N66" s="109" t="n">
        <v>0.00635788991886394</v>
      </c>
      <c r="O66" s="109" t="n">
        <v>0</v>
      </c>
      <c r="P66" s="109" t="n">
        <v>0.000120393353374565</v>
      </c>
      <c r="Q66" s="109" t="n">
        <v>0.000150601451480788</v>
      </c>
      <c r="R66" s="109" t="n">
        <v>0.000256137806868285</v>
      </c>
      <c r="S66" s="109" t="n">
        <v>0.000147449887435048</v>
      </c>
      <c r="T66" s="109" t="n">
        <v>0.00221351454030046</v>
      </c>
      <c r="U66" s="109" t="n">
        <v>0.000346845254692984</v>
      </c>
      <c r="V66" s="109" t="n">
        <v>0.000167962683327383</v>
      </c>
      <c r="W66" s="109" t="n">
        <v>0.00142917533318693</v>
      </c>
      <c r="X66" s="109" t="n">
        <v>0</v>
      </c>
      <c r="Y66" s="109" t="n">
        <v>0.000450062220265632</v>
      </c>
      <c r="Z66" s="109" t="n">
        <v>0.00164723565210863</v>
      </c>
      <c r="AA66" s="66" t="n">
        <v>0.000729588143976216</v>
      </c>
      <c r="AB66" s="66" t="n">
        <v>0.00126899806257182</v>
      </c>
      <c r="AC66" s="66" t="n">
        <v>0.000127505993877291</v>
      </c>
      <c r="AD66" s="66" t="n">
        <v>0.000119646649853857</v>
      </c>
      <c r="AE66" s="66" t="n">
        <v>0.000324931691400949</v>
      </c>
      <c r="AF66" s="66" t="n">
        <v>9.11282236972778E-005</v>
      </c>
      <c r="AG66" s="66" t="n">
        <v>0.000336228920709247</v>
      </c>
      <c r="AH66" s="66" t="n">
        <v>0.00129335373282996</v>
      </c>
      <c r="AI66" s="66" t="n">
        <v>0.000915331766888645</v>
      </c>
      <c r="AJ66" s="66" t="n">
        <v>0.000500869904765327</v>
      </c>
      <c r="AK66" s="66" t="n">
        <v>0.000323647330454931</v>
      </c>
      <c r="AL66" s="66" t="n">
        <v>0.000148537519489229</v>
      </c>
      <c r="AM66" s="66" t="n">
        <v>0.000207965225180748</v>
      </c>
      <c r="AN66" s="66" t="n">
        <v>0.000359249485166318</v>
      </c>
      <c r="AO66" s="66" t="n">
        <v>0.000660719671676921</v>
      </c>
      <c r="AP66" s="66" t="n">
        <v>0.000538507464707459</v>
      </c>
      <c r="AQ66" s="66" t="n">
        <v>0.00053512556371801</v>
      </c>
      <c r="AR66" s="66" t="n">
        <v>7.28315250644954E-005</v>
      </c>
      <c r="AS66" s="66" t="n">
        <v>9.15615829648981E-005</v>
      </c>
      <c r="AT66" s="66" t="n">
        <v>8.75586127710022E-005</v>
      </c>
      <c r="AU66" s="66" t="n">
        <v>9.67069548122887E-005</v>
      </c>
      <c r="AV66" s="66" t="n">
        <v>0.000191460153568682</v>
      </c>
      <c r="AW66" s="66" t="n">
        <v>0.000187326198450627</v>
      </c>
      <c r="AX66" s="66" t="n">
        <v>0.000141934866165017</v>
      </c>
      <c r="AY66" s="66" t="n">
        <v>0.000150050309997584</v>
      </c>
      <c r="AZ66" s="66" t="n">
        <v>0</v>
      </c>
      <c r="BA66" s="66" t="n">
        <v>5.84426741589093E-005</v>
      </c>
      <c r="BB66" s="66" t="n">
        <v>5.98914075568294E-005</v>
      </c>
      <c r="BC66" s="66" t="n">
        <v>0.000182385446094916</v>
      </c>
      <c r="BD66" s="66" t="n">
        <v>0.0002238749776586</v>
      </c>
      <c r="BE66" s="66" t="n">
        <v>0.000154815438866477</v>
      </c>
      <c r="BF66" s="66" t="n">
        <v>0.00014243061330492</v>
      </c>
      <c r="BG66" s="66" t="n">
        <v>0.000103243557114741</v>
      </c>
      <c r="BH66" s="66" t="n">
        <v>0.00151983796174417</v>
      </c>
      <c r="BI66" s="66" t="n">
        <v>0.00245179923532696</v>
      </c>
      <c r="BJ66" s="66" t="n">
        <v>0.00271301090060092</v>
      </c>
      <c r="BK66" s="66" t="n">
        <v>7.46930057952881E-005</v>
      </c>
      <c r="BL66" s="66" t="n">
        <v>0.000661604401269539</v>
      </c>
      <c r="BM66" s="66" t="n">
        <v>1.00008358462912</v>
      </c>
      <c r="BN66" s="66" t="n">
        <v>0.000411665884427486</v>
      </c>
      <c r="BO66" s="66" t="n">
        <v>0.00056493113446427</v>
      </c>
      <c r="BP66" s="66" t="n">
        <v>0.000174516961241271</v>
      </c>
      <c r="BQ66" s="66" t="n">
        <v>3.68466131162902E-005</v>
      </c>
      <c r="BR66" s="66" t="n">
        <v>2.04680332037384E-005</v>
      </c>
      <c r="BS66" s="66" t="n">
        <v>0.00418068780855112</v>
      </c>
      <c r="BT66" s="66" t="n">
        <v>0.000564712178020974</v>
      </c>
      <c r="BU66" s="66" t="n">
        <v>0.000146817006355977</v>
      </c>
      <c r="BV66" s="66" t="n">
        <v>0.000426267556679868</v>
      </c>
      <c r="BW66" s="66" t="n">
        <v>0</v>
      </c>
      <c r="BX66" s="66" t="n">
        <v>8.73517842171923E-005</v>
      </c>
      <c r="BY66" s="66" t="n">
        <v>0.000731506648835875</v>
      </c>
      <c r="BZ66" s="66" t="n">
        <v>0.00121640864366252</v>
      </c>
      <c r="CA66" s="66" t="n">
        <v>0.0010361597446344</v>
      </c>
      <c r="CB66" s="66" t="n">
        <v>0.00492082209855548</v>
      </c>
      <c r="CC66" s="66" t="n">
        <v>0.0047743643623632</v>
      </c>
      <c r="CD66" s="66" t="n">
        <v>0.000989652433227379</v>
      </c>
      <c r="CE66" s="66" t="n">
        <v>0.000713777346997981</v>
      </c>
      <c r="CF66" s="66" t="n">
        <v>0.00170342669510544</v>
      </c>
      <c r="CG66" s="66" t="n">
        <v>0.000903000922691057</v>
      </c>
      <c r="CH66" s="66" t="n">
        <v>0.00107451490307937</v>
      </c>
      <c r="CI66" s="66" t="n">
        <v>6.73162002595308E-005</v>
      </c>
      <c r="CJ66" s="66" t="n">
        <v>0.000324826677762883</v>
      </c>
      <c r="CK66" s="66" t="n">
        <v>0.00013148925541609</v>
      </c>
      <c r="CL66" s="66" t="n">
        <v>0.00025842071699222</v>
      </c>
      <c r="CM66" s="66" t="n">
        <v>9.56330624987218E-005</v>
      </c>
      <c r="CN66" s="66" t="n">
        <v>0.00246579996717441</v>
      </c>
      <c r="CO66" s="66" t="n">
        <v>0.00310573626747048</v>
      </c>
      <c r="CP66" s="66" t="n">
        <v>0.00874838430803185</v>
      </c>
      <c r="CQ66" s="66" t="n">
        <v>0.00292552243310708</v>
      </c>
      <c r="CR66" s="66" t="n">
        <v>6.45600243975868E-005</v>
      </c>
      <c r="CS66" s="66" t="n">
        <v>0.00201672478499846</v>
      </c>
      <c r="CT66" s="90" t="n">
        <v>1.07832551765143</v>
      </c>
      <c r="CU66" s="91" t="n">
        <v>0.918238691884129</v>
      </c>
    </row>
    <row r="67" customFormat="false" ht="15" hidden="false" customHeight="true" outlineLevel="0" collapsed="false">
      <c r="A67" s="35" t="s">
        <v>65</v>
      </c>
      <c r="B67" s="36" t="s">
        <v>175</v>
      </c>
      <c r="C67" s="108" t="n">
        <v>0.0148365202649934</v>
      </c>
      <c r="D67" s="109" t="n">
        <v>0.0256869589199975</v>
      </c>
      <c r="E67" s="109" t="n">
        <v>0.0146765912417749</v>
      </c>
      <c r="F67" s="109" t="n">
        <v>0.00822771192180288</v>
      </c>
      <c r="G67" s="109" t="n">
        <v>0.0151487071929341</v>
      </c>
      <c r="H67" s="109" t="n">
        <v>0</v>
      </c>
      <c r="I67" s="109" t="n">
        <v>0.0202167003876784</v>
      </c>
      <c r="J67" s="109" t="n">
        <v>0</v>
      </c>
      <c r="K67" s="109" t="n">
        <v>0.00470426179802003</v>
      </c>
      <c r="L67" s="109" t="n">
        <v>0.0311014182092672</v>
      </c>
      <c r="M67" s="109" t="n">
        <v>0.017831459267739</v>
      </c>
      <c r="N67" s="109" t="n">
        <v>0.0175094449263028</v>
      </c>
      <c r="O67" s="109" t="n">
        <v>0</v>
      </c>
      <c r="P67" s="109" t="n">
        <v>0.0192489390456778</v>
      </c>
      <c r="Q67" s="109" t="n">
        <v>0.0203796261792514</v>
      </c>
      <c r="R67" s="109" t="n">
        <v>0.0279410490989493</v>
      </c>
      <c r="S67" s="109" t="n">
        <v>0.0264605105501777</v>
      </c>
      <c r="T67" s="109" t="n">
        <v>0.0325876477747705</v>
      </c>
      <c r="U67" s="109" t="n">
        <v>0.0211317583541202</v>
      </c>
      <c r="V67" s="109" t="n">
        <v>0.0113185986894158</v>
      </c>
      <c r="W67" s="109" t="n">
        <v>0.0155173181582165</v>
      </c>
      <c r="X67" s="109" t="n">
        <v>0</v>
      </c>
      <c r="Y67" s="109" t="n">
        <v>0.0160623724532574</v>
      </c>
      <c r="Z67" s="109" t="n">
        <v>0.0198851790992786</v>
      </c>
      <c r="AA67" s="66" t="n">
        <v>0.00982143056716608</v>
      </c>
      <c r="AB67" s="66" t="n">
        <v>0.0186098123406011</v>
      </c>
      <c r="AC67" s="66" t="n">
        <v>0.0252752591263004</v>
      </c>
      <c r="AD67" s="66" t="n">
        <v>0.0178484498381004</v>
      </c>
      <c r="AE67" s="66" t="n">
        <v>0.019740210096766</v>
      </c>
      <c r="AF67" s="66" t="n">
        <v>0.0318100520030719</v>
      </c>
      <c r="AG67" s="66" t="n">
        <v>0.0160603738395466</v>
      </c>
      <c r="AH67" s="66" t="n">
        <v>0.022189381070649</v>
      </c>
      <c r="AI67" s="66" t="n">
        <v>0.0148744241031496</v>
      </c>
      <c r="AJ67" s="66" t="n">
        <v>0.0131327232065149</v>
      </c>
      <c r="AK67" s="66" t="n">
        <v>0.0138093689862992</v>
      </c>
      <c r="AL67" s="66" t="n">
        <v>0.0158043987159931</v>
      </c>
      <c r="AM67" s="66" t="n">
        <v>0.018126925902656</v>
      </c>
      <c r="AN67" s="66" t="n">
        <v>0.0162259494472531</v>
      </c>
      <c r="AO67" s="66" t="n">
        <v>0.0161299438637206</v>
      </c>
      <c r="AP67" s="66" t="n">
        <v>0.0147536675953165</v>
      </c>
      <c r="AQ67" s="66" t="n">
        <v>0.0247566609914708</v>
      </c>
      <c r="AR67" s="66" t="n">
        <v>0.0219089271689986</v>
      </c>
      <c r="AS67" s="66" t="n">
        <v>0.017038409009715</v>
      </c>
      <c r="AT67" s="66" t="n">
        <v>0.015764839576669</v>
      </c>
      <c r="AU67" s="66" t="n">
        <v>0.0248022900630696</v>
      </c>
      <c r="AV67" s="66" t="n">
        <v>0.0184434261917509</v>
      </c>
      <c r="AW67" s="66" t="n">
        <v>0.0148215857411545</v>
      </c>
      <c r="AX67" s="66" t="n">
        <v>0.0180882783784044</v>
      </c>
      <c r="AY67" s="66" t="n">
        <v>0.0127795306992411</v>
      </c>
      <c r="AZ67" s="66" t="n">
        <v>0</v>
      </c>
      <c r="BA67" s="66" t="n">
        <v>0.015243346838145</v>
      </c>
      <c r="BB67" s="66" t="n">
        <v>0.00341383453833568</v>
      </c>
      <c r="BC67" s="66" t="n">
        <v>0.0217867221932762</v>
      </c>
      <c r="BD67" s="66" t="n">
        <v>0.0308971411432183</v>
      </c>
      <c r="BE67" s="66" t="n">
        <v>0.00234716575483435</v>
      </c>
      <c r="BF67" s="66" t="n">
        <v>0.0226037052527866</v>
      </c>
      <c r="BG67" s="66" t="n">
        <v>0.023788338559582</v>
      </c>
      <c r="BH67" s="66" t="n">
        <v>0.00300093064945074</v>
      </c>
      <c r="BI67" s="66" t="n">
        <v>0.00216859797960857</v>
      </c>
      <c r="BJ67" s="66" t="n">
        <v>0.0039145294213819</v>
      </c>
      <c r="BK67" s="66" t="n">
        <v>0.00958822220800061</v>
      </c>
      <c r="BL67" s="66" t="n">
        <v>0.00791114863388228</v>
      </c>
      <c r="BM67" s="66" t="n">
        <v>0.00636355622831216</v>
      </c>
      <c r="BN67" s="66" t="n">
        <v>1.00570037969231</v>
      </c>
      <c r="BO67" s="66" t="n">
        <v>0.00270074861552085</v>
      </c>
      <c r="BP67" s="66" t="n">
        <v>0.00164887313798104</v>
      </c>
      <c r="BQ67" s="66" t="n">
        <v>0.00275578832754395</v>
      </c>
      <c r="BR67" s="66" t="n">
        <v>0.0012532958623253</v>
      </c>
      <c r="BS67" s="66" t="n">
        <v>0.00268522795295604</v>
      </c>
      <c r="BT67" s="66" t="n">
        <v>0.00866087162349574</v>
      </c>
      <c r="BU67" s="66" t="n">
        <v>0.0368563023896431</v>
      </c>
      <c r="BV67" s="66" t="n">
        <v>0.00402389962069332</v>
      </c>
      <c r="BW67" s="66" t="n">
        <v>0</v>
      </c>
      <c r="BX67" s="66" t="n">
        <v>0.00666482450143951</v>
      </c>
      <c r="BY67" s="66" t="n">
        <v>0.00446293709988628</v>
      </c>
      <c r="BZ67" s="66" t="n">
        <v>0.00516904909243262</v>
      </c>
      <c r="CA67" s="66" t="n">
        <v>0.00237684909520399</v>
      </c>
      <c r="CB67" s="66" t="n">
        <v>0.00571981236267841</v>
      </c>
      <c r="CC67" s="66" t="n">
        <v>0.00387336399390845</v>
      </c>
      <c r="CD67" s="66" t="n">
        <v>0.00307710065297799</v>
      </c>
      <c r="CE67" s="66" t="n">
        <v>0.0098588758524639</v>
      </c>
      <c r="CF67" s="66" t="n">
        <v>0.0192559039542335</v>
      </c>
      <c r="CG67" s="66" t="n">
        <v>0.0104469268164508</v>
      </c>
      <c r="CH67" s="66" t="n">
        <v>0.0124090027592905</v>
      </c>
      <c r="CI67" s="66" t="n">
        <v>0.0108203334190322</v>
      </c>
      <c r="CJ67" s="66" t="n">
        <v>0.00495048321546761</v>
      </c>
      <c r="CK67" s="66" t="n">
        <v>0.00484620123408742</v>
      </c>
      <c r="CL67" s="66" t="n">
        <v>0.0314485965154074</v>
      </c>
      <c r="CM67" s="66" t="n">
        <v>0.00392066002377745</v>
      </c>
      <c r="CN67" s="66" t="n">
        <v>0.00838972223781036</v>
      </c>
      <c r="CO67" s="66" t="n">
        <v>0.0343003400042245</v>
      </c>
      <c r="CP67" s="66" t="n">
        <v>0.0216575731285026</v>
      </c>
      <c r="CQ67" s="66" t="n">
        <v>0.00837336897502867</v>
      </c>
      <c r="CR67" s="66" t="n">
        <v>0.0766264348520784</v>
      </c>
      <c r="CS67" s="66" t="n">
        <v>0.0107259255317029</v>
      </c>
      <c r="CT67" s="90" t="n">
        <v>2.35177600399857</v>
      </c>
      <c r="CU67" s="91" t="n">
        <v>2.00263434943045</v>
      </c>
    </row>
    <row r="68" customFormat="false" ht="15" hidden="false" customHeight="true" outlineLevel="0" collapsed="false">
      <c r="A68" s="35" t="s">
        <v>66</v>
      </c>
      <c r="B68" s="36" t="s">
        <v>176</v>
      </c>
      <c r="C68" s="108" t="n">
        <v>0.0188018891605164</v>
      </c>
      <c r="D68" s="109" t="n">
        <v>0.01824669366202</v>
      </c>
      <c r="E68" s="109" t="n">
        <v>0.0142932856383278</v>
      </c>
      <c r="F68" s="109" t="n">
        <v>0.00758748463127549</v>
      </c>
      <c r="G68" s="109" t="n">
        <v>0.0090546831606424</v>
      </c>
      <c r="H68" s="109" t="n">
        <v>0</v>
      </c>
      <c r="I68" s="109" t="n">
        <v>0.0324813858137929</v>
      </c>
      <c r="J68" s="109" t="n">
        <v>0</v>
      </c>
      <c r="K68" s="109" t="n">
        <v>0.0228671342334911</v>
      </c>
      <c r="L68" s="109" t="n">
        <v>0.00590662607661957</v>
      </c>
      <c r="M68" s="109" t="n">
        <v>0.00378074578823814</v>
      </c>
      <c r="N68" s="109" t="n">
        <v>0.00458736544958611</v>
      </c>
      <c r="O68" s="109" t="n">
        <v>0</v>
      </c>
      <c r="P68" s="109" t="n">
        <v>0.0155963816293326</v>
      </c>
      <c r="Q68" s="109" t="n">
        <v>0.0100492067267648</v>
      </c>
      <c r="R68" s="109" t="n">
        <v>0.00978425515466796</v>
      </c>
      <c r="S68" s="109" t="n">
        <v>0.0100091831404402</v>
      </c>
      <c r="T68" s="109" t="n">
        <v>0.0108315700118634</v>
      </c>
      <c r="U68" s="109" t="n">
        <v>0.00865192764695373</v>
      </c>
      <c r="V68" s="109" t="n">
        <v>0.00767439171462194</v>
      </c>
      <c r="W68" s="109" t="n">
        <v>0.0100907402844373</v>
      </c>
      <c r="X68" s="109" t="n">
        <v>0</v>
      </c>
      <c r="Y68" s="109" t="n">
        <v>0.0093465520356829</v>
      </c>
      <c r="Z68" s="109" t="n">
        <v>0.00804835569048784</v>
      </c>
      <c r="AA68" s="66" t="n">
        <v>0.0065882809010059</v>
      </c>
      <c r="AB68" s="66" t="n">
        <v>0.0144881021495972</v>
      </c>
      <c r="AC68" s="66" t="n">
        <v>0.00526707139124073</v>
      </c>
      <c r="AD68" s="66" t="n">
        <v>0.00493077137974183</v>
      </c>
      <c r="AE68" s="66" t="n">
        <v>0.0144194302798367</v>
      </c>
      <c r="AF68" s="66" t="n">
        <v>0.0105279713495565</v>
      </c>
      <c r="AG68" s="66" t="n">
        <v>0.0127782279493891</v>
      </c>
      <c r="AH68" s="66" t="n">
        <v>0.0173598095356799</v>
      </c>
      <c r="AI68" s="66" t="n">
        <v>0.013126956047935</v>
      </c>
      <c r="AJ68" s="66" t="n">
        <v>0.00753791629107947</v>
      </c>
      <c r="AK68" s="66" t="n">
        <v>0.00837010936313635</v>
      </c>
      <c r="AL68" s="66" t="n">
        <v>0.0111363638865395</v>
      </c>
      <c r="AM68" s="66" t="n">
        <v>0.00925357340604566</v>
      </c>
      <c r="AN68" s="66" t="n">
        <v>0.00917914971671725</v>
      </c>
      <c r="AO68" s="66" t="n">
        <v>0.00672685674418998</v>
      </c>
      <c r="AP68" s="66" t="n">
        <v>0.00934452912705567</v>
      </c>
      <c r="AQ68" s="66" t="n">
        <v>0.00621637263150185</v>
      </c>
      <c r="AR68" s="66" t="n">
        <v>0.00437585169421</v>
      </c>
      <c r="AS68" s="66" t="n">
        <v>0.00537131406001344</v>
      </c>
      <c r="AT68" s="66" t="n">
        <v>0.00408277444840722</v>
      </c>
      <c r="AU68" s="66" t="n">
        <v>0.00487384006605347</v>
      </c>
      <c r="AV68" s="66" t="n">
        <v>0.00567520343056749</v>
      </c>
      <c r="AW68" s="66" t="n">
        <v>0.00515477293061476</v>
      </c>
      <c r="AX68" s="66" t="n">
        <v>0.00545001206653089</v>
      </c>
      <c r="AY68" s="66" t="n">
        <v>0.0040621378223333</v>
      </c>
      <c r="AZ68" s="66" t="n">
        <v>0</v>
      </c>
      <c r="BA68" s="66" t="n">
        <v>0.00300058151360902</v>
      </c>
      <c r="BB68" s="66" t="n">
        <v>0.00205302849935165</v>
      </c>
      <c r="BC68" s="66" t="n">
        <v>0.00961365110530765</v>
      </c>
      <c r="BD68" s="66" t="n">
        <v>0.00947099155522257</v>
      </c>
      <c r="BE68" s="66" t="n">
        <v>0.00559178081172842</v>
      </c>
      <c r="BF68" s="66" t="n">
        <v>0.00634739605022389</v>
      </c>
      <c r="BG68" s="66" t="n">
        <v>0.00531647177949635</v>
      </c>
      <c r="BH68" s="66" t="n">
        <v>0.00716058032716584</v>
      </c>
      <c r="BI68" s="66" t="n">
        <v>0.00517083568536181</v>
      </c>
      <c r="BJ68" s="66" t="n">
        <v>0.0156880118764271</v>
      </c>
      <c r="BK68" s="66" t="n">
        <v>0.00670382785145072</v>
      </c>
      <c r="BL68" s="66" t="n">
        <v>0.00646048249187961</v>
      </c>
      <c r="BM68" s="66" t="n">
        <v>0.00837727577538762</v>
      </c>
      <c r="BN68" s="66" t="n">
        <v>0.0184357224047723</v>
      </c>
      <c r="BO68" s="66" t="n">
        <v>1.02780366600003</v>
      </c>
      <c r="BP68" s="66" t="n">
        <v>0.013826599070568</v>
      </c>
      <c r="BQ68" s="66" t="n">
        <v>0.0192706819352546</v>
      </c>
      <c r="BR68" s="66" t="n">
        <v>0.0186317381015287</v>
      </c>
      <c r="BS68" s="66" t="n">
        <v>0.0738606606025202</v>
      </c>
      <c r="BT68" s="66" t="n">
        <v>0.0102888682789359</v>
      </c>
      <c r="BU68" s="66" t="n">
        <v>0.0338694992889468</v>
      </c>
      <c r="BV68" s="66" t="n">
        <v>0.0253622979666814</v>
      </c>
      <c r="BW68" s="66" t="n">
        <v>0</v>
      </c>
      <c r="BX68" s="66" t="n">
        <v>0.0188887535277019</v>
      </c>
      <c r="BY68" s="66" t="n">
        <v>0.0131265110593373</v>
      </c>
      <c r="BZ68" s="66" t="n">
        <v>0.0124509109790803</v>
      </c>
      <c r="CA68" s="66" t="n">
        <v>0.0115460856038008</v>
      </c>
      <c r="CB68" s="66" t="n">
        <v>0.00975893478353647</v>
      </c>
      <c r="CC68" s="66" t="n">
        <v>0.00219861675339971</v>
      </c>
      <c r="CD68" s="66" t="n">
        <v>0.00116609066627781</v>
      </c>
      <c r="CE68" s="66" t="n">
        <v>0.00915571303489188</v>
      </c>
      <c r="CF68" s="66" t="n">
        <v>0.00666115800822036</v>
      </c>
      <c r="CG68" s="66" t="n">
        <v>0.00535149702613207</v>
      </c>
      <c r="CH68" s="66" t="n">
        <v>0.0058216525517219</v>
      </c>
      <c r="CI68" s="66" t="n">
        <v>0.00806678745445358</v>
      </c>
      <c r="CJ68" s="66" t="n">
        <v>0.00679964074598305</v>
      </c>
      <c r="CK68" s="66" t="n">
        <v>0.0505144454214085</v>
      </c>
      <c r="CL68" s="66" t="n">
        <v>0.00708725838552976</v>
      </c>
      <c r="CM68" s="66" t="n">
        <v>0.0221070337930984</v>
      </c>
      <c r="CN68" s="66" t="n">
        <v>0.0145962566660206</v>
      </c>
      <c r="CO68" s="66" t="n">
        <v>0.00805089645139702</v>
      </c>
      <c r="CP68" s="66" t="n">
        <v>0.024484375934327</v>
      </c>
      <c r="CQ68" s="66" t="n">
        <v>0.00603167413842516</v>
      </c>
      <c r="CR68" s="66" t="n">
        <v>0.0019691796618346</v>
      </c>
      <c r="CS68" s="66" t="n">
        <v>0.0886374039230441</v>
      </c>
      <c r="CT68" s="90" t="n">
        <v>2.11076278186022</v>
      </c>
      <c r="CU68" s="91" t="n">
        <v>1.79740164168085</v>
      </c>
    </row>
    <row r="69" customFormat="false" ht="15" hidden="false" customHeight="true" outlineLevel="0" collapsed="false">
      <c r="A69" s="35" t="s">
        <v>67</v>
      </c>
      <c r="B69" s="36" t="s">
        <v>177</v>
      </c>
      <c r="C69" s="108" t="n">
        <v>0.00023693436482668</v>
      </c>
      <c r="D69" s="109" t="n">
        <v>0.00027628066105904</v>
      </c>
      <c r="E69" s="109" t="n">
        <v>0.00039570700301671</v>
      </c>
      <c r="F69" s="109" t="n">
        <v>0.000408605235161169</v>
      </c>
      <c r="G69" s="109" t="n">
        <v>0.000221452016360756</v>
      </c>
      <c r="H69" s="109" t="n">
        <v>0</v>
      </c>
      <c r="I69" s="109" t="n">
        <v>0.00171310037562648</v>
      </c>
      <c r="J69" s="109" t="n">
        <v>0</v>
      </c>
      <c r="K69" s="109" t="n">
        <v>0.00529805642679807</v>
      </c>
      <c r="L69" s="109" t="n">
        <v>0.000747812520630981</v>
      </c>
      <c r="M69" s="109" t="n">
        <v>0.000396565504726589</v>
      </c>
      <c r="N69" s="109" t="n">
        <v>0.000246289803087514</v>
      </c>
      <c r="O69" s="109" t="n">
        <v>0</v>
      </c>
      <c r="P69" s="109" t="n">
        <v>0.000306366230194917</v>
      </c>
      <c r="Q69" s="109" t="n">
        <v>0.00141354636551728</v>
      </c>
      <c r="R69" s="109" t="n">
        <v>0.000687192774638607</v>
      </c>
      <c r="S69" s="109" t="n">
        <v>0.00176806928273452</v>
      </c>
      <c r="T69" s="109" t="n">
        <v>0.000967618388022371</v>
      </c>
      <c r="U69" s="109" t="n">
        <v>0.00101206327400959</v>
      </c>
      <c r="V69" s="109" t="n">
        <v>0.00113905573667773</v>
      </c>
      <c r="W69" s="109" t="n">
        <v>0.00105012429518195</v>
      </c>
      <c r="X69" s="109" t="n">
        <v>0</v>
      </c>
      <c r="Y69" s="109" t="n">
        <v>0.000949997265323968</v>
      </c>
      <c r="Z69" s="109" t="n">
        <v>0.00102010909049746</v>
      </c>
      <c r="AA69" s="66" t="n">
        <v>0.00196783743717811</v>
      </c>
      <c r="AB69" s="66" t="n">
        <v>0.00118476013553622</v>
      </c>
      <c r="AC69" s="66" t="n">
        <v>0.0010500084012389</v>
      </c>
      <c r="AD69" s="66" t="n">
        <v>0.000956953814486288</v>
      </c>
      <c r="AE69" s="66" t="n">
        <v>0.00118526459101271</v>
      </c>
      <c r="AF69" s="66" t="n">
        <v>0.000542070255451683</v>
      </c>
      <c r="AG69" s="66" t="n">
        <v>0.00183845410306063</v>
      </c>
      <c r="AH69" s="66" t="n">
        <v>0.0016302891421075</v>
      </c>
      <c r="AI69" s="66" t="n">
        <v>0.00119212635462872</v>
      </c>
      <c r="AJ69" s="66" t="n">
        <v>0.00111870811279792</v>
      </c>
      <c r="AK69" s="66" t="n">
        <v>0.000872909682244395</v>
      </c>
      <c r="AL69" s="66" t="n">
        <v>0.00170534831327432</v>
      </c>
      <c r="AM69" s="66" t="n">
        <v>0.0011297721748254</v>
      </c>
      <c r="AN69" s="66" t="n">
        <v>0.00108054445076128</v>
      </c>
      <c r="AO69" s="66" t="n">
        <v>0.00127682420587992</v>
      </c>
      <c r="AP69" s="66" t="n">
        <v>0.00120517162329978</v>
      </c>
      <c r="AQ69" s="66" t="n">
        <v>0.000608434290453466</v>
      </c>
      <c r="AR69" s="66" t="n">
        <v>0.000930019310922118</v>
      </c>
      <c r="AS69" s="66" t="n">
        <v>0.0004857325510183</v>
      </c>
      <c r="AT69" s="66" t="n">
        <v>0.000936137778667732</v>
      </c>
      <c r="AU69" s="66" t="n">
        <v>0.00117441866715938</v>
      </c>
      <c r="AV69" s="66" t="n">
        <v>0.00084467565678921</v>
      </c>
      <c r="AW69" s="66" t="n">
        <v>0.000826778648093984</v>
      </c>
      <c r="AX69" s="66" t="n">
        <v>0.0010813519818645</v>
      </c>
      <c r="AY69" s="66" t="n">
        <v>0.000975440336531597</v>
      </c>
      <c r="AZ69" s="66" t="n">
        <v>0</v>
      </c>
      <c r="BA69" s="66" t="n">
        <v>0.0003857969175762</v>
      </c>
      <c r="BB69" s="66" t="n">
        <v>0.000327139300224556</v>
      </c>
      <c r="BC69" s="66" t="n">
        <v>0.00115783464451583</v>
      </c>
      <c r="BD69" s="66" t="n">
        <v>0.00124266150385259</v>
      </c>
      <c r="BE69" s="66" t="n">
        <v>0.00036058587815269</v>
      </c>
      <c r="BF69" s="66" t="n">
        <v>0.000920374357912618</v>
      </c>
      <c r="BG69" s="66" t="n">
        <v>0.00111694340899876</v>
      </c>
      <c r="BH69" s="66" t="n">
        <v>0.00115438115688071</v>
      </c>
      <c r="BI69" s="66" t="n">
        <v>0.00108891871991034</v>
      </c>
      <c r="BJ69" s="66" t="n">
        <v>0.00189323645058597</v>
      </c>
      <c r="BK69" s="66" t="n">
        <v>0.00390987245009708</v>
      </c>
      <c r="BL69" s="66" t="n">
        <v>0.000837827111909072</v>
      </c>
      <c r="BM69" s="66" t="n">
        <v>0.000665964673097175</v>
      </c>
      <c r="BN69" s="66" t="n">
        <v>0.00473913368425104</v>
      </c>
      <c r="BO69" s="66" t="n">
        <v>0.00316985850522985</v>
      </c>
      <c r="BP69" s="66" t="n">
        <v>1.00421155679672</v>
      </c>
      <c r="BQ69" s="66" t="n">
        <v>0.00125306561542199</v>
      </c>
      <c r="BR69" s="66" t="n">
        <v>0.000424855294127881</v>
      </c>
      <c r="BS69" s="66" t="n">
        <v>0.00095496702402768</v>
      </c>
      <c r="BT69" s="66" t="n">
        <v>0.00139742706926684</v>
      </c>
      <c r="BU69" s="66" t="n">
        <v>0.000890362726782895</v>
      </c>
      <c r="BV69" s="66" t="n">
        <v>0.018228362362503</v>
      </c>
      <c r="BW69" s="66" t="n">
        <v>0</v>
      </c>
      <c r="BX69" s="66" t="n">
        <v>0.0128845671505104</v>
      </c>
      <c r="BY69" s="66" t="n">
        <v>0.0193970230049893</v>
      </c>
      <c r="BZ69" s="66" t="n">
        <v>0.00394546758715735</v>
      </c>
      <c r="CA69" s="66" t="n">
        <v>0.00408845692738243</v>
      </c>
      <c r="CB69" s="66" t="n">
        <v>0.00224294475595766</v>
      </c>
      <c r="CC69" s="66" t="n">
        <v>0.000298316848025079</v>
      </c>
      <c r="CD69" s="66" t="n">
        <v>0.000274350927560583</v>
      </c>
      <c r="CE69" s="66" t="n">
        <v>0.0056105199618191</v>
      </c>
      <c r="CF69" s="66" t="n">
        <v>0.00167926587628753</v>
      </c>
      <c r="CG69" s="66" t="n">
        <v>0.00061894049851175</v>
      </c>
      <c r="CH69" s="66" t="n">
        <v>0.000557492375617478</v>
      </c>
      <c r="CI69" s="66" t="n">
        <v>0.00504193601535527</v>
      </c>
      <c r="CJ69" s="66" t="n">
        <v>0.00566421298776939</v>
      </c>
      <c r="CK69" s="66" t="n">
        <v>0.0018793704036794</v>
      </c>
      <c r="CL69" s="66" t="n">
        <v>0.000769632861199064</v>
      </c>
      <c r="CM69" s="66" t="n">
        <v>0.00185967014130689</v>
      </c>
      <c r="CN69" s="66" t="n">
        <v>0.00321006615817184</v>
      </c>
      <c r="CO69" s="66" t="n">
        <v>0.00287193208783396</v>
      </c>
      <c r="CP69" s="66" t="n">
        <v>0.00364934665785397</v>
      </c>
      <c r="CQ69" s="66" t="n">
        <v>0.00382371867854222</v>
      </c>
      <c r="CR69" s="66" t="n">
        <v>0.000427203168978722</v>
      </c>
      <c r="CS69" s="66" t="n">
        <v>0.00264140546425029</v>
      </c>
      <c r="CT69" s="90" t="n">
        <v>1.18182194482418</v>
      </c>
      <c r="CU69" s="91" t="n">
        <v>1.00637017198558</v>
      </c>
    </row>
    <row r="70" customFormat="false" ht="15" hidden="false" customHeight="true" outlineLevel="0" collapsed="false">
      <c r="A70" s="35" t="s">
        <v>68</v>
      </c>
      <c r="B70" s="40" t="s">
        <v>178</v>
      </c>
      <c r="C70" s="108" t="n">
        <v>0</v>
      </c>
      <c r="D70" s="109" t="n">
        <v>0</v>
      </c>
      <c r="E70" s="109" t="n">
        <v>0</v>
      </c>
      <c r="F70" s="109" t="n">
        <v>0</v>
      </c>
      <c r="G70" s="109" t="n">
        <v>0</v>
      </c>
      <c r="H70" s="109" t="n">
        <v>0</v>
      </c>
      <c r="I70" s="109" t="n">
        <v>0</v>
      </c>
      <c r="J70" s="109" t="n">
        <v>0</v>
      </c>
      <c r="K70" s="109" t="n">
        <v>0</v>
      </c>
      <c r="L70" s="109" t="n">
        <v>0</v>
      </c>
      <c r="M70" s="109" t="n">
        <v>0</v>
      </c>
      <c r="N70" s="109" t="n">
        <v>0</v>
      </c>
      <c r="O70" s="109" t="n">
        <v>0</v>
      </c>
      <c r="P70" s="109" t="n">
        <v>0</v>
      </c>
      <c r="Q70" s="109" t="n">
        <v>0</v>
      </c>
      <c r="R70" s="109" t="n">
        <v>0</v>
      </c>
      <c r="S70" s="109" t="n">
        <v>0</v>
      </c>
      <c r="T70" s="109" t="n">
        <v>0</v>
      </c>
      <c r="U70" s="109" t="n">
        <v>0</v>
      </c>
      <c r="V70" s="109" t="n">
        <v>0</v>
      </c>
      <c r="W70" s="109" t="n">
        <v>0</v>
      </c>
      <c r="X70" s="109" t="n">
        <v>0</v>
      </c>
      <c r="Y70" s="109" t="n">
        <v>0</v>
      </c>
      <c r="Z70" s="109" t="n">
        <v>0</v>
      </c>
      <c r="AA70" s="66" t="n">
        <v>0</v>
      </c>
      <c r="AB70" s="66" t="n">
        <v>0</v>
      </c>
      <c r="AC70" s="66" t="n">
        <v>0</v>
      </c>
      <c r="AD70" s="66" t="n">
        <v>0</v>
      </c>
      <c r="AE70" s="66" t="n">
        <v>0</v>
      </c>
      <c r="AF70" s="66" t="n">
        <v>0</v>
      </c>
      <c r="AG70" s="66" t="n">
        <v>0</v>
      </c>
      <c r="AH70" s="66" t="n">
        <v>0</v>
      </c>
      <c r="AI70" s="66" t="n">
        <v>0</v>
      </c>
      <c r="AJ70" s="66" t="n">
        <v>0</v>
      </c>
      <c r="AK70" s="66" t="n">
        <v>0</v>
      </c>
      <c r="AL70" s="66" t="n">
        <v>0</v>
      </c>
      <c r="AM70" s="66" t="n">
        <v>0</v>
      </c>
      <c r="AN70" s="66" t="n">
        <v>0</v>
      </c>
      <c r="AO70" s="66" t="n">
        <v>0</v>
      </c>
      <c r="AP70" s="66" t="n">
        <v>0</v>
      </c>
      <c r="AQ70" s="66" t="n">
        <v>0</v>
      </c>
      <c r="AR70" s="66" t="n">
        <v>0</v>
      </c>
      <c r="AS70" s="66" t="n">
        <v>0</v>
      </c>
      <c r="AT70" s="66" t="n">
        <v>0</v>
      </c>
      <c r="AU70" s="66" t="n">
        <v>0</v>
      </c>
      <c r="AV70" s="66" t="n">
        <v>0</v>
      </c>
      <c r="AW70" s="66" t="n">
        <v>0</v>
      </c>
      <c r="AX70" s="66" t="n">
        <v>0</v>
      </c>
      <c r="AY70" s="66" t="n">
        <v>0</v>
      </c>
      <c r="AZ70" s="66" t="n">
        <v>0</v>
      </c>
      <c r="BA70" s="66" t="n">
        <v>0</v>
      </c>
      <c r="BB70" s="66" t="n">
        <v>0</v>
      </c>
      <c r="BC70" s="66" t="n">
        <v>0</v>
      </c>
      <c r="BD70" s="66" t="n">
        <v>0</v>
      </c>
      <c r="BE70" s="66" t="n">
        <v>0</v>
      </c>
      <c r="BF70" s="66" t="n">
        <v>0</v>
      </c>
      <c r="BG70" s="66" t="n">
        <v>0</v>
      </c>
      <c r="BH70" s="66" t="n">
        <v>0</v>
      </c>
      <c r="BI70" s="66" t="n">
        <v>0</v>
      </c>
      <c r="BJ70" s="66" t="n">
        <v>0</v>
      </c>
      <c r="BK70" s="66" t="n">
        <v>0</v>
      </c>
      <c r="BL70" s="66" t="n">
        <v>0</v>
      </c>
      <c r="BM70" s="66" t="n">
        <v>0</v>
      </c>
      <c r="BN70" s="66" t="n">
        <v>0</v>
      </c>
      <c r="BO70" s="66" t="n">
        <v>0</v>
      </c>
      <c r="BP70" s="66" t="n">
        <v>0</v>
      </c>
      <c r="BQ70" s="66" t="n">
        <v>1</v>
      </c>
      <c r="BR70" s="66" t="n">
        <v>0</v>
      </c>
      <c r="BS70" s="66" t="n">
        <v>0</v>
      </c>
      <c r="BT70" s="66" t="n">
        <v>0</v>
      </c>
      <c r="BU70" s="66" t="n">
        <v>0</v>
      </c>
      <c r="BV70" s="66" t="n">
        <v>0</v>
      </c>
      <c r="BW70" s="66" t="n">
        <v>0</v>
      </c>
      <c r="BX70" s="66" t="n">
        <v>0</v>
      </c>
      <c r="BY70" s="66" t="n">
        <v>0</v>
      </c>
      <c r="BZ70" s="66" t="n">
        <v>0</v>
      </c>
      <c r="CA70" s="66" t="n">
        <v>0</v>
      </c>
      <c r="CB70" s="66" t="n">
        <v>0</v>
      </c>
      <c r="CC70" s="66" t="n">
        <v>0</v>
      </c>
      <c r="CD70" s="66" t="n">
        <v>0</v>
      </c>
      <c r="CE70" s="66" t="n">
        <v>0</v>
      </c>
      <c r="CF70" s="66" t="n">
        <v>0</v>
      </c>
      <c r="CG70" s="66" t="n">
        <v>0</v>
      </c>
      <c r="CH70" s="66" t="n">
        <v>0</v>
      </c>
      <c r="CI70" s="66" t="n">
        <v>0</v>
      </c>
      <c r="CJ70" s="66" t="n">
        <v>0</v>
      </c>
      <c r="CK70" s="66" t="n">
        <v>0</v>
      </c>
      <c r="CL70" s="66" t="n">
        <v>0</v>
      </c>
      <c r="CM70" s="66" t="n">
        <v>0</v>
      </c>
      <c r="CN70" s="66" t="n">
        <v>0</v>
      </c>
      <c r="CO70" s="66" t="n">
        <v>0</v>
      </c>
      <c r="CP70" s="66" t="n">
        <v>0</v>
      </c>
      <c r="CQ70" s="66" t="n">
        <v>0</v>
      </c>
      <c r="CR70" s="66" t="n">
        <v>0</v>
      </c>
      <c r="CS70" s="66" t="n">
        <v>0</v>
      </c>
      <c r="CT70" s="90" t="n">
        <v>1</v>
      </c>
      <c r="CU70" s="91" t="n">
        <v>0.851541280302845</v>
      </c>
    </row>
    <row r="71" customFormat="false" ht="15" hidden="false" customHeight="true" outlineLevel="0" collapsed="false">
      <c r="A71" s="35" t="s">
        <v>69</v>
      </c>
      <c r="B71" s="40" t="s">
        <v>179</v>
      </c>
      <c r="C71" s="108" t="n">
        <v>0</v>
      </c>
      <c r="D71" s="109" t="n">
        <v>0</v>
      </c>
      <c r="E71" s="109" t="n">
        <v>0</v>
      </c>
      <c r="F71" s="109" t="n">
        <v>0</v>
      </c>
      <c r="G71" s="109" t="n">
        <v>0</v>
      </c>
      <c r="H71" s="109" t="n">
        <v>0</v>
      </c>
      <c r="I71" s="109" t="n">
        <v>0</v>
      </c>
      <c r="J71" s="109" t="n">
        <v>0</v>
      </c>
      <c r="K71" s="109" t="n">
        <v>0</v>
      </c>
      <c r="L71" s="109" t="n">
        <v>0</v>
      </c>
      <c r="M71" s="109" t="n">
        <v>0</v>
      </c>
      <c r="N71" s="109" t="n">
        <v>0</v>
      </c>
      <c r="O71" s="109" t="n">
        <v>0</v>
      </c>
      <c r="P71" s="109" t="n">
        <v>0</v>
      </c>
      <c r="Q71" s="109" t="n">
        <v>0</v>
      </c>
      <c r="R71" s="109" t="n">
        <v>0</v>
      </c>
      <c r="S71" s="109" t="n">
        <v>0</v>
      </c>
      <c r="T71" s="109" t="n">
        <v>0</v>
      </c>
      <c r="U71" s="109" t="n">
        <v>0</v>
      </c>
      <c r="V71" s="109" t="n">
        <v>0</v>
      </c>
      <c r="W71" s="109" t="n">
        <v>0</v>
      </c>
      <c r="X71" s="109" t="n">
        <v>0</v>
      </c>
      <c r="Y71" s="109" t="n">
        <v>0</v>
      </c>
      <c r="Z71" s="109" t="n">
        <v>0</v>
      </c>
      <c r="AA71" s="66" t="n">
        <v>0</v>
      </c>
      <c r="AB71" s="66" t="n">
        <v>0</v>
      </c>
      <c r="AC71" s="66" t="n">
        <v>0</v>
      </c>
      <c r="AD71" s="66" t="n">
        <v>0</v>
      </c>
      <c r="AE71" s="66" t="n">
        <v>0</v>
      </c>
      <c r="AF71" s="66" t="n">
        <v>0</v>
      </c>
      <c r="AG71" s="66" t="n">
        <v>0</v>
      </c>
      <c r="AH71" s="66" t="n">
        <v>0</v>
      </c>
      <c r="AI71" s="66" t="n">
        <v>0</v>
      </c>
      <c r="AJ71" s="66" t="n">
        <v>0</v>
      </c>
      <c r="AK71" s="66" t="n">
        <v>0</v>
      </c>
      <c r="AL71" s="66" t="n">
        <v>0</v>
      </c>
      <c r="AM71" s="66" t="n">
        <v>0</v>
      </c>
      <c r="AN71" s="66" t="n">
        <v>0</v>
      </c>
      <c r="AO71" s="66" t="n">
        <v>0</v>
      </c>
      <c r="AP71" s="66" t="n">
        <v>0</v>
      </c>
      <c r="AQ71" s="66" t="n">
        <v>0</v>
      </c>
      <c r="AR71" s="66" t="n">
        <v>0</v>
      </c>
      <c r="AS71" s="66" t="n">
        <v>0</v>
      </c>
      <c r="AT71" s="66" t="n">
        <v>0</v>
      </c>
      <c r="AU71" s="66" t="n">
        <v>0</v>
      </c>
      <c r="AV71" s="66" t="n">
        <v>0</v>
      </c>
      <c r="AW71" s="66" t="n">
        <v>0</v>
      </c>
      <c r="AX71" s="66" t="n">
        <v>0</v>
      </c>
      <c r="AY71" s="66" t="n">
        <v>0</v>
      </c>
      <c r="AZ71" s="66" t="n">
        <v>0</v>
      </c>
      <c r="BA71" s="66" t="n">
        <v>0</v>
      </c>
      <c r="BB71" s="66" t="n">
        <v>0</v>
      </c>
      <c r="BC71" s="66" t="n">
        <v>0</v>
      </c>
      <c r="BD71" s="66" t="n">
        <v>0</v>
      </c>
      <c r="BE71" s="66" t="n">
        <v>0</v>
      </c>
      <c r="BF71" s="66" t="n">
        <v>0</v>
      </c>
      <c r="BG71" s="66" t="n">
        <v>0</v>
      </c>
      <c r="BH71" s="66" t="n">
        <v>0</v>
      </c>
      <c r="BI71" s="66" t="n">
        <v>0</v>
      </c>
      <c r="BJ71" s="66" t="n">
        <v>0</v>
      </c>
      <c r="BK71" s="66" t="n">
        <v>0</v>
      </c>
      <c r="BL71" s="66" t="n">
        <v>0</v>
      </c>
      <c r="BM71" s="66" t="n">
        <v>0</v>
      </c>
      <c r="BN71" s="66" t="n">
        <v>0</v>
      </c>
      <c r="BO71" s="66" t="n">
        <v>0</v>
      </c>
      <c r="BP71" s="66" t="n">
        <v>0</v>
      </c>
      <c r="BQ71" s="66" t="n">
        <v>0</v>
      </c>
      <c r="BR71" s="66" t="n">
        <v>1</v>
      </c>
      <c r="BS71" s="66" t="n">
        <v>0</v>
      </c>
      <c r="BT71" s="66" t="n">
        <v>0</v>
      </c>
      <c r="BU71" s="66" t="n">
        <v>0</v>
      </c>
      <c r="BV71" s="66" t="n">
        <v>0</v>
      </c>
      <c r="BW71" s="66" t="n">
        <v>0</v>
      </c>
      <c r="BX71" s="66" t="n">
        <v>0</v>
      </c>
      <c r="BY71" s="66" t="n">
        <v>0</v>
      </c>
      <c r="BZ71" s="66" t="n">
        <v>0</v>
      </c>
      <c r="CA71" s="66" t="n">
        <v>0</v>
      </c>
      <c r="CB71" s="66" t="n">
        <v>0</v>
      </c>
      <c r="CC71" s="66" t="n">
        <v>0</v>
      </c>
      <c r="CD71" s="66" t="n">
        <v>0</v>
      </c>
      <c r="CE71" s="66" t="n">
        <v>0</v>
      </c>
      <c r="CF71" s="66" t="n">
        <v>0</v>
      </c>
      <c r="CG71" s="66" t="n">
        <v>0</v>
      </c>
      <c r="CH71" s="66" t="n">
        <v>0</v>
      </c>
      <c r="CI71" s="66" t="n">
        <v>0</v>
      </c>
      <c r="CJ71" s="66" t="n">
        <v>0</v>
      </c>
      <c r="CK71" s="66" t="n">
        <v>0</v>
      </c>
      <c r="CL71" s="66" t="n">
        <v>0</v>
      </c>
      <c r="CM71" s="66" t="n">
        <v>0</v>
      </c>
      <c r="CN71" s="66" t="n">
        <v>0</v>
      </c>
      <c r="CO71" s="66" t="n">
        <v>0</v>
      </c>
      <c r="CP71" s="66" t="n">
        <v>0</v>
      </c>
      <c r="CQ71" s="66" t="n">
        <v>0</v>
      </c>
      <c r="CR71" s="66" t="n">
        <v>0</v>
      </c>
      <c r="CS71" s="66" t="n">
        <v>0</v>
      </c>
      <c r="CT71" s="90" t="n">
        <v>1</v>
      </c>
      <c r="CU71" s="91" t="n">
        <v>0.851541280302845</v>
      </c>
    </row>
    <row r="72" customFormat="false" ht="15" hidden="false" customHeight="true" outlineLevel="0" collapsed="false">
      <c r="A72" s="35" t="s">
        <v>70</v>
      </c>
      <c r="B72" s="36" t="s">
        <v>180</v>
      </c>
      <c r="C72" s="108" t="n">
        <v>2.61928554100827E-006</v>
      </c>
      <c r="D72" s="109" t="n">
        <v>2.8764364939649E-006</v>
      </c>
      <c r="E72" s="109" t="n">
        <v>6.02604628995222E-006</v>
      </c>
      <c r="F72" s="109" t="n">
        <v>6.15047092057658E-006</v>
      </c>
      <c r="G72" s="109" t="n">
        <v>8.30163129378924E-006</v>
      </c>
      <c r="H72" s="109" t="n">
        <v>0</v>
      </c>
      <c r="I72" s="109" t="n">
        <v>1.33177670748799E-005</v>
      </c>
      <c r="J72" s="109" t="n">
        <v>0</v>
      </c>
      <c r="K72" s="109" t="n">
        <v>2.0360099122712E-005</v>
      </c>
      <c r="L72" s="109" t="n">
        <v>1.05947310016875E-005</v>
      </c>
      <c r="M72" s="109" t="n">
        <v>6.80114908386716E-006</v>
      </c>
      <c r="N72" s="109" t="n">
        <v>9.12137763331957E-006</v>
      </c>
      <c r="O72" s="109" t="n">
        <v>0</v>
      </c>
      <c r="P72" s="109" t="n">
        <v>2.30019798099993E-006</v>
      </c>
      <c r="Q72" s="109" t="n">
        <v>1.02210118295773E-005</v>
      </c>
      <c r="R72" s="109" t="n">
        <v>6.16533070871678E-006</v>
      </c>
      <c r="S72" s="109" t="n">
        <v>1.02899303845886E-005</v>
      </c>
      <c r="T72" s="109" t="n">
        <v>5.39098069836082E-006</v>
      </c>
      <c r="U72" s="109" t="n">
        <v>1.24478850561295E-005</v>
      </c>
      <c r="V72" s="109" t="n">
        <v>1.28183280124215E-005</v>
      </c>
      <c r="W72" s="109" t="n">
        <v>1.19322869967553E-005</v>
      </c>
      <c r="X72" s="109" t="n">
        <v>0</v>
      </c>
      <c r="Y72" s="109" t="n">
        <v>9.5882655463802E-006</v>
      </c>
      <c r="Z72" s="109" t="n">
        <v>1.32538268473879E-005</v>
      </c>
      <c r="AA72" s="66" t="n">
        <v>1.91945321800794E-005</v>
      </c>
      <c r="AB72" s="66" t="n">
        <v>1.25621187735511E-005</v>
      </c>
      <c r="AC72" s="66" t="n">
        <v>9.00131457828132E-006</v>
      </c>
      <c r="AD72" s="66" t="n">
        <v>1.54582804990867E-005</v>
      </c>
      <c r="AE72" s="66" t="n">
        <v>1.59155663765227E-005</v>
      </c>
      <c r="AF72" s="66" t="n">
        <v>5.75030947704653E-006</v>
      </c>
      <c r="AG72" s="66" t="n">
        <v>9.9623399046661E-006</v>
      </c>
      <c r="AH72" s="66" t="n">
        <v>1.4066273175786E-005</v>
      </c>
      <c r="AI72" s="66" t="n">
        <v>2.53370743961569E-005</v>
      </c>
      <c r="AJ72" s="66" t="n">
        <v>5.76991200499169E-006</v>
      </c>
      <c r="AK72" s="66" t="n">
        <v>1.32547745313197E-005</v>
      </c>
      <c r="AL72" s="66" t="n">
        <v>3.16047294159332E-005</v>
      </c>
      <c r="AM72" s="66" t="n">
        <v>8.41784190727867E-006</v>
      </c>
      <c r="AN72" s="66" t="n">
        <v>1.51555204929377E-005</v>
      </c>
      <c r="AO72" s="66" t="n">
        <v>9.71119737687942E-006</v>
      </c>
      <c r="AP72" s="66" t="n">
        <v>2.11383905239695E-005</v>
      </c>
      <c r="AQ72" s="66" t="n">
        <v>4.69067353276552E-006</v>
      </c>
      <c r="AR72" s="66" t="n">
        <v>9.46765103912461E-006</v>
      </c>
      <c r="AS72" s="66" t="n">
        <v>3.62295471039804E-005</v>
      </c>
      <c r="AT72" s="66" t="n">
        <v>2.61047033179144E-005</v>
      </c>
      <c r="AU72" s="66" t="n">
        <v>8.51282566481356E-006</v>
      </c>
      <c r="AV72" s="66" t="n">
        <v>7.87883931472331E-006</v>
      </c>
      <c r="AW72" s="66" t="n">
        <v>1.60998126138018E-005</v>
      </c>
      <c r="AX72" s="66" t="n">
        <v>7.76165527371822E-006</v>
      </c>
      <c r="AY72" s="66" t="n">
        <v>5.98660014446235E-006</v>
      </c>
      <c r="AZ72" s="66" t="n">
        <v>0</v>
      </c>
      <c r="BA72" s="66" t="n">
        <v>2.71350456856097E-006</v>
      </c>
      <c r="BB72" s="66" t="n">
        <v>2.25849041717534E-006</v>
      </c>
      <c r="BC72" s="66" t="n">
        <v>8.74028617362625E-006</v>
      </c>
      <c r="BD72" s="66" t="n">
        <v>8.84926178430664E-006</v>
      </c>
      <c r="BE72" s="66" t="n">
        <v>5.10990260022033E-006</v>
      </c>
      <c r="BF72" s="66" t="n">
        <v>8.64042356993884E-006</v>
      </c>
      <c r="BG72" s="66" t="n">
        <v>1.03051350571414E-005</v>
      </c>
      <c r="BH72" s="66" t="n">
        <v>1.35460040424517E-005</v>
      </c>
      <c r="BI72" s="66" t="n">
        <v>4.94183339421367E-006</v>
      </c>
      <c r="BJ72" s="66" t="n">
        <v>4.8109782691943E-006</v>
      </c>
      <c r="BK72" s="66" t="n">
        <v>2.07971297359993E-006</v>
      </c>
      <c r="BL72" s="66" t="n">
        <v>6.42878982893843E-006</v>
      </c>
      <c r="BM72" s="66" t="n">
        <v>6.91476038196423E-005</v>
      </c>
      <c r="BN72" s="66" t="n">
        <v>2.14790451087243E-005</v>
      </c>
      <c r="BO72" s="66" t="n">
        <v>4.84013511479677E-005</v>
      </c>
      <c r="BP72" s="66" t="n">
        <v>3.82667797040296E-006</v>
      </c>
      <c r="BQ72" s="66" t="n">
        <v>2.01845053280827E-006</v>
      </c>
      <c r="BR72" s="66" t="n">
        <v>1.43261443395685E-006</v>
      </c>
      <c r="BS72" s="66" t="n">
        <v>1.00000705440854</v>
      </c>
      <c r="BT72" s="66" t="n">
        <v>8.70078840269675E-006</v>
      </c>
      <c r="BU72" s="66" t="n">
        <v>5.91921825481741E-006</v>
      </c>
      <c r="BV72" s="66" t="n">
        <v>1.21218596581613E-005</v>
      </c>
      <c r="BW72" s="66" t="n">
        <v>0</v>
      </c>
      <c r="BX72" s="66" t="n">
        <v>1.85558967514276E-006</v>
      </c>
      <c r="BY72" s="66" t="n">
        <v>8.43596709695843E-006</v>
      </c>
      <c r="BZ72" s="66" t="n">
        <v>6.18823634500728E-006</v>
      </c>
      <c r="CA72" s="66" t="n">
        <v>9.99922910493681E-006</v>
      </c>
      <c r="CB72" s="66" t="n">
        <v>2.40247207952575E-005</v>
      </c>
      <c r="CC72" s="66" t="n">
        <v>2.00569351342761E-005</v>
      </c>
      <c r="CD72" s="66" t="n">
        <v>1.50299599493155E-005</v>
      </c>
      <c r="CE72" s="66" t="n">
        <v>1.17760889620627E-005</v>
      </c>
      <c r="CF72" s="66" t="n">
        <v>1.04237379095223E-005</v>
      </c>
      <c r="CG72" s="66" t="n">
        <v>5.42693343392588E-006</v>
      </c>
      <c r="CH72" s="66" t="n">
        <v>7.88603063259633E-006</v>
      </c>
      <c r="CI72" s="66" t="n">
        <v>2.69799866808604E-005</v>
      </c>
      <c r="CJ72" s="66" t="n">
        <v>7.40733400336957E-006</v>
      </c>
      <c r="CK72" s="66" t="n">
        <v>1.07975861481187E-005</v>
      </c>
      <c r="CL72" s="66" t="n">
        <v>4.93263066695702E-006</v>
      </c>
      <c r="CM72" s="66" t="n">
        <v>9.84893362551396E-006</v>
      </c>
      <c r="CN72" s="66" t="n">
        <v>9.26898670148408E-006</v>
      </c>
      <c r="CO72" s="66" t="n">
        <v>1.23269182399569E-005</v>
      </c>
      <c r="CP72" s="66" t="n">
        <v>8.39586345606812E-006</v>
      </c>
      <c r="CQ72" s="66" t="n">
        <v>8.36942961970553E-006</v>
      </c>
      <c r="CR72" s="66" t="n">
        <v>5.90025781067459E-006</v>
      </c>
      <c r="CS72" s="66" t="n">
        <v>4.7354231187403E-005</v>
      </c>
      <c r="CT72" s="90" t="n">
        <v>1.00106682144986</v>
      </c>
      <c r="CU72" s="91" t="n">
        <v>0.852449722806113</v>
      </c>
    </row>
    <row r="73" customFormat="false" ht="15" hidden="false" customHeight="true" outlineLevel="0" collapsed="false">
      <c r="A73" s="35" t="s">
        <v>71</v>
      </c>
      <c r="B73" s="36" t="s">
        <v>181</v>
      </c>
      <c r="C73" s="108" t="n">
        <v>0.00191922741711659</v>
      </c>
      <c r="D73" s="109" t="n">
        <v>0.0108382943633363</v>
      </c>
      <c r="E73" s="109" t="n">
        <v>0.00260779284673719</v>
      </c>
      <c r="F73" s="109" t="n">
        <v>0.00707638533825374</v>
      </c>
      <c r="G73" s="109" t="n">
        <v>0.0013572532893426</v>
      </c>
      <c r="H73" s="109" t="n">
        <v>0</v>
      </c>
      <c r="I73" s="109" t="n">
        <v>0.00218989587141892</v>
      </c>
      <c r="J73" s="109" t="n">
        <v>0</v>
      </c>
      <c r="K73" s="109" t="n">
        <v>0.00145695347606898</v>
      </c>
      <c r="L73" s="109" t="n">
        <v>0.00552710382973925</v>
      </c>
      <c r="M73" s="109" t="n">
        <v>0.00337491454773053</v>
      </c>
      <c r="N73" s="109" t="n">
        <v>0.00785610105043446</v>
      </c>
      <c r="O73" s="109" t="n">
        <v>0</v>
      </c>
      <c r="P73" s="109" t="n">
        <v>0.00368103893182006</v>
      </c>
      <c r="Q73" s="109" t="n">
        <v>0.0027654169606699</v>
      </c>
      <c r="R73" s="109" t="n">
        <v>0.00620981193142126</v>
      </c>
      <c r="S73" s="109" t="n">
        <v>0.00524426296360833</v>
      </c>
      <c r="T73" s="109" t="n">
        <v>0.00587351420289297</v>
      </c>
      <c r="U73" s="109" t="n">
        <v>0.00591567208764196</v>
      </c>
      <c r="V73" s="109" t="n">
        <v>0.0027388967323373</v>
      </c>
      <c r="W73" s="109" t="n">
        <v>0.00271971844526888</v>
      </c>
      <c r="X73" s="109" t="n">
        <v>0</v>
      </c>
      <c r="Y73" s="109" t="n">
        <v>0.00320673888643788</v>
      </c>
      <c r="Z73" s="109" t="n">
        <v>0.00349949848250238</v>
      </c>
      <c r="AA73" s="66" t="n">
        <v>0.00221261473220822</v>
      </c>
      <c r="AB73" s="66" t="n">
        <v>0.00374655484650545</v>
      </c>
      <c r="AC73" s="66" t="n">
        <v>0.010071940450718</v>
      </c>
      <c r="AD73" s="66" t="n">
        <v>0.00246637291013214</v>
      </c>
      <c r="AE73" s="66" t="n">
        <v>0.00315441478830192</v>
      </c>
      <c r="AF73" s="66" t="n">
        <v>0.00375967309234614</v>
      </c>
      <c r="AG73" s="66" t="n">
        <v>0.0032611426469623</v>
      </c>
      <c r="AH73" s="66" t="n">
        <v>0.0152907986548802</v>
      </c>
      <c r="AI73" s="66" t="n">
        <v>0.0042842883599795</v>
      </c>
      <c r="AJ73" s="66" t="n">
        <v>0.00388388499435871</v>
      </c>
      <c r="AK73" s="66" t="n">
        <v>0.00272205306077278</v>
      </c>
      <c r="AL73" s="66" t="n">
        <v>0.00361547562501971</v>
      </c>
      <c r="AM73" s="66" t="n">
        <v>0.00313811279918029</v>
      </c>
      <c r="AN73" s="66" t="n">
        <v>0.00270855640535256</v>
      </c>
      <c r="AO73" s="66" t="n">
        <v>0.00193746349859088</v>
      </c>
      <c r="AP73" s="66" t="n">
        <v>0.00247025446513491</v>
      </c>
      <c r="AQ73" s="66" t="n">
        <v>0.00236060562136213</v>
      </c>
      <c r="AR73" s="66" t="n">
        <v>0.00220610738625537</v>
      </c>
      <c r="AS73" s="66" t="n">
        <v>0.001948351766618</v>
      </c>
      <c r="AT73" s="66" t="n">
        <v>0.00175320291495339</v>
      </c>
      <c r="AU73" s="66" t="n">
        <v>0.00217742775448947</v>
      </c>
      <c r="AV73" s="66" t="n">
        <v>0.00182435754070892</v>
      </c>
      <c r="AW73" s="66" t="n">
        <v>0.00188693575053361</v>
      </c>
      <c r="AX73" s="66" t="n">
        <v>0.00221033044879376</v>
      </c>
      <c r="AY73" s="66" t="n">
        <v>0.00144393121748675</v>
      </c>
      <c r="AZ73" s="66" t="n">
        <v>0</v>
      </c>
      <c r="BA73" s="66" t="n">
        <v>0.00174836588985557</v>
      </c>
      <c r="BB73" s="66" t="n">
        <v>0.000416375651114523</v>
      </c>
      <c r="BC73" s="66" t="n">
        <v>0.0018724863518525</v>
      </c>
      <c r="BD73" s="66" t="n">
        <v>0.00392615728430478</v>
      </c>
      <c r="BE73" s="66" t="n">
        <v>0.0336646162097626</v>
      </c>
      <c r="BF73" s="66" t="n">
        <v>0.00527617081766332</v>
      </c>
      <c r="BG73" s="66" t="n">
        <v>0.00518708711018659</v>
      </c>
      <c r="BH73" s="66" t="n">
        <v>0.00283708070150251</v>
      </c>
      <c r="BI73" s="66" t="n">
        <v>0.00252749859522768</v>
      </c>
      <c r="BJ73" s="66" t="n">
        <v>0.00120340153182617</v>
      </c>
      <c r="BK73" s="66" t="n">
        <v>0.00413235773807725</v>
      </c>
      <c r="BL73" s="66" t="n">
        <v>0.00161718484674694</v>
      </c>
      <c r="BM73" s="66" t="n">
        <v>0.00532008599544021</v>
      </c>
      <c r="BN73" s="66" t="n">
        <v>0.00112636664004578</v>
      </c>
      <c r="BO73" s="66" t="n">
        <v>0.00167888938447541</v>
      </c>
      <c r="BP73" s="66" t="n">
        <v>0.000395675983014453</v>
      </c>
      <c r="BQ73" s="66" t="n">
        <v>0.000562046188990049</v>
      </c>
      <c r="BR73" s="66" t="n">
        <v>0.000272904770527411</v>
      </c>
      <c r="BS73" s="66" t="n">
        <v>0.00069752689275118</v>
      </c>
      <c r="BT73" s="66" t="n">
        <v>1.00100091890952</v>
      </c>
      <c r="BU73" s="66" t="n">
        <v>0.00117709767056447</v>
      </c>
      <c r="BV73" s="66" t="n">
        <v>0.000641301211651842</v>
      </c>
      <c r="BW73" s="66" t="n">
        <v>0</v>
      </c>
      <c r="BX73" s="66" t="n">
        <v>0.000291431302595395</v>
      </c>
      <c r="BY73" s="66" t="n">
        <v>0.00139503906550448</v>
      </c>
      <c r="BZ73" s="66" t="n">
        <v>0.00149016785060658</v>
      </c>
      <c r="CA73" s="66" t="n">
        <v>0.00282494281156723</v>
      </c>
      <c r="CB73" s="66" t="n">
        <v>0.00208486459361831</v>
      </c>
      <c r="CC73" s="66" t="n">
        <v>0.00157142811237206</v>
      </c>
      <c r="CD73" s="66" t="n">
        <v>0.000668768348747586</v>
      </c>
      <c r="CE73" s="66" t="n">
        <v>0.00158939948228571</v>
      </c>
      <c r="CF73" s="66" t="n">
        <v>0.00201429589088277</v>
      </c>
      <c r="CG73" s="66" t="n">
        <v>0.00128608356554882</v>
      </c>
      <c r="CH73" s="66" t="n">
        <v>0.00137350465423302</v>
      </c>
      <c r="CI73" s="66" t="n">
        <v>0.00270505844067827</v>
      </c>
      <c r="CJ73" s="66" t="n">
        <v>0.000918374271221182</v>
      </c>
      <c r="CK73" s="66" t="n">
        <v>0.000747578588241823</v>
      </c>
      <c r="CL73" s="66" t="n">
        <v>0.00188740919734362</v>
      </c>
      <c r="CM73" s="66" t="n">
        <v>0.00115394933131367</v>
      </c>
      <c r="CN73" s="66" t="n">
        <v>0.00116664800823278</v>
      </c>
      <c r="CO73" s="66" t="n">
        <v>0.00332270102408986</v>
      </c>
      <c r="CP73" s="66" t="n">
        <v>0.0021494633948378</v>
      </c>
      <c r="CQ73" s="66" t="n">
        <v>0.0025277245294686</v>
      </c>
      <c r="CR73" s="66" t="n">
        <v>0.0100470037626878</v>
      </c>
      <c r="CS73" s="66" t="n">
        <v>0.0027911328403553</v>
      </c>
      <c r="CT73" s="90" t="n">
        <v>1.29588190882796</v>
      </c>
      <c r="CU73" s="91" t="n">
        <v>1.10349693976465</v>
      </c>
    </row>
    <row r="74" customFormat="false" ht="15" hidden="false" customHeight="true" outlineLevel="0" collapsed="false">
      <c r="A74" s="35" t="s">
        <v>72</v>
      </c>
      <c r="B74" s="36" t="s">
        <v>182</v>
      </c>
      <c r="C74" s="108" t="n">
        <v>0.0496030087246668</v>
      </c>
      <c r="D74" s="109" t="n">
        <v>0.0315510647287765</v>
      </c>
      <c r="E74" s="109" t="n">
        <v>0.0502785173207779</v>
      </c>
      <c r="F74" s="109" t="n">
        <v>0.0614342990605798</v>
      </c>
      <c r="G74" s="109" t="n">
        <v>0.0267593712961719</v>
      </c>
      <c r="H74" s="109" t="n">
        <v>0</v>
      </c>
      <c r="I74" s="109" t="n">
        <v>0.41753385373921</v>
      </c>
      <c r="J74" s="109" t="n">
        <v>0</v>
      </c>
      <c r="K74" s="109" t="n">
        <v>0.0290043671360324</v>
      </c>
      <c r="L74" s="109" t="n">
        <v>0.0160827627603156</v>
      </c>
      <c r="M74" s="109" t="n">
        <v>0.00987594588604592</v>
      </c>
      <c r="N74" s="109" t="n">
        <v>0.0149938107254738</v>
      </c>
      <c r="O74" s="109" t="n">
        <v>0</v>
      </c>
      <c r="P74" s="109" t="n">
        <v>0.0171517473375008</v>
      </c>
      <c r="Q74" s="109" t="n">
        <v>0.00792249002398069</v>
      </c>
      <c r="R74" s="109" t="n">
        <v>0.0482988220122387</v>
      </c>
      <c r="S74" s="109" t="n">
        <v>0.0113925678632011</v>
      </c>
      <c r="T74" s="109" t="n">
        <v>0.0107617565915866</v>
      </c>
      <c r="U74" s="109" t="n">
        <v>0.0071897447071608</v>
      </c>
      <c r="V74" s="109" t="n">
        <v>0.00851180492026306</v>
      </c>
      <c r="W74" s="109" t="n">
        <v>0.00768540569038226</v>
      </c>
      <c r="X74" s="109" t="n">
        <v>0</v>
      </c>
      <c r="Y74" s="109" t="n">
        <v>0.00729056503262335</v>
      </c>
      <c r="Z74" s="109" t="n">
        <v>0.00588822275401623</v>
      </c>
      <c r="AA74" s="66" t="n">
        <v>0.00539949800928674</v>
      </c>
      <c r="AB74" s="66" t="n">
        <v>0.00823448203053287</v>
      </c>
      <c r="AC74" s="66" t="n">
        <v>0.0194468399921838</v>
      </c>
      <c r="AD74" s="66" t="n">
        <v>0.00359588169847303</v>
      </c>
      <c r="AE74" s="66" t="n">
        <v>0.00425255153890664</v>
      </c>
      <c r="AF74" s="66" t="n">
        <v>0.0141563369465935</v>
      </c>
      <c r="AG74" s="66" t="n">
        <v>0.0154782574037829</v>
      </c>
      <c r="AH74" s="66" t="n">
        <v>0.107621693455187</v>
      </c>
      <c r="AI74" s="66" t="n">
        <v>0.0161382963019729</v>
      </c>
      <c r="AJ74" s="66" t="n">
        <v>0.00801800956789114</v>
      </c>
      <c r="AK74" s="66" t="n">
        <v>0.00765661723449425</v>
      </c>
      <c r="AL74" s="66" t="n">
        <v>0.0152921701383448</v>
      </c>
      <c r="AM74" s="66" t="n">
        <v>0.0148890742687259</v>
      </c>
      <c r="AN74" s="66" t="n">
        <v>0.00900360673413396</v>
      </c>
      <c r="AO74" s="66" t="n">
        <v>0.0087072060141163</v>
      </c>
      <c r="AP74" s="66" t="n">
        <v>0.00774809501168218</v>
      </c>
      <c r="AQ74" s="66" t="n">
        <v>0.00926777322376535</v>
      </c>
      <c r="AR74" s="66" t="n">
        <v>0.00355130712663078</v>
      </c>
      <c r="AS74" s="66" t="n">
        <v>0.00919140910379219</v>
      </c>
      <c r="AT74" s="66" t="n">
        <v>0.00430311780346941</v>
      </c>
      <c r="AU74" s="66" t="n">
        <v>0.00488704093106936</v>
      </c>
      <c r="AV74" s="66" t="n">
        <v>0.00636114556015233</v>
      </c>
      <c r="AW74" s="66" t="n">
        <v>0.00242787299500704</v>
      </c>
      <c r="AX74" s="66" t="n">
        <v>0.00547292156322655</v>
      </c>
      <c r="AY74" s="66" t="n">
        <v>0.00406461966128716</v>
      </c>
      <c r="AZ74" s="66" t="n">
        <v>0</v>
      </c>
      <c r="BA74" s="66" t="n">
        <v>0.00238869752747055</v>
      </c>
      <c r="BB74" s="66" t="n">
        <v>0.000641664415711248</v>
      </c>
      <c r="BC74" s="66" t="n">
        <v>0.0108877917964569</v>
      </c>
      <c r="BD74" s="66" t="n">
        <v>0.0555736022802624</v>
      </c>
      <c r="BE74" s="66" t="n">
        <v>0.0200604477172192</v>
      </c>
      <c r="BF74" s="66" t="n">
        <v>0.0417632412058058</v>
      </c>
      <c r="BG74" s="66" t="n">
        <v>0.0327408321646959</v>
      </c>
      <c r="BH74" s="66" t="n">
        <v>0.0220085380440565</v>
      </c>
      <c r="BI74" s="66" t="n">
        <v>0.0165840040190906</v>
      </c>
      <c r="BJ74" s="66" t="n">
        <v>0.00986332507604321</v>
      </c>
      <c r="BK74" s="66" t="n">
        <v>0.0114358178773004</v>
      </c>
      <c r="BL74" s="66" t="n">
        <v>0.0125176928547637</v>
      </c>
      <c r="BM74" s="66" t="n">
        <v>0.0387163292944818</v>
      </c>
      <c r="BN74" s="66" t="n">
        <v>0.0424931446549732</v>
      </c>
      <c r="BO74" s="66" t="n">
        <v>0.00825731552007952</v>
      </c>
      <c r="BP74" s="66" t="n">
        <v>0.00857958679238016</v>
      </c>
      <c r="BQ74" s="66" t="n">
        <v>0.00766143500305069</v>
      </c>
      <c r="BR74" s="66" t="n">
        <v>0.00257312026589227</v>
      </c>
      <c r="BS74" s="66" t="n">
        <v>0.00680498007536211</v>
      </c>
      <c r="BT74" s="66" t="n">
        <v>0.0054308079866768</v>
      </c>
      <c r="BU74" s="66" t="n">
        <v>1.00337794690727</v>
      </c>
      <c r="BV74" s="66" t="n">
        <v>0.00533637658956082</v>
      </c>
      <c r="BW74" s="66" t="n">
        <v>0</v>
      </c>
      <c r="BX74" s="66" t="n">
        <v>0.0094806466431707</v>
      </c>
      <c r="BY74" s="66" t="n">
        <v>0.00821682122618034</v>
      </c>
      <c r="BZ74" s="66" t="n">
        <v>0.00697361374840471</v>
      </c>
      <c r="CA74" s="66" t="n">
        <v>0.0114652540118187</v>
      </c>
      <c r="CB74" s="66" t="n">
        <v>0.0132696550093313</v>
      </c>
      <c r="CC74" s="66" t="n">
        <v>0.0154950273921269</v>
      </c>
      <c r="CD74" s="66" t="n">
        <v>0.00931307956525564</v>
      </c>
      <c r="CE74" s="66" t="n">
        <v>0.00767350094373342</v>
      </c>
      <c r="CF74" s="66" t="n">
        <v>0.0100876675934711</v>
      </c>
      <c r="CG74" s="66" t="n">
        <v>0.0113528754175275</v>
      </c>
      <c r="CH74" s="66" t="n">
        <v>0.0124696576451877</v>
      </c>
      <c r="CI74" s="66" t="n">
        <v>0.0138428484443553</v>
      </c>
      <c r="CJ74" s="66" t="n">
        <v>0.0173709876362356</v>
      </c>
      <c r="CK74" s="66" t="n">
        <v>0.0135059294980486</v>
      </c>
      <c r="CL74" s="66" t="n">
        <v>0.00702476050210041</v>
      </c>
      <c r="CM74" s="66" t="n">
        <v>0.0127064977489536</v>
      </c>
      <c r="CN74" s="66" t="n">
        <v>0.0329103992720851</v>
      </c>
      <c r="CO74" s="66" t="n">
        <v>0.00619224656797367</v>
      </c>
      <c r="CP74" s="66" t="n">
        <v>0.0252489858912822</v>
      </c>
      <c r="CQ74" s="66" t="n">
        <v>0.0290099388424898</v>
      </c>
      <c r="CR74" s="66" t="n">
        <v>0.0040925221262111</v>
      </c>
      <c r="CS74" s="66" t="n">
        <v>0.0384676147118695</v>
      </c>
      <c r="CT74" s="90" t="n">
        <v>2.83624318113212</v>
      </c>
      <c r="CU74" s="91" t="n">
        <v>2.41517814971146</v>
      </c>
    </row>
    <row r="75" customFormat="false" ht="15" hidden="false" customHeight="true" outlineLevel="0" collapsed="false">
      <c r="A75" s="35" t="s">
        <v>73</v>
      </c>
      <c r="B75" s="36" t="s">
        <v>183</v>
      </c>
      <c r="C75" s="108" t="n">
        <v>0.000199490764111386</v>
      </c>
      <c r="D75" s="109" t="n">
        <v>0.000425182916335781</v>
      </c>
      <c r="E75" s="109" t="n">
        <v>9.35750795348027E-005</v>
      </c>
      <c r="F75" s="109" t="n">
        <v>6.96787538931865E-005</v>
      </c>
      <c r="G75" s="109" t="n">
        <v>0.000145373281175466</v>
      </c>
      <c r="H75" s="109" t="n">
        <v>0</v>
      </c>
      <c r="I75" s="109" t="n">
        <v>0.000241446482559134</v>
      </c>
      <c r="J75" s="109" t="n">
        <v>0</v>
      </c>
      <c r="K75" s="109" t="n">
        <v>5.03370797507421E-005</v>
      </c>
      <c r="L75" s="109" t="n">
        <v>0.000138693581915992</v>
      </c>
      <c r="M75" s="109" t="n">
        <v>7.37093912115022E-005</v>
      </c>
      <c r="N75" s="109" t="n">
        <v>0.000236506909938405</v>
      </c>
      <c r="O75" s="109" t="n">
        <v>0</v>
      </c>
      <c r="P75" s="109" t="n">
        <v>2.06326067298367E-005</v>
      </c>
      <c r="Q75" s="109" t="n">
        <v>2.31715599616387E-005</v>
      </c>
      <c r="R75" s="109" t="n">
        <v>0.000517117061198004</v>
      </c>
      <c r="S75" s="109" t="n">
        <v>0.000151023642021248</v>
      </c>
      <c r="T75" s="109" t="n">
        <v>0.000422980813136759</v>
      </c>
      <c r="U75" s="109" t="n">
        <v>0.000122446437877431</v>
      </c>
      <c r="V75" s="109" t="n">
        <v>5.54333457836673E-005</v>
      </c>
      <c r="W75" s="109" t="n">
        <v>0.000495192456600413</v>
      </c>
      <c r="X75" s="109" t="n">
        <v>0</v>
      </c>
      <c r="Y75" s="109" t="n">
        <v>0.000311453062296421</v>
      </c>
      <c r="Z75" s="109" t="n">
        <v>0.000289372280489638</v>
      </c>
      <c r="AA75" s="66" t="n">
        <v>7.79256476235032E-005</v>
      </c>
      <c r="AB75" s="66" t="n">
        <v>0.000189292753353339</v>
      </c>
      <c r="AC75" s="66" t="n">
        <v>0.000277991648026575</v>
      </c>
      <c r="AD75" s="66" t="n">
        <v>7.00615506024187E-005</v>
      </c>
      <c r="AE75" s="66" t="n">
        <v>9.44337851597619E-005</v>
      </c>
      <c r="AF75" s="66" t="n">
        <v>5.77002344526498E-005</v>
      </c>
      <c r="AG75" s="66" t="n">
        <v>0.000198975181353056</v>
      </c>
      <c r="AH75" s="66" t="n">
        <v>0.00067953045973918</v>
      </c>
      <c r="AI75" s="66" t="n">
        <v>0.000181579717766323</v>
      </c>
      <c r="AJ75" s="66" t="n">
        <v>0.00048958885932993</v>
      </c>
      <c r="AK75" s="66" t="n">
        <v>0.000799043906408431</v>
      </c>
      <c r="AL75" s="66" t="n">
        <v>0.000289583808907527</v>
      </c>
      <c r="AM75" s="66" t="n">
        <v>0.000232837655357837</v>
      </c>
      <c r="AN75" s="66" t="n">
        <v>0.000123229939668147</v>
      </c>
      <c r="AO75" s="66" t="n">
        <v>0.000100076169076171</v>
      </c>
      <c r="AP75" s="66" t="n">
        <v>0.000167025635747079</v>
      </c>
      <c r="AQ75" s="66" t="n">
        <v>4.76512699153233E-005</v>
      </c>
      <c r="AR75" s="66" t="n">
        <v>9.49985228618409E-006</v>
      </c>
      <c r="AS75" s="66" t="n">
        <v>1.17185439392473E-005</v>
      </c>
      <c r="AT75" s="66" t="n">
        <v>8.86714985814953E-006</v>
      </c>
      <c r="AU75" s="66" t="n">
        <v>3.63948071010605E-005</v>
      </c>
      <c r="AV75" s="66" t="n">
        <v>5.15630363851641E-005</v>
      </c>
      <c r="AW75" s="66" t="n">
        <v>4.69074042656803E-005</v>
      </c>
      <c r="AX75" s="66" t="n">
        <v>0.000104413083665283</v>
      </c>
      <c r="AY75" s="66" t="n">
        <v>6.15231343442851E-005</v>
      </c>
      <c r="AZ75" s="66" t="n">
        <v>0</v>
      </c>
      <c r="BA75" s="66" t="n">
        <v>9.98999685333546E-005</v>
      </c>
      <c r="BB75" s="66" t="n">
        <v>1.88829005348042E-005</v>
      </c>
      <c r="BC75" s="66" t="n">
        <v>4.55353208837374E-005</v>
      </c>
      <c r="BD75" s="66" t="n">
        <v>0.000102799672916352</v>
      </c>
      <c r="BE75" s="66" t="n">
        <v>0.0056349134907657</v>
      </c>
      <c r="BF75" s="66" t="n">
        <v>0.000110530865965812</v>
      </c>
      <c r="BG75" s="66" t="n">
        <v>9.18289174816035E-005</v>
      </c>
      <c r="BH75" s="66" t="n">
        <v>8.68560164671329E-005</v>
      </c>
      <c r="BI75" s="66" t="n">
        <v>0.000147511036325339</v>
      </c>
      <c r="BJ75" s="66" t="n">
        <v>0.000172948244477685</v>
      </c>
      <c r="BK75" s="66" t="n">
        <v>0.000247211157869706</v>
      </c>
      <c r="BL75" s="66" t="n">
        <v>5.85576901137315E-005</v>
      </c>
      <c r="BM75" s="66" t="n">
        <v>5.9430983623855E-005</v>
      </c>
      <c r="BN75" s="66" t="n">
        <v>3.7706753241593E-005</v>
      </c>
      <c r="BO75" s="66" t="n">
        <v>2.35289391089966E-005</v>
      </c>
      <c r="BP75" s="66" t="n">
        <v>1.08418014363945E-005</v>
      </c>
      <c r="BQ75" s="66" t="n">
        <v>1.07648370489813E-005</v>
      </c>
      <c r="BR75" s="66" t="n">
        <v>6.04711152725794E-006</v>
      </c>
      <c r="BS75" s="66" t="n">
        <v>1.77129087410571E-005</v>
      </c>
      <c r="BT75" s="66" t="n">
        <v>0.000302681372276507</v>
      </c>
      <c r="BU75" s="66" t="n">
        <v>0.000530703368242077</v>
      </c>
      <c r="BV75" s="66" t="n">
        <v>1.01677484096045</v>
      </c>
      <c r="BW75" s="66" t="n">
        <v>0</v>
      </c>
      <c r="BX75" s="66" t="n">
        <v>1.15982058320945E-005</v>
      </c>
      <c r="BY75" s="66" t="n">
        <v>1.83025547560084E-005</v>
      </c>
      <c r="BZ75" s="66" t="n">
        <v>3.14145644482855E-005</v>
      </c>
      <c r="CA75" s="66" t="n">
        <v>2.39891443916181E-005</v>
      </c>
      <c r="CB75" s="66" t="n">
        <v>1.68779930809487E-005</v>
      </c>
      <c r="CC75" s="66" t="n">
        <v>2.15724090968636E-005</v>
      </c>
      <c r="CD75" s="66" t="n">
        <v>1.94981715044638E-005</v>
      </c>
      <c r="CE75" s="66" t="n">
        <v>3.65304475818763E-005</v>
      </c>
      <c r="CF75" s="66" t="n">
        <v>3.34709517476305E-005</v>
      </c>
      <c r="CG75" s="66" t="n">
        <v>3.13840948578135E-005</v>
      </c>
      <c r="CH75" s="66" t="n">
        <v>3.23323490557474E-005</v>
      </c>
      <c r="CI75" s="66" t="n">
        <v>3.23523218789901E-005</v>
      </c>
      <c r="CJ75" s="66" t="n">
        <v>2.98893313383551E-005</v>
      </c>
      <c r="CK75" s="66" t="n">
        <v>1.15379438318916E-005</v>
      </c>
      <c r="CL75" s="66" t="n">
        <v>4.80847875106159E-005</v>
      </c>
      <c r="CM75" s="66" t="n">
        <v>2.59648907223855E-005</v>
      </c>
      <c r="CN75" s="66" t="n">
        <v>4.46519650730024E-005</v>
      </c>
      <c r="CO75" s="66" t="n">
        <v>4.90696032817372E-005</v>
      </c>
      <c r="CP75" s="66" t="n">
        <v>4.76097280025092E-005</v>
      </c>
      <c r="CQ75" s="66" t="n">
        <v>4.14848229669388E-005</v>
      </c>
      <c r="CR75" s="66" t="n">
        <v>0.000195926115496537</v>
      </c>
      <c r="CS75" s="66" t="n">
        <v>0.000135557801147407</v>
      </c>
      <c r="CT75" s="90" t="n">
        <v>1.03402106725649</v>
      </c>
      <c r="CU75" s="91" t="n">
        <v>0.880511623471704</v>
      </c>
    </row>
    <row r="76" customFormat="false" ht="15" hidden="false" customHeight="true" outlineLevel="0" collapsed="false">
      <c r="A76" s="35" t="s">
        <v>74</v>
      </c>
      <c r="B76" s="36" t="s">
        <v>184</v>
      </c>
      <c r="C76" s="108" t="n">
        <v>0</v>
      </c>
      <c r="D76" s="109" t="n">
        <v>0</v>
      </c>
      <c r="E76" s="109" t="n">
        <v>0</v>
      </c>
      <c r="F76" s="109" t="n">
        <v>0</v>
      </c>
      <c r="G76" s="109" t="n">
        <v>0</v>
      </c>
      <c r="H76" s="109" t="n">
        <v>0</v>
      </c>
      <c r="I76" s="109" t="n">
        <v>0</v>
      </c>
      <c r="J76" s="109" t="n">
        <v>0</v>
      </c>
      <c r="K76" s="109" t="n">
        <v>0</v>
      </c>
      <c r="L76" s="109" t="n">
        <v>0</v>
      </c>
      <c r="M76" s="109" t="n">
        <v>0</v>
      </c>
      <c r="N76" s="109" t="n">
        <v>0</v>
      </c>
      <c r="O76" s="109" t="n">
        <v>0</v>
      </c>
      <c r="P76" s="109" t="n">
        <v>0</v>
      </c>
      <c r="Q76" s="109" t="n">
        <v>0</v>
      </c>
      <c r="R76" s="109" t="n">
        <v>0</v>
      </c>
      <c r="S76" s="109" t="n">
        <v>0</v>
      </c>
      <c r="T76" s="109" t="n">
        <v>0</v>
      </c>
      <c r="U76" s="109" t="n">
        <v>0</v>
      </c>
      <c r="V76" s="109" t="n">
        <v>0</v>
      </c>
      <c r="W76" s="109" t="n">
        <v>0</v>
      </c>
      <c r="X76" s="109" t="n">
        <v>0</v>
      </c>
      <c r="Y76" s="109" t="n">
        <v>0</v>
      </c>
      <c r="Z76" s="109" t="n">
        <v>0</v>
      </c>
      <c r="AA76" s="66" t="n">
        <v>0</v>
      </c>
      <c r="AB76" s="66" t="n">
        <v>0</v>
      </c>
      <c r="AC76" s="66" t="n">
        <v>0</v>
      </c>
      <c r="AD76" s="66" t="n">
        <v>0</v>
      </c>
      <c r="AE76" s="66" t="n">
        <v>0</v>
      </c>
      <c r="AF76" s="66" t="n">
        <v>0</v>
      </c>
      <c r="AG76" s="66" t="n">
        <v>0</v>
      </c>
      <c r="AH76" s="66" t="n">
        <v>0</v>
      </c>
      <c r="AI76" s="66" t="n">
        <v>0</v>
      </c>
      <c r="AJ76" s="66" t="n">
        <v>0</v>
      </c>
      <c r="AK76" s="66" t="n">
        <v>0</v>
      </c>
      <c r="AL76" s="66" t="n">
        <v>0</v>
      </c>
      <c r="AM76" s="66" t="n">
        <v>0</v>
      </c>
      <c r="AN76" s="66" t="n">
        <v>0</v>
      </c>
      <c r="AO76" s="66" t="n">
        <v>0</v>
      </c>
      <c r="AP76" s="66" t="n">
        <v>0</v>
      </c>
      <c r="AQ76" s="66" t="n">
        <v>0</v>
      </c>
      <c r="AR76" s="66" t="n">
        <v>0</v>
      </c>
      <c r="AS76" s="66" t="n">
        <v>0</v>
      </c>
      <c r="AT76" s="66" t="n">
        <v>0</v>
      </c>
      <c r="AU76" s="66" t="n">
        <v>0</v>
      </c>
      <c r="AV76" s="66" t="n">
        <v>0</v>
      </c>
      <c r="AW76" s="66" t="n">
        <v>0</v>
      </c>
      <c r="AX76" s="66" t="n">
        <v>0</v>
      </c>
      <c r="AY76" s="66" t="n">
        <v>0</v>
      </c>
      <c r="AZ76" s="66" t="n">
        <v>0</v>
      </c>
      <c r="BA76" s="66" t="n">
        <v>0</v>
      </c>
      <c r="BB76" s="66" t="n">
        <v>0</v>
      </c>
      <c r="BC76" s="66" t="n">
        <v>0</v>
      </c>
      <c r="BD76" s="66" t="n">
        <v>0</v>
      </c>
      <c r="BE76" s="66" t="n">
        <v>0</v>
      </c>
      <c r="BF76" s="66" t="n">
        <v>0</v>
      </c>
      <c r="BG76" s="66" t="n">
        <v>0</v>
      </c>
      <c r="BH76" s="66" t="n">
        <v>0</v>
      </c>
      <c r="BI76" s="66" t="n">
        <v>0</v>
      </c>
      <c r="BJ76" s="66" t="n">
        <v>0</v>
      </c>
      <c r="BK76" s="66" t="n">
        <v>0</v>
      </c>
      <c r="BL76" s="66" t="n">
        <v>0</v>
      </c>
      <c r="BM76" s="66" t="n">
        <v>0</v>
      </c>
      <c r="BN76" s="66" t="n">
        <v>0</v>
      </c>
      <c r="BO76" s="66" t="n">
        <v>0</v>
      </c>
      <c r="BP76" s="66" t="n">
        <v>0</v>
      </c>
      <c r="BQ76" s="66" t="n">
        <v>0</v>
      </c>
      <c r="BR76" s="66" t="n">
        <v>0</v>
      </c>
      <c r="BS76" s="66" t="n">
        <v>0</v>
      </c>
      <c r="BT76" s="66" t="n">
        <v>0</v>
      </c>
      <c r="BU76" s="66" t="n">
        <v>0</v>
      </c>
      <c r="BV76" s="66" t="n">
        <v>0</v>
      </c>
      <c r="BW76" s="66" t="n">
        <v>1</v>
      </c>
      <c r="BX76" s="66" t="n">
        <v>0</v>
      </c>
      <c r="BY76" s="66" t="n">
        <v>0</v>
      </c>
      <c r="BZ76" s="66" t="n">
        <v>0</v>
      </c>
      <c r="CA76" s="66" t="n">
        <v>0</v>
      </c>
      <c r="CB76" s="66" t="n">
        <v>0</v>
      </c>
      <c r="CC76" s="66" t="n">
        <v>0</v>
      </c>
      <c r="CD76" s="66" t="n">
        <v>0</v>
      </c>
      <c r="CE76" s="66" t="n">
        <v>0</v>
      </c>
      <c r="CF76" s="66" t="n">
        <v>0</v>
      </c>
      <c r="CG76" s="66" t="n">
        <v>0</v>
      </c>
      <c r="CH76" s="66" t="n">
        <v>0</v>
      </c>
      <c r="CI76" s="66" t="n">
        <v>0</v>
      </c>
      <c r="CJ76" s="66" t="n">
        <v>0</v>
      </c>
      <c r="CK76" s="66" t="n">
        <v>0</v>
      </c>
      <c r="CL76" s="66" t="n">
        <v>0</v>
      </c>
      <c r="CM76" s="66" t="n">
        <v>0</v>
      </c>
      <c r="CN76" s="66" t="n">
        <v>0</v>
      </c>
      <c r="CO76" s="66" t="n">
        <v>0</v>
      </c>
      <c r="CP76" s="66" t="n">
        <v>0</v>
      </c>
      <c r="CQ76" s="66" t="n">
        <v>0</v>
      </c>
      <c r="CR76" s="66" t="n">
        <v>0</v>
      </c>
      <c r="CS76" s="66" t="n">
        <v>0</v>
      </c>
      <c r="CT76" s="90" t="n">
        <v>1</v>
      </c>
      <c r="CU76" s="91" t="n">
        <v>0.851541280302845</v>
      </c>
    </row>
    <row r="77" customFormat="false" ht="15" hidden="false" customHeight="true" outlineLevel="0" collapsed="false">
      <c r="A77" s="35" t="s">
        <v>75</v>
      </c>
      <c r="B77" s="36" t="s">
        <v>185</v>
      </c>
      <c r="C77" s="108" t="n">
        <v>5.161452052219E-006</v>
      </c>
      <c r="D77" s="109" t="n">
        <v>2.73242034295416E-005</v>
      </c>
      <c r="E77" s="109" t="n">
        <v>7.80091267163359E-006</v>
      </c>
      <c r="F77" s="109" t="n">
        <v>5.65721525570688E-007</v>
      </c>
      <c r="G77" s="109" t="n">
        <v>4.47708671487164E-006</v>
      </c>
      <c r="H77" s="109" t="n">
        <v>0</v>
      </c>
      <c r="I77" s="109" t="n">
        <v>2.5638547901521E-006</v>
      </c>
      <c r="J77" s="109" t="n">
        <v>0</v>
      </c>
      <c r="K77" s="109" t="n">
        <v>7.77318553925683E-007</v>
      </c>
      <c r="L77" s="109" t="n">
        <v>1.25530239838402E-005</v>
      </c>
      <c r="M77" s="109" t="n">
        <v>9.49415330790005E-006</v>
      </c>
      <c r="N77" s="109" t="n">
        <v>2.23718568607047E-005</v>
      </c>
      <c r="O77" s="109" t="n">
        <v>0</v>
      </c>
      <c r="P77" s="109" t="n">
        <v>5.45569248615543E-007</v>
      </c>
      <c r="Q77" s="109" t="n">
        <v>7.20853163666872E-006</v>
      </c>
      <c r="R77" s="109" t="n">
        <v>9.92783145417739E-006</v>
      </c>
      <c r="S77" s="109" t="n">
        <v>1.14432034127067E-005</v>
      </c>
      <c r="T77" s="109" t="n">
        <v>1.37682391593264E-005</v>
      </c>
      <c r="U77" s="109" t="n">
        <v>9.39457004979238E-006</v>
      </c>
      <c r="V77" s="109" t="n">
        <v>4.08822263562398E-006</v>
      </c>
      <c r="W77" s="109" t="n">
        <v>9.60857813160579E-006</v>
      </c>
      <c r="X77" s="109" t="n">
        <v>0</v>
      </c>
      <c r="Y77" s="109" t="n">
        <v>9.29848424491307E-006</v>
      </c>
      <c r="Z77" s="109" t="n">
        <v>1.27464775492836E-005</v>
      </c>
      <c r="AA77" s="66" t="n">
        <v>4.21407204938556E-006</v>
      </c>
      <c r="AB77" s="66" t="n">
        <v>9.06889332061949E-006</v>
      </c>
      <c r="AC77" s="66" t="n">
        <v>2.24355774786353E-005</v>
      </c>
      <c r="AD77" s="66" t="n">
        <v>5.72192136552942E-006</v>
      </c>
      <c r="AE77" s="66" t="n">
        <v>6.19858370584749E-006</v>
      </c>
      <c r="AF77" s="66" t="n">
        <v>1.11741030116967E-005</v>
      </c>
      <c r="AG77" s="66" t="n">
        <v>5.28312034695834E-006</v>
      </c>
      <c r="AH77" s="66" t="n">
        <v>3.2903280461546E-005</v>
      </c>
      <c r="AI77" s="66" t="n">
        <v>8.48234395558324E-006</v>
      </c>
      <c r="AJ77" s="66" t="n">
        <v>6.84090933968545E-006</v>
      </c>
      <c r="AK77" s="66" t="n">
        <v>4.24239225972969E-006</v>
      </c>
      <c r="AL77" s="66" t="n">
        <v>7.52564414967452E-006</v>
      </c>
      <c r="AM77" s="66" t="n">
        <v>6.78998720653963E-006</v>
      </c>
      <c r="AN77" s="66" t="n">
        <v>6.46146222866538E-006</v>
      </c>
      <c r="AO77" s="66" t="n">
        <v>3.25595135272602E-006</v>
      </c>
      <c r="AP77" s="66" t="n">
        <v>4.769622681543E-006</v>
      </c>
      <c r="AQ77" s="66" t="n">
        <v>9.5328112960667E-006</v>
      </c>
      <c r="AR77" s="66" t="n">
        <v>5.30810869283805E-007</v>
      </c>
      <c r="AS77" s="66" t="n">
        <v>4.92862961736952E-007</v>
      </c>
      <c r="AT77" s="66" t="n">
        <v>4.82156832406509E-007</v>
      </c>
      <c r="AU77" s="66" t="n">
        <v>3.93910762401534E-006</v>
      </c>
      <c r="AV77" s="66" t="n">
        <v>4.28753627264684E-006</v>
      </c>
      <c r="AW77" s="66" t="n">
        <v>3.5035280541119E-006</v>
      </c>
      <c r="AX77" s="66" t="n">
        <v>5.26813779273206E-006</v>
      </c>
      <c r="AY77" s="66" t="n">
        <v>2.66746572477709E-006</v>
      </c>
      <c r="AZ77" s="66" t="n">
        <v>0</v>
      </c>
      <c r="BA77" s="66" t="n">
        <v>5.5320889535036E-006</v>
      </c>
      <c r="BB77" s="66" t="n">
        <v>1.12764592683047E-007</v>
      </c>
      <c r="BC77" s="66" t="n">
        <v>4.09658119944626E-006</v>
      </c>
      <c r="BD77" s="66" t="n">
        <v>1.13650434335287E-005</v>
      </c>
      <c r="BE77" s="66" t="n">
        <v>5.71480073887613E-007</v>
      </c>
      <c r="BF77" s="66" t="n">
        <v>9.32190219751878E-006</v>
      </c>
      <c r="BG77" s="66" t="n">
        <v>1.09764193303189E-005</v>
      </c>
      <c r="BH77" s="66" t="n">
        <v>1.73978081750742E-006</v>
      </c>
      <c r="BI77" s="66" t="n">
        <v>1.51094542221657E-006</v>
      </c>
      <c r="BJ77" s="66" t="n">
        <v>3.71143897286569E-006</v>
      </c>
      <c r="BK77" s="66" t="n">
        <v>1.25419382628473E-006</v>
      </c>
      <c r="BL77" s="66" t="n">
        <v>3.86034028208198E-006</v>
      </c>
      <c r="BM77" s="66" t="n">
        <v>6.47920492417676E-007</v>
      </c>
      <c r="BN77" s="66" t="n">
        <v>1.5848771724212E-006</v>
      </c>
      <c r="BO77" s="66" t="n">
        <v>1.16932950671079E-006</v>
      </c>
      <c r="BP77" s="66" t="n">
        <v>4.54398044311542E-007</v>
      </c>
      <c r="BQ77" s="66" t="n">
        <v>8.66231090230029E-007</v>
      </c>
      <c r="BR77" s="66" t="n">
        <v>5.10749147332092E-007</v>
      </c>
      <c r="BS77" s="66" t="n">
        <v>8.17760941313203E-007</v>
      </c>
      <c r="BT77" s="66" t="n">
        <v>5.61096685207785E-006</v>
      </c>
      <c r="BU77" s="66" t="n">
        <v>5.45984603189577E-006</v>
      </c>
      <c r="BV77" s="66" t="n">
        <v>3.08361503424182E-006</v>
      </c>
      <c r="BW77" s="66" t="n">
        <v>0</v>
      </c>
      <c r="BX77" s="66" t="n">
        <v>1.00000059292469</v>
      </c>
      <c r="BY77" s="66" t="n">
        <v>8.7034501116066E-007</v>
      </c>
      <c r="BZ77" s="66" t="n">
        <v>2.96472646276568E-006</v>
      </c>
      <c r="CA77" s="66" t="n">
        <v>5.19590360137746E-006</v>
      </c>
      <c r="CB77" s="66" t="n">
        <v>8.97805325243826E-007</v>
      </c>
      <c r="CC77" s="66" t="n">
        <v>1.1109733352913E-006</v>
      </c>
      <c r="CD77" s="66" t="n">
        <v>7.8183878526261E-007</v>
      </c>
      <c r="CE77" s="66" t="n">
        <v>3.32992510591951E-006</v>
      </c>
      <c r="CF77" s="66" t="n">
        <v>3.89183506007041E-006</v>
      </c>
      <c r="CG77" s="66" t="n">
        <v>2.87147573476596E-006</v>
      </c>
      <c r="CH77" s="66" t="n">
        <v>2.90782594628488E-006</v>
      </c>
      <c r="CI77" s="66" t="n">
        <v>3.01791785215871E-006</v>
      </c>
      <c r="CJ77" s="66" t="n">
        <v>4.50198272970157E-006</v>
      </c>
      <c r="CK77" s="66" t="n">
        <v>4.14894126260506E-007</v>
      </c>
      <c r="CL77" s="66" t="n">
        <v>3.98541338513722E-006</v>
      </c>
      <c r="CM77" s="66" t="n">
        <v>1.65421529959431E-006</v>
      </c>
      <c r="CN77" s="66" t="n">
        <v>2.1724100247318E-006</v>
      </c>
      <c r="CO77" s="66" t="n">
        <v>7.72693385605681E-006</v>
      </c>
      <c r="CP77" s="66" t="n">
        <v>4.58636525275211E-006</v>
      </c>
      <c r="CQ77" s="66" t="n">
        <v>1.55901396140279E-006</v>
      </c>
      <c r="CR77" s="66" t="n">
        <v>2.40180270205116E-005</v>
      </c>
      <c r="CS77" s="66" t="n">
        <v>3.60203708618423E-006</v>
      </c>
      <c r="CT77" s="90" t="n">
        <v>1.00051410503682</v>
      </c>
      <c r="CU77" s="91" t="n">
        <v>0.85197906196411</v>
      </c>
    </row>
    <row r="78" customFormat="false" ht="15" hidden="false" customHeight="true" outlineLevel="0" collapsed="false">
      <c r="A78" s="35" t="s">
        <v>76</v>
      </c>
      <c r="B78" s="36" t="s">
        <v>186</v>
      </c>
      <c r="C78" s="108" t="n">
        <v>4.35504735785442E-005</v>
      </c>
      <c r="D78" s="109" t="n">
        <v>0.000260107329856339</v>
      </c>
      <c r="E78" s="109" t="n">
        <v>8.39190013615746E-005</v>
      </c>
      <c r="F78" s="109" t="n">
        <v>1.94755989872111E-005</v>
      </c>
      <c r="G78" s="109" t="n">
        <v>4.74699516532142E-005</v>
      </c>
      <c r="H78" s="109" t="n">
        <v>0</v>
      </c>
      <c r="I78" s="109" t="n">
        <v>3.39342522165556E-005</v>
      </c>
      <c r="J78" s="109" t="n">
        <v>0</v>
      </c>
      <c r="K78" s="109" t="n">
        <v>1.0124437229465E-005</v>
      </c>
      <c r="L78" s="109" t="n">
        <v>0.000233933814313576</v>
      </c>
      <c r="M78" s="109" t="n">
        <v>8.1883161490539E-005</v>
      </c>
      <c r="N78" s="109" t="n">
        <v>0.000176818654679507</v>
      </c>
      <c r="O78" s="109" t="n">
        <v>0</v>
      </c>
      <c r="P78" s="109" t="n">
        <v>5.61426077753885E-006</v>
      </c>
      <c r="Q78" s="109" t="n">
        <v>7.63479038904718E-005</v>
      </c>
      <c r="R78" s="109" t="n">
        <v>0.000119958547174237</v>
      </c>
      <c r="S78" s="109" t="n">
        <v>9.36137283266427E-005</v>
      </c>
      <c r="T78" s="109" t="n">
        <v>0.000317811842234337</v>
      </c>
      <c r="U78" s="109" t="n">
        <v>0.000166032704100198</v>
      </c>
      <c r="V78" s="109" t="n">
        <v>7.1199376075277E-005</v>
      </c>
      <c r="W78" s="109" t="n">
        <v>0.00015473541237219</v>
      </c>
      <c r="X78" s="109" t="n">
        <v>0</v>
      </c>
      <c r="Y78" s="109" t="n">
        <v>8.15738729332417E-005</v>
      </c>
      <c r="Z78" s="109" t="n">
        <v>9.46331580001826E-005</v>
      </c>
      <c r="AA78" s="66" t="n">
        <v>4.84973648280077E-005</v>
      </c>
      <c r="AB78" s="66" t="n">
        <v>8.81671949122266E-005</v>
      </c>
      <c r="AC78" s="66" t="n">
        <v>0.000161730026306827</v>
      </c>
      <c r="AD78" s="66" t="n">
        <v>9.33890338792098E-005</v>
      </c>
      <c r="AE78" s="66" t="n">
        <v>7.62614002473362E-005</v>
      </c>
      <c r="AF78" s="66" t="n">
        <v>8.1222468905821E-005</v>
      </c>
      <c r="AG78" s="66" t="n">
        <v>0.000111954595617366</v>
      </c>
      <c r="AH78" s="66" t="n">
        <v>0.000293953096985705</v>
      </c>
      <c r="AI78" s="66" t="n">
        <v>0.000148253485156645</v>
      </c>
      <c r="AJ78" s="66" t="n">
        <v>7.93286697161793E-005</v>
      </c>
      <c r="AK78" s="66" t="n">
        <v>8.95650081695136E-005</v>
      </c>
      <c r="AL78" s="66" t="n">
        <v>6.30010469269331E-005</v>
      </c>
      <c r="AM78" s="66" t="n">
        <v>7.29938245084525E-005</v>
      </c>
      <c r="AN78" s="66" t="n">
        <v>6.22177399129333E-005</v>
      </c>
      <c r="AO78" s="66" t="n">
        <v>3.47475526900042E-005</v>
      </c>
      <c r="AP78" s="66" t="n">
        <v>6.66883602186837E-005</v>
      </c>
      <c r="AQ78" s="66" t="n">
        <v>3.71891755225434E-005</v>
      </c>
      <c r="AR78" s="66" t="n">
        <v>5.58100859941267E-006</v>
      </c>
      <c r="AS78" s="66" t="n">
        <v>5.81065033102099E-006</v>
      </c>
      <c r="AT78" s="66" t="n">
        <v>7.43248676914165E-005</v>
      </c>
      <c r="AU78" s="66" t="n">
        <v>4.20868134605938E-005</v>
      </c>
      <c r="AV78" s="66" t="n">
        <v>4.74304794851179E-005</v>
      </c>
      <c r="AW78" s="66" t="n">
        <v>4.09210068563922E-005</v>
      </c>
      <c r="AX78" s="66" t="n">
        <v>5.67710999680553E-005</v>
      </c>
      <c r="AY78" s="66" t="n">
        <v>4.43977079379076E-005</v>
      </c>
      <c r="AZ78" s="66" t="n">
        <v>0</v>
      </c>
      <c r="BA78" s="66" t="n">
        <v>4.10075951894578E-005</v>
      </c>
      <c r="BB78" s="66" t="n">
        <v>6.33534491103342E-006</v>
      </c>
      <c r="BC78" s="66" t="n">
        <v>4.39826204498347E-005</v>
      </c>
      <c r="BD78" s="66" t="n">
        <v>0.000111265749352168</v>
      </c>
      <c r="BE78" s="66" t="n">
        <v>0.000762847884146778</v>
      </c>
      <c r="BF78" s="66" t="n">
        <v>5.96258616829559E-005</v>
      </c>
      <c r="BG78" s="66" t="n">
        <v>6.06152115471856E-005</v>
      </c>
      <c r="BH78" s="66" t="n">
        <v>1.55624519170997E-005</v>
      </c>
      <c r="BI78" s="66" t="n">
        <v>1.36454309146395E-005</v>
      </c>
      <c r="BJ78" s="66" t="n">
        <v>9.97401906750925E-005</v>
      </c>
      <c r="BK78" s="66" t="n">
        <v>0.000402198911730586</v>
      </c>
      <c r="BL78" s="66" t="n">
        <v>2.25747051816733E-005</v>
      </c>
      <c r="BM78" s="66" t="n">
        <v>1.29580239253792E-005</v>
      </c>
      <c r="BN78" s="66" t="n">
        <v>1.42454625044902E-005</v>
      </c>
      <c r="BO78" s="66" t="n">
        <v>1.52122903254219E-005</v>
      </c>
      <c r="BP78" s="66" t="n">
        <v>4.26227819827E-006</v>
      </c>
      <c r="BQ78" s="66" t="n">
        <v>5.24287519183766E-006</v>
      </c>
      <c r="BR78" s="66" t="n">
        <v>3.77312672245806E-006</v>
      </c>
      <c r="BS78" s="66" t="n">
        <v>9.52990747349684E-006</v>
      </c>
      <c r="BT78" s="66" t="n">
        <v>1.13453779562658E-005</v>
      </c>
      <c r="BU78" s="66" t="n">
        <v>4.25318517665366E-005</v>
      </c>
      <c r="BV78" s="66" t="n">
        <v>1.27070871489933E-005</v>
      </c>
      <c r="BW78" s="66" t="n">
        <v>0</v>
      </c>
      <c r="BX78" s="66" t="n">
        <v>5.25990827687786E-006</v>
      </c>
      <c r="BY78" s="66" t="n">
        <v>1.00000951253766</v>
      </c>
      <c r="BZ78" s="66" t="n">
        <v>3.05634927282012E-005</v>
      </c>
      <c r="CA78" s="66" t="n">
        <v>1.23077423694434E-005</v>
      </c>
      <c r="CB78" s="66" t="n">
        <v>8.78129727620485E-005</v>
      </c>
      <c r="CC78" s="66" t="n">
        <v>0.000113237321024282</v>
      </c>
      <c r="CD78" s="66" t="n">
        <v>9.41413315294053E-006</v>
      </c>
      <c r="CE78" s="66" t="n">
        <v>3.97915436027569E-005</v>
      </c>
      <c r="CF78" s="66" t="n">
        <v>2.79197044513333E-005</v>
      </c>
      <c r="CG78" s="66" t="n">
        <v>3.01474346119802E-005</v>
      </c>
      <c r="CH78" s="66" t="n">
        <v>2.28411154591803E-005</v>
      </c>
      <c r="CI78" s="66" t="n">
        <v>3.05920530437373E-005</v>
      </c>
      <c r="CJ78" s="66" t="n">
        <v>3.64868065225386E-005</v>
      </c>
      <c r="CK78" s="66" t="n">
        <v>3.7549729326338E-006</v>
      </c>
      <c r="CL78" s="66" t="n">
        <v>3.56664018406888E-005</v>
      </c>
      <c r="CM78" s="66" t="n">
        <v>1.08065531585841E-005</v>
      </c>
      <c r="CN78" s="66" t="n">
        <v>2.35830528979847E-005</v>
      </c>
      <c r="CO78" s="66" t="n">
        <v>8.56305840825567E-005</v>
      </c>
      <c r="CP78" s="66" t="n">
        <v>5.06452405517802E-005</v>
      </c>
      <c r="CQ78" s="66" t="n">
        <v>1.25764464966503E-005</v>
      </c>
      <c r="CR78" s="66" t="n">
        <v>0.000174959545903008</v>
      </c>
      <c r="CS78" s="66" t="n">
        <v>4.11153554633893E-005</v>
      </c>
      <c r="CT78" s="90" t="n">
        <v>1.00676505631799</v>
      </c>
      <c r="CU78" s="91" t="n">
        <v>0.857302005021188</v>
      </c>
    </row>
    <row r="79" customFormat="false" ht="15" hidden="false" customHeight="true" outlineLevel="0" collapsed="false">
      <c r="A79" s="35" t="s">
        <v>77</v>
      </c>
      <c r="B79" s="36" t="s">
        <v>187</v>
      </c>
      <c r="C79" s="108" t="n">
        <v>0.00323514162667829</v>
      </c>
      <c r="D79" s="109" t="n">
        <v>0.00255921308276237</v>
      </c>
      <c r="E79" s="109" t="n">
        <v>0.00358631286626218</v>
      </c>
      <c r="F79" s="109" t="n">
        <v>0.00415442271621737</v>
      </c>
      <c r="G79" s="109" t="n">
        <v>0.0019401750919768</v>
      </c>
      <c r="H79" s="109" t="n">
        <v>0</v>
      </c>
      <c r="I79" s="109" t="n">
        <v>0.0262118170041972</v>
      </c>
      <c r="J79" s="109" t="n">
        <v>0</v>
      </c>
      <c r="K79" s="109" t="n">
        <v>0.00190842930759958</v>
      </c>
      <c r="L79" s="109" t="n">
        <v>0.00170555886859859</v>
      </c>
      <c r="M79" s="109" t="n">
        <v>0.00106290971167168</v>
      </c>
      <c r="N79" s="109" t="n">
        <v>0.00395305673677402</v>
      </c>
      <c r="O79" s="109" t="n">
        <v>0</v>
      </c>
      <c r="P79" s="109" t="n">
        <v>0.00128359415220082</v>
      </c>
      <c r="Q79" s="109" t="n">
        <v>0.000804914296557519</v>
      </c>
      <c r="R79" s="109" t="n">
        <v>0.0034823156704924</v>
      </c>
      <c r="S79" s="109" t="n">
        <v>0.00203939430163987</v>
      </c>
      <c r="T79" s="109" t="n">
        <v>0.00328515487406264</v>
      </c>
      <c r="U79" s="109" t="n">
        <v>0.000793057753950825</v>
      </c>
      <c r="V79" s="109" t="n">
        <v>0.00181183876460894</v>
      </c>
      <c r="W79" s="109" t="n">
        <v>0.0031173806199763</v>
      </c>
      <c r="X79" s="109" t="n">
        <v>0</v>
      </c>
      <c r="Y79" s="109" t="n">
        <v>0.00126207715772664</v>
      </c>
      <c r="Z79" s="109" t="n">
        <v>0.00135452765772865</v>
      </c>
      <c r="AA79" s="66" t="n">
        <v>0.000981391979038572</v>
      </c>
      <c r="AB79" s="66" t="n">
        <v>0.00225611901812362</v>
      </c>
      <c r="AC79" s="66" t="n">
        <v>0.00170537634085384</v>
      </c>
      <c r="AD79" s="66" t="n">
        <v>0.00156472232157594</v>
      </c>
      <c r="AE79" s="66" t="n">
        <v>0.00152881787954031</v>
      </c>
      <c r="AF79" s="66" t="n">
        <v>0.00158534089641032</v>
      </c>
      <c r="AG79" s="66" t="n">
        <v>0.00329822481731425</v>
      </c>
      <c r="AH79" s="66" t="n">
        <v>0.00743357605663266</v>
      </c>
      <c r="AI79" s="66" t="n">
        <v>0.00222752315700368</v>
      </c>
      <c r="AJ79" s="66" t="n">
        <v>0.000985206307781908</v>
      </c>
      <c r="AK79" s="66" t="n">
        <v>0.000805561613828783</v>
      </c>
      <c r="AL79" s="66" t="n">
        <v>0.00125592510873126</v>
      </c>
      <c r="AM79" s="66" t="n">
        <v>0.00147614830000308</v>
      </c>
      <c r="AN79" s="66" t="n">
        <v>0.00132482911113837</v>
      </c>
      <c r="AO79" s="66" t="n">
        <v>0.000911480858582252</v>
      </c>
      <c r="AP79" s="66" t="n">
        <v>0.00101342982186506</v>
      </c>
      <c r="AQ79" s="66" t="n">
        <v>0.00073643056572552</v>
      </c>
      <c r="AR79" s="66" t="n">
        <v>0.00144063133357618</v>
      </c>
      <c r="AS79" s="66" t="n">
        <v>0.000707556376904383</v>
      </c>
      <c r="AT79" s="66" t="n">
        <v>0.000393043472774748</v>
      </c>
      <c r="AU79" s="66" t="n">
        <v>0.000743719637055865</v>
      </c>
      <c r="AV79" s="66" t="n">
        <v>0.000843053687842141</v>
      </c>
      <c r="AW79" s="66" t="n">
        <v>0.000525739530192523</v>
      </c>
      <c r="AX79" s="66" t="n">
        <v>0.00190458141541673</v>
      </c>
      <c r="AY79" s="66" t="n">
        <v>0.00197783231515721</v>
      </c>
      <c r="AZ79" s="66" t="n">
        <v>0</v>
      </c>
      <c r="BA79" s="66" t="n">
        <v>0.00160934624497083</v>
      </c>
      <c r="BB79" s="66" t="n">
        <v>0.000191352882434751</v>
      </c>
      <c r="BC79" s="66" t="n">
        <v>0.00111935580838566</v>
      </c>
      <c r="BD79" s="66" t="n">
        <v>0.00416194270136123</v>
      </c>
      <c r="BE79" s="66" t="n">
        <v>0.00288871493320699</v>
      </c>
      <c r="BF79" s="66" t="n">
        <v>0.00288978003848464</v>
      </c>
      <c r="BG79" s="66" t="n">
        <v>0.00232964348280534</v>
      </c>
      <c r="BH79" s="66" t="n">
        <v>0.00156768292207362</v>
      </c>
      <c r="BI79" s="66" t="n">
        <v>0.00117350726944494</v>
      </c>
      <c r="BJ79" s="66" t="n">
        <v>0.000689622124001783</v>
      </c>
      <c r="BK79" s="66" t="n">
        <v>0.000921843283053267</v>
      </c>
      <c r="BL79" s="66" t="n">
        <v>0.000880959850306483</v>
      </c>
      <c r="BM79" s="66" t="n">
        <v>0.00266722551248546</v>
      </c>
      <c r="BN79" s="66" t="n">
        <v>0.00413765389978243</v>
      </c>
      <c r="BO79" s="66" t="n">
        <v>0.000605628747480859</v>
      </c>
      <c r="BP79" s="66" t="n">
        <v>0.000565086644657041</v>
      </c>
      <c r="BQ79" s="66" t="n">
        <v>0.000514438317966754</v>
      </c>
      <c r="BR79" s="66" t="n">
        <v>0.000177879694501332</v>
      </c>
      <c r="BS79" s="66" t="n">
        <v>0.0139802137930465</v>
      </c>
      <c r="BT79" s="66" t="n">
        <v>0.0426873403825774</v>
      </c>
      <c r="BU79" s="66" t="n">
        <v>0.0627632014465853</v>
      </c>
      <c r="BV79" s="66" t="n">
        <v>0.0298098433948922</v>
      </c>
      <c r="BW79" s="66" t="n">
        <v>0</v>
      </c>
      <c r="BX79" s="66" t="n">
        <v>0.0207309020997395</v>
      </c>
      <c r="BY79" s="66" t="n">
        <v>0.00960834451151731</v>
      </c>
      <c r="BZ79" s="66" t="n">
        <v>1.00052064375014</v>
      </c>
      <c r="CA79" s="66" t="n">
        <v>0.000849637595511037</v>
      </c>
      <c r="CB79" s="66" t="n">
        <v>0.00100748470405147</v>
      </c>
      <c r="CC79" s="66" t="n">
        <v>0.00108716688365043</v>
      </c>
      <c r="CD79" s="66" t="n">
        <v>0.00061987765282674</v>
      </c>
      <c r="CE79" s="66" t="n">
        <v>0.000589896838897455</v>
      </c>
      <c r="CF79" s="66" t="n">
        <v>0.000753344829484018</v>
      </c>
      <c r="CG79" s="66" t="n">
        <v>0.000791158023471408</v>
      </c>
      <c r="CH79" s="66" t="n">
        <v>0.000864931202611383</v>
      </c>
      <c r="CI79" s="66" t="n">
        <v>0.00101534944473727</v>
      </c>
      <c r="CJ79" s="66" t="n">
        <v>0.00115417280386139</v>
      </c>
      <c r="CK79" s="66" t="n">
        <v>0.00206564974923056</v>
      </c>
      <c r="CL79" s="66" t="n">
        <v>0.000586419233473964</v>
      </c>
      <c r="CM79" s="66" t="n">
        <v>0.000861171832350585</v>
      </c>
      <c r="CN79" s="66" t="n">
        <v>0.00372104422489847</v>
      </c>
      <c r="CO79" s="66" t="n">
        <v>0.000895479955506792</v>
      </c>
      <c r="CP79" s="66" t="n">
        <v>0.0177747907571518</v>
      </c>
      <c r="CQ79" s="66" t="n">
        <v>0.00194374685144398</v>
      </c>
      <c r="CR79" s="66" t="n">
        <v>0.000824778561864328</v>
      </c>
      <c r="CS79" s="66" t="n">
        <v>0.00336862536547293</v>
      </c>
      <c r="CT79" s="90" t="n">
        <v>1.35914443443115</v>
      </c>
      <c r="CU79" s="91" t="n">
        <v>1.15736759181199</v>
      </c>
    </row>
    <row r="80" customFormat="false" ht="15" hidden="false" customHeight="true" outlineLevel="0" collapsed="false">
      <c r="A80" s="35" t="s">
        <v>78</v>
      </c>
      <c r="B80" s="36" t="s">
        <v>188</v>
      </c>
      <c r="C80" s="108" t="n">
        <v>0.00115294912606175</v>
      </c>
      <c r="D80" s="109" t="n">
        <v>0.00139213230243733</v>
      </c>
      <c r="E80" s="109" t="n">
        <v>0.00202320201050083</v>
      </c>
      <c r="F80" s="109" t="n">
        <v>0.00165276675590618</v>
      </c>
      <c r="G80" s="109" t="n">
        <v>0.00377926621663352</v>
      </c>
      <c r="H80" s="109" t="n">
        <v>0</v>
      </c>
      <c r="I80" s="109" t="n">
        <v>0.00484223191349831</v>
      </c>
      <c r="J80" s="109" t="n">
        <v>0</v>
      </c>
      <c r="K80" s="109" t="n">
        <v>0.0149766444786963</v>
      </c>
      <c r="L80" s="109" t="n">
        <v>0.00258840873840476</v>
      </c>
      <c r="M80" s="109" t="n">
        <v>0.00146770893503157</v>
      </c>
      <c r="N80" s="109" t="n">
        <v>0.00226682226965422</v>
      </c>
      <c r="O80" s="109" t="n">
        <v>0</v>
      </c>
      <c r="P80" s="109" t="n">
        <v>0.00148481777957467</v>
      </c>
      <c r="Q80" s="109" t="n">
        <v>0.00538930574279804</v>
      </c>
      <c r="R80" s="109" t="n">
        <v>0.00265317686269787</v>
      </c>
      <c r="S80" s="109" t="n">
        <v>0.00549726930633258</v>
      </c>
      <c r="T80" s="109" t="n">
        <v>0.00339381209675761</v>
      </c>
      <c r="U80" s="109" t="n">
        <v>0.00368516800953532</v>
      </c>
      <c r="V80" s="109" t="n">
        <v>0.00646892580365218</v>
      </c>
      <c r="W80" s="109" t="n">
        <v>0.00443151527988192</v>
      </c>
      <c r="X80" s="109" t="n">
        <v>0</v>
      </c>
      <c r="Y80" s="109" t="n">
        <v>0.00292517340308831</v>
      </c>
      <c r="Z80" s="109" t="n">
        <v>0.00293805003156369</v>
      </c>
      <c r="AA80" s="66" t="n">
        <v>0.018010858745775</v>
      </c>
      <c r="AB80" s="66" t="n">
        <v>0.00436590757206638</v>
      </c>
      <c r="AC80" s="66" t="n">
        <v>0.00432596353298318</v>
      </c>
      <c r="AD80" s="66" t="n">
        <v>0.00325239726071827</v>
      </c>
      <c r="AE80" s="66" t="n">
        <v>0.00630840728338409</v>
      </c>
      <c r="AF80" s="66" t="n">
        <v>0.00312767296607836</v>
      </c>
      <c r="AG80" s="66" t="n">
        <v>0.00438927647018381</v>
      </c>
      <c r="AH80" s="66" t="n">
        <v>0.0039028870551048</v>
      </c>
      <c r="AI80" s="66" t="n">
        <v>0.00452982707474528</v>
      </c>
      <c r="AJ80" s="66" t="n">
        <v>0.00360474641335085</v>
      </c>
      <c r="AK80" s="66" t="n">
        <v>0.00710367446572807</v>
      </c>
      <c r="AL80" s="66" t="n">
        <v>0.00965905091754589</v>
      </c>
      <c r="AM80" s="66" t="n">
        <v>0.00389538776035229</v>
      </c>
      <c r="AN80" s="66" t="n">
        <v>0.00633001033143048</v>
      </c>
      <c r="AO80" s="66" t="n">
        <v>0.00460062002383494</v>
      </c>
      <c r="AP80" s="66" t="n">
        <v>0.00708047499057894</v>
      </c>
      <c r="AQ80" s="66" t="n">
        <v>0.00352643389602491</v>
      </c>
      <c r="AR80" s="66" t="n">
        <v>0.00413135606470835</v>
      </c>
      <c r="AS80" s="66" t="n">
        <v>0.00208663799899513</v>
      </c>
      <c r="AT80" s="66" t="n">
        <v>0.00500924470057497</v>
      </c>
      <c r="AU80" s="66" t="n">
        <v>0.00742010845571255</v>
      </c>
      <c r="AV80" s="66" t="n">
        <v>0.00471803576890291</v>
      </c>
      <c r="AW80" s="66" t="n">
        <v>0.00478447423679964</v>
      </c>
      <c r="AX80" s="66" t="n">
        <v>0.00532330874686345</v>
      </c>
      <c r="AY80" s="66" t="n">
        <v>0.00435611215927303</v>
      </c>
      <c r="AZ80" s="66" t="n">
        <v>0</v>
      </c>
      <c r="BA80" s="66" t="n">
        <v>0.0021234784646405</v>
      </c>
      <c r="BB80" s="66" t="n">
        <v>0.00126429729794947</v>
      </c>
      <c r="BC80" s="66" t="n">
        <v>0.00517979709664347</v>
      </c>
      <c r="BD80" s="66" t="n">
        <v>0.0066663828792681</v>
      </c>
      <c r="BE80" s="66" t="n">
        <v>0.00204054157323405</v>
      </c>
      <c r="BF80" s="66" t="n">
        <v>0.00373104463962366</v>
      </c>
      <c r="BG80" s="66" t="n">
        <v>0.0202582363699569</v>
      </c>
      <c r="BH80" s="66" t="n">
        <v>0.00702252154918376</v>
      </c>
      <c r="BI80" s="66" t="n">
        <v>0.0066092826217967</v>
      </c>
      <c r="BJ80" s="66" t="n">
        <v>0.0043564955206016</v>
      </c>
      <c r="BK80" s="66" t="n">
        <v>0.00809021313796817</v>
      </c>
      <c r="BL80" s="66" t="n">
        <v>0.00760411618204813</v>
      </c>
      <c r="BM80" s="66" t="n">
        <v>0.00796827535380068</v>
      </c>
      <c r="BN80" s="66" t="n">
        <v>0.0185210896048601</v>
      </c>
      <c r="BO80" s="66" t="n">
        <v>0.0182255446292954</v>
      </c>
      <c r="BP80" s="66" t="n">
        <v>0.00593098101269685</v>
      </c>
      <c r="BQ80" s="66" t="n">
        <v>0.0037899693564974</v>
      </c>
      <c r="BR80" s="66" t="n">
        <v>0.00127347541123084</v>
      </c>
      <c r="BS80" s="66" t="n">
        <v>0.00662283237945414</v>
      </c>
      <c r="BT80" s="66" t="n">
        <v>0.00830789851099327</v>
      </c>
      <c r="BU80" s="66" t="n">
        <v>0.00271472772300525</v>
      </c>
      <c r="BV80" s="66" t="n">
        <v>0.0103124720779679</v>
      </c>
      <c r="BW80" s="66" t="n">
        <v>0</v>
      </c>
      <c r="BX80" s="66" t="n">
        <v>0.00704551470376211</v>
      </c>
      <c r="BY80" s="66" t="n">
        <v>0.0173343366629088</v>
      </c>
      <c r="BZ80" s="66" t="n">
        <v>0.00824637436082529</v>
      </c>
      <c r="CA80" s="66" t="n">
        <v>1.10199859057911</v>
      </c>
      <c r="CB80" s="66" t="n">
        <v>0.037848441155935</v>
      </c>
      <c r="CC80" s="66" t="n">
        <v>0.00850157186099032</v>
      </c>
      <c r="CD80" s="66" t="n">
        <v>0.00292691136005157</v>
      </c>
      <c r="CE80" s="66" t="n">
        <v>0.0220715019796575</v>
      </c>
      <c r="CF80" s="66" t="n">
        <v>0.0046226853794013</v>
      </c>
      <c r="CG80" s="66" t="n">
        <v>0.0155253156512376</v>
      </c>
      <c r="CH80" s="66" t="n">
        <v>0.00285145543208689</v>
      </c>
      <c r="CI80" s="66" t="n">
        <v>0.0216371655469151</v>
      </c>
      <c r="CJ80" s="66" t="n">
        <v>0.0267328242195088</v>
      </c>
      <c r="CK80" s="66" t="n">
        <v>0.00450444831769305</v>
      </c>
      <c r="CL80" s="66" t="n">
        <v>0.00703226053931513</v>
      </c>
      <c r="CM80" s="66" t="n">
        <v>0.0113404734400677</v>
      </c>
      <c r="CN80" s="66" t="n">
        <v>0.00636210153222895</v>
      </c>
      <c r="CO80" s="66" t="n">
        <v>0.0103809296640018</v>
      </c>
      <c r="CP80" s="66" t="n">
        <v>0.00903288606409792</v>
      </c>
      <c r="CQ80" s="66" t="n">
        <v>0.00785751820483968</v>
      </c>
      <c r="CR80" s="66" t="n">
        <v>0.00169310254257173</v>
      </c>
      <c r="CS80" s="66" t="n">
        <v>0.0261221785398109</v>
      </c>
      <c r="CT80" s="90" t="n">
        <v>1.73113448308416</v>
      </c>
      <c r="CU80" s="91" t="n">
        <v>1.47413247410189</v>
      </c>
    </row>
    <row r="81" customFormat="false" ht="15" hidden="false" customHeight="true" outlineLevel="0" collapsed="false">
      <c r="A81" s="35" t="s">
        <v>79</v>
      </c>
      <c r="B81" s="36" t="s">
        <v>189</v>
      </c>
      <c r="C81" s="108" t="n">
        <v>1.85268169238372E-005</v>
      </c>
      <c r="D81" s="109" t="n">
        <v>2.07467579635804E-005</v>
      </c>
      <c r="E81" s="109" t="n">
        <v>2.68227041447998E-005</v>
      </c>
      <c r="F81" s="109" t="n">
        <v>9.83914631122888E-006</v>
      </c>
      <c r="G81" s="109" t="n">
        <v>2.03299967063117E-005</v>
      </c>
      <c r="H81" s="109" t="n">
        <v>0</v>
      </c>
      <c r="I81" s="109" t="n">
        <v>4.53886686395322E-005</v>
      </c>
      <c r="J81" s="109" t="n">
        <v>0</v>
      </c>
      <c r="K81" s="109" t="n">
        <v>4.84795197722984E-005</v>
      </c>
      <c r="L81" s="109" t="n">
        <v>4.07630318231853E-005</v>
      </c>
      <c r="M81" s="109" t="n">
        <v>9.22664109319996E-005</v>
      </c>
      <c r="N81" s="109" t="n">
        <v>3.51959390926551E-005</v>
      </c>
      <c r="O81" s="109" t="n">
        <v>0</v>
      </c>
      <c r="P81" s="109" t="n">
        <v>5.74771779692555E-005</v>
      </c>
      <c r="Q81" s="109" t="n">
        <v>3.60972347627816E-005</v>
      </c>
      <c r="R81" s="109" t="n">
        <v>3.0556724370492E-005</v>
      </c>
      <c r="S81" s="109" t="n">
        <v>6.8090228181915E-005</v>
      </c>
      <c r="T81" s="109" t="n">
        <v>4.24506456792091E-005</v>
      </c>
      <c r="U81" s="109" t="n">
        <v>4.74620226808615E-005</v>
      </c>
      <c r="V81" s="109" t="n">
        <v>6.73223931500944E-005</v>
      </c>
      <c r="W81" s="109" t="n">
        <v>3.88246879757288E-005</v>
      </c>
      <c r="X81" s="109" t="n">
        <v>0</v>
      </c>
      <c r="Y81" s="109" t="n">
        <v>3.03283595078878E-005</v>
      </c>
      <c r="Z81" s="109" t="n">
        <v>3.26997220545025E-005</v>
      </c>
      <c r="AA81" s="66" t="n">
        <v>0.0001525009106011</v>
      </c>
      <c r="AB81" s="66" t="n">
        <v>8.9900200160595E-005</v>
      </c>
      <c r="AC81" s="66" t="n">
        <v>2.50050368675671E-005</v>
      </c>
      <c r="AD81" s="66" t="n">
        <v>3.29737030215136E-005</v>
      </c>
      <c r="AE81" s="66" t="n">
        <v>4.39525161587323E-005</v>
      </c>
      <c r="AF81" s="66" t="n">
        <v>5.7070475740348E-005</v>
      </c>
      <c r="AG81" s="66" t="n">
        <v>3.57389700365959E-005</v>
      </c>
      <c r="AH81" s="66" t="n">
        <v>3.33931321484125E-005</v>
      </c>
      <c r="AI81" s="66" t="n">
        <v>4.65392945744001E-005</v>
      </c>
      <c r="AJ81" s="66" t="n">
        <v>3.65087902159257E-005</v>
      </c>
      <c r="AK81" s="66" t="n">
        <v>2.73862673494469E-005</v>
      </c>
      <c r="AL81" s="66" t="n">
        <v>4.29171355225178E-005</v>
      </c>
      <c r="AM81" s="66" t="n">
        <v>4.894109789344E-005</v>
      </c>
      <c r="AN81" s="66" t="n">
        <v>4.70570372106743E-005</v>
      </c>
      <c r="AO81" s="66" t="n">
        <v>5.0070241471883E-005</v>
      </c>
      <c r="AP81" s="66" t="n">
        <v>4.63069600129638E-005</v>
      </c>
      <c r="AQ81" s="66" t="n">
        <v>3.28418531609546E-005</v>
      </c>
      <c r="AR81" s="66" t="n">
        <v>4.38970700331816E-005</v>
      </c>
      <c r="AS81" s="66" t="n">
        <v>6.52970843041383E-005</v>
      </c>
      <c r="AT81" s="66" t="n">
        <v>5.59940420105205E-005</v>
      </c>
      <c r="AU81" s="66" t="n">
        <v>7.12956286728015E-005</v>
      </c>
      <c r="AV81" s="66" t="n">
        <v>4.60327085052518E-005</v>
      </c>
      <c r="AW81" s="66" t="n">
        <v>3.20517864274111E-005</v>
      </c>
      <c r="AX81" s="66" t="n">
        <v>4.33260776660297E-005</v>
      </c>
      <c r="AY81" s="66" t="n">
        <v>5.13957811249036E-005</v>
      </c>
      <c r="AZ81" s="66" t="n">
        <v>0</v>
      </c>
      <c r="BA81" s="66" t="n">
        <v>2.02073902683401E-005</v>
      </c>
      <c r="BB81" s="66" t="n">
        <v>7.22747370166899E-006</v>
      </c>
      <c r="BC81" s="66" t="n">
        <v>5.29528976410111E-005</v>
      </c>
      <c r="BD81" s="66" t="n">
        <v>6.89743697429979E-005</v>
      </c>
      <c r="BE81" s="66" t="n">
        <v>4.76036800575822E-005</v>
      </c>
      <c r="BF81" s="66" t="n">
        <v>2.30541838254532E-005</v>
      </c>
      <c r="BG81" s="66" t="n">
        <v>2.2314917546516E-005</v>
      </c>
      <c r="BH81" s="66" t="n">
        <v>4.14684641516057E-005</v>
      </c>
      <c r="BI81" s="66" t="n">
        <v>2.47869334699165E-005</v>
      </c>
      <c r="BJ81" s="66" t="n">
        <v>5.6879173771462E-005</v>
      </c>
      <c r="BK81" s="66" t="n">
        <v>7.78419884234493E-005</v>
      </c>
      <c r="BL81" s="66" t="n">
        <v>8.0678795884908E-005</v>
      </c>
      <c r="BM81" s="66" t="n">
        <v>2.03047228243375E-005</v>
      </c>
      <c r="BN81" s="66" t="n">
        <v>0.000132104025426077</v>
      </c>
      <c r="BO81" s="66" t="n">
        <v>0.000242092393716214</v>
      </c>
      <c r="BP81" s="66" t="n">
        <v>7.08266761568544E-005</v>
      </c>
      <c r="BQ81" s="66" t="n">
        <v>3.54968212305811E-005</v>
      </c>
      <c r="BR81" s="66" t="n">
        <v>8.58307373441204E-006</v>
      </c>
      <c r="BS81" s="66" t="n">
        <v>4.43412070894802E-005</v>
      </c>
      <c r="BT81" s="66" t="n">
        <v>4.52059245816148E-005</v>
      </c>
      <c r="BU81" s="66" t="n">
        <v>3.55830685564912E-005</v>
      </c>
      <c r="BV81" s="66" t="n">
        <v>4.00714420687017E-005</v>
      </c>
      <c r="BW81" s="66" t="n">
        <v>0</v>
      </c>
      <c r="BX81" s="66" t="n">
        <v>4.06727724828129E-005</v>
      </c>
      <c r="BY81" s="66" t="n">
        <v>3.75735314628801E-005</v>
      </c>
      <c r="BZ81" s="66" t="n">
        <v>0.000314594859813164</v>
      </c>
      <c r="CA81" s="66" t="n">
        <v>0.000193556533964446</v>
      </c>
      <c r="CB81" s="66" t="n">
        <v>1.00014946304375</v>
      </c>
      <c r="CC81" s="66" t="n">
        <v>7.62030335421148E-005</v>
      </c>
      <c r="CD81" s="66" t="n">
        <v>1.37319769883392E-005</v>
      </c>
      <c r="CE81" s="66" t="n">
        <v>5.27063053262112E-005</v>
      </c>
      <c r="CF81" s="66" t="n">
        <v>6.05122639535021E-005</v>
      </c>
      <c r="CG81" s="66" t="n">
        <v>4.84293954355532E-005</v>
      </c>
      <c r="CH81" s="66" t="n">
        <v>3.65888942297611E-005</v>
      </c>
      <c r="CI81" s="66" t="n">
        <v>8.04925371175518E-005</v>
      </c>
      <c r="CJ81" s="66" t="n">
        <v>0.0505701706988622</v>
      </c>
      <c r="CK81" s="66" t="n">
        <v>5.3766124754051E-005</v>
      </c>
      <c r="CL81" s="66" t="n">
        <v>2.47448786949778E-005</v>
      </c>
      <c r="CM81" s="66" t="n">
        <v>7.98341668383197E-005</v>
      </c>
      <c r="CN81" s="66" t="n">
        <v>0.00173211311780466</v>
      </c>
      <c r="CO81" s="66" t="n">
        <v>0.00309239603506403</v>
      </c>
      <c r="CP81" s="66" t="n">
        <v>0.000470062163687625</v>
      </c>
      <c r="CQ81" s="66" t="n">
        <v>0.00230741750374317</v>
      </c>
      <c r="CR81" s="66" t="n">
        <v>1.3138464961347E-005</v>
      </c>
      <c r="CS81" s="66" t="n">
        <v>0.00108354147902642</v>
      </c>
      <c r="CT81" s="90" t="n">
        <v>1.06379837139491</v>
      </c>
      <c r="CU81" s="91" t="n">
        <v>0.905868227161703</v>
      </c>
    </row>
    <row r="82" customFormat="false" ht="15" hidden="false" customHeight="true" outlineLevel="0" collapsed="false">
      <c r="A82" s="35" t="s">
        <v>80</v>
      </c>
      <c r="B82" s="36" t="s">
        <v>190</v>
      </c>
      <c r="C82" s="108" t="n">
        <v>0.000685821306660257</v>
      </c>
      <c r="D82" s="109" t="n">
        <v>0.000529792289181218</v>
      </c>
      <c r="E82" s="109" t="n">
        <v>0.000412844946190908</v>
      </c>
      <c r="F82" s="109" t="n">
        <v>0.000293500079575413</v>
      </c>
      <c r="G82" s="109" t="n">
        <v>0.000560146328512046</v>
      </c>
      <c r="H82" s="109" t="n">
        <v>0</v>
      </c>
      <c r="I82" s="109" t="n">
        <v>0.0013737222480894</v>
      </c>
      <c r="J82" s="109" t="n">
        <v>0</v>
      </c>
      <c r="K82" s="109" t="n">
        <v>0.00255538846340205</v>
      </c>
      <c r="L82" s="109" t="n">
        <v>0.000344836083933856</v>
      </c>
      <c r="M82" s="109" t="n">
        <v>0.000385784225815705</v>
      </c>
      <c r="N82" s="109" t="n">
        <v>0.00210076169803849</v>
      </c>
      <c r="O82" s="109" t="n">
        <v>0</v>
      </c>
      <c r="P82" s="109" t="n">
        <v>0.00160095772532831</v>
      </c>
      <c r="Q82" s="109" t="n">
        <v>0.00102350876700045</v>
      </c>
      <c r="R82" s="109" t="n">
        <v>0.00142566690313815</v>
      </c>
      <c r="S82" s="109" t="n">
        <v>0.000466553993785131</v>
      </c>
      <c r="T82" s="109" t="n">
        <v>0.00150227887653143</v>
      </c>
      <c r="U82" s="109" t="n">
        <v>0.000322795974195523</v>
      </c>
      <c r="V82" s="109" t="n">
        <v>0.000616485485145764</v>
      </c>
      <c r="W82" s="109" t="n">
        <v>0.000571635873929882</v>
      </c>
      <c r="X82" s="109" t="n">
        <v>0</v>
      </c>
      <c r="Y82" s="109" t="n">
        <v>0.0007196760477544</v>
      </c>
      <c r="Z82" s="109" t="n">
        <v>0.000640921864485635</v>
      </c>
      <c r="AA82" s="66" t="n">
        <v>0.000756377799204531</v>
      </c>
      <c r="AB82" s="66" t="n">
        <v>0.000116001713982269</v>
      </c>
      <c r="AC82" s="66" t="n">
        <v>0.00102811422556753</v>
      </c>
      <c r="AD82" s="66" t="n">
        <v>0.000438334874409635</v>
      </c>
      <c r="AE82" s="66" t="n">
        <v>0.000254205495583721</v>
      </c>
      <c r="AF82" s="66" t="n">
        <v>0.00192279584867438</v>
      </c>
      <c r="AG82" s="66" t="n">
        <v>0.00149427846537807</v>
      </c>
      <c r="AH82" s="66" t="n">
        <v>0.000678806431948106</v>
      </c>
      <c r="AI82" s="66" t="n">
        <v>0.000758159348704737</v>
      </c>
      <c r="AJ82" s="66" t="n">
        <v>0.00128166052152299</v>
      </c>
      <c r="AK82" s="66" t="n">
        <v>0.00028766759100165</v>
      </c>
      <c r="AL82" s="66" t="n">
        <v>0.00105333567603827</v>
      </c>
      <c r="AM82" s="66" t="n">
        <v>0.00126180046727194</v>
      </c>
      <c r="AN82" s="66" t="n">
        <v>0.00128480070787876</v>
      </c>
      <c r="AO82" s="66" t="n">
        <v>0.000935008617912137</v>
      </c>
      <c r="AP82" s="66" t="n">
        <v>0.00140437933420264</v>
      </c>
      <c r="AQ82" s="66" t="n">
        <v>0.000432226735136409</v>
      </c>
      <c r="AR82" s="66" t="n">
        <v>0.000226153283148685</v>
      </c>
      <c r="AS82" s="66" t="n">
        <v>0.00081067135135712</v>
      </c>
      <c r="AT82" s="66" t="n">
        <v>0.000448452891012913</v>
      </c>
      <c r="AU82" s="66" t="n">
        <v>0.000429678088173711</v>
      </c>
      <c r="AV82" s="66" t="n">
        <v>0.000425959354040609</v>
      </c>
      <c r="AW82" s="66" t="n">
        <v>5.89918525245448E-005</v>
      </c>
      <c r="AX82" s="66" t="n">
        <v>0.000160199128226665</v>
      </c>
      <c r="AY82" s="66" t="n">
        <v>0.00136162236826183</v>
      </c>
      <c r="AZ82" s="66" t="n">
        <v>0</v>
      </c>
      <c r="BA82" s="66" t="n">
        <v>7.33351493550599E-005</v>
      </c>
      <c r="BB82" s="66" t="n">
        <v>0.000201350105503847</v>
      </c>
      <c r="BC82" s="66" t="n">
        <v>0.00044676528867338</v>
      </c>
      <c r="BD82" s="66" t="n">
        <v>0.000635179136447516</v>
      </c>
      <c r="BE82" s="66" t="n">
        <v>0.00419225533588182</v>
      </c>
      <c r="BF82" s="66" t="n">
        <v>0.000300402695094793</v>
      </c>
      <c r="BG82" s="66" t="n">
        <v>0.000645832535433484</v>
      </c>
      <c r="BH82" s="66" t="n">
        <v>0.00285245089850894</v>
      </c>
      <c r="BI82" s="66" t="n">
        <v>0.00144928257043573</v>
      </c>
      <c r="BJ82" s="66" t="n">
        <v>0.000725955065366673</v>
      </c>
      <c r="BK82" s="66" t="n">
        <v>0.00050845490065257</v>
      </c>
      <c r="BL82" s="66" t="n">
        <v>0.000781227847315247</v>
      </c>
      <c r="BM82" s="66" t="n">
        <v>0.000595530514297726</v>
      </c>
      <c r="BN82" s="66" t="n">
        <v>0.000463130662328904</v>
      </c>
      <c r="BO82" s="66" t="n">
        <v>0.000800991501548127</v>
      </c>
      <c r="BP82" s="66" t="n">
        <v>0.00104157290116879</v>
      </c>
      <c r="BQ82" s="66" t="n">
        <v>0.000684432648271824</v>
      </c>
      <c r="BR82" s="66" t="n">
        <v>0.00029924352825357</v>
      </c>
      <c r="BS82" s="66" t="n">
        <v>0.000299462060606432</v>
      </c>
      <c r="BT82" s="66" t="n">
        <v>0.000598739610786218</v>
      </c>
      <c r="BU82" s="66" t="n">
        <v>0.000208390681872132</v>
      </c>
      <c r="BV82" s="66" t="n">
        <v>0.0005374340290316</v>
      </c>
      <c r="BW82" s="66" t="n">
        <v>0</v>
      </c>
      <c r="BX82" s="66" t="n">
        <v>0.000900368434059947</v>
      </c>
      <c r="BY82" s="66" t="n">
        <v>0.000122247930094478</v>
      </c>
      <c r="BZ82" s="66" t="n">
        <v>0.000927123307186921</v>
      </c>
      <c r="CA82" s="66" t="n">
        <v>0.000523125598375109</v>
      </c>
      <c r="CB82" s="66" t="n">
        <v>0.000889652656220907</v>
      </c>
      <c r="CC82" s="66" t="n">
        <v>1.00006825511038</v>
      </c>
      <c r="CD82" s="66" t="n">
        <v>0.000167314977527615</v>
      </c>
      <c r="CE82" s="66" t="n">
        <v>0.000146506810962071</v>
      </c>
      <c r="CF82" s="66" t="n">
        <v>0.000287199763369933</v>
      </c>
      <c r="CG82" s="66" t="n">
        <v>0.000182272198886905</v>
      </c>
      <c r="CH82" s="66" t="n">
        <v>0.000131446819893626</v>
      </c>
      <c r="CI82" s="66" t="n">
        <v>0.000625355725884596</v>
      </c>
      <c r="CJ82" s="66" t="n">
        <v>0.000505882398890015</v>
      </c>
      <c r="CK82" s="66" t="n">
        <v>0.000398984359670195</v>
      </c>
      <c r="CL82" s="66" t="n">
        <v>0.000723488548449087</v>
      </c>
      <c r="CM82" s="66" t="n">
        <v>0.000598495809089246</v>
      </c>
      <c r="CN82" s="66" t="n">
        <v>0.000270432140094963</v>
      </c>
      <c r="CO82" s="66" t="n">
        <v>0.000625745415787159</v>
      </c>
      <c r="CP82" s="66" t="n">
        <v>0.000510608288126202</v>
      </c>
      <c r="CQ82" s="66" t="n">
        <v>0.000277097552926179</v>
      </c>
      <c r="CR82" s="66" t="n">
        <v>9.30206748071754E-005</v>
      </c>
      <c r="CS82" s="66" t="n">
        <v>0.103504915159028</v>
      </c>
      <c r="CT82" s="90" t="n">
        <v>1.1682637206984</v>
      </c>
      <c r="CU82" s="91" t="n">
        <v>0.994824784454885</v>
      </c>
    </row>
    <row r="83" customFormat="false" ht="15" hidden="false" customHeight="true" outlineLevel="0" collapsed="false">
      <c r="A83" s="35" t="s">
        <v>81</v>
      </c>
      <c r="B83" s="36" t="s">
        <v>191</v>
      </c>
      <c r="C83" s="108" t="n">
        <v>3.04376806750939E-005</v>
      </c>
      <c r="D83" s="109" t="n">
        <v>3.46869768241701E-005</v>
      </c>
      <c r="E83" s="109" t="n">
        <v>6.40609950752638E-005</v>
      </c>
      <c r="F83" s="109" t="n">
        <v>2.73442014595656E-005</v>
      </c>
      <c r="G83" s="109" t="n">
        <v>3.72301834135158E-005</v>
      </c>
      <c r="H83" s="109" t="n">
        <v>0</v>
      </c>
      <c r="I83" s="109" t="n">
        <v>0.000110551924935643</v>
      </c>
      <c r="J83" s="109" t="n">
        <v>0</v>
      </c>
      <c r="K83" s="109" t="n">
        <v>0.000164692004915191</v>
      </c>
      <c r="L83" s="109" t="n">
        <v>0.00021567028041988</v>
      </c>
      <c r="M83" s="109" t="n">
        <v>0.000236278355492033</v>
      </c>
      <c r="N83" s="109" t="n">
        <v>4.78555779123162E-005</v>
      </c>
      <c r="O83" s="109" t="n">
        <v>0</v>
      </c>
      <c r="P83" s="109" t="n">
        <v>4.94673667135384E-005</v>
      </c>
      <c r="Q83" s="109" t="n">
        <v>5.46710801586729E-005</v>
      </c>
      <c r="R83" s="109" t="n">
        <v>0.000259637029885479</v>
      </c>
      <c r="S83" s="109" t="n">
        <v>6.85360095553988E-005</v>
      </c>
      <c r="T83" s="109" t="n">
        <v>0.000895315106314761</v>
      </c>
      <c r="U83" s="109" t="n">
        <v>6.9210838263984E-005</v>
      </c>
      <c r="V83" s="109" t="n">
        <v>6.65054994091331E-005</v>
      </c>
      <c r="W83" s="109" t="n">
        <v>0.000386534346700093</v>
      </c>
      <c r="X83" s="109" t="n">
        <v>0</v>
      </c>
      <c r="Y83" s="109" t="n">
        <v>0.000372082400509323</v>
      </c>
      <c r="Z83" s="109" t="n">
        <v>0.000867500054455638</v>
      </c>
      <c r="AA83" s="66" t="n">
        <v>0.000370007813875026</v>
      </c>
      <c r="AB83" s="66" t="n">
        <v>0.000732500305264965</v>
      </c>
      <c r="AC83" s="66" t="n">
        <v>6.44528937157108E-005</v>
      </c>
      <c r="AD83" s="66" t="n">
        <v>6.4518096077389E-005</v>
      </c>
      <c r="AE83" s="66" t="n">
        <v>0.00119865845957936</v>
      </c>
      <c r="AF83" s="66" t="n">
        <v>5.98535439766337E-005</v>
      </c>
      <c r="AG83" s="66" t="n">
        <v>9.18960097816411E-005</v>
      </c>
      <c r="AH83" s="66" t="n">
        <v>0.000243698036542309</v>
      </c>
      <c r="AI83" s="66" t="n">
        <v>0.000694324822879729</v>
      </c>
      <c r="AJ83" s="66" t="n">
        <v>0.000505663535005572</v>
      </c>
      <c r="AK83" s="66" t="n">
        <v>0.00059051472397476</v>
      </c>
      <c r="AL83" s="66" t="n">
        <v>0.00118368141721105</v>
      </c>
      <c r="AM83" s="66" t="n">
        <v>0.000202627833192206</v>
      </c>
      <c r="AN83" s="66" t="n">
        <v>0.000611917433708222</v>
      </c>
      <c r="AO83" s="66" t="n">
        <v>0.000628183837523324</v>
      </c>
      <c r="AP83" s="66" t="n">
        <v>0.000666546660210001</v>
      </c>
      <c r="AQ83" s="66" t="n">
        <v>5.46300147295439E-005</v>
      </c>
      <c r="AR83" s="66" t="n">
        <v>0.00174972632456398</v>
      </c>
      <c r="AS83" s="66" t="n">
        <v>6.28898216592878E-005</v>
      </c>
      <c r="AT83" s="66" t="n">
        <v>0.00138321578480466</v>
      </c>
      <c r="AU83" s="66" t="n">
        <v>0.00100380089267325</v>
      </c>
      <c r="AV83" s="66" t="n">
        <v>0.000708357333431661</v>
      </c>
      <c r="AW83" s="66" t="n">
        <v>0.0015146940143</v>
      </c>
      <c r="AX83" s="66" t="n">
        <v>0.00145910681069869</v>
      </c>
      <c r="AY83" s="66" t="n">
        <v>0.00125245389356858</v>
      </c>
      <c r="AZ83" s="66" t="n">
        <v>0</v>
      </c>
      <c r="BA83" s="66" t="n">
        <v>0.000216460402521764</v>
      </c>
      <c r="BB83" s="66" t="n">
        <v>1.3932269076309E-005</v>
      </c>
      <c r="BC83" s="66" t="n">
        <v>0.000390702295143639</v>
      </c>
      <c r="BD83" s="66" t="n">
        <v>7.67286438666876E-005</v>
      </c>
      <c r="BE83" s="66" t="n">
        <v>3.94635082086062E-005</v>
      </c>
      <c r="BF83" s="66" t="n">
        <v>0.000140322316962356</v>
      </c>
      <c r="BG83" s="66" t="n">
        <v>0.000209181371614448</v>
      </c>
      <c r="BH83" s="66" t="n">
        <v>9.8077758775879E-005</v>
      </c>
      <c r="BI83" s="66" t="n">
        <v>6.72230840091468E-005</v>
      </c>
      <c r="BJ83" s="66" t="n">
        <v>0.00100429696507408</v>
      </c>
      <c r="BK83" s="66" t="n">
        <v>7.83524593983928E-005</v>
      </c>
      <c r="BL83" s="66" t="n">
        <v>0.000325532426819688</v>
      </c>
      <c r="BM83" s="66" t="n">
        <v>0.000348867904494239</v>
      </c>
      <c r="BN83" s="66" t="n">
        <v>0.000353228719152843</v>
      </c>
      <c r="BO83" s="66" t="n">
        <v>0.000368286036078592</v>
      </c>
      <c r="BP83" s="66" t="n">
        <v>7.69403568041537E-005</v>
      </c>
      <c r="BQ83" s="66" t="n">
        <v>4.52934863896649E-005</v>
      </c>
      <c r="BR83" s="66" t="n">
        <v>1.72126444276537E-005</v>
      </c>
      <c r="BS83" s="66" t="n">
        <v>0.00508031370158799</v>
      </c>
      <c r="BT83" s="66" t="n">
        <v>6.62327011841985E-005</v>
      </c>
      <c r="BU83" s="66" t="n">
        <v>0.000146535299528406</v>
      </c>
      <c r="BV83" s="66" t="n">
        <v>0.000259452082483624</v>
      </c>
      <c r="BW83" s="66" t="n">
        <v>0</v>
      </c>
      <c r="BX83" s="66" t="n">
        <v>6.34595227468432E-005</v>
      </c>
      <c r="BY83" s="66" t="n">
        <v>0.000172233382015763</v>
      </c>
      <c r="BZ83" s="66" t="n">
        <v>9.65728027687388E-005</v>
      </c>
      <c r="CA83" s="66" t="n">
        <v>0.0065425189693968</v>
      </c>
      <c r="CB83" s="66" t="n">
        <v>0.00257958870914678</v>
      </c>
      <c r="CC83" s="66" t="n">
        <v>8.86341069730168E-005</v>
      </c>
      <c r="CD83" s="66" t="n">
        <v>1.00003907209385</v>
      </c>
      <c r="CE83" s="66" t="n">
        <v>0.000182378923438395</v>
      </c>
      <c r="CF83" s="66" t="n">
        <v>0.000280192137090649</v>
      </c>
      <c r="CG83" s="66" t="n">
        <v>0.00012710909786951</v>
      </c>
      <c r="CH83" s="66" t="n">
        <v>5.08274277056884E-005</v>
      </c>
      <c r="CI83" s="66" t="n">
        <v>0.000155293059420605</v>
      </c>
      <c r="CJ83" s="66" t="n">
        <v>0.00268449018197823</v>
      </c>
      <c r="CK83" s="66" t="n">
        <v>0.000220691390194899</v>
      </c>
      <c r="CL83" s="66" t="n">
        <v>8.6209805853996E-005</v>
      </c>
      <c r="CM83" s="66" t="n">
        <v>0.000963550740413331</v>
      </c>
      <c r="CN83" s="66" t="n">
        <v>9.96126573372748E-005</v>
      </c>
      <c r="CO83" s="66" t="n">
        <v>0.000383432807624524</v>
      </c>
      <c r="CP83" s="66" t="n">
        <v>0.000356559259247704</v>
      </c>
      <c r="CQ83" s="66" t="n">
        <v>0.000610861394906479</v>
      </c>
      <c r="CR83" s="66" t="n">
        <v>4.04740441371986E-005</v>
      </c>
      <c r="CS83" s="66" t="n">
        <v>0.000338556614223751</v>
      </c>
      <c r="CT83" s="90" t="n">
        <v>1.04674114378798</v>
      </c>
      <c r="CU83" s="91" t="n">
        <v>0.891343293726881</v>
      </c>
    </row>
    <row r="84" customFormat="false" ht="15" hidden="false" customHeight="true" outlineLevel="0" collapsed="false">
      <c r="A84" s="35" t="s">
        <v>82</v>
      </c>
      <c r="B84" s="36" t="s">
        <v>192</v>
      </c>
      <c r="C84" s="108" t="n">
        <v>0.000686446566245222</v>
      </c>
      <c r="D84" s="109" t="n">
        <v>0.000431760967820524</v>
      </c>
      <c r="E84" s="109" t="n">
        <v>0.00102071692999003</v>
      </c>
      <c r="F84" s="109" t="n">
        <v>0.00165153414857019</v>
      </c>
      <c r="G84" s="109" t="n">
        <v>0.00135241623432595</v>
      </c>
      <c r="H84" s="109" t="n">
        <v>0</v>
      </c>
      <c r="I84" s="109" t="n">
        <v>0.000836176147212121</v>
      </c>
      <c r="J84" s="109" t="n">
        <v>0</v>
      </c>
      <c r="K84" s="109" t="n">
        <v>0.0169922058353721</v>
      </c>
      <c r="L84" s="109" t="n">
        <v>0.00485209056010479</v>
      </c>
      <c r="M84" s="109" t="n">
        <v>0.00546954491625951</v>
      </c>
      <c r="N84" s="109" t="n">
        <v>0.000751361630989412</v>
      </c>
      <c r="O84" s="109" t="n">
        <v>0</v>
      </c>
      <c r="P84" s="109" t="n">
        <v>0.0134368142975912</v>
      </c>
      <c r="Q84" s="109" t="n">
        <v>0.0047563427031571</v>
      </c>
      <c r="R84" s="109" t="n">
        <v>0.0010795071287045</v>
      </c>
      <c r="S84" s="109" t="n">
        <v>0.00976337788010956</v>
      </c>
      <c r="T84" s="109" t="n">
        <v>0.00487316454803505</v>
      </c>
      <c r="U84" s="109" t="n">
        <v>0.00518246902995119</v>
      </c>
      <c r="V84" s="109" t="n">
        <v>0.00108861548399224</v>
      </c>
      <c r="W84" s="109" t="n">
        <v>0.0381511077306212</v>
      </c>
      <c r="X84" s="109" t="n">
        <v>0</v>
      </c>
      <c r="Y84" s="109" t="n">
        <v>0.0303289195070666</v>
      </c>
      <c r="Z84" s="109" t="n">
        <v>0.0231627317329299</v>
      </c>
      <c r="AA84" s="66" t="n">
        <v>0.130551515820617</v>
      </c>
      <c r="AB84" s="66" t="n">
        <v>0.0528342397702398</v>
      </c>
      <c r="AC84" s="66" t="n">
        <v>0.00588187293652005</v>
      </c>
      <c r="AD84" s="66" t="n">
        <v>0.0155565675803915</v>
      </c>
      <c r="AE84" s="66" t="n">
        <v>0.0297562264952339</v>
      </c>
      <c r="AF84" s="66" t="n">
        <v>0.00516518516800052</v>
      </c>
      <c r="AG84" s="66" t="n">
        <v>0.0477601883548585</v>
      </c>
      <c r="AH84" s="66" t="n">
        <v>0.0129121699620418</v>
      </c>
      <c r="AI84" s="66" t="n">
        <v>0.0377680747365962</v>
      </c>
      <c r="AJ84" s="66" t="n">
        <v>0.00955070642436629</v>
      </c>
      <c r="AK84" s="66" t="n">
        <v>0.0318007542772752</v>
      </c>
      <c r="AL84" s="66" t="n">
        <v>0.0124215771036451</v>
      </c>
      <c r="AM84" s="66" t="n">
        <v>0.00707209993564271</v>
      </c>
      <c r="AN84" s="66" t="n">
        <v>0.0235328637731101</v>
      </c>
      <c r="AO84" s="66" t="n">
        <v>0.0274768999216961</v>
      </c>
      <c r="AP84" s="66" t="n">
        <v>0.0071734170620288</v>
      </c>
      <c r="AQ84" s="66" t="n">
        <v>0.0380077017610092</v>
      </c>
      <c r="AR84" s="66" t="n">
        <v>0.0372599289354995</v>
      </c>
      <c r="AS84" s="66" t="n">
        <v>0.0589181927122888</v>
      </c>
      <c r="AT84" s="66" t="n">
        <v>0.0659519660716072</v>
      </c>
      <c r="AU84" s="66" t="n">
        <v>0.0706696013728733</v>
      </c>
      <c r="AV84" s="66" t="n">
        <v>0.0740404640325211</v>
      </c>
      <c r="AW84" s="66" t="n">
        <v>0.0790186007069546</v>
      </c>
      <c r="AX84" s="66" t="n">
        <v>0.0566032593153397</v>
      </c>
      <c r="AY84" s="66" t="n">
        <v>0.0433136274498882</v>
      </c>
      <c r="AZ84" s="66" t="n">
        <v>0</v>
      </c>
      <c r="BA84" s="66" t="n">
        <v>0.0257880474999275</v>
      </c>
      <c r="BB84" s="66" t="n">
        <v>0.0126416765865288</v>
      </c>
      <c r="BC84" s="66" t="n">
        <v>0.0455615435151531</v>
      </c>
      <c r="BD84" s="66" t="n">
        <v>0.0155274045548531</v>
      </c>
      <c r="BE84" s="66" t="n">
        <v>0.00203514522987043</v>
      </c>
      <c r="BF84" s="66" t="n">
        <v>0.00409106679873334</v>
      </c>
      <c r="BG84" s="66" t="n">
        <v>0.00195308281355436</v>
      </c>
      <c r="BH84" s="66" t="n">
        <v>0.00369102158602225</v>
      </c>
      <c r="BI84" s="66" t="n">
        <v>0.004229159962949</v>
      </c>
      <c r="BJ84" s="66" t="n">
        <v>0.0196057240645627</v>
      </c>
      <c r="BK84" s="66" t="n">
        <v>0.0101248026622911</v>
      </c>
      <c r="BL84" s="66" t="n">
        <v>0.00183382997886855</v>
      </c>
      <c r="BM84" s="66" t="n">
        <v>0.000673297963165077</v>
      </c>
      <c r="BN84" s="66" t="n">
        <v>0.00191520278419376</v>
      </c>
      <c r="BO84" s="66" t="n">
        <v>0.000697447694510359</v>
      </c>
      <c r="BP84" s="66" t="n">
        <v>0.000522637029198647</v>
      </c>
      <c r="BQ84" s="66" t="n">
        <v>0.000258813959520888</v>
      </c>
      <c r="BR84" s="66" t="n">
        <v>0.000121160812379307</v>
      </c>
      <c r="BS84" s="66" t="n">
        <v>0.00434998208312324</v>
      </c>
      <c r="BT84" s="66" t="n">
        <v>0.00131260242565654</v>
      </c>
      <c r="BU84" s="66" t="n">
        <v>0.000742035157883168</v>
      </c>
      <c r="BV84" s="66" t="n">
        <v>0.0012613957896488</v>
      </c>
      <c r="BW84" s="66" t="n">
        <v>0</v>
      </c>
      <c r="BX84" s="66" t="n">
        <v>0.000423181655543483</v>
      </c>
      <c r="BY84" s="66" t="n">
        <v>0.00494443140067859</v>
      </c>
      <c r="BZ84" s="66" t="n">
        <v>0.00129515911772143</v>
      </c>
      <c r="CA84" s="66" t="n">
        <v>0.0118845113144601</v>
      </c>
      <c r="CB84" s="66" t="n">
        <v>0.00678312344973485</v>
      </c>
      <c r="CC84" s="66" t="n">
        <v>0.000477313612092952</v>
      </c>
      <c r="CD84" s="66" t="n">
        <v>0.000372720395138806</v>
      </c>
      <c r="CE84" s="66" t="n">
        <v>1.00105441093867</v>
      </c>
      <c r="CF84" s="66" t="n">
        <v>0.00113025924804655</v>
      </c>
      <c r="CG84" s="66" t="n">
        <v>0.000809177912244312</v>
      </c>
      <c r="CH84" s="66" t="n">
        <v>0.000762567452303045</v>
      </c>
      <c r="CI84" s="66" t="n">
        <v>0.000509120828326966</v>
      </c>
      <c r="CJ84" s="66" t="n">
        <v>0.00531149157712317</v>
      </c>
      <c r="CK84" s="66" t="n">
        <v>0.000328940765478084</v>
      </c>
      <c r="CL84" s="66" t="n">
        <v>0.00361556691387063</v>
      </c>
      <c r="CM84" s="66" t="n">
        <v>0.00143884212268412</v>
      </c>
      <c r="CN84" s="66" t="n">
        <v>0.000999916495683956</v>
      </c>
      <c r="CO84" s="66" t="n">
        <v>0.000766367943404466</v>
      </c>
      <c r="CP84" s="66" t="n">
        <v>0.000803100851443925</v>
      </c>
      <c r="CQ84" s="66" t="n">
        <v>0.000567015631303179</v>
      </c>
      <c r="CR84" s="66" t="n">
        <v>0.000742819564062629</v>
      </c>
      <c r="CS84" s="66" t="n">
        <v>0.00861365995826348</v>
      </c>
      <c r="CT84" s="90" t="n">
        <v>2.35943578576016</v>
      </c>
      <c r="CU84" s="91" t="n">
        <v>2.00915696979856</v>
      </c>
    </row>
    <row r="85" customFormat="false" ht="15" hidden="false" customHeight="true" outlineLevel="0" collapsed="false">
      <c r="A85" s="35" t="s">
        <v>83</v>
      </c>
      <c r="B85" s="36" t="s">
        <v>193</v>
      </c>
      <c r="C85" s="108" t="n">
        <v>1.50878122077622E-006</v>
      </c>
      <c r="D85" s="109" t="n">
        <v>2.09996131098754E-006</v>
      </c>
      <c r="E85" s="109" t="n">
        <v>1.43197107870586E-006</v>
      </c>
      <c r="F85" s="109" t="n">
        <v>7.59355908371686E-007</v>
      </c>
      <c r="G85" s="109" t="n">
        <v>1.16362650005984E-006</v>
      </c>
      <c r="H85" s="109" t="n">
        <v>0</v>
      </c>
      <c r="I85" s="109" t="n">
        <v>2.53610891346172E-006</v>
      </c>
      <c r="J85" s="109" t="n">
        <v>0</v>
      </c>
      <c r="K85" s="109" t="n">
        <v>2.4801975762945E-006</v>
      </c>
      <c r="L85" s="109" t="n">
        <v>1.70694310004968E-006</v>
      </c>
      <c r="M85" s="109" t="n">
        <v>9.84741434523696E-007</v>
      </c>
      <c r="N85" s="109" t="n">
        <v>1.11682602683293E-006</v>
      </c>
      <c r="O85" s="109" t="n">
        <v>0</v>
      </c>
      <c r="P85" s="109" t="n">
        <v>1.71494113811353E-006</v>
      </c>
      <c r="Q85" s="109" t="n">
        <v>1.55897684577522E-006</v>
      </c>
      <c r="R85" s="109" t="n">
        <v>1.5936708947834E-006</v>
      </c>
      <c r="S85" s="109" t="n">
        <v>1.89967542644613E-006</v>
      </c>
      <c r="T85" s="109" t="n">
        <v>6.52406126252851E-005</v>
      </c>
      <c r="U85" s="109" t="n">
        <v>2.69584079259683E-006</v>
      </c>
      <c r="V85" s="109" t="n">
        <v>1.57846791214907E-006</v>
      </c>
      <c r="W85" s="109" t="n">
        <v>2.22703765476408E-006</v>
      </c>
      <c r="X85" s="109" t="n">
        <v>0</v>
      </c>
      <c r="Y85" s="109" t="n">
        <v>1.8506097433874E-006</v>
      </c>
      <c r="Z85" s="109" t="n">
        <v>1.7804203677282E-006</v>
      </c>
      <c r="AA85" s="66" t="n">
        <v>6.25590544896512E-005</v>
      </c>
      <c r="AB85" s="66" t="n">
        <v>2.8244615069607E-006</v>
      </c>
      <c r="AC85" s="66" t="n">
        <v>1.53207192107026E-006</v>
      </c>
      <c r="AD85" s="66" t="n">
        <v>1.38675284307068E-006</v>
      </c>
      <c r="AE85" s="66" t="n">
        <v>2.36709326062181E-006</v>
      </c>
      <c r="AF85" s="66" t="n">
        <v>1.80175503264997E-006</v>
      </c>
      <c r="AG85" s="66" t="n">
        <v>2.56690960671194E-006</v>
      </c>
      <c r="AH85" s="66" t="n">
        <v>2.39415514921744E-006</v>
      </c>
      <c r="AI85" s="66" t="n">
        <v>2.36992073930819E-006</v>
      </c>
      <c r="AJ85" s="66" t="n">
        <v>1.26047423624007E-006</v>
      </c>
      <c r="AK85" s="66" t="n">
        <v>1.98939293476427E-006</v>
      </c>
      <c r="AL85" s="66" t="n">
        <v>1.85443688958445E-006</v>
      </c>
      <c r="AM85" s="66" t="n">
        <v>1.43361943345454E-006</v>
      </c>
      <c r="AN85" s="66" t="n">
        <v>1.84954430124242E-006</v>
      </c>
      <c r="AO85" s="66" t="n">
        <v>1.67416654268433E-006</v>
      </c>
      <c r="AP85" s="66" t="n">
        <v>1.50447060981374E-006</v>
      </c>
      <c r="AQ85" s="66" t="n">
        <v>2.04958480892065E-006</v>
      </c>
      <c r="AR85" s="66" t="n">
        <v>1.86066954911111E-006</v>
      </c>
      <c r="AS85" s="66" t="n">
        <v>2.15454229303879E-006</v>
      </c>
      <c r="AT85" s="66" t="n">
        <v>2.45558672470989E-006</v>
      </c>
      <c r="AU85" s="66" t="n">
        <v>2.90735652338904E-006</v>
      </c>
      <c r="AV85" s="66" t="n">
        <v>2.73058738368421E-006</v>
      </c>
      <c r="AW85" s="66" t="n">
        <v>2.71845635569717E-006</v>
      </c>
      <c r="AX85" s="66" t="n">
        <v>2.3850123846352E-006</v>
      </c>
      <c r="AY85" s="66" t="n">
        <v>1.81611955146865E-006</v>
      </c>
      <c r="AZ85" s="66" t="n">
        <v>0</v>
      </c>
      <c r="BA85" s="66" t="n">
        <v>1.29532485753799E-006</v>
      </c>
      <c r="BB85" s="66" t="n">
        <v>5.50925256948658E-007</v>
      </c>
      <c r="BC85" s="66" t="n">
        <v>2.40838885632547E-006</v>
      </c>
      <c r="BD85" s="66" t="n">
        <v>2.19076427806311E-006</v>
      </c>
      <c r="BE85" s="66" t="n">
        <v>1.71041252586037E-006</v>
      </c>
      <c r="BF85" s="66" t="n">
        <v>1.31594677579219E-006</v>
      </c>
      <c r="BG85" s="66" t="n">
        <v>2.06516906138063E-006</v>
      </c>
      <c r="BH85" s="66" t="n">
        <v>9.51424340036656E-007</v>
      </c>
      <c r="BI85" s="66" t="n">
        <v>7.91467618221755E-007</v>
      </c>
      <c r="BJ85" s="66" t="n">
        <v>1.71825194062019E-006</v>
      </c>
      <c r="BK85" s="66" t="n">
        <v>1.81720316362535E-006</v>
      </c>
      <c r="BL85" s="66" t="n">
        <v>1.00722182303606E-006</v>
      </c>
      <c r="BM85" s="66" t="n">
        <v>1.05587791398168E-006</v>
      </c>
      <c r="BN85" s="66" t="n">
        <v>2.83792414584714E-005</v>
      </c>
      <c r="BO85" s="66" t="n">
        <v>5.39336026193989E-005</v>
      </c>
      <c r="BP85" s="66" t="n">
        <v>1.08644236865809E-006</v>
      </c>
      <c r="BQ85" s="66" t="n">
        <v>1.27977127843185E-006</v>
      </c>
      <c r="BR85" s="66" t="n">
        <v>1.06970955788067E-006</v>
      </c>
      <c r="BS85" s="66" t="n">
        <v>4.31965440220543E-006</v>
      </c>
      <c r="BT85" s="66" t="n">
        <v>1.22955758987802E-006</v>
      </c>
      <c r="BU85" s="66" t="n">
        <v>2.93178582238942E-006</v>
      </c>
      <c r="BV85" s="66" t="n">
        <v>1.9827709917766E-006</v>
      </c>
      <c r="BW85" s="66" t="n">
        <v>0</v>
      </c>
      <c r="BX85" s="66" t="n">
        <v>1.56922076488934E-006</v>
      </c>
      <c r="BY85" s="66" t="n">
        <v>0.00144637204178972</v>
      </c>
      <c r="BZ85" s="66" t="n">
        <v>1.31478428118196E-006</v>
      </c>
      <c r="CA85" s="66" t="n">
        <v>5.59501869879834E-005</v>
      </c>
      <c r="CB85" s="66" t="n">
        <v>2.83647654714403E-006</v>
      </c>
      <c r="CC85" s="66" t="n">
        <v>1.6159717446059E-005</v>
      </c>
      <c r="CD85" s="66" t="n">
        <v>3.17216108330394E-007</v>
      </c>
      <c r="CE85" s="66" t="n">
        <v>2.40510782847618E-005</v>
      </c>
      <c r="CF85" s="66" t="n">
        <v>1.01411082894215</v>
      </c>
      <c r="CG85" s="66" t="n">
        <v>1.41196659228844E-006</v>
      </c>
      <c r="CH85" s="66" t="n">
        <v>0.00196872802834041</v>
      </c>
      <c r="CI85" s="66" t="n">
        <v>1.85561038752097E-006</v>
      </c>
      <c r="CJ85" s="66" t="n">
        <v>2.0127825205975E-006</v>
      </c>
      <c r="CK85" s="66" t="n">
        <v>2.97204914377693E-006</v>
      </c>
      <c r="CL85" s="66" t="n">
        <v>1.68780373658447E-006</v>
      </c>
      <c r="CM85" s="66" t="n">
        <v>1.87751763231314E-006</v>
      </c>
      <c r="CN85" s="66" t="n">
        <v>1.35987962906856E-006</v>
      </c>
      <c r="CO85" s="66" t="n">
        <v>9.47363681386355E-005</v>
      </c>
      <c r="CP85" s="66" t="n">
        <v>2.38632674652201E-006</v>
      </c>
      <c r="CQ85" s="66" t="n">
        <v>9.61637854810857E-007</v>
      </c>
      <c r="CR85" s="66" t="n">
        <v>2.84966059110532E-006</v>
      </c>
      <c r="CS85" s="66" t="n">
        <v>8.03062850863988E-006</v>
      </c>
      <c r="CT85" s="90" t="n">
        <v>1.01807573580023</v>
      </c>
      <c r="CU85" s="91" t="n">
        <v>0.866933515508589</v>
      </c>
    </row>
    <row r="86" customFormat="false" ht="15" hidden="false" customHeight="true" outlineLevel="0" collapsed="false">
      <c r="A86" s="35" t="s">
        <v>84</v>
      </c>
      <c r="B86" s="36" t="s">
        <v>194</v>
      </c>
      <c r="C86" s="108" t="n">
        <v>0</v>
      </c>
      <c r="D86" s="109" t="n">
        <v>0</v>
      </c>
      <c r="E86" s="109" t="n">
        <v>0</v>
      </c>
      <c r="F86" s="109" t="n">
        <v>0</v>
      </c>
      <c r="G86" s="109" t="n">
        <v>0</v>
      </c>
      <c r="H86" s="109" t="n">
        <v>0</v>
      </c>
      <c r="I86" s="109" t="n">
        <v>0</v>
      </c>
      <c r="J86" s="109" t="n">
        <v>0</v>
      </c>
      <c r="K86" s="109" t="n">
        <v>0</v>
      </c>
      <c r="L86" s="109" t="n">
        <v>0</v>
      </c>
      <c r="M86" s="109" t="n">
        <v>0</v>
      </c>
      <c r="N86" s="109" t="n">
        <v>0</v>
      </c>
      <c r="O86" s="109" t="n">
        <v>0</v>
      </c>
      <c r="P86" s="109" t="n">
        <v>0</v>
      </c>
      <c r="Q86" s="109" t="n">
        <v>0</v>
      </c>
      <c r="R86" s="109" t="n">
        <v>0</v>
      </c>
      <c r="S86" s="109" t="n">
        <v>0</v>
      </c>
      <c r="T86" s="109" t="n">
        <v>0</v>
      </c>
      <c r="U86" s="109" t="n">
        <v>0</v>
      </c>
      <c r="V86" s="109" t="n">
        <v>0</v>
      </c>
      <c r="W86" s="109" t="n">
        <v>0</v>
      </c>
      <c r="X86" s="109" t="n">
        <v>0</v>
      </c>
      <c r="Y86" s="109" t="n">
        <v>0</v>
      </c>
      <c r="Z86" s="109" t="n">
        <v>0</v>
      </c>
      <c r="AA86" s="66" t="n">
        <v>0</v>
      </c>
      <c r="AB86" s="66" t="n">
        <v>0</v>
      </c>
      <c r="AC86" s="66" t="n">
        <v>0</v>
      </c>
      <c r="AD86" s="66" t="n">
        <v>0</v>
      </c>
      <c r="AE86" s="66" t="n">
        <v>0</v>
      </c>
      <c r="AF86" s="66" t="n">
        <v>0</v>
      </c>
      <c r="AG86" s="66" t="n">
        <v>0</v>
      </c>
      <c r="AH86" s="66" t="n">
        <v>0</v>
      </c>
      <c r="AI86" s="66" t="n">
        <v>0</v>
      </c>
      <c r="AJ86" s="66" t="n">
        <v>0</v>
      </c>
      <c r="AK86" s="66" t="n">
        <v>0</v>
      </c>
      <c r="AL86" s="66" t="n">
        <v>0</v>
      </c>
      <c r="AM86" s="66" t="n">
        <v>0</v>
      </c>
      <c r="AN86" s="66" t="n">
        <v>0</v>
      </c>
      <c r="AO86" s="66" t="n">
        <v>0</v>
      </c>
      <c r="AP86" s="66" t="n">
        <v>0</v>
      </c>
      <c r="AQ86" s="66" t="n">
        <v>0</v>
      </c>
      <c r="AR86" s="66" t="n">
        <v>0</v>
      </c>
      <c r="AS86" s="66" t="n">
        <v>0</v>
      </c>
      <c r="AT86" s="66" t="n">
        <v>0</v>
      </c>
      <c r="AU86" s="66" t="n">
        <v>0</v>
      </c>
      <c r="AV86" s="66" t="n">
        <v>0</v>
      </c>
      <c r="AW86" s="66" t="n">
        <v>0</v>
      </c>
      <c r="AX86" s="66" t="n">
        <v>0</v>
      </c>
      <c r="AY86" s="66" t="n">
        <v>0</v>
      </c>
      <c r="AZ86" s="66" t="n">
        <v>0</v>
      </c>
      <c r="BA86" s="66" t="n">
        <v>0</v>
      </c>
      <c r="BB86" s="66" t="n">
        <v>0</v>
      </c>
      <c r="BC86" s="66" t="n">
        <v>0</v>
      </c>
      <c r="BD86" s="66" t="n">
        <v>0</v>
      </c>
      <c r="BE86" s="66" t="n">
        <v>0</v>
      </c>
      <c r="BF86" s="66" t="n">
        <v>0</v>
      </c>
      <c r="BG86" s="66" t="n">
        <v>0</v>
      </c>
      <c r="BH86" s="66" t="n">
        <v>0</v>
      </c>
      <c r="BI86" s="66" t="n">
        <v>0</v>
      </c>
      <c r="BJ86" s="66" t="n">
        <v>0</v>
      </c>
      <c r="BK86" s="66" t="n">
        <v>0</v>
      </c>
      <c r="BL86" s="66" t="n">
        <v>0</v>
      </c>
      <c r="BM86" s="66" t="n">
        <v>0</v>
      </c>
      <c r="BN86" s="66" t="n">
        <v>0</v>
      </c>
      <c r="BO86" s="66" t="n">
        <v>0</v>
      </c>
      <c r="BP86" s="66" t="n">
        <v>0</v>
      </c>
      <c r="BQ86" s="66" t="n">
        <v>0</v>
      </c>
      <c r="BR86" s="66" t="n">
        <v>0</v>
      </c>
      <c r="BS86" s="66" t="n">
        <v>0</v>
      </c>
      <c r="BT86" s="66" t="n">
        <v>0</v>
      </c>
      <c r="BU86" s="66" t="n">
        <v>0</v>
      </c>
      <c r="BV86" s="66" t="n">
        <v>0</v>
      </c>
      <c r="BW86" s="66" t="n">
        <v>0</v>
      </c>
      <c r="BX86" s="66" t="n">
        <v>0</v>
      </c>
      <c r="BY86" s="66" t="n">
        <v>0</v>
      </c>
      <c r="BZ86" s="66" t="n">
        <v>0</v>
      </c>
      <c r="CA86" s="66" t="n">
        <v>0</v>
      </c>
      <c r="CB86" s="66" t="n">
        <v>0</v>
      </c>
      <c r="CC86" s="66" t="n">
        <v>0</v>
      </c>
      <c r="CD86" s="66" t="n">
        <v>0</v>
      </c>
      <c r="CE86" s="66" t="n">
        <v>0</v>
      </c>
      <c r="CF86" s="66" t="n">
        <v>0</v>
      </c>
      <c r="CG86" s="66" t="n">
        <v>1</v>
      </c>
      <c r="CH86" s="66" t="n">
        <v>0</v>
      </c>
      <c r="CI86" s="66" t="n">
        <v>0</v>
      </c>
      <c r="CJ86" s="66" t="n">
        <v>0</v>
      </c>
      <c r="CK86" s="66" t="n">
        <v>0</v>
      </c>
      <c r="CL86" s="66" t="n">
        <v>0</v>
      </c>
      <c r="CM86" s="66" t="n">
        <v>0</v>
      </c>
      <c r="CN86" s="66" t="n">
        <v>0</v>
      </c>
      <c r="CO86" s="66" t="n">
        <v>0</v>
      </c>
      <c r="CP86" s="66" t="n">
        <v>0</v>
      </c>
      <c r="CQ86" s="66" t="n">
        <v>0</v>
      </c>
      <c r="CR86" s="66" t="n">
        <v>0</v>
      </c>
      <c r="CS86" s="66" t="n">
        <v>0</v>
      </c>
      <c r="CT86" s="90" t="n">
        <v>1</v>
      </c>
      <c r="CU86" s="91" t="n">
        <v>0.851541280302845</v>
      </c>
    </row>
    <row r="87" customFormat="false" ht="15" hidden="false" customHeight="true" outlineLevel="0" collapsed="false">
      <c r="A87" s="35" t="s">
        <v>85</v>
      </c>
      <c r="B87" s="36" t="s">
        <v>195</v>
      </c>
      <c r="C87" s="108" t="n">
        <v>0</v>
      </c>
      <c r="D87" s="109" t="n">
        <v>0</v>
      </c>
      <c r="E87" s="109" t="n">
        <v>0</v>
      </c>
      <c r="F87" s="109" t="n">
        <v>0</v>
      </c>
      <c r="G87" s="109" t="n">
        <v>0</v>
      </c>
      <c r="H87" s="109" t="n">
        <v>0</v>
      </c>
      <c r="I87" s="109" t="n">
        <v>0</v>
      </c>
      <c r="J87" s="109" t="n">
        <v>0</v>
      </c>
      <c r="K87" s="109" t="n">
        <v>0</v>
      </c>
      <c r="L87" s="109" t="n">
        <v>0</v>
      </c>
      <c r="M87" s="109" t="n">
        <v>0</v>
      </c>
      <c r="N87" s="109" t="n">
        <v>0</v>
      </c>
      <c r="O87" s="109" t="n">
        <v>0</v>
      </c>
      <c r="P87" s="109" t="n">
        <v>0</v>
      </c>
      <c r="Q87" s="109" t="n">
        <v>0</v>
      </c>
      <c r="R87" s="109" t="n">
        <v>0</v>
      </c>
      <c r="S87" s="109" t="n">
        <v>0</v>
      </c>
      <c r="T87" s="109" t="n">
        <v>0</v>
      </c>
      <c r="U87" s="109" t="n">
        <v>0</v>
      </c>
      <c r="V87" s="109" t="n">
        <v>0</v>
      </c>
      <c r="W87" s="109" t="n">
        <v>0</v>
      </c>
      <c r="X87" s="109" t="n">
        <v>0</v>
      </c>
      <c r="Y87" s="109" t="n">
        <v>0</v>
      </c>
      <c r="Z87" s="109" t="n">
        <v>0</v>
      </c>
      <c r="AA87" s="66" t="n">
        <v>0</v>
      </c>
      <c r="AB87" s="66" t="n">
        <v>0</v>
      </c>
      <c r="AC87" s="66" t="n">
        <v>0</v>
      </c>
      <c r="AD87" s="66" t="n">
        <v>0</v>
      </c>
      <c r="AE87" s="66" t="n">
        <v>0</v>
      </c>
      <c r="AF87" s="66" t="n">
        <v>0</v>
      </c>
      <c r="AG87" s="66" t="n">
        <v>0</v>
      </c>
      <c r="AH87" s="66" t="n">
        <v>0</v>
      </c>
      <c r="AI87" s="66" t="n">
        <v>0</v>
      </c>
      <c r="AJ87" s="66" t="n">
        <v>0</v>
      </c>
      <c r="AK87" s="66" t="n">
        <v>0</v>
      </c>
      <c r="AL87" s="66" t="n">
        <v>0</v>
      </c>
      <c r="AM87" s="66" t="n">
        <v>0</v>
      </c>
      <c r="AN87" s="66" t="n">
        <v>0</v>
      </c>
      <c r="AO87" s="66" t="n">
        <v>0</v>
      </c>
      <c r="AP87" s="66" t="n">
        <v>0</v>
      </c>
      <c r="AQ87" s="66" t="n">
        <v>0</v>
      </c>
      <c r="AR87" s="66" t="n">
        <v>0</v>
      </c>
      <c r="AS87" s="66" t="n">
        <v>0</v>
      </c>
      <c r="AT87" s="66" t="n">
        <v>0</v>
      </c>
      <c r="AU87" s="66" t="n">
        <v>0</v>
      </c>
      <c r="AV87" s="66" t="n">
        <v>0</v>
      </c>
      <c r="AW87" s="66" t="n">
        <v>0</v>
      </c>
      <c r="AX87" s="66" t="n">
        <v>0</v>
      </c>
      <c r="AY87" s="66" t="n">
        <v>0</v>
      </c>
      <c r="AZ87" s="66" t="n">
        <v>0</v>
      </c>
      <c r="BA87" s="66" t="n">
        <v>0</v>
      </c>
      <c r="BB87" s="66" t="n">
        <v>0</v>
      </c>
      <c r="BC87" s="66" t="n">
        <v>0</v>
      </c>
      <c r="BD87" s="66" t="n">
        <v>0</v>
      </c>
      <c r="BE87" s="66" t="n">
        <v>0</v>
      </c>
      <c r="BF87" s="66" t="n">
        <v>0</v>
      </c>
      <c r="BG87" s="66" t="n">
        <v>0</v>
      </c>
      <c r="BH87" s="66" t="n">
        <v>0</v>
      </c>
      <c r="BI87" s="66" t="n">
        <v>0</v>
      </c>
      <c r="BJ87" s="66" t="n">
        <v>0</v>
      </c>
      <c r="BK87" s="66" t="n">
        <v>0</v>
      </c>
      <c r="BL87" s="66" t="n">
        <v>0</v>
      </c>
      <c r="BM87" s="66" t="n">
        <v>0</v>
      </c>
      <c r="BN87" s="66" t="n">
        <v>0</v>
      </c>
      <c r="BO87" s="66" t="n">
        <v>0</v>
      </c>
      <c r="BP87" s="66" t="n">
        <v>0</v>
      </c>
      <c r="BQ87" s="66" t="n">
        <v>0</v>
      </c>
      <c r="BR87" s="66" t="n">
        <v>0</v>
      </c>
      <c r="BS87" s="66" t="n">
        <v>0</v>
      </c>
      <c r="BT87" s="66" t="n">
        <v>0</v>
      </c>
      <c r="BU87" s="66" t="n">
        <v>0</v>
      </c>
      <c r="BV87" s="66" t="n">
        <v>0</v>
      </c>
      <c r="BW87" s="66" t="n">
        <v>0</v>
      </c>
      <c r="BX87" s="66" t="n">
        <v>0</v>
      </c>
      <c r="BY87" s="66" t="n">
        <v>0</v>
      </c>
      <c r="BZ87" s="66" t="n">
        <v>0</v>
      </c>
      <c r="CA87" s="66" t="n">
        <v>0</v>
      </c>
      <c r="CB87" s="66" t="n">
        <v>0</v>
      </c>
      <c r="CC87" s="66" t="n">
        <v>0</v>
      </c>
      <c r="CD87" s="66" t="n">
        <v>0</v>
      </c>
      <c r="CE87" s="66" t="n">
        <v>0</v>
      </c>
      <c r="CF87" s="66" t="n">
        <v>0</v>
      </c>
      <c r="CG87" s="66" t="n">
        <v>0</v>
      </c>
      <c r="CH87" s="66" t="n">
        <v>1</v>
      </c>
      <c r="CI87" s="66" t="n">
        <v>0</v>
      </c>
      <c r="CJ87" s="66" t="n">
        <v>0</v>
      </c>
      <c r="CK87" s="66" t="n">
        <v>0</v>
      </c>
      <c r="CL87" s="66" t="n">
        <v>0</v>
      </c>
      <c r="CM87" s="66" t="n">
        <v>0</v>
      </c>
      <c r="CN87" s="66" t="n">
        <v>0</v>
      </c>
      <c r="CO87" s="66" t="n">
        <v>0</v>
      </c>
      <c r="CP87" s="66" t="n">
        <v>0</v>
      </c>
      <c r="CQ87" s="66" t="n">
        <v>0</v>
      </c>
      <c r="CR87" s="66" t="n">
        <v>0</v>
      </c>
      <c r="CS87" s="66" t="n">
        <v>0</v>
      </c>
      <c r="CT87" s="90" t="n">
        <v>1</v>
      </c>
      <c r="CU87" s="91" t="n">
        <v>0.851541280302845</v>
      </c>
    </row>
    <row r="88" customFormat="false" ht="15" hidden="false" customHeight="true" outlineLevel="0" collapsed="false">
      <c r="A88" s="35" t="s">
        <v>86</v>
      </c>
      <c r="B88" s="36" t="s">
        <v>196</v>
      </c>
      <c r="C88" s="108" t="n">
        <v>0.000127194737415893</v>
      </c>
      <c r="D88" s="109" t="n">
        <v>0.000160551088776529</v>
      </c>
      <c r="E88" s="109" t="n">
        <v>0.000174973267006164</v>
      </c>
      <c r="F88" s="109" t="n">
        <v>0.000294133470011113</v>
      </c>
      <c r="G88" s="109" t="n">
        <v>0.00187647063769578</v>
      </c>
      <c r="H88" s="109" t="n">
        <v>0</v>
      </c>
      <c r="I88" s="109" t="n">
        <v>0.0014230668733646</v>
      </c>
      <c r="J88" s="109" t="n">
        <v>0</v>
      </c>
      <c r="K88" s="109" t="n">
        <v>0.0032917554401564</v>
      </c>
      <c r="L88" s="109" t="n">
        <v>0.000731963391070942</v>
      </c>
      <c r="M88" s="109" t="n">
        <v>0.000575847121233598</v>
      </c>
      <c r="N88" s="109" t="n">
        <v>0.000164687405829558</v>
      </c>
      <c r="O88" s="109" t="n">
        <v>0</v>
      </c>
      <c r="P88" s="109" t="n">
        <v>0.000173888892792868</v>
      </c>
      <c r="Q88" s="109" t="n">
        <v>0.00129735285101083</v>
      </c>
      <c r="R88" s="109" t="n">
        <v>0.000806046470448616</v>
      </c>
      <c r="S88" s="109" t="n">
        <v>0.000838831455114742</v>
      </c>
      <c r="T88" s="109" t="n">
        <v>0.00138997812607226</v>
      </c>
      <c r="U88" s="109" t="n">
        <v>0.0010157841539694</v>
      </c>
      <c r="V88" s="109" t="n">
        <v>0.000471300929095646</v>
      </c>
      <c r="W88" s="109" t="n">
        <v>0.00185666011697444</v>
      </c>
      <c r="X88" s="109" t="n">
        <v>0</v>
      </c>
      <c r="Y88" s="109" t="n">
        <v>0.00118229480783516</v>
      </c>
      <c r="Z88" s="109" t="n">
        <v>0.000930773233473025</v>
      </c>
      <c r="AA88" s="66" t="n">
        <v>0.00290862819364486</v>
      </c>
      <c r="AB88" s="66" t="n">
        <v>0.00143270798765442</v>
      </c>
      <c r="AC88" s="66" t="n">
        <v>0.000765568812065002</v>
      </c>
      <c r="AD88" s="66" t="n">
        <v>0.000769456786659495</v>
      </c>
      <c r="AE88" s="66" t="n">
        <v>0.00147134732962024</v>
      </c>
      <c r="AF88" s="66" t="n">
        <v>0.000153550587850637</v>
      </c>
      <c r="AG88" s="66" t="n">
        <v>0.0010442925722941</v>
      </c>
      <c r="AH88" s="66" t="n">
        <v>0.00164151984427978</v>
      </c>
      <c r="AI88" s="66" t="n">
        <v>0.00110148274234128</v>
      </c>
      <c r="AJ88" s="66" t="n">
        <v>0.00146124389348603</v>
      </c>
      <c r="AK88" s="66" t="n">
        <v>0.000603563709693754</v>
      </c>
      <c r="AL88" s="66" t="n">
        <v>0.00145241433770527</v>
      </c>
      <c r="AM88" s="66" t="n">
        <v>0.00119514993805153</v>
      </c>
      <c r="AN88" s="66" t="n">
        <v>0.00158139877860973</v>
      </c>
      <c r="AO88" s="66" t="n">
        <v>0.00159001090742176</v>
      </c>
      <c r="AP88" s="66" t="n">
        <v>0.0031729400300771</v>
      </c>
      <c r="AQ88" s="66" t="n">
        <v>0.00287984613256426</v>
      </c>
      <c r="AR88" s="66" t="n">
        <v>0.000218233506424367</v>
      </c>
      <c r="AS88" s="66" t="n">
        <v>0.000259683290369266</v>
      </c>
      <c r="AT88" s="66" t="n">
        <v>0.00122082663143257</v>
      </c>
      <c r="AU88" s="66" t="n">
        <v>0.000963802615078969</v>
      </c>
      <c r="AV88" s="66" t="n">
        <v>0.000795081382557955</v>
      </c>
      <c r="AW88" s="66" t="n">
        <v>0.00088964431914859</v>
      </c>
      <c r="AX88" s="66" t="n">
        <v>0.00137046508939354</v>
      </c>
      <c r="AY88" s="66" t="n">
        <v>0.000880172202877432</v>
      </c>
      <c r="AZ88" s="66" t="n">
        <v>0</v>
      </c>
      <c r="BA88" s="66" t="n">
        <v>0.000405150949911505</v>
      </c>
      <c r="BB88" s="66" t="n">
        <v>0.000132217792387561</v>
      </c>
      <c r="BC88" s="66" t="n">
        <v>0.000834422366849099</v>
      </c>
      <c r="BD88" s="66" t="n">
        <v>0.000725455938635788</v>
      </c>
      <c r="BE88" s="66" t="n">
        <v>0.000576786700506012</v>
      </c>
      <c r="BF88" s="66" t="n">
        <v>0.000651067910061881</v>
      </c>
      <c r="BG88" s="66" t="n">
        <v>0.00225324484023031</v>
      </c>
      <c r="BH88" s="66" t="n">
        <v>0.000649218633671723</v>
      </c>
      <c r="BI88" s="66" t="n">
        <v>0.000622136203870322</v>
      </c>
      <c r="BJ88" s="66" t="n">
        <v>0.0016363858982941</v>
      </c>
      <c r="BK88" s="66" t="n">
        <v>0.00305612022166475</v>
      </c>
      <c r="BL88" s="66" t="n">
        <v>0.00892677570867967</v>
      </c>
      <c r="BM88" s="66" t="n">
        <v>0.00195199335331729</v>
      </c>
      <c r="BN88" s="66" t="n">
        <v>0.000770244536395515</v>
      </c>
      <c r="BO88" s="66" t="n">
        <v>0.00244044451646411</v>
      </c>
      <c r="BP88" s="66" t="n">
        <v>0.000888494206923806</v>
      </c>
      <c r="BQ88" s="66" t="n">
        <v>0.000783366958803237</v>
      </c>
      <c r="BR88" s="66" t="n">
        <v>0.000147383658420156</v>
      </c>
      <c r="BS88" s="66" t="n">
        <v>0.000799264325591951</v>
      </c>
      <c r="BT88" s="66" t="n">
        <v>0.00147964056320316</v>
      </c>
      <c r="BU88" s="66" t="n">
        <v>0.000497338944499121</v>
      </c>
      <c r="BV88" s="66" t="n">
        <v>0.00138376224985121</v>
      </c>
      <c r="BW88" s="66" t="n">
        <v>0</v>
      </c>
      <c r="BX88" s="66" t="n">
        <v>0.000190582416269066</v>
      </c>
      <c r="BY88" s="66" t="n">
        <v>0.00444608909927023</v>
      </c>
      <c r="BZ88" s="66" t="n">
        <v>0.00206308608543848</v>
      </c>
      <c r="CA88" s="66" t="n">
        <v>0.000897946743109726</v>
      </c>
      <c r="CB88" s="66" t="n">
        <v>0.00467067991592223</v>
      </c>
      <c r="CC88" s="66" t="n">
        <v>0.0001358073076057</v>
      </c>
      <c r="CD88" s="66" t="n">
        <v>0.000239561158918468</v>
      </c>
      <c r="CE88" s="66" t="n">
        <v>0.00290601219397468</v>
      </c>
      <c r="CF88" s="66" t="n">
        <v>0.00145447597986716</v>
      </c>
      <c r="CG88" s="66" t="n">
        <v>0.000190879256027583</v>
      </c>
      <c r="CH88" s="66" t="n">
        <v>0.000532681540624969</v>
      </c>
      <c r="CI88" s="66" t="n">
        <v>1.00016834921441</v>
      </c>
      <c r="CJ88" s="66" t="n">
        <v>0.00136866380909921</v>
      </c>
      <c r="CK88" s="66" t="n">
        <v>0.00161347665439849</v>
      </c>
      <c r="CL88" s="66" t="n">
        <v>0.00174590883363196</v>
      </c>
      <c r="CM88" s="66" t="n">
        <v>0.00275057349772422</v>
      </c>
      <c r="CN88" s="66" t="n">
        <v>0.0118335475388908</v>
      </c>
      <c r="CO88" s="66" t="n">
        <v>0.00192039785186855</v>
      </c>
      <c r="CP88" s="66" t="n">
        <v>0.00143414597899388</v>
      </c>
      <c r="CQ88" s="66" t="n">
        <v>0.0018371892702687</v>
      </c>
      <c r="CR88" s="66" t="n">
        <v>0.000123483124400949</v>
      </c>
      <c r="CS88" s="66" t="n">
        <v>0.00180114688032762</v>
      </c>
      <c r="CT88" s="90" t="n">
        <v>1.12654218691992</v>
      </c>
      <c r="CU88" s="91" t="n">
        <v>0.959297176164958</v>
      </c>
    </row>
    <row r="89" customFormat="false" ht="15" hidden="false" customHeight="true" outlineLevel="0" collapsed="false">
      <c r="A89" s="35" t="s">
        <v>87</v>
      </c>
      <c r="B89" s="36" t="s">
        <v>197</v>
      </c>
      <c r="C89" s="108" t="n">
        <v>0.000162906982749292</v>
      </c>
      <c r="D89" s="109" t="n">
        <v>0.00023100719868232</v>
      </c>
      <c r="E89" s="109" t="n">
        <v>0.000340820787317596</v>
      </c>
      <c r="F89" s="109" t="n">
        <v>9.22674611265539E-005</v>
      </c>
      <c r="G89" s="109" t="n">
        <v>0.000199983148618378</v>
      </c>
      <c r="H89" s="109" t="n">
        <v>0</v>
      </c>
      <c r="I89" s="109" t="n">
        <v>0.000404816703187998</v>
      </c>
      <c r="J89" s="109" t="n">
        <v>0</v>
      </c>
      <c r="K89" s="109" t="n">
        <v>0.000375653324996006</v>
      </c>
      <c r="L89" s="109" t="n">
        <v>0.000683517637895406</v>
      </c>
      <c r="M89" s="109" t="n">
        <v>0.00171613766918596</v>
      </c>
      <c r="N89" s="109" t="n">
        <v>0.000239428666481508</v>
      </c>
      <c r="O89" s="109" t="n">
        <v>0</v>
      </c>
      <c r="P89" s="109" t="n">
        <v>0.00076907639196607</v>
      </c>
      <c r="Q89" s="109" t="n">
        <v>0.000452893793740967</v>
      </c>
      <c r="R89" s="109" t="n">
        <v>0.000254851592519523</v>
      </c>
      <c r="S89" s="109" t="n">
        <v>0.00118688266543596</v>
      </c>
      <c r="T89" s="109" t="n">
        <v>0.00046945091373471</v>
      </c>
      <c r="U89" s="109" t="n">
        <v>0.000831578561206757</v>
      </c>
      <c r="V89" s="109" t="n">
        <v>0.00113552731077048</v>
      </c>
      <c r="W89" s="109" t="n">
        <v>0.000583163779397926</v>
      </c>
      <c r="X89" s="109" t="n">
        <v>0</v>
      </c>
      <c r="Y89" s="109" t="n">
        <v>0.000405686761417602</v>
      </c>
      <c r="Z89" s="109" t="n">
        <v>0.000468856264277243</v>
      </c>
      <c r="AA89" s="66" t="n">
        <v>0.00280475336991169</v>
      </c>
      <c r="AB89" s="66" t="n">
        <v>0.00168585582583499</v>
      </c>
      <c r="AC89" s="66" t="n">
        <v>0.000245562095844324</v>
      </c>
      <c r="AD89" s="66" t="n">
        <v>0.00052221830388584</v>
      </c>
      <c r="AE89" s="66" t="n">
        <v>0.000745912436459596</v>
      </c>
      <c r="AF89" s="66" t="n">
        <v>0.00069406335569661</v>
      </c>
      <c r="AG89" s="66" t="n">
        <v>0.000338796881265825</v>
      </c>
      <c r="AH89" s="66" t="n">
        <v>0.000421638992165692</v>
      </c>
      <c r="AI89" s="66" t="n">
        <v>0.000708844460194811</v>
      </c>
      <c r="AJ89" s="66" t="n">
        <v>0.000434575942467611</v>
      </c>
      <c r="AK89" s="66" t="n">
        <v>0.000439923126681433</v>
      </c>
      <c r="AL89" s="66" t="n">
        <v>0.000580845741845086</v>
      </c>
      <c r="AM89" s="66" t="n">
        <v>0.000670263743883238</v>
      </c>
      <c r="AN89" s="66" t="n">
        <v>0.000623831122990895</v>
      </c>
      <c r="AO89" s="66" t="n">
        <v>0.000760159678862279</v>
      </c>
      <c r="AP89" s="66" t="n">
        <v>0.000594826148425119</v>
      </c>
      <c r="AQ89" s="66" t="n">
        <v>0.00052025329188724</v>
      </c>
      <c r="AR89" s="66" t="n">
        <v>0.000781486380162957</v>
      </c>
      <c r="AS89" s="66" t="n">
        <v>0.00109887306504309</v>
      </c>
      <c r="AT89" s="66" t="n">
        <v>0.000985014076416008</v>
      </c>
      <c r="AU89" s="66" t="n">
        <v>0.00126575221883099</v>
      </c>
      <c r="AV89" s="66" t="n">
        <v>0.00077783037872365</v>
      </c>
      <c r="AW89" s="66" t="n">
        <v>0.000576655523284438</v>
      </c>
      <c r="AX89" s="66" t="n">
        <v>0.000769233539131604</v>
      </c>
      <c r="AY89" s="66" t="n">
        <v>0.000705744322087429</v>
      </c>
      <c r="AZ89" s="66" t="n">
        <v>0</v>
      </c>
      <c r="BA89" s="66" t="n">
        <v>0.000347714031352963</v>
      </c>
      <c r="BB89" s="66" t="n">
        <v>9.27730661293022E-005</v>
      </c>
      <c r="BC89" s="66" t="n">
        <v>0.000900223633764662</v>
      </c>
      <c r="BD89" s="66" t="n">
        <v>0.00115611997113268</v>
      </c>
      <c r="BE89" s="66" t="n">
        <v>9.26533836560635E-005</v>
      </c>
      <c r="BF89" s="66" t="n">
        <v>0.000331433626242707</v>
      </c>
      <c r="BG89" s="66" t="n">
        <v>0.000231578988252009</v>
      </c>
      <c r="BH89" s="66" t="n">
        <v>0.000184608635781359</v>
      </c>
      <c r="BI89" s="66" t="n">
        <v>0.000143114374190929</v>
      </c>
      <c r="BJ89" s="66" t="n">
        <v>0.000926599842031077</v>
      </c>
      <c r="BK89" s="66" t="n">
        <v>0.00140259600658711</v>
      </c>
      <c r="BL89" s="66" t="n">
        <v>0.00139479427520057</v>
      </c>
      <c r="BM89" s="66" t="n">
        <v>0.00023027135495321</v>
      </c>
      <c r="BN89" s="66" t="n">
        <v>0.00158166833313513</v>
      </c>
      <c r="BO89" s="66" t="n">
        <v>0.00257066748554606</v>
      </c>
      <c r="BP89" s="66" t="n">
        <v>0.0010806198662617</v>
      </c>
      <c r="BQ89" s="66" t="n">
        <v>0.000494064207427112</v>
      </c>
      <c r="BR89" s="66" t="n">
        <v>5.95206655901335E-005</v>
      </c>
      <c r="BS89" s="66" t="n">
        <v>0.0005412996932635</v>
      </c>
      <c r="BT89" s="66" t="n">
        <v>0.000512899447841277</v>
      </c>
      <c r="BU89" s="66" t="n">
        <v>0.000255268978875699</v>
      </c>
      <c r="BV89" s="66" t="n">
        <v>0.000454913270295036</v>
      </c>
      <c r="BW89" s="66" t="n">
        <v>0</v>
      </c>
      <c r="BX89" s="66" t="n">
        <v>0.000474234838579854</v>
      </c>
      <c r="BY89" s="66" t="n">
        <v>0.000612134451764244</v>
      </c>
      <c r="BZ89" s="66" t="n">
        <v>0.00117841533647024</v>
      </c>
      <c r="CA89" s="66" t="n">
        <v>0.00198609733964122</v>
      </c>
      <c r="CB89" s="66" t="n">
        <v>0.000889432556410444</v>
      </c>
      <c r="CC89" s="66" t="n">
        <v>0.000499659044735094</v>
      </c>
      <c r="CD89" s="66" t="n">
        <v>0.000210536543181879</v>
      </c>
      <c r="CE89" s="66" t="n">
        <v>0.000873542155757176</v>
      </c>
      <c r="CF89" s="66" t="n">
        <v>0.000453061476684358</v>
      </c>
      <c r="CG89" s="66" t="n">
        <v>0.000508835401878864</v>
      </c>
      <c r="CH89" s="66" t="n">
        <v>0.000208138864399686</v>
      </c>
      <c r="CI89" s="66" t="n">
        <v>0.00126311598302756</v>
      </c>
      <c r="CJ89" s="66" t="n">
        <v>1.00269776229143</v>
      </c>
      <c r="CK89" s="66" t="n">
        <v>0.000728715937966578</v>
      </c>
      <c r="CL89" s="66" t="n">
        <v>0.000287882938799515</v>
      </c>
      <c r="CM89" s="66" t="n">
        <v>0.00130151416199879</v>
      </c>
      <c r="CN89" s="66" t="n">
        <v>0.0012146795469343</v>
      </c>
      <c r="CO89" s="66" t="n">
        <v>0.000788055723218524</v>
      </c>
      <c r="CP89" s="66" t="n">
        <v>0.000779352436689191</v>
      </c>
      <c r="CQ89" s="66" t="n">
        <v>0.000678498304709419</v>
      </c>
      <c r="CR89" s="66" t="n">
        <v>0.000165667090870615</v>
      </c>
      <c r="CS89" s="66" t="n">
        <v>0.00101050684424983</v>
      </c>
      <c r="CT89" s="90" t="n">
        <v>1.0645526640436</v>
      </c>
      <c r="CU89" s="91" t="n">
        <v>0.906510538489491</v>
      </c>
    </row>
    <row r="90" customFormat="false" ht="15" hidden="false" customHeight="true" outlineLevel="0" collapsed="false">
      <c r="A90" s="35" t="s">
        <v>88</v>
      </c>
      <c r="B90" s="36" t="s">
        <v>198</v>
      </c>
      <c r="C90" s="108" t="n">
        <v>0.0013897591678998</v>
      </c>
      <c r="D90" s="109" t="n">
        <v>0.000759686989954314</v>
      </c>
      <c r="E90" s="109" t="n">
        <v>0.00142746044075631</v>
      </c>
      <c r="F90" s="109" t="n">
        <v>0.00131755931818865</v>
      </c>
      <c r="G90" s="109" t="n">
        <v>0.000535726705300535</v>
      </c>
      <c r="H90" s="109" t="n">
        <v>0</v>
      </c>
      <c r="I90" s="109" t="n">
        <v>0.00762060958256852</v>
      </c>
      <c r="J90" s="109" t="n">
        <v>0</v>
      </c>
      <c r="K90" s="109" t="n">
        <v>0.00336357368770185</v>
      </c>
      <c r="L90" s="109" t="n">
        <v>0.00135696606946932</v>
      </c>
      <c r="M90" s="109" t="n">
        <v>0.000619652164267927</v>
      </c>
      <c r="N90" s="109" t="n">
        <v>0.000733352044315852</v>
      </c>
      <c r="O90" s="109" t="n">
        <v>0</v>
      </c>
      <c r="P90" s="109" t="n">
        <v>0.00202658938657506</v>
      </c>
      <c r="Q90" s="109" t="n">
        <v>0.000892662623082196</v>
      </c>
      <c r="R90" s="109" t="n">
        <v>0.0015578080627575</v>
      </c>
      <c r="S90" s="109" t="n">
        <v>0.00133644090287522</v>
      </c>
      <c r="T90" s="109" t="n">
        <v>0.00111554195572378</v>
      </c>
      <c r="U90" s="109" t="n">
        <v>0.00114850460683986</v>
      </c>
      <c r="V90" s="109" t="n">
        <v>0.000967786247304789</v>
      </c>
      <c r="W90" s="109" t="n">
        <v>0.00074787493020342</v>
      </c>
      <c r="X90" s="109" t="n">
        <v>0</v>
      </c>
      <c r="Y90" s="109" t="n">
        <v>0.00062261974396317</v>
      </c>
      <c r="Z90" s="109" t="n">
        <v>0.000805815551078737</v>
      </c>
      <c r="AA90" s="66" t="n">
        <v>0.000648566327706573</v>
      </c>
      <c r="AB90" s="66" t="n">
        <v>0.000782471178426955</v>
      </c>
      <c r="AC90" s="66" t="n">
        <v>0.00318378445224295</v>
      </c>
      <c r="AD90" s="66" t="n">
        <v>0.00114862804872793</v>
      </c>
      <c r="AE90" s="66" t="n">
        <v>0.00215308790910876</v>
      </c>
      <c r="AF90" s="66" t="n">
        <v>0.000933865201586577</v>
      </c>
      <c r="AG90" s="66" t="n">
        <v>0.0019757082444655</v>
      </c>
      <c r="AH90" s="66" t="n">
        <v>0.00331836774157015</v>
      </c>
      <c r="AI90" s="66" t="n">
        <v>0.00314389576414279</v>
      </c>
      <c r="AJ90" s="66" t="n">
        <v>0.00135934767397122</v>
      </c>
      <c r="AK90" s="66" t="n">
        <v>0.000919462029881955</v>
      </c>
      <c r="AL90" s="66" t="n">
        <v>0.00128236734720564</v>
      </c>
      <c r="AM90" s="66" t="n">
        <v>0.0017128929386017</v>
      </c>
      <c r="AN90" s="66" t="n">
        <v>0.00164970702616248</v>
      </c>
      <c r="AO90" s="66" t="n">
        <v>0.00177732161651691</v>
      </c>
      <c r="AP90" s="66" t="n">
        <v>0.00194852707505286</v>
      </c>
      <c r="AQ90" s="66" t="n">
        <v>0.000971046628105828</v>
      </c>
      <c r="AR90" s="66" t="n">
        <v>0.00220769864275938</v>
      </c>
      <c r="AS90" s="66" t="n">
        <v>0.00273407600193691</v>
      </c>
      <c r="AT90" s="66" t="n">
        <v>0.00334508117700126</v>
      </c>
      <c r="AU90" s="66" t="n">
        <v>0.00136387376981218</v>
      </c>
      <c r="AV90" s="66" t="n">
        <v>0.00212838261785765</v>
      </c>
      <c r="AW90" s="66" t="n">
        <v>0.00120009672639728</v>
      </c>
      <c r="AX90" s="66" t="n">
        <v>0.00293693726171875</v>
      </c>
      <c r="AY90" s="66" t="n">
        <v>0.00240725961810052</v>
      </c>
      <c r="AZ90" s="66" t="n">
        <v>0</v>
      </c>
      <c r="BA90" s="66" t="n">
        <v>0.000593272963313279</v>
      </c>
      <c r="BB90" s="66" t="n">
        <v>0.0010956739106286</v>
      </c>
      <c r="BC90" s="66" t="n">
        <v>0.00135270840984627</v>
      </c>
      <c r="BD90" s="66" t="n">
        <v>0.00215523350551062</v>
      </c>
      <c r="BE90" s="66" t="n">
        <v>0.0010058068954138</v>
      </c>
      <c r="BF90" s="66" t="n">
        <v>0.00219483438613273</v>
      </c>
      <c r="BG90" s="66" t="n">
        <v>0.00149042926445633</v>
      </c>
      <c r="BH90" s="66" t="n">
        <v>0.00502075392336158</v>
      </c>
      <c r="BI90" s="66" t="n">
        <v>0.00502827961726367</v>
      </c>
      <c r="BJ90" s="66" t="n">
        <v>0.00276012620743503</v>
      </c>
      <c r="BK90" s="66" t="n">
        <v>0.00119375933661946</v>
      </c>
      <c r="BL90" s="66" t="n">
        <v>0.000955305524892044</v>
      </c>
      <c r="BM90" s="66" t="n">
        <v>0.00201186488226385</v>
      </c>
      <c r="BN90" s="66" t="n">
        <v>0.00158887943639803</v>
      </c>
      <c r="BO90" s="66" t="n">
        <v>0.00256773133754934</v>
      </c>
      <c r="BP90" s="66" t="n">
        <v>0.000554557168508306</v>
      </c>
      <c r="BQ90" s="66" t="n">
        <v>0.000367256273640273</v>
      </c>
      <c r="BR90" s="66" t="n">
        <v>0.000133799248979394</v>
      </c>
      <c r="BS90" s="66" t="n">
        <v>0.000675269399394367</v>
      </c>
      <c r="BT90" s="66" t="n">
        <v>0.00153196114456038</v>
      </c>
      <c r="BU90" s="66" t="n">
        <v>0.0162157005961984</v>
      </c>
      <c r="BV90" s="66" t="n">
        <v>0.000810815427009755</v>
      </c>
      <c r="BW90" s="66" t="n">
        <v>0</v>
      </c>
      <c r="BX90" s="66" t="n">
        <v>0.00282531333125357</v>
      </c>
      <c r="BY90" s="66" t="n">
        <v>0.0028407322846139</v>
      </c>
      <c r="BZ90" s="66" t="n">
        <v>0.00071261716228414</v>
      </c>
      <c r="CA90" s="66" t="n">
        <v>0.00196358529657867</v>
      </c>
      <c r="CB90" s="66" t="n">
        <v>0.00311819322916111</v>
      </c>
      <c r="CC90" s="66" t="n">
        <v>0.00249042922151213</v>
      </c>
      <c r="CD90" s="66" t="n">
        <v>0.000773796422979507</v>
      </c>
      <c r="CE90" s="66" t="n">
        <v>0.00173586378288499</v>
      </c>
      <c r="CF90" s="66" t="n">
        <v>0.00075995067554201</v>
      </c>
      <c r="CG90" s="66" t="n">
        <v>0.00129327644302167</v>
      </c>
      <c r="CH90" s="66" t="n">
        <v>0.00153560195139955</v>
      </c>
      <c r="CI90" s="66" t="n">
        <v>0.00114060531825996</v>
      </c>
      <c r="CJ90" s="66" t="n">
        <v>0.0034006454429261</v>
      </c>
      <c r="CK90" s="66" t="n">
        <v>1.00225581292552</v>
      </c>
      <c r="CL90" s="66" t="n">
        <v>0.000892129171029335</v>
      </c>
      <c r="CM90" s="66" t="n">
        <v>0.00401058942278682</v>
      </c>
      <c r="CN90" s="66" t="n">
        <v>0.00127412196256659</v>
      </c>
      <c r="CO90" s="66" t="n">
        <v>0.000448818414064462</v>
      </c>
      <c r="CP90" s="66" t="n">
        <v>0.000870731538100686</v>
      </c>
      <c r="CQ90" s="66" t="n">
        <v>0.00096296906312489</v>
      </c>
      <c r="CR90" s="66" t="n">
        <v>0.000203338286583741</v>
      </c>
      <c r="CS90" s="66" t="n">
        <v>0.00279189084683405</v>
      </c>
      <c r="CT90" s="90" t="n">
        <v>1.16718347425229</v>
      </c>
      <c r="CU90" s="91" t="n">
        <v>0.993904910013115</v>
      </c>
    </row>
    <row r="91" customFormat="false" ht="15" hidden="false" customHeight="true" outlineLevel="0" collapsed="false">
      <c r="A91" s="35" t="s">
        <v>89</v>
      </c>
      <c r="B91" s="36" t="s">
        <v>199</v>
      </c>
      <c r="C91" s="108" t="n">
        <v>0.0130107208928702</v>
      </c>
      <c r="D91" s="109" t="n">
        <v>0.00993538113774714</v>
      </c>
      <c r="E91" s="109" t="n">
        <v>0.0146876802522021</v>
      </c>
      <c r="F91" s="109" t="n">
        <v>0.0121609640762024</v>
      </c>
      <c r="G91" s="109" t="n">
        <v>0.00412013316299488</v>
      </c>
      <c r="H91" s="109" t="n">
        <v>0</v>
      </c>
      <c r="I91" s="109" t="n">
        <v>0.0598105822671422</v>
      </c>
      <c r="J91" s="109" t="n">
        <v>0</v>
      </c>
      <c r="K91" s="109" t="n">
        <v>0.0240324905296626</v>
      </c>
      <c r="L91" s="109" t="n">
        <v>0.00577311272483076</v>
      </c>
      <c r="M91" s="109" t="n">
        <v>0.00601167819974</v>
      </c>
      <c r="N91" s="109" t="n">
        <v>0.00467608686716499</v>
      </c>
      <c r="O91" s="109" t="n">
        <v>0</v>
      </c>
      <c r="P91" s="109" t="n">
        <v>0.0110008332975813</v>
      </c>
      <c r="Q91" s="109" t="n">
        <v>0.00421573885903047</v>
      </c>
      <c r="R91" s="109" t="n">
        <v>0.0140060825676063</v>
      </c>
      <c r="S91" s="109" t="n">
        <v>0.0043052222378405</v>
      </c>
      <c r="T91" s="109" t="n">
        <v>0.00714474548169208</v>
      </c>
      <c r="U91" s="109" t="n">
        <v>0.00312887742139045</v>
      </c>
      <c r="V91" s="109" t="n">
        <v>0.0026820233556157</v>
      </c>
      <c r="W91" s="109" t="n">
        <v>0.0137665325710651</v>
      </c>
      <c r="X91" s="109" t="n">
        <v>0</v>
      </c>
      <c r="Y91" s="109" t="n">
        <v>0.00907610025860381</v>
      </c>
      <c r="Z91" s="109" t="n">
        <v>0.00493377632400783</v>
      </c>
      <c r="AA91" s="66" t="n">
        <v>0.00466304004693245</v>
      </c>
      <c r="AB91" s="66" t="n">
        <v>0.00536469950115408</v>
      </c>
      <c r="AC91" s="66" t="n">
        <v>0.012921787116237</v>
      </c>
      <c r="AD91" s="66" t="n">
        <v>0.00586272893543457</v>
      </c>
      <c r="AE91" s="66" t="n">
        <v>0.00924384934430905</v>
      </c>
      <c r="AF91" s="66" t="n">
        <v>0.00447769575820252</v>
      </c>
      <c r="AG91" s="66" t="n">
        <v>0.0159011508739198</v>
      </c>
      <c r="AH91" s="66" t="n">
        <v>0.0212832905952393</v>
      </c>
      <c r="AI91" s="66" t="n">
        <v>0.0126780841412458</v>
      </c>
      <c r="AJ91" s="66" t="n">
        <v>0.0143301222488556</v>
      </c>
      <c r="AK91" s="66" t="n">
        <v>0.00743990341353031</v>
      </c>
      <c r="AL91" s="66" t="n">
        <v>0.0150850310933261</v>
      </c>
      <c r="AM91" s="66" t="n">
        <v>0.00810877844880989</v>
      </c>
      <c r="AN91" s="66" t="n">
        <v>0.00663251626707679</v>
      </c>
      <c r="AO91" s="66" t="n">
        <v>0.00583637853779134</v>
      </c>
      <c r="AP91" s="66" t="n">
        <v>0.00487780204452003</v>
      </c>
      <c r="AQ91" s="66" t="n">
        <v>0.00908787350188948</v>
      </c>
      <c r="AR91" s="66" t="n">
        <v>0.00490467722802864</v>
      </c>
      <c r="AS91" s="66" t="n">
        <v>0.00622773116687674</v>
      </c>
      <c r="AT91" s="66" t="n">
        <v>0.0036699967490125</v>
      </c>
      <c r="AU91" s="66" t="n">
        <v>0.00581222557154105</v>
      </c>
      <c r="AV91" s="66" t="n">
        <v>0.0126969674170602</v>
      </c>
      <c r="AW91" s="66" t="n">
        <v>0.00424418471285528</v>
      </c>
      <c r="AX91" s="66" t="n">
        <v>0.00731898142096239</v>
      </c>
      <c r="AY91" s="66" t="n">
        <v>0.0044649560441</v>
      </c>
      <c r="AZ91" s="66" t="n">
        <v>0</v>
      </c>
      <c r="BA91" s="66" t="n">
        <v>0.00342971319554706</v>
      </c>
      <c r="BB91" s="66" t="n">
        <v>0.00094365645977003</v>
      </c>
      <c r="BC91" s="66" t="n">
        <v>0.00408693782173709</v>
      </c>
      <c r="BD91" s="66" t="n">
        <v>0.00979123607401471</v>
      </c>
      <c r="BE91" s="66" t="n">
        <v>0.00491887063740652</v>
      </c>
      <c r="BF91" s="66" t="n">
        <v>0.00732401616205807</v>
      </c>
      <c r="BG91" s="66" t="n">
        <v>0.0113425600766024</v>
      </c>
      <c r="BH91" s="66" t="n">
        <v>0.00603316136518101</v>
      </c>
      <c r="BI91" s="66" t="n">
        <v>0.00381183489537842</v>
      </c>
      <c r="BJ91" s="66" t="n">
        <v>0.025284085164926</v>
      </c>
      <c r="BK91" s="66" t="n">
        <v>0.00483646610540036</v>
      </c>
      <c r="BL91" s="66" t="n">
        <v>0.0159122688321983</v>
      </c>
      <c r="BM91" s="66" t="n">
        <v>0.0158386535745716</v>
      </c>
      <c r="BN91" s="66" t="n">
        <v>0.00645379745063423</v>
      </c>
      <c r="BO91" s="66" t="n">
        <v>0.00288035721114458</v>
      </c>
      <c r="BP91" s="66" t="n">
        <v>0.00247081789125029</v>
      </c>
      <c r="BQ91" s="66" t="n">
        <v>0.00261400423474753</v>
      </c>
      <c r="BR91" s="66" t="n">
        <v>0.000696826059692614</v>
      </c>
      <c r="BS91" s="66" t="n">
        <v>0.0039972212385532</v>
      </c>
      <c r="BT91" s="66" t="n">
        <v>0.028307165048057</v>
      </c>
      <c r="BU91" s="66" t="n">
        <v>0.132149178599652</v>
      </c>
      <c r="BV91" s="66" t="n">
        <v>0.0022653554762472</v>
      </c>
      <c r="BW91" s="66" t="n">
        <v>0</v>
      </c>
      <c r="BX91" s="66" t="n">
        <v>0.0186366297901431</v>
      </c>
      <c r="BY91" s="66" t="n">
        <v>0.00818513112972072</v>
      </c>
      <c r="BZ91" s="66" t="n">
        <v>0.00498148502407646</v>
      </c>
      <c r="CA91" s="66" t="n">
        <v>0.00450923503677429</v>
      </c>
      <c r="CB91" s="66" t="n">
        <v>0.0156965932848775</v>
      </c>
      <c r="CC91" s="66" t="n">
        <v>0.0045496064556463</v>
      </c>
      <c r="CD91" s="66" t="n">
        <v>0.00408378479896945</v>
      </c>
      <c r="CE91" s="66" t="n">
        <v>0.00781635323026966</v>
      </c>
      <c r="CF91" s="66" t="n">
        <v>0.00336138357908945</v>
      </c>
      <c r="CG91" s="66" t="n">
        <v>0.0055473895006324</v>
      </c>
      <c r="CH91" s="66" t="n">
        <v>0.0039535844289032</v>
      </c>
      <c r="CI91" s="66" t="n">
        <v>0.00671184738570513</v>
      </c>
      <c r="CJ91" s="66" t="n">
        <v>0.00658914617192543</v>
      </c>
      <c r="CK91" s="66" t="n">
        <v>0.0431110907090732</v>
      </c>
      <c r="CL91" s="66" t="n">
        <v>1.00287243892052</v>
      </c>
      <c r="CM91" s="66" t="n">
        <v>0.00425413317014719</v>
      </c>
      <c r="CN91" s="66" t="n">
        <v>0.0120105038294405</v>
      </c>
      <c r="CO91" s="66" t="n">
        <v>0.00295489928718525</v>
      </c>
      <c r="CP91" s="66" t="n">
        <v>0.00524694148190247</v>
      </c>
      <c r="CQ91" s="66" t="n">
        <v>0.00736752083451064</v>
      </c>
      <c r="CR91" s="66" t="n">
        <v>0.00103570630625863</v>
      </c>
      <c r="CS91" s="66" t="n">
        <v>0.0131079371917797</v>
      </c>
      <c r="CT91" s="90" t="n">
        <v>1.92358473978622</v>
      </c>
      <c r="CU91" s="91" t="n">
        <v>1.63801181208857</v>
      </c>
    </row>
    <row r="92" customFormat="false" ht="15" hidden="false" customHeight="true" outlineLevel="0" collapsed="false">
      <c r="A92" s="35" t="s">
        <v>90</v>
      </c>
      <c r="B92" s="36" t="s">
        <v>200</v>
      </c>
      <c r="C92" s="108" t="n">
        <v>0.000674903998337006</v>
      </c>
      <c r="D92" s="109" t="n">
        <v>0.00125322376174858</v>
      </c>
      <c r="E92" s="109" t="n">
        <v>0.00161084012156936</v>
      </c>
      <c r="F92" s="109" t="n">
        <v>0.000393086985285584</v>
      </c>
      <c r="G92" s="109" t="n">
        <v>0.00155415077815795</v>
      </c>
      <c r="H92" s="109" t="n">
        <v>0</v>
      </c>
      <c r="I92" s="109" t="n">
        <v>0.00430953463623502</v>
      </c>
      <c r="J92" s="109" t="n">
        <v>0</v>
      </c>
      <c r="K92" s="109" t="n">
        <v>0.00776566867148758</v>
      </c>
      <c r="L92" s="109" t="n">
        <v>0.00269182349625174</v>
      </c>
      <c r="M92" s="109" t="n">
        <v>0.00100800543812047</v>
      </c>
      <c r="N92" s="109" t="n">
        <v>0.000706178217236467</v>
      </c>
      <c r="O92" s="109" t="n">
        <v>0</v>
      </c>
      <c r="P92" s="109" t="n">
        <v>0.000757243917402987</v>
      </c>
      <c r="Q92" s="109" t="n">
        <v>0.00439228588427482</v>
      </c>
      <c r="R92" s="109" t="n">
        <v>0.00100374735374838</v>
      </c>
      <c r="S92" s="109" t="n">
        <v>0.00305640374461823</v>
      </c>
      <c r="T92" s="109" t="n">
        <v>0.00214010096751029</v>
      </c>
      <c r="U92" s="109" t="n">
        <v>0.00196963779574936</v>
      </c>
      <c r="V92" s="109" t="n">
        <v>0.00423699258020278</v>
      </c>
      <c r="W92" s="109" t="n">
        <v>0.00280917294500651</v>
      </c>
      <c r="X92" s="109" t="n">
        <v>0</v>
      </c>
      <c r="Y92" s="109" t="n">
        <v>0.0024370012784699</v>
      </c>
      <c r="Z92" s="109" t="n">
        <v>0.00210575262829083</v>
      </c>
      <c r="AA92" s="66" t="n">
        <v>0.00444565825663038</v>
      </c>
      <c r="AB92" s="66" t="n">
        <v>0.00307150941093897</v>
      </c>
      <c r="AC92" s="66" t="n">
        <v>0.0019445764459719</v>
      </c>
      <c r="AD92" s="66" t="n">
        <v>0.00270272673508746</v>
      </c>
      <c r="AE92" s="66" t="n">
        <v>0.0025990733407597</v>
      </c>
      <c r="AF92" s="66" t="n">
        <v>0.00255465022818829</v>
      </c>
      <c r="AG92" s="66" t="n">
        <v>0.00427876787018316</v>
      </c>
      <c r="AH92" s="66" t="n">
        <v>0.00209166757369966</v>
      </c>
      <c r="AI92" s="66" t="n">
        <v>0.00247866140732224</v>
      </c>
      <c r="AJ92" s="66" t="n">
        <v>0.00238587160818956</v>
      </c>
      <c r="AK92" s="66" t="n">
        <v>0.00241981596367264</v>
      </c>
      <c r="AL92" s="66" t="n">
        <v>0.00367441952092798</v>
      </c>
      <c r="AM92" s="66" t="n">
        <v>0.00229861720165534</v>
      </c>
      <c r="AN92" s="66" t="n">
        <v>0.00301546226371392</v>
      </c>
      <c r="AO92" s="66" t="n">
        <v>0.00266194700643562</v>
      </c>
      <c r="AP92" s="66" t="n">
        <v>0.00231999560295168</v>
      </c>
      <c r="AQ92" s="66" t="n">
        <v>0.00133637951867801</v>
      </c>
      <c r="AR92" s="66" t="n">
        <v>0.00257052287123312</v>
      </c>
      <c r="AS92" s="66" t="n">
        <v>0.00288990326641421</v>
      </c>
      <c r="AT92" s="66" t="n">
        <v>0.00306625317699888</v>
      </c>
      <c r="AU92" s="66" t="n">
        <v>0.00274489090098635</v>
      </c>
      <c r="AV92" s="66" t="n">
        <v>0.00241026826395499</v>
      </c>
      <c r="AW92" s="66" t="n">
        <v>0.00327830622633661</v>
      </c>
      <c r="AX92" s="66" t="n">
        <v>0.00406888303296978</v>
      </c>
      <c r="AY92" s="66" t="n">
        <v>0.00215098737192758</v>
      </c>
      <c r="AZ92" s="66" t="n">
        <v>0</v>
      </c>
      <c r="BA92" s="66" t="n">
        <v>0.00186668200972302</v>
      </c>
      <c r="BB92" s="66" t="n">
        <v>0.000712174793591021</v>
      </c>
      <c r="BC92" s="66" t="n">
        <v>0.00242784313255058</v>
      </c>
      <c r="BD92" s="66" t="n">
        <v>0.00190167569085678</v>
      </c>
      <c r="BE92" s="66" t="n">
        <v>0.00103586434961005</v>
      </c>
      <c r="BF92" s="66" t="n">
        <v>0.0130949563029834</v>
      </c>
      <c r="BG92" s="66" t="n">
        <v>0.00554435428754295</v>
      </c>
      <c r="BH92" s="66" t="n">
        <v>0.0328419765198287</v>
      </c>
      <c r="BI92" s="66" t="n">
        <v>0.00325960998802478</v>
      </c>
      <c r="BJ92" s="66" t="n">
        <v>0.0045346539552805</v>
      </c>
      <c r="BK92" s="66" t="n">
        <v>0.00392077437291434</v>
      </c>
      <c r="BL92" s="66" t="n">
        <v>0.00935187142751412</v>
      </c>
      <c r="BM92" s="66" t="n">
        <v>0.00620357057413865</v>
      </c>
      <c r="BN92" s="66" t="n">
        <v>0.008155942277125</v>
      </c>
      <c r="BO92" s="66" t="n">
        <v>0.0136820383208827</v>
      </c>
      <c r="BP92" s="66" t="n">
        <v>0.0179821955707099</v>
      </c>
      <c r="BQ92" s="66" t="n">
        <v>0.00995783672932403</v>
      </c>
      <c r="BR92" s="66" t="n">
        <v>0.00103565055327748</v>
      </c>
      <c r="BS92" s="66" t="n">
        <v>0.00650901974100491</v>
      </c>
      <c r="BT92" s="66" t="n">
        <v>0.00207762875976187</v>
      </c>
      <c r="BU92" s="66" t="n">
        <v>0.00242212747447515</v>
      </c>
      <c r="BV92" s="66" t="n">
        <v>0.00324416643773874</v>
      </c>
      <c r="BW92" s="66" t="n">
        <v>0</v>
      </c>
      <c r="BX92" s="66" t="n">
        <v>0.00319899529308367</v>
      </c>
      <c r="BY92" s="66" t="n">
        <v>0.00975815702282106</v>
      </c>
      <c r="BZ92" s="66" t="n">
        <v>0.0193103273427524</v>
      </c>
      <c r="CA92" s="66" t="n">
        <v>0.0140119291424742</v>
      </c>
      <c r="CB92" s="66" t="n">
        <v>0.019257276995524</v>
      </c>
      <c r="CC92" s="66" t="n">
        <v>0.00616498390482406</v>
      </c>
      <c r="CD92" s="66" t="n">
        <v>0.00360587313414552</v>
      </c>
      <c r="CE92" s="66" t="n">
        <v>0.0106808171252536</v>
      </c>
      <c r="CF92" s="66" t="n">
        <v>0.00863506696960977</v>
      </c>
      <c r="CG92" s="66" t="n">
        <v>0.00626540674375831</v>
      </c>
      <c r="CH92" s="66" t="n">
        <v>0.00511980958866653</v>
      </c>
      <c r="CI92" s="66" t="n">
        <v>0.0119245530379555</v>
      </c>
      <c r="CJ92" s="66" t="n">
        <v>0.0182127051889078</v>
      </c>
      <c r="CK92" s="66" t="n">
        <v>0.00545068265914139</v>
      </c>
      <c r="CL92" s="66" t="n">
        <v>0.00298066133053265</v>
      </c>
      <c r="CM92" s="66" t="n">
        <v>1.01812743807761</v>
      </c>
      <c r="CN92" s="66" t="n">
        <v>0.0058960076457505</v>
      </c>
      <c r="CO92" s="66" t="n">
        <v>0.00321235917052306</v>
      </c>
      <c r="CP92" s="66" t="n">
        <v>0.00324553478066699</v>
      </c>
      <c r="CQ92" s="66" t="n">
        <v>0.00474340713729936</v>
      </c>
      <c r="CR92" s="66" t="n">
        <v>0.00073551943152504</v>
      </c>
      <c r="CS92" s="66" t="n">
        <v>0.00816001554156465</v>
      </c>
      <c r="CT92" s="90" t="n">
        <v>1.45679571079879</v>
      </c>
      <c r="CU92" s="91" t="n">
        <v>1.24052168471329</v>
      </c>
    </row>
    <row r="93" customFormat="false" ht="15" hidden="false" customHeight="true" outlineLevel="0" collapsed="false">
      <c r="A93" s="35" t="s">
        <v>91</v>
      </c>
      <c r="B93" s="36" t="s">
        <v>201</v>
      </c>
      <c r="C93" s="108" t="n">
        <v>4.29819318575089E-005</v>
      </c>
      <c r="D93" s="109" t="n">
        <v>4.12572389387012E-005</v>
      </c>
      <c r="E93" s="109" t="n">
        <v>4.31023427620891E-005</v>
      </c>
      <c r="F93" s="109" t="n">
        <v>2.51902273377167E-005</v>
      </c>
      <c r="G93" s="109" t="n">
        <v>3.89947176866312E-005</v>
      </c>
      <c r="H93" s="109" t="n">
        <v>0</v>
      </c>
      <c r="I93" s="109" t="n">
        <v>0.000104610564941402</v>
      </c>
      <c r="J93" s="109" t="n">
        <v>0</v>
      </c>
      <c r="K93" s="109" t="n">
        <v>0.000145167870785854</v>
      </c>
      <c r="L93" s="109" t="n">
        <v>6.78268931466122E-005</v>
      </c>
      <c r="M93" s="109" t="n">
        <v>3.80978918891299E-005</v>
      </c>
      <c r="N93" s="109" t="n">
        <v>9.65214289929486E-005</v>
      </c>
      <c r="O93" s="109" t="n">
        <v>0</v>
      </c>
      <c r="P93" s="109" t="n">
        <v>9.09061898492114E-005</v>
      </c>
      <c r="Q93" s="109" t="n">
        <v>0.000178599498461985</v>
      </c>
      <c r="R93" s="109" t="n">
        <v>7.67643965579768E-005</v>
      </c>
      <c r="S93" s="109" t="n">
        <v>0.000141800928737048</v>
      </c>
      <c r="T93" s="109" t="n">
        <v>0.000138389057536043</v>
      </c>
      <c r="U93" s="109" t="n">
        <v>4.02849504769425E-005</v>
      </c>
      <c r="V93" s="109" t="n">
        <v>0.000304748273167423</v>
      </c>
      <c r="W93" s="109" t="n">
        <v>0.000217696497687054</v>
      </c>
      <c r="X93" s="109" t="n">
        <v>0</v>
      </c>
      <c r="Y93" s="109" t="n">
        <v>0.000115280314274899</v>
      </c>
      <c r="Z93" s="109" t="n">
        <v>0.000262008938235729</v>
      </c>
      <c r="AA93" s="66" t="n">
        <v>0.000171792271129723</v>
      </c>
      <c r="AB93" s="66" t="n">
        <v>0.000104931549156202</v>
      </c>
      <c r="AC93" s="66" t="n">
        <v>6.91634739992962E-005</v>
      </c>
      <c r="AD93" s="66" t="n">
        <v>0.00010519691979555</v>
      </c>
      <c r="AE93" s="66" t="n">
        <v>0.000147132060838751</v>
      </c>
      <c r="AF93" s="66" t="n">
        <v>9.59788993959816E-005</v>
      </c>
      <c r="AG93" s="66" t="n">
        <v>0.000104578408056982</v>
      </c>
      <c r="AH93" s="66" t="n">
        <v>0.000157848046195849</v>
      </c>
      <c r="AI93" s="66" t="n">
        <v>0.000121699216110693</v>
      </c>
      <c r="AJ93" s="66" t="n">
        <v>7.80916545543079E-005</v>
      </c>
      <c r="AK93" s="66" t="n">
        <v>4.50983056738671E-005</v>
      </c>
      <c r="AL93" s="66" t="n">
        <v>6.81729696950278E-005</v>
      </c>
      <c r="AM93" s="66" t="n">
        <v>7.40801274552621E-005</v>
      </c>
      <c r="AN93" s="66" t="n">
        <v>0.000149550942446772</v>
      </c>
      <c r="AO93" s="66" t="n">
        <v>0.000116227852719836</v>
      </c>
      <c r="AP93" s="66" t="n">
        <v>8.04237509143828E-005</v>
      </c>
      <c r="AQ93" s="66" t="n">
        <v>5.12791867172765E-005</v>
      </c>
      <c r="AR93" s="66" t="n">
        <v>4.56406961955965E-005</v>
      </c>
      <c r="AS93" s="66" t="n">
        <v>7.61832815102621E-005</v>
      </c>
      <c r="AT93" s="66" t="n">
        <v>6.78139250198016E-005</v>
      </c>
      <c r="AU93" s="66" t="n">
        <v>0.000185124655211096</v>
      </c>
      <c r="AV93" s="66" t="n">
        <v>0.000133698077003975</v>
      </c>
      <c r="AW93" s="66" t="n">
        <v>0.00011503842922197</v>
      </c>
      <c r="AX93" s="66" t="n">
        <v>0.000108902465091558</v>
      </c>
      <c r="AY93" s="66" t="n">
        <v>0.000164771482884884</v>
      </c>
      <c r="AZ93" s="66" t="n">
        <v>0</v>
      </c>
      <c r="BA93" s="66" t="n">
        <v>2.5530429933287E-005</v>
      </c>
      <c r="BB93" s="66" t="n">
        <v>1.86502651788751E-005</v>
      </c>
      <c r="BC93" s="66" t="n">
        <v>9.90704974735397E-005</v>
      </c>
      <c r="BD93" s="66" t="n">
        <v>0.000152051845215791</v>
      </c>
      <c r="BE93" s="66" t="n">
        <v>0.000178316805048</v>
      </c>
      <c r="BF93" s="66" t="n">
        <v>3.66067322308651E-005</v>
      </c>
      <c r="BG93" s="66" t="n">
        <v>7.19343094249592E-005</v>
      </c>
      <c r="BH93" s="66" t="n">
        <v>0.00013924528229904</v>
      </c>
      <c r="BI93" s="66" t="n">
        <v>8.47534020282406E-005</v>
      </c>
      <c r="BJ93" s="66" t="n">
        <v>0.000267193961929056</v>
      </c>
      <c r="BK93" s="66" t="n">
        <v>5.12273048675574E-005</v>
      </c>
      <c r="BL93" s="66" t="n">
        <v>0.000268993915895572</v>
      </c>
      <c r="BM93" s="66" t="n">
        <v>0.000252380236271172</v>
      </c>
      <c r="BN93" s="66" t="n">
        <v>0.00026290080254754</v>
      </c>
      <c r="BO93" s="66" t="n">
        <v>0.000350668090676155</v>
      </c>
      <c r="BP93" s="66" t="n">
        <v>0.000187068793353623</v>
      </c>
      <c r="BQ93" s="66" t="n">
        <v>4.20633161159434E-005</v>
      </c>
      <c r="BR93" s="66" t="n">
        <v>2.00208611240476E-005</v>
      </c>
      <c r="BS93" s="66" t="n">
        <v>6.34833448672604E-005</v>
      </c>
      <c r="BT93" s="66" t="n">
        <v>0.000343271422621225</v>
      </c>
      <c r="BU93" s="66" t="n">
        <v>9.11263952848519E-005</v>
      </c>
      <c r="BV93" s="66" t="n">
        <v>0.000238906718476052</v>
      </c>
      <c r="BW93" s="66" t="n">
        <v>0</v>
      </c>
      <c r="BX93" s="66" t="n">
        <v>6.30919543803704E-005</v>
      </c>
      <c r="BY93" s="66" t="n">
        <v>5.37762804477316E-005</v>
      </c>
      <c r="BZ93" s="66" t="n">
        <v>0.000311249860799085</v>
      </c>
      <c r="CA93" s="66" t="n">
        <v>0.000555190185838399</v>
      </c>
      <c r="CB93" s="66" t="n">
        <v>0.042294282189463</v>
      </c>
      <c r="CC93" s="66" t="n">
        <v>0.000553666690520628</v>
      </c>
      <c r="CD93" s="66" t="n">
        <v>7.73694857609437E-005</v>
      </c>
      <c r="CE93" s="66" t="n">
        <v>0.00040745553376527</v>
      </c>
      <c r="CF93" s="66" t="n">
        <v>0.000128872483123708</v>
      </c>
      <c r="CG93" s="66" t="n">
        <v>0.000135944058533208</v>
      </c>
      <c r="CH93" s="66" t="n">
        <v>0.00014019743287641</v>
      </c>
      <c r="CI93" s="66" t="n">
        <v>0.00134921807786186</v>
      </c>
      <c r="CJ93" s="66" t="n">
        <v>0.00477050848422236</v>
      </c>
      <c r="CK93" s="66" t="n">
        <v>0.00280953604535606</v>
      </c>
      <c r="CL93" s="66" t="n">
        <v>5.16762275539565E-005</v>
      </c>
      <c r="CM93" s="66" t="n">
        <v>9.55529494180203E-005</v>
      </c>
      <c r="CN93" s="66" t="n">
        <v>1.00127235617108</v>
      </c>
      <c r="CO93" s="66" t="n">
        <v>0.00148192095543302</v>
      </c>
      <c r="CP93" s="66" t="n">
        <v>0.00208863288665597</v>
      </c>
      <c r="CQ93" s="66" t="n">
        <v>0.00344138976201766</v>
      </c>
      <c r="CR93" s="66" t="n">
        <v>2.82838514614324E-005</v>
      </c>
      <c r="CS93" s="66" t="n">
        <v>0.00390771144865255</v>
      </c>
      <c r="CT93" s="90" t="n">
        <v>1.0741119965484</v>
      </c>
      <c r="CU93" s="91" t="n">
        <v>0.914650704729473</v>
      </c>
    </row>
    <row r="94" customFormat="false" ht="15" hidden="false" customHeight="true" outlineLevel="0" collapsed="false">
      <c r="A94" s="35" t="s">
        <v>92</v>
      </c>
      <c r="B94" s="36" t="s">
        <v>202</v>
      </c>
      <c r="C94" s="108" t="n">
        <v>0</v>
      </c>
      <c r="D94" s="109" t="n">
        <v>0</v>
      </c>
      <c r="E94" s="109" t="n">
        <v>0</v>
      </c>
      <c r="F94" s="109" t="n">
        <v>0</v>
      </c>
      <c r="G94" s="109" t="n">
        <v>0</v>
      </c>
      <c r="H94" s="109" t="n">
        <v>0</v>
      </c>
      <c r="I94" s="109" t="n">
        <v>0</v>
      </c>
      <c r="J94" s="109" t="n">
        <v>0</v>
      </c>
      <c r="K94" s="109" t="n">
        <v>0</v>
      </c>
      <c r="L94" s="109" t="n">
        <v>0</v>
      </c>
      <c r="M94" s="109" t="n">
        <v>0</v>
      </c>
      <c r="N94" s="109" t="n">
        <v>0</v>
      </c>
      <c r="O94" s="109" t="n">
        <v>0</v>
      </c>
      <c r="P94" s="109" t="n">
        <v>0</v>
      </c>
      <c r="Q94" s="109" t="n">
        <v>0</v>
      </c>
      <c r="R94" s="109" t="n">
        <v>0</v>
      </c>
      <c r="S94" s="109" t="n">
        <v>0</v>
      </c>
      <c r="T94" s="109" t="n">
        <v>0</v>
      </c>
      <c r="U94" s="109" t="n">
        <v>0</v>
      </c>
      <c r="V94" s="109" t="n">
        <v>0</v>
      </c>
      <c r="W94" s="109" t="n">
        <v>0</v>
      </c>
      <c r="X94" s="109" t="n">
        <v>0</v>
      </c>
      <c r="Y94" s="109" t="n">
        <v>0</v>
      </c>
      <c r="Z94" s="109" t="n">
        <v>0</v>
      </c>
      <c r="AA94" s="66" t="n">
        <v>0</v>
      </c>
      <c r="AB94" s="66" t="n">
        <v>0</v>
      </c>
      <c r="AC94" s="66" t="n">
        <v>0</v>
      </c>
      <c r="AD94" s="66" t="n">
        <v>0</v>
      </c>
      <c r="AE94" s="66" t="n">
        <v>0</v>
      </c>
      <c r="AF94" s="66" t="n">
        <v>0</v>
      </c>
      <c r="AG94" s="66" t="n">
        <v>0</v>
      </c>
      <c r="AH94" s="66" t="n">
        <v>0</v>
      </c>
      <c r="AI94" s="66" t="n">
        <v>0</v>
      </c>
      <c r="AJ94" s="66" t="n">
        <v>0</v>
      </c>
      <c r="AK94" s="66" t="n">
        <v>0</v>
      </c>
      <c r="AL94" s="66" t="n">
        <v>0</v>
      </c>
      <c r="AM94" s="66" t="n">
        <v>0</v>
      </c>
      <c r="AN94" s="66" t="n">
        <v>0</v>
      </c>
      <c r="AO94" s="66" t="n">
        <v>0</v>
      </c>
      <c r="AP94" s="66" t="n">
        <v>0</v>
      </c>
      <c r="AQ94" s="66" t="n">
        <v>0</v>
      </c>
      <c r="AR94" s="66" t="n">
        <v>0</v>
      </c>
      <c r="AS94" s="66" t="n">
        <v>0</v>
      </c>
      <c r="AT94" s="66" t="n">
        <v>0</v>
      </c>
      <c r="AU94" s="66" t="n">
        <v>0</v>
      </c>
      <c r="AV94" s="66" t="n">
        <v>0</v>
      </c>
      <c r="AW94" s="66" t="n">
        <v>0</v>
      </c>
      <c r="AX94" s="66" t="n">
        <v>0</v>
      </c>
      <c r="AY94" s="66" t="n">
        <v>0</v>
      </c>
      <c r="AZ94" s="66" t="n">
        <v>0</v>
      </c>
      <c r="BA94" s="66" t="n">
        <v>0</v>
      </c>
      <c r="BB94" s="66" t="n">
        <v>0</v>
      </c>
      <c r="BC94" s="66" t="n">
        <v>0</v>
      </c>
      <c r="BD94" s="66" t="n">
        <v>0</v>
      </c>
      <c r="BE94" s="66" t="n">
        <v>0</v>
      </c>
      <c r="BF94" s="66" t="n">
        <v>0</v>
      </c>
      <c r="BG94" s="66" t="n">
        <v>0</v>
      </c>
      <c r="BH94" s="66" t="n">
        <v>0</v>
      </c>
      <c r="BI94" s="66" t="n">
        <v>0</v>
      </c>
      <c r="BJ94" s="66" t="n">
        <v>0</v>
      </c>
      <c r="BK94" s="66" t="n">
        <v>0</v>
      </c>
      <c r="BL94" s="66" t="n">
        <v>0</v>
      </c>
      <c r="BM94" s="66" t="n">
        <v>0</v>
      </c>
      <c r="BN94" s="66" t="n">
        <v>0</v>
      </c>
      <c r="BO94" s="66" t="n">
        <v>0</v>
      </c>
      <c r="BP94" s="66" t="n">
        <v>0</v>
      </c>
      <c r="BQ94" s="66" t="n">
        <v>0</v>
      </c>
      <c r="BR94" s="66" t="n">
        <v>0</v>
      </c>
      <c r="BS94" s="66" t="n">
        <v>0</v>
      </c>
      <c r="BT94" s="66" t="n">
        <v>0</v>
      </c>
      <c r="BU94" s="66" t="n">
        <v>0</v>
      </c>
      <c r="BV94" s="66" t="n">
        <v>0</v>
      </c>
      <c r="BW94" s="66" t="n">
        <v>0</v>
      </c>
      <c r="BX94" s="66" t="n">
        <v>0</v>
      </c>
      <c r="BY94" s="66" t="n">
        <v>0</v>
      </c>
      <c r="BZ94" s="66" t="n">
        <v>0</v>
      </c>
      <c r="CA94" s="66" t="n">
        <v>0</v>
      </c>
      <c r="CB94" s="66" t="n">
        <v>0</v>
      </c>
      <c r="CC94" s="66" t="n">
        <v>0</v>
      </c>
      <c r="CD94" s="66" t="n">
        <v>0</v>
      </c>
      <c r="CE94" s="66" t="n">
        <v>0</v>
      </c>
      <c r="CF94" s="66" t="n">
        <v>0</v>
      </c>
      <c r="CG94" s="66" t="n">
        <v>0</v>
      </c>
      <c r="CH94" s="66" t="n">
        <v>0</v>
      </c>
      <c r="CI94" s="66" t="n">
        <v>0</v>
      </c>
      <c r="CJ94" s="66" t="n">
        <v>0</v>
      </c>
      <c r="CK94" s="66" t="n">
        <v>0</v>
      </c>
      <c r="CL94" s="66" t="n">
        <v>0</v>
      </c>
      <c r="CM94" s="66" t="n">
        <v>0</v>
      </c>
      <c r="CN94" s="66" t="n">
        <v>0</v>
      </c>
      <c r="CO94" s="66" t="n">
        <v>1</v>
      </c>
      <c r="CP94" s="66" t="n">
        <v>0</v>
      </c>
      <c r="CQ94" s="66" t="n">
        <v>0</v>
      </c>
      <c r="CR94" s="66" t="n">
        <v>0</v>
      </c>
      <c r="CS94" s="66" t="n">
        <v>0</v>
      </c>
      <c r="CT94" s="90" t="n">
        <v>1</v>
      </c>
      <c r="CU94" s="91" t="n">
        <v>0.851541280302845</v>
      </c>
    </row>
    <row r="95" customFormat="false" ht="15" hidden="false" customHeight="true" outlineLevel="0" collapsed="false">
      <c r="A95" s="35" t="s">
        <v>93</v>
      </c>
      <c r="B95" s="36" t="s">
        <v>203</v>
      </c>
      <c r="C95" s="108" t="n">
        <v>0</v>
      </c>
      <c r="D95" s="109" t="n">
        <v>0</v>
      </c>
      <c r="E95" s="109" t="n">
        <v>0</v>
      </c>
      <c r="F95" s="109" t="n">
        <v>0</v>
      </c>
      <c r="G95" s="109" t="n">
        <v>0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9" t="n">
        <v>0</v>
      </c>
      <c r="N95" s="109" t="n">
        <v>0</v>
      </c>
      <c r="O95" s="109" t="n">
        <v>0</v>
      </c>
      <c r="P95" s="109" t="n">
        <v>0</v>
      </c>
      <c r="Q95" s="109" t="n">
        <v>0</v>
      </c>
      <c r="R95" s="109" t="n">
        <v>0</v>
      </c>
      <c r="S95" s="109" t="n">
        <v>0</v>
      </c>
      <c r="T95" s="109" t="n">
        <v>0</v>
      </c>
      <c r="U95" s="109" t="n">
        <v>0</v>
      </c>
      <c r="V95" s="109" t="n">
        <v>0</v>
      </c>
      <c r="W95" s="109" t="n">
        <v>0</v>
      </c>
      <c r="X95" s="109" t="n">
        <v>0</v>
      </c>
      <c r="Y95" s="109" t="n">
        <v>0</v>
      </c>
      <c r="Z95" s="109" t="n">
        <v>0</v>
      </c>
      <c r="AA95" s="66" t="n">
        <v>0</v>
      </c>
      <c r="AB95" s="66" t="n">
        <v>0</v>
      </c>
      <c r="AC95" s="66" t="n">
        <v>0</v>
      </c>
      <c r="AD95" s="66" t="n">
        <v>0</v>
      </c>
      <c r="AE95" s="66" t="n">
        <v>0</v>
      </c>
      <c r="AF95" s="66" t="n">
        <v>0</v>
      </c>
      <c r="AG95" s="66" t="n">
        <v>0</v>
      </c>
      <c r="AH95" s="66" t="n">
        <v>0</v>
      </c>
      <c r="AI95" s="66" t="n">
        <v>0</v>
      </c>
      <c r="AJ95" s="66" t="n">
        <v>0</v>
      </c>
      <c r="AK95" s="66" t="n">
        <v>0</v>
      </c>
      <c r="AL95" s="66" t="n">
        <v>0</v>
      </c>
      <c r="AM95" s="66" t="n">
        <v>0</v>
      </c>
      <c r="AN95" s="66" t="n">
        <v>0</v>
      </c>
      <c r="AO95" s="66" t="n">
        <v>0</v>
      </c>
      <c r="AP95" s="66" t="n">
        <v>0</v>
      </c>
      <c r="AQ95" s="66" t="n">
        <v>0</v>
      </c>
      <c r="AR95" s="66" t="n">
        <v>0</v>
      </c>
      <c r="AS95" s="66" t="n">
        <v>0</v>
      </c>
      <c r="AT95" s="66" t="n">
        <v>0</v>
      </c>
      <c r="AU95" s="66" t="n">
        <v>0</v>
      </c>
      <c r="AV95" s="66" t="n">
        <v>0</v>
      </c>
      <c r="AW95" s="66" t="n">
        <v>0</v>
      </c>
      <c r="AX95" s="66" t="n">
        <v>0</v>
      </c>
      <c r="AY95" s="66" t="n">
        <v>0</v>
      </c>
      <c r="AZ95" s="66" t="n">
        <v>0</v>
      </c>
      <c r="BA95" s="66" t="n">
        <v>0</v>
      </c>
      <c r="BB95" s="66" t="n">
        <v>0</v>
      </c>
      <c r="BC95" s="66" t="n">
        <v>0</v>
      </c>
      <c r="BD95" s="66" t="n">
        <v>0</v>
      </c>
      <c r="BE95" s="66" t="n">
        <v>0</v>
      </c>
      <c r="BF95" s="66" t="n">
        <v>0</v>
      </c>
      <c r="BG95" s="66" t="n">
        <v>0</v>
      </c>
      <c r="BH95" s="66" t="n">
        <v>5.6187383814736E-005</v>
      </c>
      <c r="BI95" s="66" t="n">
        <v>7.52113970054575E-005</v>
      </c>
      <c r="BJ95" s="66" t="n">
        <v>0</v>
      </c>
      <c r="BK95" s="66" t="n">
        <v>0</v>
      </c>
      <c r="BL95" s="66" t="n">
        <v>0</v>
      </c>
      <c r="BM95" s="66" t="n">
        <v>0</v>
      </c>
      <c r="BN95" s="66" t="n">
        <v>0</v>
      </c>
      <c r="BO95" s="66" t="n">
        <v>0</v>
      </c>
      <c r="BP95" s="66" t="n">
        <v>0</v>
      </c>
      <c r="BQ95" s="66" t="n">
        <v>0</v>
      </c>
      <c r="BR95" s="66" t="n">
        <v>0</v>
      </c>
      <c r="BS95" s="66" t="n">
        <v>0</v>
      </c>
      <c r="BT95" s="66" t="n">
        <v>0</v>
      </c>
      <c r="BU95" s="66" t="n">
        <v>0</v>
      </c>
      <c r="BV95" s="66" t="n">
        <v>0</v>
      </c>
      <c r="BW95" s="66" t="n">
        <v>0</v>
      </c>
      <c r="BX95" s="66" t="n">
        <v>0</v>
      </c>
      <c r="BY95" s="66" t="n">
        <v>0</v>
      </c>
      <c r="BZ95" s="66" t="n">
        <v>0</v>
      </c>
      <c r="CA95" s="66" t="n">
        <v>0</v>
      </c>
      <c r="CB95" s="66" t="n">
        <v>0</v>
      </c>
      <c r="CC95" s="66" t="n">
        <v>0</v>
      </c>
      <c r="CD95" s="66" t="n">
        <v>0</v>
      </c>
      <c r="CE95" s="66" t="n">
        <v>0</v>
      </c>
      <c r="CF95" s="66" t="n">
        <v>0</v>
      </c>
      <c r="CG95" s="66" t="n">
        <v>0</v>
      </c>
      <c r="CH95" s="66" t="n">
        <v>0</v>
      </c>
      <c r="CI95" s="66" t="n">
        <v>0</v>
      </c>
      <c r="CJ95" s="66" t="n">
        <v>0</v>
      </c>
      <c r="CK95" s="66" t="n">
        <v>0</v>
      </c>
      <c r="CL95" s="66" t="n">
        <v>0</v>
      </c>
      <c r="CM95" s="66" t="n">
        <v>0</v>
      </c>
      <c r="CN95" s="66" t="n">
        <v>0</v>
      </c>
      <c r="CO95" s="66" t="n">
        <v>0</v>
      </c>
      <c r="CP95" s="66" t="n">
        <v>1</v>
      </c>
      <c r="CQ95" s="66" t="n">
        <v>0</v>
      </c>
      <c r="CR95" s="66" t="n">
        <v>0</v>
      </c>
      <c r="CS95" s="66" t="n">
        <v>0</v>
      </c>
      <c r="CT95" s="90" t="n">
        <v>1.00013139878082</v>
      </c>
      <c r="CU95" s="91" t="n">
        <v>0.851653171788895</v>
      </c>
    </row>
    <row r="96" customFormat="false" ht="15" hidden="false" customHeight="true" outlineLevel="0" collapsed="false">
      <c r="A96" s="35" t="s">
        <v>94</v>
      </c>
      <c r="B96" s="36" t="s">
        <v>204</v>
      </c>
      <c r="C96" s="108" t="n">
        <v>0.000128051415087437</v>
      </c>
      <c r="D96" s="109" t="n">
        <v>0.000154483845963826</v>
      </c>
      <c r="E96" s="109" t="n">
        <v>0.00115089341125771</v>
      </c>
      <c r="F96" s="109" t="n">
        <v>4.15354410914214E-005</v>
      </c>
      <c r="G96" s="109" t="n">
        <v>0.0011307259739328</v>
      </c>
      <c r="H96" s="109" t="n">
        <v>0</v>
      </c>
      <c r="I96" s="109" t="n">
        <v>0.000348967470582796</v>
      </c>
      <c r="J96" s="109" t="n">
        <v>0</v>
      </c>
      <c r="K96" s="109" t="n">
        <v>0.000249297724595091</v>
      </c>
      <c r="L96" s="109" t="n">
        <v>0.000183994043457764</v>
      </c>
      <c r="M96" s="109" t="n">
        <v>0.000225191991478435</v>
      </c>
      <c r="N96" s="109" t="n">
        <v>0.000171462616744941</v>
      </c>
      <c r="O96" s="109" t="n">
        <v>0</v>
      </c>
      <c r="P96" s="109" t="n">
        <v>0.000155778933044155</v>
      </c>
      <c r="Q96" s="109" t="n">
        <v>0.000296187302592617</v>
      </c>
      <c r="R96" s="109" t="n">
        <v>0.000299968794985351</v>
      </c>
      <c r="S96" s="109" t="n">
        <v>0.000243080979202642</v>
      </c>
      <c r="T96" s="109" t="n">
        <v>0.000269646041330208</v>
      </c>
      <c r="U96" s="109" t="n">
        <v>7.66183869950272E-005</v>
      </c>
      <c r="V96" s="109" t="n">
        <v>0.000661841814031864</v>
      </c>
      <c r="W96" s="109" t="n">
        <v>0.000370739332481059</v>
      </c>
      <c r="X96" s="109" t="n">
        <v>0</v>
      </c>
      <c r="Y96" s="109" t="n">
        <v>0.000284021821083336</v>
      </c>
      <c r="Z96" s="109" t="n">
        <v>0.000128062003964131</v>
      </c>
      <c r="AA96" s="66" t="n">
        <v>0.000383357791091289</v>
      </c>
      <c r="AB96" s="66" t="n">
        <v>0.000248339691992134</v>
      </c>
      <c r="AC96" s="66" t="n">
        <v>0.000131419759707235</v>
      </c>
      <c r="AD96" s="66" t="n">
        <v>0.000180753714647217</v>
      </c>
      <c r="AE96" s="66" t="n">
        <v>0.000257042318432186</v>
      </c>
      <c r="AF96" s="66" t="n">
        <v>0.000179341657045002</v>
      </c>
      <c r="AG96" s="66" t="n">
        <v>0.000452254248449431</v>
      </c>
      <c r="AH96" s="66" t="n">
        <v>0.000270747489310331</v>
      </c>
      <c r="AI96" s="66" t="n">
        <v>0.000221806121838038</v>
      </c>
      <c r="AJ96" s="66" t="n">
        <v>0.000135123255237307</v>
      </c>
      <c r="AK96" s="66" t="n">
        <v>0.000102707203346515</v>
      </c>
      <c r="AL96" s="66" t="n">
        <v>0.000253147724815182</v>
      </c>
      <c r="AM96" s="66" t="n">
        <v>0.000241792604323455</v>
      </c>
      <c r="AN96" s="66" t="n">
        <v>0.000261356568067686</v>
      </c>
      <c r="AO96" s="66" t="n">
        <v>0.000285930349066314</v>
      </c>
      <c r="AP96" s="66" t="n">
        <v>0.000140682769580208</v>
      </c>
      <c r="AQ96" s="66" t="n">
        <v>0.000130520630607473</v>
      </c>
      <c r="AR96" s="66" t="n">
        <v>0.00011517732432615</v>
      </c>
      <c r="AS96" s="66" t="n">
        <v>0.000177247794974392</v>
      </c>
      <c r="AT96" s="66" t="n">
        <v>0.000168223197505786</v>
      </c>
      <c r="AU96" s="66" t="n">
        <v>0.000358790261897051</v>
      </c>
      <c r="AV96" s="66" t="n">
        <v>0.000275785133407254</v>
      </c>
      <c r="AW96" s="66" t="n">
        <v>0.000278399447734553</v>
      </c>
      <c r="AX96" s="66" t="n">
        <v>0.00030618490187964</v>
      </c>
      <c r="AY96" s="66" t="n">
        <v>0.000298167879381611</v>
      </c>
      <c r="AZ96" s="66" t="n">
        <v>0</v>
      </c>
      <c r="BA96" s="66" t="n">
        <v>0.00020809772093891</v>
      </c>
      <c r="BB96" s="66" t="n">
        <v>4.06730531997717E-005</v>
      </c>
      <c r="BC96" s="66" t="n">
        <v>0.000266262145091207</v>
      </c>
      <c r="BD96" s="66" t="n">
        <v>0.000269345721256453</v>
      </c>
      <c r="BE96" s="66" t="n">
        <v>0.000288845889615135</v>
      </c>
      <c r="BF96" s="66" t="n">
        <v>0.00038543617962222</v>
      </c>
      <c r="BG96" s="66" t="n">
        <v>0.000304113890312353</v>
      </c>
      <c r="BH96" s="66" t="n">
        <v>0.00117825896836784</v>
      </c>
      <c r="BI96" s="66" t="n">
        <v>0.000909021032096203</v>
      </c>
      <c r="BJ96" s="66" t="n">
        <v>0.000225734742619083</v>
      </c>
      <c r="BK96" s="66" t="n">
        <v>0.000109733990466193</v>
      </c>
      <c r="BL96" s="66" t="n">
        <v>0.000278490394609517</v>
      </c>
      <c r="BM96" s="66" t="n">
        <v>8.11365805667998E-005</v>
      </c>
      <c r="BN96" s="66" t="n">
        <v>0.00114017464713146</v>
      </c>
      <c r="BO96" s="66" t="n">
        <v>0.000339481078140116</v>
      </c>
      <c r="BP96" s="66" t="n">
        <v>0.00178548896752451</v>
      </c>
      <c r="BQ96" s="66" t="n">
        <v>0.00066603129690496</v>
      </c>
      <c r="BR96" s="66" t="n">
        <v>0.000281163696859254</v>
      </c>
      <c r="BS96" s="66" t="n">
        <v>0.00123415702634529</v>
      </c>
      <c r="BT96" s="66" t="n">
        <v>0.000285187880985214</v>
      </c>
      <c r="BU96" s="66" t="n">
        <v>0.000120308526112549</v>
      </c>
      <c r="BV96" s="66" t="n">
        <v>0.000384505479469225</v>
      </c>
      <c r="BW96" s="66" t="n">
        <v>0</v>
      </c>
      <c r="BX96" s="66" t="n">
        <v>0.000114296621766093</v>
      </c>
      <c r="BY96" s="66" t="n">
        <v>0.00013622506640745</v>
      </c>
      <c r="BZ96" s="66" t="n">
        <v>0.000380220784053734</v>
      </c>
      <c r="CA96" s="66" t="n">
        <v>0.000613322016346301</v>
      </c>
      <c r="CB96" s="66" t="n">
        <v>0.00973362813593689</v>
      </c>
      <c r="CC96" s="66" t="n">
        <v>0.000413363113816039</v>
      </c>
      <c r="CD96" s="66" t="n">
        <v>0.000342887430761209</v>
      </c>
      <c r="CE96" s="66" t="n">
        <v>0.00155179478547629</v>
      </c>
      <c r="CF96" s="66" t="n">
        <v>0.0147753606078347</v>
      </c>
      <c r="CG96" s="66" t="n">
        <v>0.00833672783385265</v>
      </c>
      <c r="CH96" s="66" t="n">
        <v>0.0104289145894603</v>
      </c>
      <c r="CI96" s="66" t="n">
        <v>0.00243707597314617</v>
      </c>
      <c r="CJ96" s="66" t="n">
        <v>0.00325831090866706</v>
      </c>
      <c r="CK96" s="66" t="n">
        <v>0.00111700074637435</v>
      </c>
      <c r="CL96" s="66" t="n">
        <v>0.000226880451202639</v>
      </c>
      <c r="CM96" s="66" t="n">
        <v>0.00219383775525717</v>
      </c>
      <c r="CN96" s="66" t="n">
        <v>0.00212662662701988</v>
      </c>
      <c r="CO96" s="66" t="n">
        <v>0.00328719041537541</v>
      </c>
      <c r="CP96" s="66" t="n">
        <v>0.0118026845722941</v>
      </c>
      <c r="CQ96" s="66" t="n">
        <v>1.02217037351582</v>
      </c>
      <c r="CR96" s="66" t="n">
        <v>9.78394762285569E-005</v>
      </c>
      <c r="CS96" s="66" t="n">
        <v>0.00649214779823768</v>
      </c>
      <c r="CT96" s="90" t="n">
        <v>1.12524320731614</v>
      </c>
      <c r="CU96" s="91" t="n">
        <v>0.958191041410063</v>
      </c>
    </row>
    <row r="97" customFormat="false" ht="15" hidden="false" customHeight="true" outlineLevel="0" collapsed="false">
      <c r="A97" s="35" t="s">
        <v>95</v>
      </c>
      <c r="B97" s="36" t="s">
        <v>205</v>
      </c>
      <c r="C97" s="108" t="n">
        <v>0.000348945298034819</v>
      </c>
      <c r="D97" s="109" t="n">
        <v>0.000808881893198904</v>
      </c>
      <c r="E97" s="109" t="n">
        <v>0.00260229594062604</v>
      </c>
      <c r="F97" s="109" t="n">
        <v>0.000727318182641396</v>
      </c>
      <c r="G97" s="109" t="n">
        <v>0.00198530862988902</v>
      </c>
      <c r="H97" s="109" t="n">
        <v>0</v>
      </c>
      <c r="I97" s="109" t="n">
        <v>0.00166613316147274</v>
      </c>
      <c r="J97" s="109" t="n">
        <v>0</v>
      </c>
      <c r="K97" s="109" t="n">
        <v>0.00148543199823948</v>
      </c>
      <c r="L97" s="109" t="n">
        <v>0.00233830354045518</v>
      </c>
      <c r="M97" s="109" t="n">
        <v>0.00126243085551756</v>
      </c>
      <c r="N97" s="109" t="n">
        <v>0.000352816008073009</v>
      </c>
      <c r="O97" s="109" t="n">
        <v>0</v>
      </c>
      <c r="P97" s="109" t="n">
        <v>0.00035399853765208</v>
      </c>
      <c r="Q97" s="109" t="n">
        <v>0.00232802992631162</v>
      </c>
      <c r="R97" s="109" t="n">
        <v>0.00124849084119862</v>
      </c>
      <c r="S97" s="109" t="n">
        <v>0.00200844561465121</v>
      </c>
      <c r="T97" s="109" t="n">
        <v>0.000829978885818854</v>
      </c>
      <c r="U97" s="109" t="n">
        <v>0.00203996229088231</v>
      </c>
      <c r="V97" s="109" t="n">
        <v>0.00168328952538184</v>
      </c>
      <c r="W97" s="109" t="n">
        <v>0.00178611329258965</v>
      </c>
      <c r="X97" s="109" t="n">
        <v>0</v>
      </c>
      <c r="Y97" s="109" t="n">
        <v>0.000980423090635945</v>
      </c>
      <c r="Z97" s="109" t="n">
        <v>0.00163204559517966</v>
      </c>
      <c r="AA97" s="66" t="n">
        <v>0.00198773188082792</v>
      </c>
      <c r="AB97" s="66" t="n">
        <v>0.00159274146318376</v>
      </c>
      <c r="AC97" s="66" t="n">
        <v>0.000319982448176287</v>
      </c>
      <c r="AD97" s="66" t="n">
        <v>0.00125804679229639</v>
      </c>
      <c r="AE97" s="66" t="n">
        <v>0.00164723566237474</v>
      </c>
      <c r="AF97" s="66" t="n">
        <v>0.0017623767370277</v>
      </c>
      <c r="AG97" s="66" t="n">
        <v>0.00194132019991685</v>
      </c>
      <c r="AH97" s="66" t="n">
        <v>0.0016229712041132</v>
      </c>
      <c r="AI97" s="66" t="n">
        <v>0.00199951316765813</v>
      </c>
      <c r="AJ97" s="66" t="n">
        <v>0.00113476711647308</v>
      </c>
      <c r="AK97" s="66" t="n">
        <v>0.00122863618001808</v>
      </c>
      <c r="AL97" s="66" t="n">
        <v>0.0019112642300058</v>
      </c>
      <c r="AM97" s="66" t="n">
        <v>0.00269330018205259</v>
      </c>
      <c r="AN97" s="66" t="n">
        <v>0.00191065494197525</v>
      </c>
      <c r="AO97" s="66" t="n">
        <v>0.00234083108863516</v>
      </c>
      <c r="AP97" s="66" t="n">
        <v>0.00175699410012839</v>
      </c>
      <c r="AQ97" s="66" t="n">
        <v>0.00180887090163676</v>
      </c>
      <c r="AR97" s="66" t="n">
        <v>0.00224058826576243</v>
      </c>
      <c r="AS97" s="66" t="n">
        <v>0.000741378952728681</v>
      </c>
      <c r="AT97" s="66" t="n">
        <v>0.000790485647645388</v>
      </c>
      <c r="AU97" s="66" t="n">
        <v>0.00225818691624878</v>
      </c>
      <c r="AV97" s="66" t="n">
        <v>0.00225840494005906</v>
      </c>
      <c r="AW97" s="66" t="n">
        <v>0.00242631804134917</v>
      </c>
      <c r="AX97" s="66" t="n">
        <v>0.0020051572680263</v>
      </c>
      <c r="AY97" s="66" t="n">
        <v>0.0018968309819054</v>
      </c>
      <c r="AZ97" s="66" t="n">
        <v>0</v>
      </c>
      <c r="BA97" s="66" t="n">
        <v>0.00107860369100626</v>
      </c>
      <c r="BB97" s="66" t="n">
        <v>0.000446310281838776</v>
      </c>
      <c r="BC97" s="66" t="n">
        <v>0.0017786549600155</v>
      </c>
      <c r="BD97" s="66" t="n">
        <v>0.00225862029823578</v>
      </c>
      <c r="BE97" s="66" t="n">
        <v>0.000209358901872601</v>
      </c>
      <c r="BF97" s="66" t="n">
        <v>0.000590706121824992</v>
      </c>
      <c r="BG97" s="66" t="n">
        <v>0.000402652849822996</v>
      </c>
      <c r="BH97" s="66" t="n">
        <v>0.00966466872087002</v>
      </c>
      <c r="BI97" s="66" t="n">
        <v>0.00529924206132588</v>
      </c>
      <c r="BJ97" s="66" t="n">
        <v>0.00095737879017516</v>
      </c>
      <c r="BK97" s="66" t="n">
        <v>0.00401400724308992</v>
      </c>
      <c r="BL97" s="66" t="n">
        <v>0.00122150844447939</v>
      </c>
      <c r="BM97" s="66" t="n">
        <v>0.00407309706654974</v>
      </c>
      <c r="BN97" s="66" t="n">
        <v>0.00443739324685895</v>
      </c>
      <c r="BO97" s="66" t="n">
        <v>0.00460024396980987</v>
      </c>
      <c r="BP97" s="66" t="n">
        <v>0.00186465692876613</v>
      </c>
      <c r="BQ97" s="66" t="n">
        <v>0.000729015044266087</v>
      </c>
      <c r="BR97" s="66" t="n">
        <v>0.000106415538004831</v>
      </c>
      <c r="BS97" s="66" t="n">
        <v>0.00202376304192923</v>
      </c>
      <c r="BT97" s="66" t="n">
        <v>0.00172875293703853</v>
      </c>
      <c r="BU97" s="66" t="n">
        <v>0.0012381435124411</v>
      </c>
      <c r="BV97" s="66" t="n">
        <v>0.00195560219760464</v>
      </c>
      <c r="BW97" s="66" t="n">
        <v>0</v>
      </c>
      <c r="BX97" s="66" t="n">
        <v>0.00819732159252782</v>
      </c>
      <c r="BY97" s="66" t="n">
        <v>0.0031899681719871</v>
      </c>
      <c r="BZ97" s="66" t="n">
        <v>0.00288519708173427</v>
      </c>
      <c r="CA97" s="66" t="n">
        <v>0.00251343679217793</v>
      </c>
      <c r="CB97" s="66" t="n">
        <v>0.00585822482681179</v>
      </c>
      <c r="CC97" s="66" t="n">
        <v>0.00208204927483255</v>
      </c>
      <c r="CD97" s="66" t="n">
        <v>0.00142918583584327</v>
      </c>
      <c r="CE97" s="66" t="n">
        <v>0.00944930374799654</v>
      </c>
      <c r="CF97" s="66" t="n">
        <v>0.00244403652585311</v>
      </c>
      <c r="CG97" s="66" t="n">
        <v>0.00385334327210498</v>
      </c>
      <c r="CH97" s="66" t="n">
        <v>0.00377343057879053</v>
      </c>
      <c r="CI97" s="66" t="n">
        <v>0.00577326063997272</v>
      </c>
      <c r="CJ97" s="66" t="n">
        <v>0.00796429890263589</v>
      </c>
      <c r="CK97" s="66" t="n">
        <v>0.00120663001900588</v>
      </c>
      <c r="CL97" s="66" t="n">
        <v>0.00140502259221864</v>
      </c>
      <c r="CM97" s="66" t="n">
        <v>0.00325743239078945</v>
      </c>
      <c r="CN97" s="66" t="n">
        <v>0.00178306880990117</v>
      </c>
      <c r="CO97" s="66" t="n">
        <v>0.00136920579487496</v>
      </c>
      <c r="CP97" s="66" t="n">
        <v>0.00328459414907557</v>
      </c>
      <c r="CQ97" s="66" t="n">
        <v>0.00423218248726593</v>
      </c>
      <c r="CR97" s="66" t="n">
        <v>1.00044069646677</v>
      </c>
      <c r="CS97" s="66" t="n">
        <v>0.00112076119353018</v>
      </c>
      <c r="CT97" s="90" t="n">
        <v>1.2001946794132</v>
      </c>
      <c r="CU97" s="91" t="n">
        <v>1.02201531392018</v>
      </c>
    </row>
    <row r="98" customFormat="false" ht="15" hidden="false" customHeight="true" outlineLevel="0" collapsed="false">
      <c r="A98" s="35" t="s">
        <v>96</v>
      </c>
      <c r="B98" s="36" t="s">
        <v>206</v>
      </c>
      <c r="C98" s="108" t="n">
        <v>0.00663439207366541</v>
      </c>
      <c r="D98" s="109" t="n">
        <v>0.00512502269891437</v>
      </c>
      <c r="E98" s="109" t="n">
        <v>0.00399371558168667</v>
      </c>
      <c r="F98" s="109" t="n">
        <v>0.00283921567126215</v>
      </c>
      <c r="G98" s="109" t="n">
        <v>0.00541865690943611</v>
      </c>
      <c r="H98" s="109" t="n">
        <v>0</v>
      </c>
      <c r="I98" s="109" t="n">
        <v>0.0132889017964806</v>
      </c>
      <c r="J98" s="109" t="n">
        <v>0</v>
      </c>
      <c r="K98" s="109" t="n">
        <v>0.0247199216502747</v>
      </c>
      <c r="L98" s="109" t="n">
        <v>0.00333582196958182</v>
      </c>
      <c r="M98" s="109" t="n">
        <v>0.00373193977066793</v>
      </c>
      <c r="N98" s="109" t="n">
        <v>0.0203220235690793</v>
      </c>
      <c r="O98" s="109" t="n">
        <v>0</v>
      </c>
      <c r="P98" s="109" t="n">
        <v>0.0154870972074555</v>
      </c>
      <c r="Q98" s="109" t="n">
        <v>0.00990106079407456</v>
      </c>
      <c r="R98" s="109" t="n">
        <v>0.0137913959657022</v>
      </c>
      <c r="S98" s="109" t="n">
        <v>0.00451327785859877</v>
      </c>
      <c r="T98" s="109" t="n">
        <v>0.0145325130235891</v>
      </c>
      <c r="U98" s="109" t="n">
        <v>0.00312261376515496</v>
      </c>
      <c r="V98" s="109" t="n">
        <v>0.00596366192834972</v>
      </c>
      <c r="W98" s="109" t="n">
        <v>0.00552980269669855</v>
      </c>
      <c r="X98" s="109" t="n">
        <v>0</v>
      </c>
      <c r="Y98" s="109" t="n">
        <v>0.00696189083141726</v>
      </c>
      <c r="Z98" s="109" t="n">
        <v>0.00620005079499342</v>
      </c>
      <c r="AA98" s="66" t="n">
        <v>0.00731693055757585</v>
      </c>
      <c r="AB98" s="66" t="n">
        <v>0.00112215943759941</v>
      </c>
      <c r="AC98" s="66" t="n">
        <v>0.00994561236678935</v>
      </c>
      <c r="AD98" s="66" t="n">
        <v>0.00424029610651192</v>
      </c>
      <c r="AE98" s="66" t="n">
        <v>0.00245909380272183</v>
      </c>
      <c r="AF98" s="66" t="n">
        <v>0.0186004450632232</v>
      </c>
      <c r="AG98" s="66" t="n">
        <v>0.0144551198836758</v>
      </c>
      <c r="AH98" s="66" t="n">
        <v>0.00656653266373445</v>
      </c>
      <c r="AI98" s="66" t="n">
        <v>0.00733416463556122</v>
      </c>
      <c r="AJ98" s="66" t="n">
        <v>0.0123983293061122</v>
      </c>
      <c r="AK98" s="66" t="n">
        <v>0.00278279424546547</v>
      </c>
      <c r="AL98" s="66" t="n">
        <v>0.0101895957331042</v>
      </c>
      <c r="AM98" s="66" t="n">
        <v>0.0122062101852476</v>
      </c>
      <c r="AN98" s="66" t="n">
        <v>0.0124287063551572</v>
      </c>
      <c r="AO98" s="66" t="n">
        <v>0.00904494174100965</v>
      </c>
      <c r="AP98" s="66" t="n">
        <v>0.0135854675740908</v>
      </c>
      <c r="AQ98" s="66" t="n">
        <v>0.00418120813361637</v>
      </c>
      <c r="AR98" s="66" t="n">
        <v>0.00218772664917847</v>
      </c>
      <c r="AS98" s="66" t="n">
        <v>0.00784214712427361</v>
      </c>
      <c r="AT98" s="66" t="n">
        <v>0.0043381742104759</v>
      </c>
      <c r="AU98" s="66" t="n">
        <v>0.00415655342685283</v>
      </c>
      <c r="AV98" s="66" t="n">
        <v>0.00412057971180909</v>
      </c>
      <c r="AW98" s="66" t="n">
        <v>0.000570666258103817</v>
      </c>
      <c r="AX98" s="66" t="n">
        <v>0.00154970954706952</v>
      </c>
      <c r="AY98" s="66" t="n">
        <v>0.0131718518506117</v>
      </c>
      <c r="AZ98" s="66" t="n">
        <v>0</v>
      </c>
      <c r="BA98" s="66" t="n">
        <v>0.000709418224364527</v>
      </c>
      <c r="BB98" s="66" t="n">
        <v>0.00194778950582847</v>
      </c>
      <c r="BC98" s="66" t="n">
        <v>0.00432184894400173</v>
      </c>
      <c r="BD98" s="66" t="n">
        <v>0.00614449768078231</v>
      </c>
      <c r="BE98" s="66" t="n">
        <v>0.0405543912110242</v>
      </c>
      <c r="BF98" s="66" t="n">
        <v>0.00290598912557832</v>
      </c>
      <c r="BG98" s="66" t="n">
        <v>0.00624755488402711</v>
      </c>
      <c r="BH98" s="66" t="n">
        <v>0.0275935982854529</v>
      </c>
      <c r="BI98" s="66" t="n">
        <v>0.0140198455551387</v>
      </c>
      <c r="BJ98" s="66" t="n">
        <v>0.00702263182075765</v>
      </c>
      <c r="BK98" s="66" t="n">
        <v>0.00491861237022898</v>
      </c>
      <c r="BL98" s="66" t="n">
        <v>0.00755732110918875</v>
      </c>
      <c r="BM98" s="66" t="n">
        <v>0.00576095097267074</v>
      </c>
      <c r="BN98" s="66" t="n">
        <v>0.00448016176427776</v>
      </c>
      <c r="BO98" s="66" t="n">
        <v>0.00774850769046865</v>
      </c>
      <c r="BP98" s="66" t="n">
        <v>0.0100758068210355</v>
      </c>
      <c r="BQ98" s="66" t="n">
        <v>0.0066209586849448</v>
      </c>
      <c r="BR98" s="66" t="n">
        <v>0.0028947757566894</v>
      </c>
      <c r="BS98" s="66" t="n">
        <v>0.00289688976116198</v>
      </c>
      <c r="BT98" s="66" t="n">
        <v>0.0057919946338987</v>
      </c>
      <c r="BU98" s="66" t="n">
        <v>0.00201589754446502</v>
      </c>
      <c r="BV98" s="66" t="n">
        <v>0.00519894617985618</v>
      </c>
      <c r="BW98" s="66" t="n">
        <v>0</v>
      </c>
      <c r="BX98" s="66" t="n">
        <v>0.00870984488859715</v>
      </c>
      <c r="BY98" s="66" t="n">
        <v>0.00118258311686222</v>
      </c>
      <c r="BZ98" s="66" t="n">
        <v>0.00896866204181437</v>
      </c>
      <c r="CA98" s="66" t="n">
        <v>0.00506053149659665</v>
      </c>
      <c r="CB98" s="66" t="n">
        <v>0.00860618425445225</v>
      </c>
      <c r="CC98" s="66" t="n">
        <v>0.000660275729121991</v>
      </c>
      <c r="CD98" s="66" t="n">
        <v>0.00161854574935888</v>
      </c>
      <c r="CE98" s="66" t="n">
        <v>0.00141725492624023</v>
      </c>
      <c r="CF98" s="66" t="n">
        <v>0.00277826864688525</v>
      </c>
      <c r="CG98" s="66" t="n">
        <v>0.00176323660376434</v>
      </c>
      <c r="CH98" s="66" t="n">
        <v>0.00127156991411876</v>
      </c>
      <c r="CI98" s="66" t="n">
        <v>0.00604946949116195</v>
      </c>
      <c r="CJ98" s="66" t="n">
        <v>0.00489372690059245</v>
      </c>
      <c r="CK98" s="66" t="n">
        <v>0.0038596331837554</v>
      </c>
      <c r="CL98" s="66" t="n">
        <v>0.00699877161092066</v>
      </c>
      <c r="CM98" s="66" t="n">
        <v>0.00578963618275373</v>
      </c>
      <c r="CN98" s="66" t="n">
        <v>0.00261606460646051</v>
      </c>
      <c r="CO98" s="66" t="n">
        <v>0.0060532392130642</v>
      </c>
      <c r="CP98" s="66" t="n">
        <v>0.00493944347688586</v>
      </c>
      <c r="CQ98" s="66" t="n">
        <v>0.00268054344610239</v>
      </c>
      <c r="CR98" s="66" t="n">
        <v>0.000899849015530004</v>
      </c>
      <c r="CS98" s="66" t="n">
        <v>1.00126983814553</v>
      </c>
      <c r="CT98" s="92" t="n">
        <v>1.62772355429306</v>
      </c>
      <c r="CU98" s="93" t="n">
        <v>1.38607379940181</v>
      </c>
    </row>
    <row r="99" customFormat="false" ht="15" hidden="false" customHeight="true" outlineLevel="0" collapsed="false">
      <c r="A99" s="94"/>
      <c r="B99" s="95" t="s">
        <v>235</v>
      </c>
      <c r="C99" s="110" t="n">
        <v>1.19850668523178</v>
      </c>
      <c r="D99" s="111" t="n">
        <v>1.31345167587257</v>
      </c>
      <c r="E99" s="111" t="n">
        <v>1.1794313988441</v>
      </c>
      <c r="F99" s="111" t="n">
        <v>1.29719986776328</v>
      </c>
      <c r="G99" s="111" t="n">
        <v>1.10970122136686</v>
      </c>
      <c r="H99" s="111" t="n">
        <v>1</v>
      </c>
      <c r="I99" s="111" t="n">
        <v>1.63723083880252</v>
      </c>
      <c r="J99" s="111" t="n">
        <v>1</v>
      </c>
      <c r="K99" s="111" t="n">
        <v>1.23882229300828</v>
      </c>
      <c r="L99" s="111" t="n">
        <v>1.27511210426003</v>
      </c>
      <c r="M99" s="111" t="n">
        <v>1.12360837569949</v>
      </c>
      <c r="N99" s="111" t="n">
        <v>1.26142710718673</v>
      </c>
      <c r="O99" s="111" t="n">
        <v>1</v>
      </c>
      <c r="P99" s="111" t="n">
        <v>1.14672380462066</v>
      </c>
      <c r="Q99" s="111" t="n">
        <v>1.10390690783314</v>
      </c>
      <c r="R99" s="111" t="n">
        <v>1.45246940507402</v>
      </c>
      <c r="S99" s="111" t="n">
        <v>1.16363832394995</v>
      </c>
      <c r="T99" s="111" t="n">
        <v>1.29053039308547</v>
      </c>
      <c r="U99" s="111" t="n">
        <v>1.13033683642799</v>
      </c>
      <c r="V99" s="111" t="n">
        <v>1.09514238742331</v>
      </c>
      <c r="W99" s="111" t="n">
        <v>1.21844105309436</v>
      </c>
      <c r="X99" s="111" t="n">
        <v>1</v>
      </c>
      <c r="Y99" s="111" t="n">
        <v>1.21560670082624</v>
      </c>
      <c r="Z99" s="111" t="n">
        <v>1.21258795777751</v>
      </c>
      <c r="AA99" s="97" t="n">
        <v>1.24675438855776</v>
      </c>
      <c r="AB99" s="97" t="n">
        <v>1.20570614729302</v>
      </c>
      <c r="AC99" s="97" t="n">
        <v>1.1976131858397</v>
      </c>
      <c r="AD99" s="97" t="n">
        <v>1.13839350981616</v>
      </c>
      <c r="AE99" s="97" t="n">
        <v>1.18620641237019</v>
      </c>
      <c r="AF99" s="97" t="n">
        <v>1.13703418395456</v>
      </c>
      <c r="AG99" s="97" t="n">
        <v>1.24394379775818</v>
      </c>
      <c r="AH99" s="97" t="n">
        <v>1.40709910307989</v>
      </c>
      <c r="AI99" s="97" t="n">
        <v>1.23299662518259</v>
      </c>
      <c r="AJ99" s="97" t="n">
        <v>1.16515662261792</v>
      </c>
      <c r="AK99" s="97" t="n">
        <v>1.14863408518207</v>
      </c>
      <c r="AL99" s="97" t="n">
        <v>1.15386917516225</v>
      </c>
      <c r="AM99" s="97" t="n">
        <v>1.13601293338512</v>
      </c>
      <c r="AN99" s="97" t="n">
        <v>1.1390788827348</v>
      </c>
      <c r="AO99" s="97" t="n">
        <v>1.14625293628297</v>
      </c>
      <c r="AP99" s="97" t="n">
        <v>1.12097221344059</v>
      </c>
      <c r="AQ99" s="97" t="n">
        <v>1.14406397195746</v>
      </c>
      <c r="AR99" s="97" t="n">
        <v>1.14459230747331</v>
      </c>
      <c r="AS99" s="97" t="n">
        <v>1.16835309188727</v>
      </c>
      <c r="AT99" s="97" t="n">
        <v>1.1607003734045</v>
      </c>
      <c r="AU99" s="97" t="n">
        <v>1.18879730464486</v>
      </c>
      <c r="AV99" s="97" t="n">
        <v>1.19378442779693</v>
      </c>
      <c r="AW99" s="97" t="n">
        <v>1.18735286388289</v>
      </c>
      <c r="AX99" s="97" t="n">
        <v>1.16194653001199</v>
      </c>
      <c r="AY99" s="97" t="n">
        <v>1.13785126934262</v>
      </c>
      <c r="AZ99" s="97" t="n">
        <v>1</v>
      </c>
      <c r="BA99" s="97" t="n">
        <v>1.09501513618952</v>
      </c>
      <c r="BB99" s="97" t="n">
        <v>1.05109053511063</v>
      </c>
      <c r="BC99" s="97" t="n">
        <v>1.16166393583466</v>
      </c>
      <c r="BD99" s="97" t="n">
        <v>1.21712263588248</v>
      </c>
      <c r="BE99" s="97" t="n">
        <v>1.17781502400038</v>
      </c>
      <c r="BF99" s="97" t="n">
        <v>1.19505435619427</v>
      </c>
      <c r="BG99" s="97" t="n">
        <v>1.20531692167916</v>
      </c>
      <c r="BH99" s="97" t="n">
        <v>1.22110631327175</v>
      </c>
      <c r="BI99" s="97" t="n">
        <v>1.14892702943628</v>
      </c>
      <c r="BJ99" s="97" t="n">
        <v>1.16928716274029</v>
      </c>
      <c r="BK99" s="97" t="n">
        <v>1.19974917198061</v>
      </c>
      <c r="BL99" s="97" t="n">
        <v>1.29705688781422</v>
      </c>
      <c r="BM99" s="97" t="n">
        <v>1.14854412051199</v>
      </c>
      <c r="BN99" s="97" t="n">
        <v>1.15557893826389</v>
      </c>
      <c r="BO99" s="97" t="n">
        <v>1.11681593515092</v>
      </c>
      <c r="BP99" s="97" t="n">
        <v>1.11376220803442</v>
      </c>
      <c r="BQ99" s="97" t="n">
        <v>1.13493893499091</v>
      </c>
      <c r="BR99" s="97" t="n">
        <v>1.07766635683606</v>
      </c>
      <c r="BS99" s="97" t="n">
        <v>1.25540645117834</v>
      </c>
      <c r="BT99" s="97" t="n">
        <v>1.14063397957266</v>
      </c>
      <c r="BU99" s="97" t="n">
        <v>1.32243119315221</v>
      </c>
      <c r="BV99" s="97" t="n">
        <v>1.14799156295737</v>
      </c>
      <c r="BW99" s="97" t="n">
        <v>1</v>
      </c>
      <c r="BX99" s="97" t="n">
        <v>1.14210762166712</v>
      </c>
      <c r="BY99" s="97" t="n">
        <v>1.2090617012108</v>
      </c>
      <c r="BZ99" s="97" t="n">
        <v>1.14545769855868</v>
      </c>
      <c r="CA99" s="97" t="n">
        <v>1.21348863978034</v>
      </c>
      <c r="CB99" s="97" t="n">
        <v>1.2424483927048</v>
      </c>
      <c r="CC99" s="97" t="n">
        <v>1.09347294953155</v>
      </c>
      <c r="CD99" s="97" t="n">
        <v>1.07120764393689</v>
      </c>
      <c r="CE99" s="97" t="n">
        <v>1.15627431328584</v>
      </c>
      <c r="CF99" s="97" t="n">
        <v>1.1363405194597</v>
      </c>
      <c r="CG99" s="97" t="n">
        <v>1.13039317351588</v>
      </c>
      <c r="CH99" s="97" t="n">
        <v>1.1145228668437</v>
      </c>
      <c r="CI99" s="97" t="n">
        <v>1.12607183544908</v>
      </c>
      <c r="CJ99" s="97" t="n">
        <v>1.19531840957421</v>
      </c>
      <c r="CK99" s="97" t="n">
        <v>1.15145404892492</v>
      </c>
      <c r="CL99" s="97" t="n">
        <v>1.12377995444633</v>
      </c>
      <c r="CM99" s="97" t="n">
        <v>1.1145524127981</v>
      </c>
      <c r="CN99" s="97" t="n">
        <v>1.18921216297848</v>
      </c>
      <c r="CO99" s="97" t="n">
        <v>1.1929181241291</v>
      </c>
      <c r="CP99" s="97" t="n">
        <v>1.22983681063244</v>
      </c>
      <c r="CQ99" s="97" t="n">
        <v>1.16027834349882</v>
      </c>
      <c r="CR99" s="97" t="n">
        <v>1.15460394697631</v>
      </c>
      <c r="CS99" s="98" t="n">
        <v>1.3595949584645</v>
      </c>
      <c r="CT99" s="99"/>
      <c r="CU99" s="100"/>
    </row>
    <row r="100" customFormat="false" ht="15" hidden="false" customHeight="true" outlineLevel="0" collapsed="false">
      <c r="A100" s="101"/>
      <c r="B100" s="102" t="s">
        <v>236</v>
      </c>
      <c r="C100" s="112" t="n">
        <v>1.02057791719379</v>
      </c>
      <c r="D100" s="113" t="n">
        <v>1.11845832168844</v>
      </c>
      <c r="E100" s="113" t="n">
        <v>1.00433452340108</v>
      </c>
      <c r="F100" s="113" t="n">
        <v>1.10461923620383</v>
      </c>
      <c r="G100" s="113" t="n">
        <v>0.944956398796365</v>
      </c>
      <c r="H100" s="113" t="n">
        <v>0.851541280302845</v>
      </c>
      <c r="I100" s="113" t="n">
        <v>1.3941696446252</v>
      </c>
      <c r="J100" s="113" t="n">
        <v>0.851541280302845</v>
      </c>
      <c r="K100" s="113" t="n">
        <v>1.05490832145598</v>
      </c>
      <c r="L100" s="113" t="n">
        <v>1.08581059379124</v>
      </c>
      <c r="M100" s="113" t="n">
        <v>0.95679891480214</v>
      </c>
      <c r="N100" s="113" t="n">
        <v>1.0741572538625</v>
      </c>
      <c r="O100" s="113" t="n">
        <v>0.851541280302845</v>
      </c>
      <c r="P100" s="113" t="n">
        <v>0.976482656740428</v>
      </c>
      <c r="Q100" s="113" t="n">
        <v>0.940022301631385</v>
      </c>
      <c r="R100" s="113" t="n">
        <v>1.23683765679744</v>
      </c>
      <c r="S100" s="113" t="n">
        <v>0.990886068185797</v>
      </c>
      <c r="T100" s="113" t="n">
        <v>1.09893990319774</v>
      </c>
      <c r="U100" s="113" t="n">
        <v>0.962528476865362</v>
      </c>
      <c r="V100" s="113" t="n">
        <v>0.93255895070036</v>
      </c>
      <c r="W100" s="113" t="n">
        <v>1.03755285432552</v>
      </c>
      <c r="X100" s="113" t="n">
        <v>0.851541280302845</v>
      </c>
      <c r="Y100" s="113" t="n">
        <v>1.03513928636629</v>
      </c>
      <c r="Z100" s="113" t="n">
        <v>1.03256870204567</v>
      </c>
      <c r="AA100" s="104" t="n">
        <v>1.06166282825566</v>
      </c>
      <c r="AB100" s="104" t="n">
        <v>1.0267085563349</v>
      </c>
      <c r="AC100" s="104" t="n">
        <v>1.01981706557751</v>
      </c>
      <c r="AD100" s="104" t="n">
        <v>0.969389066837306</v>
      </c>
      <c r="AE100" s="104" t="n">
        <v>1.01010372709315</v>
      </c>
      <c r="AF100" s="104" t="n">
        <v>0.968231544752767</v>
      </c>
      <c r="AG100" s="104" t="n">
        <v>1.05926949416778</v>
      </c>
      <c r="AH100" s="104" t="n">
        <v>1.19820297174963</v>
      </c>
      <c r="AI100" s="104" t="n">
        <v>1.04994752481707</v>
      </c>
      <c r="AJ100" s="104" t="n">
        <v>0.992178962177404</v>
      </c>
      <c r="AK100" s="104" t="n">
        <v>0.978109339495425</v>
      </c>
      <c r="AL100" s="104" t="n">
        <v>0.982567234719648</v>
      </c>
      <c r="AM100" s="104" t="n">
        <v>0.967361907735356</v>
      </c>
      <c r="AN100" s="104" t="n">
        <v>0.969972690169925</v>
      </c>
      <c r="AO100" s="104" t="n">
        <v>0.976081692913297</v>
      </c>
      <c r="AP100" s="104" t="n">
        <v>0.954554113817117</v>
      </c>
      <c r="AQ100" s="104" t="n">
        <v>0.974217699429014</v>
      </c>
      <c r="AR100" s="104" t="n">
        <v>0.974667598930607</v>
      </c>
      <c r="AS100" s="104" t="n">
        <v>0.994900887711471</v>
      </c>
      <c r="AT100" s="104" t="n">
        <v>0.988384282016858</v>
      </c>
      <c r="AU100" s="104" t="n">
        <v>1.01230997881786</v>
      </c>
      <c r="AV100" s="104" t="n">
        <v>1.01655672005179</v>
      </c>
      <c r="AW100" s="104" t="n">
        <v>1.01107997788208</v>
      </c>
      <c r="AX100" s="104" t="n">
        <v>0.989445435809859</v>
      </c>
      <c r="AY100" s="104" t="n">
        <v>0.96892732669023</v>
      </c>
      <c r="AZ100" s="104" t="n">
        <v>0.851541280302845</v>
      </c>
      <c r="BA100" s="104" t="n">
        <v>0.932450591021816</v>
      </c>
      <c r="BB100" s="104" t="n">
        <v>0.895046979982307</v>
      </c>
      <c r="BC100" s="104" t="n">
        <v>0.989204795202285</v>
      </c>
      <c r="BD100" s="104" t="n">
        <v>1.03643016764494</v>
      </c>
      <c r="BE100" s="104" t="n">
        <v>1.00295811349721</v>
      </c>
      <c r="BF100" s="104" t="n">
        <v>1.01763811650516</v>
      </c>
      <c r="BG100" s="104" t="n">
        <v>1.02637711465736</v>
      </c>
      <c r="BH100" s="104" t="n">
        <v>1.03982243338931</v>
      </c>
      <c r="BI100" s="104" t="n">
        <v>0.978358793620717</v>
      </c>
      <c r="BJ100" s="104" t="n">
        <v>0.995696287601545</v>
      </c>
      <c r="BK100" s="104" t="n">
        <v>1.02163594595065</v>
      </c>
      <c r="BL100" s="104" t="n">
        <v>1.10449748287494</v>
      </c>
      <c r="BM100" s="104" t="n">
        <v>0.978032730865083</v>
      </c>
      <c r="BN100" s="104" t="n">
        <v>0.984023168580234</v>
      </c>
      <c r="BO100" s="104" t="n">
        <v>0.951014871281033</v>
      </c>
      <c r="BP100" s="104" t="n">
        <v>0.94841449658255</v>
      </c>
      <c r="BQ100" s="104" t="n">
        <v>0.966447353767709</v>
      </c>
      <c r="BR100" s="104" t="n">
        <v>0.917677389239478</v>
      </c>
      <c r="BS100" s="104" t="n">
        <v>1.06903041673685</v>
      </c>
      <c r="BT100" s="104" t="n">
        <v>0.971296919322232</v>
      </c>
      <c r="BU100" s="104" t="n">
        <v>1.12610475132925</v>
      </c>
      <c r="BV100" s="104" t="n">
        <v>0.97756220529758</v>
      </c>
      <c r="BW100" s="104" t="n">
        <v>0.851541280302845</v>
      </c>
      <c r="BX100" s="104" t="n">
        <v>0.972551786398058</v>
      </c>
      <c r="BY100" s="104" t="n">
        <v>1.02956594901418</v>
      </c>
      <c r="BZ100" s="104" t="n">
        <v>0.975404515163412</v>
      </c>
      <c r="CA100" s="104" t="n">
        <v>1.03333566995151</v>
      </c>
      <c r="CB100" s="104" t="n">
        <v>1.05799609503406</v>
      </c>
      <c r="CC100" s="104" t="n">
        <v>0.931137355420627</v>
      </c>
      <c r="CD100" s="104" t="n">
        <v>0.912177528588216</v>
      </c>
      <c r="CE100" s="104" t="n">
        <v>0.984615309116717</v>
      </c>
      <c r="CF100" s="104" t="n">
        <v>0.967640860800711</v>
      </c>
      <c r="CG100" s="104" t="n">
        <v>0.962576450221307</v>
      </c>
      <c r="CH100" s="104" t="n">
        <v>0.94906222895888</v>
      </c>
      <c r="CI100" s="104" t="n">
        <v>0.958896652471287</v>
      </c>
      <c r="CJ100" s="104" t="n">
        <v>1.01786296885838</v>
      </c>
      <c r="CK100" s="104" t="n">
        <v>0.980510655031424</v>
      </c>
      <c r="CL100" s="104" t="n">
        <v>0.956945021187901</v>
      </c>
      <c r="CM100" s="104" t="n">
        <v>0.949087388558716</v>
      </c>
      <c r="CN100" s="104" t="n">
        <v>1.01266324781441</v>
      </c>
      <c r="CO100" s="104" t="n">
        <v>1.01581902671736</v>
      </c>
      <c r="CP100" s="104" t="n">
        <v>1.04725681228951</v>
      </c>
      <c r="CQ100" s="104" t="n">
        <v>0.988024906130652</v>
      </c>
      <c r="CR100" s="104" t="n">
        <v>0.983192923250926</v>
      </c>
      <c r="CS100" s="105" t="n">
        <v>1.15775123162416</v>
      </c>
      <c r="CT100" s="99"/>
      <c r="CU100" s="10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6:27:48Z</dcterms:created>
  <dc:creator>makoto ueta</dc:creator>
  <dc:description/>
  <dc:language>en-US</dc:language>
  <cp:lastModifiedBy>統計企画グループ</cp:lastModifiedBy>
  <cp:lastPrinted>2007-02-01T07:10:03Z</cp:lastPrinted>
  <dcterms:modified xsi:type="dcterms:W3CDTF">2007-02-01T07:10:28Z</dcterms:modified>
  <cp:revision>0</cp:revision>
  <dc:subject/>
  <dc:title/>
</cp:coreProperties>
</file>