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sousou-1" sheetId="1" state="visible" r:id="rId2"/>
    <sheet name="13-sousou-2" sheetId="2" state="visible" r:id="rId3"/>
    <sheet name="13-sousou-3" sheetId="3" state="visible" r:id="rId4"/>
    <sheet name="13-sousou-4" sheetId="4" state="visible" r:id="rId5"/>
  </sheets>
  <definedNames>
    <definedName function="false" hidden="false" localSheetId="0" name="_xlnm.Print_Titles" vbProcedure="false">'13-sousou-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2">
  <si>
    <t xml:space="preserve">相双地域　生産者価格評価表</t>
  </si>
  <si>
    <t xml:space="preserve">単位：百万円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8</t>
  </si>
  <si>
    <t xml:space="preserve">農林水産業</t>
  </si>
  <si>
    <t xml:space="preserve">鉱業</t>
  </si>
  <si>
    <t xml:space="preserve">製造業</t>
  </si>
  <si>
    <t xml:space="preserve">建設</t>
  </si>
  <si>
    <t xml:space="preserve">電力・ガス
・水道業</t>
  </si>
  <si>
    <t xml:space="preserve">商業</t>
  </si>
  <si>
    <t xml:space="preserve">金融・保険</t>
  </si>
  <si>
    <t xml:space="preserve">不動産</t>
  </si>
  <si>
    <t xml:space="preserve">運輸</t>
  </si>
  <si>
    <t xml:space="preserve">通信・放送</t>
  </si>
  <si>
    <t xml:space="preserve">公務</t>
  </si>
  <si>
    <t xml:space="preserve">サービス</t>
  </si>
  <si>
    <t xml:space="preserve">分類不明</t>
  </si>
  <si>
    <t xml:space="preserve">内生部門計</t>
  </si>
  <si>
    <t xml:space="preserve">家計外消費
支      出</t>
  </si>
  <si>
    <t xml:space="preserve">民間消費
支    出</t>
  </si>
  <si>
    <t xml:space="preserve">一般政府
消費支出</t>
  </si>
  <si>
    <t xml:space="preserve">域内総固定
資本形成</t>
  </si>
  <si>
    <t xml:space="preserve">在庫純増</t>
  </si>
  <si>
    <t xml:space="preserve">域内最終
需要計</t>
  </si>
  <si>
    <t xml:space="preserve">域内需要合計</t>
  </si>
  <si>
    <t xml:space="preserve">移輸出</t>
  </si>
  <si>
    <t xml:space="preserve">最終需要計</t>
  </si>
  <si>
    <t xml:space="preserve">需要合計</t>
  </si>
  <si>
    <t xml:space="preserve">（控除）
移輸入</t>
  </si>
  <si>
    <t xml:space="preserve">最終需要
部門計</t>
  </si>
  <si>
    <t xml:space="preserve">域内生産額</t>
  </si>
  <si>
    <t xml:space="preserve">電力・ガス・水道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く関税）</t>
  </si>
  <si>
    <t xml:space="preserve">（控除）経常補助金</t>
  </si>
  <si>
    <t xml:space="preserve">粗付加価値部門計</t>
  </si>
  <si>
    <t xml:space="preserve">相双地域　投入係数表</t>
  </si>
  <si>
    <t xml:space="preserve">相双地域　逆行列係数表</t>
  </si>
  <si>
    <t xml:space="preserve">電力・ガス
・水道</t>
  </si>
  <si>
    <t xml:space="preserve">行　和</t>
  </si>
  <si>
    <t xml:space="preserve">感応度係数</t>
  </si>
  <si>
    <t xml:space="preserve">列和</t>
  </si>
  <si>
    <t xml:space="preserve">影響力係数</t>
  </si>
  <si>
    <t xml:space="preserve">行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0"/>
    <numFmt numFmtId="168" formatCode="0.000000"/>
    <numFmt numFmtId="169" formatCode="[$-409]#,##0_);[RED]\(#,##0\)"/>
    <numFmt numFmtId="170" formatCode="#,##0_ ;[RED]\-#,##0\ "/>
    <numFmt numFmtId="171" formatCode="#,##0.00000_ ;[RED]\-#,##0.00000\ "/>
    <numFmt numFmtId="172" formatCode="0.000000_ ;[RED]\-0.000000\ "/>
    <numFmt numFmtId="173" formatCode="#,##0.000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4部門表" xfId="20"/>
    <cellStyle name="標準_13部門表" xfId="21"/>
    <cellStyle name="標準_34部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720</xdr:colOff>
      <xdr:row>0</xdr:row>
      <xdr:rowOff>76680</xdr:rowOff>
    </xdr:from>
    <xdr:to>
      <xdr:col>4</xdr:col>
      <xdr:colOff>720360</xdr:colOff>
      <xdr:row>0</xdr:row>
      <xdr:rowOff>38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68040" y="76680"/>
          <a:ext cx="1080360" cy="30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6240</xdr:rowOff>
    </xdr:from>
    <xdr:to>
      <xdr:col>5</xdr:col>
      <xdr:colOff>380520</xdr:colOff>
      <xdr:row>0</xdr:row>
      <xdr:rowOff>323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98320" y="66240"/>
          <a:ext cx="18399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0.62"/>
    <col collapsed="false" customWidth="true" hidden="false" outlineLevel="0" max="29" min="3" style="3" width="11.87"/>
    <col collapsed="false" customWidth="false" hidden="false" outlineLevel="0" max="257" min="30" style="3" width="6.99"/>
  </cols>
  <sheetData>
    <row r="1" s="6" customFormat="true" ht="36.75" hidden="false" customHeight="true" outlineLevel="0" collapsed="false">
      <c r="A1" s="4" t="s">
        <v>0</v>
      </c>
      <c r="B1" s="5"/>
      <c r="AC1" s="7" t="s">
        <v>1</v>
      </c>
    </row>
    <row r="2" s="13" customFormat="true" ht="20.25" hidden="false" customHeight="true" outlineLevel="0" collapsed="false">
      <c r="A2" s="8"/>
      <c r="B2" s="9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2" t="s">
        <v>15</v>
      </c>
      <c r="Q2" s="10" t="s">
        <v>16</v>
      </c>
      <c r="R2" s="11" t="s">
        <v>17</v>
      </c>
      <c r="S2" s="11" t="s">
        <v>18</v>
      </c>
      <c r="T2" s="11" t="s">
        <v>19</v>
      </c>
      <c r="U2" s="11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2" t="s">
        <v>25</v>
      </c>
      <c r="AA2" s="12" t="s">
        <v>26</v>
      </c>
      <c r="AB2" s="12" t="s">
        <v>27</v>
      </c>
      <c r="AC2" s="12" t="s">
        <v>28</v>
      </c>
    </row>
    <row r="3" s="22" customFormat="true" ht="30.75" hidden="false" customHeight="true" outlineLevel="0" collapsed="false">
      <c r="A3" s="14"/>
      <c r="B3" s="15"/>
      <c r="C3" s="16" t="s">
        <v>29</v>
      </c>
      <c r="D3" s="17" t="s">
        <v>30</v>
      </c>
      <c r="E3" s="17" t="s">
        <v>31</v>
      </c>
      <c r="F3" s="17" t="s">
        <v>32</v>
      </c>
      <c r="G3" s="17" t="s">
        <v>33</v>
      </c>
      <c r="H3" s="17" t="s">
        <v>34</v>
      </c>
      <c r="I3" s="17" t="s">
        <v>35</v>
      </c>
      <c r="J3" s="17" t="s">
        <v>36</v>
      </c>
      <c r="K3" s="17" t="s">
        <v>37</v>
      </c>
      <c r="L3" s="17" t="s">
        <v>38</v>
      </c>
      <c r="M3" s="17" t="s">
        <v>39</v>
      </c>
      <c r="N3" s="17" t="s">
        <v>40</v>
      </c>
      <c r="O3" s="17" t="s">
        <v>41</v>
      </c>
      <c r="P3" s="18" t="s">
        <v>42</v>
      </c>
      <c r="Q3" s="16" t="s">
        <v>43</v>
      </c>
      <c r="R3" s="17" t="s">
        <v>44</v>
      </c>
      <c r="S3" s="17" t="s">
        <v>45</v>
      </c>
      <c r="T3" s="17" t="s">
        <v>46</v>
      </c>
      <c r="U3" s="19" t="s">
        <v>47</v>
      </c>
      <c r="V3" s="20" t="s">
        <v>48</v>
      </c>
      <c r="W3" s="20" t="s">
        <v>49</v>
      </c>
      <c r="X3" s="20" t="s">
        <v>50</v>
      </c>
      <c r="Y3" s="20" t="s">
        <v>51</v>
      </c>
      <c r="Z3" s="20" t="s">
        <v>52</v>
      </c>
      <c r="AA3" s="21" t="s">
        <v>53</v>
      </c>
      <c r="AB3" s="20" t="s">
        <v>54</v>
      </c>
      <c r="AC3" s="18" t="s">
        <v>55</v>
      </c>
    </row>
    <row r="4" s="31" customFormat="true" ht="30.75" hidden="false" customHeight="true" outlineLevel="0" collapsed="false">
      <c r="A4" s="23" t="s">
        <v>2</v>
      </c>
      <c r="B4" s="24" t="s">
        <v>29</v>
      </c>
      <c r="C4" s="25" t="n">
        <v>5461</v>
      </c>
      <c r="D4" s="26" t="n">
        <v>0</v>
      </c>
      <c r="E4" s="26" t="n">
        <v>6720</v>
      </c>
      <c r="F4" s="26" t="n">
        <v>632</v>
      </c>
      <c r="G4" s="26" t="n">
        <v>0</v>
      </c>
      <c r="H4" s="26" t="n">
        <v>14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1</v>
      </c>
      <c r="N4" s="26" t="n">
        <v>1615</v>
      </c>
      <c r="O4" s="26" t="n">
        <v>5</v>
      </c>
      <c r="P4" s="27" t="n">
        <v>14448</v>
      </c>
      <c r="Q4" s="28" t="n">
        <v>286</v>
      </c>
      <c r="R4" s="29" t="n">
        <v>6436</v>
      </c>
      <c r="S4" s="29" t="n">
        <v>0</v>
      </c>
      <c r="T4" s="29" t="n">
        <v>283</v>
      </c>
      <c r="U4" s="29" t="n">
        <v>1360</v>
      </c>
      <c r="V4" s="30" t="n">
        <v>8365</v>
      </c>
      <c r="W4" s="30" t="n">
        <v>22813</v>
      </c>
      <c r="X4" s="27" t="n">
        <v>37919</v>
      </c>
      <c r="Y4" s="27" t="n">
        <v>46284</v>
      </c>
      <c r="Z4" s="27" t="n">
        <v>60732</v>
      </c>
      <c r="AA4" s="30" t="n">
        <v>-10566</v>
      </c>
      <c r="AB4" s="27" t="n">
        <v>35718</v>
      </c>
      <c r="AC4" s="30" t="n">
        <v>50166</v>
      </c>
    </row>
    <row r="5" s="31" customFormat="true" ht="30.75" hidden="false" customHeight="true" outlineLevel="0" collapsed="false">
      <c r="A5" s="23" t="s">
        <v>3</v>
      </c>
      <c r="B5" s="24" t="s">
        <v>30</v>
      </c>
      <c r="C5" s="25" t="n">
        <v>1</v>
      </c>
      <c r="D5" s="26" t="n">
        <v>2</v>
      </c>
      <c r="E5" s="26" t="n">
        <v>1905</v>
      </c>
      <c r="F5" s="26" t="n">
        <v>2797</v>
      </c>
      <c r="G5" s="26" t="n">
        <v>77126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1</v>
      </c>
      <c r="N5" s="26" t="n">
        <v>6</v>
      </c>
      <c r="O5" s="26" t="n">
        <v>4</v>
      </c>
      <c r="P5" s="27" t="n">
        <v>81842</v>
      </c>
      <c r="Q5" s="25" t="n">
        <v>-1</v>
      </c>
      <c r="R5" s="26" t="n">
        <v>-9</v>
      </c>
      <c r="S5" s="26" t="n">
        <v>0</v>
      </c>
      <c r="T5" s="26" t="n">
        <v>-7</v>
      </c>
      <c r="U5" s="26" t="n">
        <v>-62</v>
      </c>
      <c r="V5" s="27" t="n">
        <v>-79</v>
      </c>
      <c r="W5" s="27" t="n">
        <v>81763</v>
      </c>
      <c r="X5" s="27" t="n">
        <v>1396</v>
      </c>
      <c r="Y5" s="27" t="n">
        <v>1317</v>
      </c>
      <c r="Z5" s="27" t="n">
        <v>83159</v>
      </c>
      <c r="AA5" s="27" t="n">
        <v>-76126</v>
      </c>
      <c r="AB5" s="27" t="n">
        <v>-74809</v>
      </c>
      <c r="AC5" s="27" t="n">
        <v>7033</v>
      </c>
    </row>
    <row r="6" s="31" customFormat="true" ht="30.75" hidden="false" customHeight="true" outlineLevel="0" collapsed="false">
      <c r="A6" s="23" t="s">
        <v>4</v>
      </c>
      <c r="B6" s="24" t="s">
        <v>31</v>
      </c>
      <c r="C6" s="25" t="n">
        <v>8927</v>
      </c>
      <c r="D6" s="26" t="n">
        <v>349</v>
      </c>
      <c r="E6" s="26" t="n">
        <v>135688</v>
      </c>
      <c r="F6" s="26" t="n">
        <v>46223</v>
      </c>
      <c r="G6" s="26" t="n">
        <v>43478</v>
      </c>
      <c r="H6" s="26" t="n">
        <v>2895</v>
      </c>
      <c r="I6" s="26" t="n">
        <v>1413</v>
      </c>
      <c r="J6" s="26" t="n">
        <v>124</v>
      </c>
      <c r="K6" s="26" t="n">
        <v>12343</v>
      </c>
      <c r="L6" s="26" t="n">
        <v>449</v>
      </c>
      <c r="M6" s="26" t="n">
        <v>3141</v>
      </c>
      <c r="N6" s="26" t="n">
        <v>47381</v>
      </c>
      <c r="O6" s="26" t="n">
        <v>1687</v>
      </c>
      <c r="P6" s="27" t="n">
        <v>304098</v>
      </c>
      <c r="Q6" s="25" t="n">
        <v>9246</v>
      </c>
      <c r="R6" s="26" t="n">
        <v>90027</v>
      </c>
      <c r="S6" s="26" t="n">
        <v>1436</v>
      </c>
      <c r="T6" s="26" t="n">
        <v>280095</v>
      </c>
      <c r="U6" s="26" t="n">
        <v>-888</v>
      </c>
      <c r="V6" s="27" t="n">
        <v>379916</v>
      </c>
      <c r="W6" s="27" t="n">
        <v>684014</v>
      </c>
      <c r="X6" s="27" t="n">
        <v>316651</v>
      </c>
      <c r="Y6" s="27" t="n">
        <v>696567</v>
      </c>
      <c r="Z6" s="27" t="n">
        <v>1000665</v>
      </c>
      <c r="AA6" s="27" t="n">
        <v>-635610</v>
      </c>
      <c r="AB6" s="27" t="n">
        <v>60957</v>
      </c>
      <c r="AC6" s="27" t="n">
        <v>365055</v>
      </c>
    </row>
    <row r="7" s="31" customFormat="true" ht="30.75" hidden="false" customHeight="true" outlineLevel="0" collapsed="false">
      <c r="A7" s="23" t="s">
        <v>5</v>
      </c>
      <c r="B7" s="24" t="s">
        <v>32</v>
      </c>
      <c r="C7" s="25" t="n">
        <v>239</v>
      </c>
      <c r="D7" s="26" t="n">
        <v>36</v>
      </c>
      <c r="E7" s="26" t="n">
        <v>2131</v>
      </c>
      <c r="F7" s="26" t="n">
        <v>207</v>
      </c>
      <c r="G7" s="26" t="n">
        <v>21866</v>
      </c>
      <c r="H7" s="26" t="n">
        <v>490</v>
      </c>
      <c r="I7" s="26" t="n">
        <v>166</v>
      </c>
      <c r="J7" s="26" t="n">
        <v>3568</v>
      </c>
      <c r="K7" s="26" t="n">
        <v>374</v>
      </c>
      <c r="L7" s="26" t="n">
        <v>180</v>
      </c>
      <c r="M7" s="26" t="n">
        <v>1048</v>
      </c>
      <c r="N7" s="26" t="n">
        <v>1918</v>
      </c>
      <c r="O7" s="26" t="n">
        <v>10</v>
      </c>
      <c r="P7" s="27" t="n">
        <v>32233</v>
      </c>
      <c r="Q7" s="25" t="n">
        <v>0</v>
      </c>
      <c r="R7" s="26" t="n">
        <v>0</v>
      </c>
      <c r="S7" s="26" t="n">
        <v>0</v>
      </c>
      <c r="T7" s="26" t="n">
        <v>137275</v>
      </c>
      <c r="U7" s="26" t="n">
        <v>0</v>
      </c>
      <c r="V7" s="27" t="n">
        <v>137275</v>
      </c>
      <c r="W7" s="27" t="n">
        <v>169508</v>
      </c>
      <c r="X7" s="27" t="n">
        <v>0</v>
      </c>
      <c r="Y7" s="27" t="n">
        <v>137275</v>
      </c>
      <c r="Z7" s="27" t="n">
        <v>169508</v>
      </c>
      <c r="AA7" s="27" t="n">
        <v>0</v>
      </c>
      <c r="AB7" s="27" t="n">
        <v>137275</v>
      </c>
      <c r="AC7" s="27" t="n">
        <v>169508</v>
      </c>
    </row>
    <row r="8" s="31" customFormat="true" ht="30.75" hidden="false" customHeight="true" outlineLevel="0" collapsed="false">
      <c r="A8" s="23" t="s">
        <v>6</v>
      </c>
      <c r="B8" s="24" t="s">
        <v>56</v>
      </c>
      <c r="C8" s="25" t="n">
        <v>272</v>
      </c>
      <c r="D8" s="26" t="n">
        <v>267</v>
      </c>
      <c r="E8" s="26" t="n">
        <v>9279</v>
      </c>
      <c r="F8" s="26" t="n">
        <v>1101</v>
      </c>
      <c r="G8" s="26" t="n">
        <v>75246</v>
      </c>
      <c r="H8" s="26" t="n">
        <v>1311</v>
      </c>
      <c r="I8" s="26" t="n">
        <v>223</v>
      </c>
      <c r="J8" s="26" t="n">
        <v>89</v>
      </c>
      <c r="K8" s="26" t="n">
        <v>613</v>
      </c>
      <c r="L8" s="26" t="n">
        <v>317</v>
      </c>
      <c r="M8" s="26" t="n">
        <v>1686</v>
      </c>
      <c r="N8" s="26" t="n">
        <v>7669</v>
      </c>
      <c r="O8" s="26" t="n">
        <v>242</v>
      </c>
      <c r="P8" s="27" t="n">
        <v>98315</v>
      </c>
      <c r="Q8" s="25" t="n">
        <v>12</v>
      </c>
      <c r="R8" s="26" t="n">
        <v>8753</v>
      </c>
      <c r="S8" s="26" t="n">
        <v>1379</v>
      </c>
      <c r="T8" s="26" t="n">
        <v>0</v>
      </c>
      <c r="U8" s="26" t="n">
        <v>0</v>
      </c>
      <c r="V8" s="27" t="n">
        <v>10144</v>
      </c>
      <c r="W8" s="27" t="n">
        <v>108459</v>
      </c>
      <c r="X8" s="27" t="n">
        <v>1429494</v>
      </c>
      <c r="Y8" s="27" t="n">
        <v>1439638</v>
      </c>
      <c r="Z8" s="27" t="n">
        <v>1537953</v>
      </c>
      <c r="AA8" s="27" t="n">
        <v>-19596</v>
      </c>
      <c r="AB8" s="27" t="n">
        <v>1420042</v>
      </c>
      <c r="AC8" s="27" t="n">
        <v>1518357</v>
      </c>
    </row>
    <row r="9" s="31" customFormat="true" ht="30.75" hidden="false" customHeight="true" outlineLevel="0" collapsed="false">
      <c r="A9" s="23" t="s">
        <v>7</v>
      </c>
      <c r="B9" s="24" t="s">
        <v>34</v>
      </c>
      <c r="C9" s="25" t="n">
        <v>2298</v>
      </c>
      <c r="D9" s="26" t="n">
        <v>79</v>
      </c>
      <c r="E9" s="26" t="n">
        <v>20409</v>
      </c>
      <c r="F9" s="26" t="n">
        <v>5673</v>
      </c>
      <c r="G9" s="26" t="n">
        <v>10277</v>
      </c>
      <c r="H9" s="26" t="n">
        <v>882</v>
      </c>
      <c r="I9" s="26" t="n">
        <v>212</v>
      </c>
      <c r="J9" s="26" t="n">
        <v>48</v>
      </c>
      <c r="K9" s="26" t="n">
        <v>3938</v>
      </c>
      <c r="L9" s="26" t="n">
        <v>85</v>
      </c>
      <c r="M9" s="26" t="n">
        <v>567</v>
      </c>
      <c r="N9" s="26" t="n">
        <v>13726</v>
      </c>
      <c r="O9" s="26" t="n">
        <v>427</v>
      </c>
      <c r="P9" s="27" t="n">
        <v>58621</v>
      </c>
      <c r="Q9" s="25" t="n">
        <v>6024</v>
      </c>
      <c r="R9" s="26" t="n">
        <v>61702</v>
      </c>
      <c r="S9" s="26" t="n">
        <v>7</v>
      </c>
      <c r="T9" s="26" t="n">
        <v>48494</v>
      </c>
      <c r="U9" s="26" t="n">
        <v>251</v>
      </c>
      <c r="V9" s="27" t="n">
        <v>116478</v>
      </c>
      <c r="W9" s="27" t="n">
        <v>175099</v>
      </c>
      <c r="X9" s="27" t="n">
        <v>25738</v>
      </c>
      <c r="Y9" s="27" t="n">
        <v>142216</v>
      </c>
      <c r="Z9" s="27" t="n">
        <v>200837</v>
      </c>
      <c r="AA9" s="27" t="n">
        <v>-123669</v>
      </c>
      <c r="AB9" s="27" t="n">
        <v>18547</v>
      </c>
      <c r="AC9" s="27" t="n">
        <v>77168</v>
      </c>
    </row>
    <row r="10" s="31" customFormat="true" ht="30.75" hidden="false" customHeight="true" outlineLevel="0" collapsed="false">
      <c r="A10" s="23" t="s">
        <v>8</v>
      </c>
      <c r="B10" s="24" t="s">
        <v>35</v>
      </c>
      <c r="C10" s="25" t="n">
        <v>1506</v>
      </c>
      <c r="D10" s="26" t="n">
        <v>287</v>
      </c>
      <c r="E10" s="26" t="n">
        <v>4536</v>
      </c>
      <c r="F10" s="26" t="n">
        <v>961</v>
      </c>
      <c r="G10" s="26" t="n">
        <v>47872</v>
      </c>
      <c r="H10" s="26" t="n">
        <v>2878</v>
      </c>
      <c r="I10" s="26" t="n">
        <v>2420</v>
      </c>
      <c r="J10" s="26" t="n">
        <v>3445</v>
      </c>
      <c r="K10" s="26" t="n">
        <v>3451</v>
      </c>
      <c r="L10" s="26" t="n">
        <v>451</v>
      </c>
      <c r="M10" s="26" t="n">
        <v>150</v>
      </c>
      <c r="N10" s="26" t="n">
        <v>6034</v>
      </c>
      <c r="O10" s="26" t="n">
        <v>3183</v>
      </c>
      <c r="P10" s="27" t="n">
        <v>77174</v>
      </c>
      <c r="Q10" s="25" t="n">
        <v>1</v>
      </c>
      <c r="R10" s="26" t="n">
        <v>17529</v>
      </c>
      <c r="S10" s="26" t="n">
        <v>0</v>
      </c>
      <c r="T10" s="26" t="n">
        <v>0</v>
      </c>
      <c r="U10" s="26" t="n">
        <v>0</v>
      </c>
      <c r="V10" s="27" t="n">
        <v>17530</v>
      </c>
      <c r="W10" s="27" t="n">
        <v>94704</v>
      </c>
      <c r="X10" s="27" t="n">
        <v>237</v>
      </c>
      <c r="Y10" s="27" t="n">
        <v>17767</v>
      </c>
      <c r="Z10" s="27" t="n">
        <v>94941</v>
      </c>
      <c r="AA10" s="27" t="n">
        <v>-55534</v>
      </c>
      <c r="AB10" s="27" t="n">
        <v>-37767</v>
      </c>
      <c r="AC10" s="27" t="n">
        <v>39407</v>
      </c>
    </row>
    <row r="11" s="31" customFormat="true" ht="30.75" hidden="false" customHeight="true" outlineLevel="0" collapsed="false">
      <c r="A11" s="23" t="s">
        <v>9</v>
      </c>
      <c r="B11" s="24" t="s">
        <v>36</v>
      </c>
      <c r="C11" s="25" t="n">
        <v>7</v>
      </c>
      <c r="D11" s="26" t="n">
        <v>60</v>
      </c>
      <c r="E11" s="26" t="n">
        <v>620</v>
      </c>
      <c r="F11" s="26" t="n">
        <v>406</v>
      </c>
      <c r="G11" s="26" t="n">
        <v>7382</v>
      </c>
      <c r="H11" s="26" t="n">
        <v>1086</v>
      </c>
      <c r="I11" s="26" t="n">
        <v>361</v>
      </c>
      <c r="J11" s="26" t="n">
        <v>142</v>
      </c>
      <c r="K11" s="26" t="n">
        <v>533</v>
      </c>
      <c r="L11" s="26" t="n">
        <v>232</v>
      </c>
      <c r="M11" s="26" t="n">
        <v>35</v>
      </c>
      <c r="N11" s="26" t="n">
        <v>2024</v>
      </c>
      <c r="O11" s="26" t="n">
        <v>101</v>
      </c>
      <c r="P11" s="27" t="n">
        <v>12989</v>
      </c>
      <c r="Q11" s="25" t="n">
        <v>0</v>
      </c>
      <c r="R11" s="26" t="n">
        <v>80603</v>
      </c>
      <c r="S11" s="26" t="n">
        <v>18</v>
      </c>
      <c r="T11" s="26" t="n">
        <v>0</v>
      </c>
      <c r="U11" s="26" t="n">
        <v>0</v>
      </c>
      <c r="V11" s="27" t="n">
        <v>80621</v>
      </c>
      <c r="W11" s="27" t="n">
        <v>93610</v>
      </c>
      <c r="X11" s="27" t="n">
        <v>0</v>
      </c>
      <c r="Y11" s="27" t="n">
        <v>80621</v>
      </c>
      <c r="Z11" s="27" t="n">
        <v>93610</v>
      </c>
      <c r="AA11" s="27" t="n">
        <v>-11334</v>
      </c>
      <c r="AB11" s="27" t="n">
        <v>69287</v>
      </c>
      <c r="AC11" s="27" t="n">
        <v>82276</v>
      </c>
    </row>
    <row r="12" s="31" customFormat="true" ht="30.75" hidden="false" customHeight="true" outlineLevel="0" collapsed="false">
      <c r="A12" s="23" t="s">
        <v>10</v>
      </c>
      <c r="B12" s="24" t="s">
        <v>37</v>
      </c>
      <c r="C12" s="25" t="n">
        <v>3052</v>
      </c>
      <c r="D12" s="26" t="n">
        <v>1846</v>
      </c>
      <c r="E12" s="26" t="n">
        <v>10221</v>
      </c>
      <c r="F12" s="26" t="n">
        <v>6387</v>
      </c>
      <c r="G12" s="26" t="n">
        <v>26660</v>
      </c>
      <c r="H12" s="26" t="n">
        <v>4163</v>
      </c>
      <c r="I12" s="26" t="n">
        <v>986</v>
      </c>
      <c r="J12" s="26" t="n">
        <v>135</v>
      </c>
      <c r="K12" s="26" t="n">
        <v>7288</v>
      </c>
      <c r="L12" s="26" t="n">
        <v>550</v>
      </c>
      <c r="M12" s="26" t="n">
        <v>1816</v>
      </c>
      <c r="N12" s="26" t="n">
        <v>6512</v>
      </c>
      <c r="O12" s="26" t="n">
        <v>942</v>
      </c>
      <c r="P12" s="27" t="n">
        <v>70558</v>
      </c>
      <c r="Q12" s="25" t="n">
        <v>1703</v>
      </c>
      <c r="R12" s="26" t="n">
        <v>21164</v>
      </c>
      <c r="S12" s="26" t="n">
        <v>57</v>
      </c>
      <c r="T12" s="26" t="n">
        <v>7264</v>
      </c>
      <c r="U12" s="26" t="n">
        <v>80</v>
      </c>
      <c r="V12" s="27" t="n">
        <v>30268</v>
      </c>
      <c r="W12" s="27" t="n">
        <v>100826</v>
      </c>
      <c r="X12" s="27" t="n">
        <v>24091</v>
      </c>
      <c r="Y12" s="27" t="n">
        <v>54359</v>
      </c>
      <c r="Z12" s="27" t="n">
        <v>124917</v>
      </c>
      <c r="AA12" s="27" t="n">
        <v>-57115</v>
      </c>
      <c r="AB12" s="27" t="n">
        <v>-2756</v>
      </c>
      <c r="AC12" s="27" t="n">
        <v>67802</v>
      </c>
    </row>
    <row r="13" s="31" customFormat="true" ht="30.75" hidden="false" customHeight="true" outlineLevel="0" collapsed="false">
      <c r="A13" s="23" t="s">
        <v>11</v>
      </c>
      <c r="B13" s="24" t="s">
        <v>38</v>
      </c>
      <c r="C13" s="25" t="n">
        <v>40</v>
      </c>
      <c r="D13" s="26" t="n">
        <v>67</v>
      </c>
      <c r="E13" s="26" t="n">
        <v>1535</v>
      </c>
      <c r="F13" s="26" t="n">
        <v>1654</v>
      </c>
      <c r="G13" s="26" t="n">
        <v>5635</v>
      </c>
      <c r="H13" s="26" t="n">
        <v>1849</v>
      </c>
      <c r="I13" s="26" t="n">
        <v>923</v>
      </c>
      <c r="J13" s="26" t="n">
        <v>40</v>
      </c>
      <c r="K13" s="26" t="n">
        <v>381</v>
      </c>
      <c r="L13" s="26" t="n">
        <v>2865</v>
      </c>
      <c r="M13" s="26" t="n">
        <v>710</v>
      </c>
      <c r="N13" s="26" t="n">
        <v>3988</v>
      </c>
      <c r="O13" s="26" t="n">
        <v>510</v>
      </c>
      <c r="P13" s="27" t="n">
        <v>20197</v>
      </c>
      <c r="Q13" s="25" t="n">
        <v>695</v>
      </c>
      <c r="R13" s="26" t="n">
        <v>11113</v>
      </c>
      <c r="S13" s="26" t="n">
        <v>0</v>
      </c>
      <c r="T13" s="26" t="n">
        <v>0</v>
      </c>
      <c r="U13" s="26" t="n">
        <v>0</v>
      </c>
      <c r="V13" s="27" t="n">
        <v>11808</v>
      </c>
      <c r="W13" s="27" t="n">
        <v>32005</v>
      </c>
      <c r="X13" s="27" t="n">
        <v>146</v>
      </c>
      <c r="Y13" s="27" t="n">
        <v>11954</v>
      </c>
      <c r="Z13" s="27" t="n">
        <v>32151</v>
      </c>
      <c r="AA13" s="27" t="n">
        <v>-10532</v>
      </c>
      <c r="AB13" s="27" t="n">
        <v>1422</v>
      </c>
      <c r="AC13" s="27" t="n">
        <v>21619</v>
      </c>
    </row>
    <row r="14" s="31" customFormat="true" ht="30.75" hidden="false" customHeight="true" outlineLevel="0" collapsed="false">
      <c r="A14" s="23" t="s">
        <v>12</v>
      </c>
      <c r="B14" s="24" t="s">
        <v>39</v>
      </c>
      <c r="C14" s="25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1624</v>
      </c>
      <c r="P14" s="27" t="n">
        <v>1624</v>
      </c>
      <c r="Q14" s="25" t="n">
        <v>0</v>
      </c>
      <c r="R14" s="26" t="n">
        <v>681</v>
      </c>
      <c r="S14" s="26" t="n">
        <v>63791</v>
      </c>
      <c r="T14" s="26" t="n">
        <v>0</v>
      </c>
      <c r="U14" s="26" t="n">
        <v>0</v>
      </c>
      <c r="V14" s="27" t="n">
        <v>64472</v>
      </c>
      <c r="W14" s="27" t="n">
        <v>66096</v>
      </c>
      <c r="X14" s="27" t="n">
        <v>0</v>
      </c>
      <c r="Y14" s="27" t="n">
        <v>64472</v>
      </c>
      <c r="Z14" s="27" t="n">
        <v>66096</v>
      </c>
      <c r="AA14" s="27" t="n">
        <v>0</v>
      </c>
      <c r="AB14" s="27" t="n">
        <v>64472</v>
      </c>
      <c r="AC14" s="27" t="n">
        <v>66096</v>
      </c>
    </row>
    <row r="15" s="31" customFormat="true" ht="30.75" hidden="false" customHeight="true" outlineLevel="0" collapsed="false">
      <c r="A15" s="23" t="s">
        <v>13</v>
      </c>
      <c r="B15" s="24" t="s">
        <v>40</v>
      </c>
      <c r="C15" s="25" t="n">
        <v>767</v>
      </c>
      <c r="D15" s="26" t="n">
        <v>456</v>
      </c>
      <c r="E15" s="26" t="n">
        <v>33694</v>
      </c>
      <c r="F15" s="26" t="n">
        <v>17204</v>
      </c>
      <c r="G15" s="26" t="n">
        <v>185645</v>
      </c>
      <c r="H15" s="26" t="n">
        <v>5698</v>
      </c>
      <c r="I15" s="26" t="n">
        <v>5298</v>
      </c>
      <c r="J15" s="26" t="n">
        <v>852</v>
      </c>
      <c r="K15" s="26" t="n">
        <v>14671</v>
      </c>
      <c r="L15" s="26" t="n">
        <v>2881</v>
      </c>
      <c r="M15" s="26" t="n">
        <v>3851</v>
      </c>
      <c r="N15" s="26" t="n">
        <v>20681</v>
      </c>
      <c r="O15" s="26" t="n">
        <v>1437</v>
      </c>
      <c r="P15" s="27" t="n">
        <v>293135</v>
      </c>
      <c r="Q15" s="25" t="n">
        <v>40528</v>
      </c>
      <c r="R15" s="26" t="n">
        <v>91149</v>
      </c>
      <c r="S15" s="26" t="n">
        <v>69372</v>
      </c>
      <c r="T15" s="26" t="n">
        <v>117814</v>
      </c>
      <c r="U15" s="26" t="n">
        <v>0</v>
      </c>
      <c r="V15" s="27" t="n">
        <v>318863</v>
      </c>
      <c r="W15" s="27" t="n">
        <v>611998</v>
      </c>
      <c r="X15" s="27" t="n">
        <v>9801</v>
      </c>
      <c r="Y15" s="27" t="n">
        <v>328664</v>
      </c>
      <c r="Z15" s="27" t="n">
        <v>621799</v>
      </c>
      <c r="AA15" s="27" t="n">
        <v>-325793</v>
      </c>
      <c r="AB15" s="27" t="n">
        <v>2871</v>
      </c>
      <c r="AC15" s="27" t="n">
        <v>296006</v>
      </c>
    </row>
    <row r="16" s="31" customFormat="true" ht="30.75" hidden="false" customHeight="true" outlineLevel="0" collapsed="false">
      <c r="A16" s="32" t="s">
        <v>14</v>
      </c>
      <c r="B16" s="33" t="s">
        <v>41</v>
      </c>
      <c r="C16" s="34" t="n">
        <v>243</v>
      </c>
      <c r="D16" s="35" t="n">
        <v>119</v>
      </c>
      <c r="E16" s="35" t="n">
        <v>1588</v>
      </c>
      <c r="F16" s="35" t="n">
        <v>2183</v>
      </c>
      <c r="G16" s="35" t="n">
        <v>9333</v>
      </c>
      <c r="H16" s="35" t="n">
        <v>300</v>
      </c>
      <c r="I16" s="35" t="n">
        <v>284</v>
      </c>
      <c r="J16" s="35" t="n">
        <v>252</v>
      </c>
      <c r="K16" s="35" t="n">
        <v>195</v>
      </c>
      <c r="L16" s="35" t="n">
        <v>95</v>
      </c>
      <c r="M16" s="35" t="n">
        <v>18</v>
      </c>
      <c r="N16" s="35" t="n">
        <v>952</v>
      </c>
      <c r="O16" s="35" t="n">
        <v>0</v>
      </c>
      <c r="P16" s="36" t="n">
        <v>15562</v>
      </c>
      <c r="Q16" s="34" t="n">
        <v>0</v>
      </c>
      <c r="R16" s="35" t="n">
        <v>49</v>
      </c>
      <c r="S16" s="35" t="n">
        <v>0</v>
      </c>
      <c r="T16" s="35" t="n">
        <v>0</v>
      </c>
      <c r="U16" s="35" t="n">
        <v>0</v>
      </c>
      <c r="V16" s="27" t="n">
        <v>49</v>
      </c>
      <c r="W16" s="27" t="n">
        <v>15611</v>
      </c>
      <c r="X16" s="36" t="n">
        <v>99</v>
      </c>
      <c r="Y16" s="36" t="n">
        <v>148</v>
      </c>
      <c r="Z16" s="36" t="n">
        <v>15710</v>
      </c>
      <c r="AA16" s="27" t="n">
        <v>0</v>
      </c>
      <c r="AB16" s="36" t="n">
        <v>148</v>
      </c>
      <c r="AC16" s="27" t="n">
        <v>15710</v>
      </c>
    </row>
    <row r="17" s="31" customFormat="true" ht="30.75" hidden="false" customHeight="true" outlineLevel="0" collapsed="false">
      <c r="A17" s="37" t="s">
        <v>15</v>
      </c>
      <c r="B17" s="38" t="s">
        <v>42</v>
      </c>
      <c r="C17" s="39" t="n">
        <v>22813</v>
      </c>
      <c r="D17" s="40" t="n">
        <v>3568</v>
      </c>
      <c r="E17" s="40" t="n">
        <v>228326</v>
      </c>
      <c r="F17" s="40" t="n">
        <v>85428</v>
      </c>
      <c r="G17" s="40" t="n">
        <v>510520</v>
      </c>
      <c r="H17" s="40" t="n">
        <v>21566</v>
      </c>
      <c r="I17" s="40" t="n">
        <v>12286</v>
      </c>
      <c r="J17" s="40" t="n">
        <v>8695</v>
      </c>
      <c r="K17" s="40" t="n">
        <v>43787</v>
      </c>
      <c r="L17" s="40" t="n">
        <v>8105</v>
      </c>
      <c r="M17" s="40" t="n">
        <v>13024</v>
      </c>
      <c r="N17" s="40" t="n">
        <v>112506</v>
      </c>
      <c r="O17" s="40" t="n">
        <v>10172</v>
      </c>
      <c r="P17" s="41" t="n">
        <v>1080796</v>
      </c>
      <c r="Q17" s="39" t="n">
        <v>58494</v>
      </c>
      <c r="R17" s="40" t="n">
        <v>389197</v>
      </c>
      <c r="S17" s="40" t="n">
        <v>136060</v>
      </c>
      <c r="T17" s="40" t="n">
        <v>591218</v>
      </c>
      <c r="U17" s="40" t="n">
        <v>741</v>
      </c>
      <c r="V17" s="41" t="n">
        <v>1175710</v>
      </c>
      <c r="W17" s="41" t="n">
        <v>2256506</v>
      </c>
      <c r="X17" s="41" t="n">
        <v>1845572</v>
      </c>
      <c r="Y17" s="41" t="n">
        <v>3021282</v>
      </c>
      <c r="Z17" s="41" t="n">
        <v>4102078</v>
      </c>
      <c r="AA17" s="41" t="n">
        <v>-1325875</v>
      </c>
      <c r="AB17" s="41" t="n">
        <v>1695407</v>
      </c>
      <c r="AC17" s="41" t="n">
        <v>2776203</v>
      </c>
    </row>
    <row r="18" s="31" customFormat="true" ht="30.75" hidden="false" customHeight="true" outlineLevel="0" collapsed="false">
      <c r="A18" s="23" t="s">
        <v>16</v>
      </c>
      <c r="B18" s="24" t="s">
        <v>57</v>
      </c>
      <c r="C18" s="25" t="n">
        <v>290</v>
      </c>
      <c r="D18" s="26" t="n">
        <v>248</v>
      </c>
      <c r="E18" s="26" t="n">
        <v>7495</v>
      </c>
      <c r="F18" s="26" t="n">
        <v>2425</v>
      </c>
      <c r="G18" s="26" t="n">
        <v>35105</v>
      </c>
      <c r="H18" s="26" t="n">
        <v>1622</v>
      </c>
      <c r="I18" s="26" t="n">
        <v>1366</v>
      </c>
      <c r="J18" s="26" t="n">
        <v>97</v>
      </c>
      <c r="K18" s="26" t="n">
        <v>999</v>
      </c>
      <c r="L18" s="26" t="n">
        <v>1444</v>
      </c>
      <c r="M18" s="26" t="n">
        <v>889</v>
      </c>
      <c r="N18" s="26" t="n">
        <v>6107</v>
      </c>
      <c r="O18" s="26" t="n">
        <v>407</v>
      </c>
      <c r="P18" s="27" t="n">
        <v>58494</v>
      </c>
      <c r="Q18" s="42"/>
      <c r="R18" s="43"/>
      <c r="S18" s="43"/>
      <c r="T18" s="43"/>
      <c r="U18" s="43"/>
      <c r="V18" s="43"/>
      <c r="W18" s="43"/>
      <c r="X18" s="3"/>
      <c r="Y18" s="3"/>
      <c r="Z18" s="3"/>
      <c r="AA18" s="3"/>
      <c r="AB18" s="3"/>
      <c r="AC18" s="3"/>
    </row>
    <row r="19" s="31" customFormat="true" ht="30.75" hidden="false" customHeight="true" outlineLevel="0" collapsed="false">
      <c r="A19" s="23" t="s">
        <v>17</v>
      </c>
      <c r="B19" s="24" t="s">
        <v>58</v>
      </c>
      <c r="C19" s="25" t="n">
        <v>4018</v>
      </c>
      <c r="D19" s="26" t="n">
        <v>1002</v>
      </c>
      <c r="E19" s="26" t="n">
        <v>75323</v>
      </c>
      <c r="F19" s="26" t="n">
        <v>64411</v>
      </c>
      <c r="G19" s="26" t="n">
        <v>151560</v>
      </c>
      <c r="H19" s="26" t="n">
        <v>39748</v>
      </c>
      <c r="I19" s="26" t="n">
        <v>13771</v>
      </c>
      <c r="J19" s="26" t="n">
        <v>978</v>
      </c>
      <c r="K19" s="26" t="n">
        <v>16617</v>
      </c>
      <c r="L19" s="26" t="n">
        <v>5914</v>
      </c>
      <c r="M19" s="26" t="n">
        <v>24695</v>
      </c>
      <c r="N19" s="26" t="n">
        <v>129229</v>
      </c>
      <c r="O19" s="26" t="n">
        <v>1170</v>
      </c>
      <c r="P19" s="27" t="n">
        <v>528436</v>
      </c>
      <c r="Q19" s="42"/>
      <c r="R19" s="43"/>
      <c r="S19" s="43"/>
      <c r="T19" s="43"/>
      <c r="U19" s="43"/>
      <c r="V19" s="43"/>
      <c r="W19" s="43"/>
      <c r="X19" s="44"/>
    </row>
    <row r="20" s="31" customFormat="true" ht="30.75" hidden="false" customHeight="true" outlineLevel="0" collapsed="false">
      <c r="A20" s="23" t="s">
        <v>18</v>
      </c>
      <c r="B20" s="24" t="s">
        <v>59</v>
      </c>
      <c r="C20" s="25" t="n">
        <v>15030</v>
      </c>
      <c r="D20" s="26" t="n">
        <v>891</v>
      </c>
      <c r="E20" s="26" t="n">
        <v>22243</v>
      </c>
      <c r="F20" s="26" t="n">
        <v>1706</v>
      </c>
      <c r="G20" s="26" t="n">
        <v>297936</v>
      </c>
      <c r="H20" s="26" t="n">
        <v>6191</v>
      </c>
      <c r="I20" s="26" t="n">
        <v>8266</v>
      </c>
      <c r="J20" s="26" t="n">
        <v>40041</v>
      </c>
      <c r="K20" s="26" t="n">
        <v>2802</v>
      </c>
      <c r="L20" s="26" t="n">
        <v>1394</v>
      </c>
      <c r="M20" s="26" t="n">
        <v>0</v>
      </c>
      <c r="N20" s="26" t="n">
        <v>17536</v>
      </c>
      <c r="O20" s="26" t="n">
        <v>1886</v>
      </c>
      <c r="P20" s="27" t="n">
        <v>415922</v>
      </c>
      <c r="Q20" s="42"/>
      <c r="R20" s="43"/>
      <c r="S20" s="43"/>
      <c r="T20" s="43"/>
      <c r="U20" s="43"/>
      <c r="V20" s="43"/>
      <c r="W20" s="43"/>
      <c r="X20" s="44"/>
    </row>
    <row r="21" s="31" customFormat="true" ht="30.75" hidden="false" customHeight="true" outlineLevel="0" collapsed="false">
      <c r="A21" s="23" t="s">
        <v>19</v>
      </c>
      <c r="B21" s="24" t="s">
        <v>60</v>
      </c>
      <c r="C21" s="25" t="n">
        <v>5999</v>
      </c>
      <c r="D21" s="26" t="n">
        <v>981</v>
      </c>
      <c r="E21" s="26" t="n">
        <v>23835</v>
      </c>
      <c r="F21" s="26" t="n">
        <v>8220</v>
      </c>
      <c r="G21" s="26" t="n">
        <v>403908</v>
      </c>
      <c r="H21" s="26" t="n">
        <v>4190</v>
      </c>
      <c r="I21" s="26" t="n">
        <v>3702</v>
      </c>
      <c r="J21" s="26" t="n">
        <v>27954</v>
      </c>
      <c r="K21" s="26" t="n">
        <v>2343</v>
      </c>
      <c r="L21" s="26" t="n">
        <v>4052</v>
      </c>
      <c r="M21" s="26" t="n">
        <v>27438</v>
      </c>
      <c r="N21" s="26" t="n">
        <v>25245</v>
      </c>
      <c r="O21" s="26" t="n">
        <v>1832</v>
      </c>
      <c r="P21" s="27" t="n">
        <v>539699</v>
      </c>
      <c r="Q21" s="42"/>
      <c r="R21" s="43"/>
      <c r="S21" s="43"/>
      <c r="T21" s="43"/>
      <c r="U21" s="43"/>
      <c r="V21" s="43"/>
      <c r="W21" s="43"/>
      <c r="X21" s="44"/>
    </row>
    <row r="22" s="31" customFormat="true" ht="30.75" hidden="false" customHeight="true" outlineLevel="0" collapsed="false">
      <c r="A22" s="23" t="s">
        <v>20</v>
      </c>
      <c r="B22" s="24" t="s">
        <v>61</v>
      </c>
      <c r="C22" s="25" t="n">
        <v>2541</v>
      </c>
      <c r="D22" s="26" t="n">
        <v>468</v>
      </c>
      <c r="E22" s="26" t="n">
        <v>8215</v>
      </c>
      <c r="F22" s="26" t="n">
        <v>7376</v>
      </c>
      <c r="G22" s="26" t="n">
        <v>120875</v>
      </c>
      <c r="H22" s="26" t="n">
        <v>3978</v>
      </c>
      <c r="I22" s="26" t="n">
        <v>1462</v>
      </c>
      <c r="J22" s="26" t="n">
        <v>4603</v>
      </c>
      <c r="K22" s="26" t="n">
        <v>1424</v>
      </c>
      <c r="L22" s="26" t="n">
        <v>718</v>
      </c>
      <c r="M22" s="26" t="n">
        <v>50</v>
      </c>
      <c r="N22" s="26" t="n">
        <v>7539</v>
      </c>
      <c r="O22" s="26" t="n">
        <v>252</v>
      </c>
      <c r="P22" s="27" t="n">
        <v>159501</v>
      </c>
      <c r="Q22" s="42"/>
      <c r="R22" s="43"/>
      <c r="S22" s="43"/>
      <c r="T22" s="43"/>
      <c r="U22" s="43"/>
      <c r="V22" s="43"/>
      <c r="W22" s="43"/>
      <c r="X22" s="44"/>
    </row>
    <row r="23" s="31" customFormat="true" ht="30.75" hidden="false" customHeight="true" outlineLevel="0" collapsed="false">
      <c r="A23" s="23" t="s">
        <v>21</v>
      </c>
      <c r="B23" s="24" t="s">
        <v>62</v>
      </c>
      <c r="C23" s="25" t="n">
        <v>-525</v>
      </c>
      <c r="D23" s="26" t="n">
        <v>-125</v>
      </c>
      <c r="E23" s="26" t="n">
        <v>-382</v>
      </c>
      <c r="F23" s="26" t="n">
        <v>-58</v>
      </c>
      <c r="G23" s="26" t="n">
        <v>-1547</v>
      </c>
      <c r="H23" s="26" t="n">
        <v>-127</v>
      </c>
      <c r="I23" s="26" t="n">
        <v>-1446</v>
      </c>
      <c r="J23" s="26" t="n">
        <v>-92</v>
      </c>
      <c r="K23" s="26" t="n">
        <v>-170</v>
      </c>
      <c r="L23" s="26" t="n">
        <v>-8</v>
      </c>
      <c r="M23" s="26" t="n">
        <v>0</v>
      </c>
      <c r="N23" s="26" t="n">
        <v>-2156</v>
      </c>
      <c r="O23" s="26" t="n">
        <v>-9</v>
      </c>
      <c r="P23" s="27" t="n">
        <v>-6645</v>
      </c>
      <c r="Q23" s="42"/>
      <c r="R23" s="43"/>
      <c r="S23" s="43"/>
      <c r="T23" s="43"/>
      <c r="U23" s="43"/>
      <c r="V23" s="43"/>
      <c r="W23" s="43"/>
      <c r="X23" s="44"/>
    </row>
    <row r="24" s="31" customFormat="true" ht="30.75" hidden="false" customHeight="true" outlineLevel="0" collapsed="false">
      <c r="A24" s="37" t="s">
        <v>27</v>
      </c>
      <c r="B24" s="38" t="s">
        <v>63</v>
      </c>
      <c r="C24" s="39" t="n">
        <v>27353</v>
      </c>
      <c r="D24" s="40" t="n">
        <v>3465</v>
      </c>
      <c r="E24" s="40" t="n">
        <v>136729</v>
      </c>
      <c r="F24" s="40" t="n">
        <v>84080</v>
      </c>
      <c r="G24" s="40" t="n">
        <v>1007837</v>
      </c>
      <c r="H24" s="40" t="n">
        <v>55602</v>
      </c>
      <c r="I24" s="40" t="n">
        <v>27121</v>
      </c>
      <c r="J24" s="40" t="n">
        <v>73581</v>
      </c>
      <c r="K24" s="40" t="n">
        <v>24015</v>
      </c>
      <c r="L24" s="40" t="n">
        <v>13514</v>
      </c>
      <c r="M24" s="40" t="n">
        <v>53072</v>
      </c>
      <c r="N24" s="40" t="n">
        <v>183500</v>
      </c>
      <c r="O24" s="40" t="n">
        <v>5538</v>
      </c>
      <c r="P24" s="41" t="n">
        <v>1695407</v>
      </c>
      <c r="Q24" s="42"/>
      <c r="R24" s="43"/>
      <c r="S24" s="43"/>
      <c r="T24" s="43"/>
      <c r="U24" s="43"/>
      <c r="V24" s="43"/>
      <c r="W24" s="43"/>
      <c r="X24" s="44"/>
    </row>
    <row r="25" s="31" customFormat="true" ht="30.75" hidden="false" customHeight="true" outlineLevel="0" collapsed="false">
      <c r="A25" s="32" t="s">
        <v>28</v>
      </c>
      <c r="B25" s="33" t="s">
        <v>55</v>
      </c>
      <c r="C25" s="34" t="n">
        <v>50166</v>
      </c>
      <c r="D25" s="35" t="n">
        <v>7033</v>
      </c>
      <c r="E25" s="35" t="n">
        <v>365055</v>
      </c>
      <c r="F25" s="35" t="n">
        <v>169508</v>
      </c>
      <c r="G25" s="35" t="n">
        <v>1518357</v>
      </c>
      <c r="H25" s="35" t="n">
        <v>77168</v>
      </c>
      <c r="I25" s="35" t="n">
        <v>39407</v>
      </c>
      <c r="J25" s="35" t="n">
        <v>82276</v>
      </c>
      <c r="K25" s="35" t="n">
        <v>67802</v>
      </c>
      <c r="L25" s="35" t="n">
        <v>21619</v>
      </c>
      <c r="M25" s="35" t="n">
        <v>66096</v>
      </c>
      <c r="N25" s="35" t="n">
        <v>296006</v>
      </c>
      <c r="O25" s="35" t="n">
        <v>15710</v>
      </c>
      <c r="P25" s="36" t="n">
        <v>2776203</v>
      </c>
      <c r="Q25" s="42"/>
      <c r="R25" s="43"/>
      <c r="S25" s="43"/>
      <c r="T25" s="43"/>
      <c r="U25" s="43"/>
      <c r="V25" s="43"/>
      <c r="W25" s="43"/>
      <c r="X25" s="44"/>
    </row>
    <row r="26" s="31" customFormat="true" ht="11.25" hidden="false" customHeight="false" outlineLevel="0" collapsed="false">
      <c r="A26" s="45"/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8"/>
      <c r="X26" s="44"/>
    </row>
  </sheetData>
  <printOptions headings="false" gridLines="false" gridLinesSet="true" horizontalCentered="false" verticalCentered="false"/>
  <pageMargins left="0.7875" right="0.708333333333333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87"/>
    <col collapsed="false" customWidth="true" hidden="false" outlineLevel="0" max="3" min="3" style="3" width="9.25"/>
    <col collapsed="false" customWidth="true" hidden="false" outlineLevel="0" max="6" min="4" style="3" width="8.99"/>
    <col collapsed="false" customWidth="true" hidden="false" outlineLevel="0" max="7" min="7" style="3" width="9.25"/>
    <col collapsed="false" customWidth="true" hidden="false" outlineLevel="0" max="8" min="8" style="3" width="8.99"/>
    <col collapsed="false" customWidth="true" hidden="false" outlineLevel="0" max="9" min="9" style="3" width="9.25"/>
    <col collapsed="false" customWidth="true" hidden="false" outlineLevel="0" max="11" min="10" style="3" width="8.99"/>
    <col collapsed="false" customWidth="true" hidden="false" outlineLevel="0" max="12" min="12" style="3" width="9.25"/>
    <col collapsed="false" customWidth="true" hidden="false" outlineLevel="0" max="13" min="13" style="3" width="8.12"/>
    <col collapsed="false" customWidth="true" hidden="false" outlineLevel="0" max="15" min="14" style="3" width="8.86"/>
    <col collapsed="false" customWidth="true" hidden="false" outlineLevel="0" max="16" min="16" style="3" width="8.99"/>
    <col collapsed="false" customWidth="true" hidden="false" outlineLevel="0" max="17" min="17" style="3" width="9.12"/>
    <col collapsed="false" customWidth="true" hidden="false" outlineLevel="0" max="18" min="18" style="3" width="2.99"/>
    <col collapsed="false" customWidth="true" hidden="false" outlineLevel="0" max="20" min="19" style="3" width="9.12"/>
    <col collapsed="false" customWidth="true" hidden="false" outlineLevel="0" max="21" min="21" style="3" width="8.25"/>
    <col collapsed="false" customWidth="true" hidden="false" outlineLevel="0" max="22" min="22" style="3" width="7.12"/>
    <col collapsed="false" customWidth="true" hidden="false" outlineLevel="0" max="23" min="23" style="3" width="7.49"/>
    <col collapsed="false" customWidth="true" hidden="false" outlineLevel="0" max="24" min="24" style="3" width="8.25"/>
    <col collapsed="false" customWidth="true" hidden="false" outlineLevel="0" max="25" min="25" style="3" width="9.12"/>
    <col collapsed="false" customWidth="true" hidden="false" outlineLevel="0" max="27" min="26" style="3" width="8.25"/>
    <col collapsed="false" customWidth="false" hidden="false" outlineLevel="0" max="257" min="28" style="3" width="6.99"/>
  </cols>
  <sheetData>
    <row r="1" s="6" customFormat="true" ht="36.75" hidden="false" customHeight="true" outlineLevel="0" collapsed="false">
      <c r="A1" s="4" t="s">
        <v>64</v>
      </c>
      <c r="B1" s="49"/>
    </row>
    <row r="2" s="13" customFormat="true" ht="20.25" hidden="false" customHeight="true" outlineLevel="0" collapsed="false">
      <c r="A2" s="8"/>
      <c r="B2" s="50"/>
      <c r="C2" s="8" t="s">
        <v>2</v>
      </c>
      <c r="D2" s="50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0" t="s">
        <v>8</v>
      </c>
      <c r="J2" s="50" t="s">
        <v>9</v>
      </c>
      <c r="K2" s="50" t="s">
        <v>10</v>
      </c>
      <c r="L2" s="50" t="s">
        <v>11</v>
      </c>
      <c r="M2" s="50" t="s">
        <v>12</v>
      </c>
      <c r="N2" s="50" t="s">
        <v>13</v>
      </c>
      <c r="O2" s="50" t="s">
        <v>14</v>
      </c>
      <c r="P2" s="51"/>
    </row>
    <row r="3" s="22" customFormat="true" ht="40.5" hidden="false" customHeight="true" outlineLevel="0" collapsed="false">
      <c r="A3" s="14"/>
      <c r="B3" s="52"/>
      <c r="C3" s="53" t="s">
        <v>29</v>
      </c>
      <c r="D3" s="54" t="s">
        <v>30</v>
      </c>
      <c r="E3" s="54" t="s">
        <v>31</v>
      </c>
      <c r="F3" s="54" t="s">
        <v>32</v>
      </c>
      <c r="G3" s="54" t="s">
        <v>33</v>
      </c>
      <c r="H3" s="54" t="s">
        <v>34</v>
      </c>
      <c r="I3" s="54" t="s">
        <v>35</v>
      </c>
      <c r="J3" s="54" t="s">
        <v>36</v>
      </c>
      <c r="K3" s="54" t="s">
        <v>37</v>
      </c>
      <c r="L3" s="54" t="s">
        <v>38</v>
      </c>
      <c r="M3" s="54" t="s">
        <v>39</v>
      </c>
      <c r="N3" s="54" t="s">
        <v>40</v>
      </c>
      <c r="O3" s="54" t="s">
        <v>41</v>
      </c>
      <c r="P3" s="55" t="s">
        <v>42</v>
      </c>
    </row>
    <row r="4" s="31" customFormat="true" ht="35.25" hidden="false" customHeight="true" outlineLevel="0" collapsed="false">
      <c r="A4" s="56" t="s">
        <v>2</v>
      </c>
      <c r="B4" s="57" t="s">
        <v>29</v>
      </c>
      <c r="C4" s="58" t="n">
        <v>0.108858589482917</v>
      </c>
      <c r="D4" s="59" t="n">
        <v>0</v>
      </c>
      <c r="E4" s="59" t="n">
        <v>0.0184081850680035</v>
      </c>
      <c r="F4" s="59" t="n">
        <v>0.00372843759586568</v>
      </c>
      <c r="G4" s="59" t="n">
        <v>0</v>
      </c>
      <c r="H4" s="59" t="n">
        <v>0.000181422351233672</v>
      </c>
      <c r="I4" s="59" t="n">
        <v>0</v>
      </c>
      <c r="J4" s="59" t="n">
        <v>0</v>
      </c>
      <c r="K4" s="59" t="n">
        <v>0</v>
      </c>
      <c r="L4" s="59" t="n">
        <v>0</v>
      </c>
      <c r="M4" s="59" t="n">
        <v>1.51295085935609E-005</v>
      </c>
      <c r="N4" s="59" t="n">
        <v>0.00545597048708472</v>
      </c>
      <c r="O4" s="59" t="n">
        <v>0.000318268618714195</v>
      </c>
      <c r="P4" s="60" t="n">
        <v>0.00520423038228833</v>
      </c>
    </row>
    <row r="5" s="31" customFormat="true" ht="35.25" hidden="false" customHeight="true" outlineLevel="0" collapsed="false">
      <c r="A5" s="56" t="s">
        <v>3</v>
      </c>
      <c r="B5" s="57" t="s">
        <v>30</v>
      </c>
      <c r="C5" s="58" t="n">
        <v>1.99338197185345E-005</v>
      </c>
      <c r="D5" s="59" t="n">
        <v>0.000284373666998436</v>
      </c>
      <c r="E5" s="59" t="n">
        <v>0.00521839174918848</v>
      </c>
      <c r="F5" s="59" t="n">
        <v>0.0165006961323359</v>
      </c>
      <c r="G5" s="59" t="n">
        <v>0.0507956956104526</v>
      </c>
      <c r="H5" s="59" t="n">
        <v>0</v>
      </c>
      <c r="I5" s="59" t="n">
        <v>0</v>
      </c>
      <c r="J5" s="59" t="n">
        <v>0</v>
      </c>
      <c r="K5" s="59" t="n">
        <v>0</v>
      </c>
      <c r="L5" s="59" t="n">
        <v>0</v>
      </c>
      <c r="M5" s="59" t="n">
        <v>1.51295085935609E-005</v>
      </c>
      <c r="N5" s="59" t="n">
        <v>2.0269859394742E-005</v>
      </c>
      <c r="O5" s="59" t="n">
        <v>0.000254614894971356</v>
      </c>
      <c r="P5" s="60" t="n">
        <v>0.0294798327067581</v>
      </c>
    </row>
    <row r="6" s="31" customFormat="true" ht="35.25" hidden="false" customHeight="true" outlineLevel="0" collapsed="false">
      <c r="A6" s="56" t="s">
        <v>4</v>
      </c>
      <c r="B6" s="57" t="s">
        <v>31</v>
      </c>
      <c r="C6" s="58" t="n">
        <v>0.177949208627357</v>
      </c>
      <c r="D6" s="59" t="n">
        <v>0.0496232048912271</v>
      </c>
      <c r="E6" s="59" t="n">
        <v>0.371691936831436</v>
      </c>
      <c r="F6" s="59" t="n">
        <v>0.272689194610284</v>
      </c>
      <c r="G6" s="59" t="n">
        <v>0.0286348994340593</v>
      </c>
      <c r="H6" s="59" t="n">
        <v>0.0375155504872486</v>
      </c>
      <c r="I6" s="59" t="n">
        <v>0.0358565737051793</v>
      </c>
      <c r="J6" s="59" t="n">
        <v>0.00150712236861296</v>
      </c>
      <c r="K6" s="59" t="n">
        <v>0.182044777440194</v>
      </c>
      <c r="L6" s="59" t="n">
        <v>0.0207687682131458</v>
      </c>
      <c r="M6" s="59" t="n">
        <v>0.0475217864923747</v>
      </c>
      <c r="N6" s="59" t="n">
        <v>0.160067701330378</v>
      </c>
      <c r="O6" s="59" t="n">
        <v>0.107383831954169</v>
      </c>
      <c r="P6" s="60" t="n">
        <v>0.109537378930863</v>
      </c>
    </row>
    <row r="7" s="31" customFormat="true" ht="35.25" hidden="false" customHeight="true" outlineLevel="0" collapsed="false">
      <c r="A7" s="56" t="s">
        <v>5</v>
      </c>
      <c r="B7" s="57" t="s">
        <v>32</v>
      </c>
      <c r="C7" s="58" t="n">
        <v>0.00476418291272974</v>
      </c>
      <c r="D7" s="59" t="n">
        <v>0.00511872600597185</v>
      </c>
      <c r="E7" s="59" t="n">
        <v>0.00583747654463026</v>
      </c>
      <c r="F7" s="59" t="n">
        <v>0.00122118130117753</v>
      </c>
      <c r="G7" s="59" t="n">
        <v>0.0144010927601348</v>
      </c>
      <c r="H7" s="59" t="n">
        <v>0.00634978229317852</v>
      </c>
      <c r="I7" s="59" t="n">
        <v>0.00421244956479813</v>
      </c>
      <c r="J7" s="59" t="n">
        <v>0.043366230735573</v>
      </c>
      <c r="K7" s="59" t="n">
        <v>0.00551606147311289</v>
      </c>
      <c r="L7" s="59" t="n">
        <v>0.00832600952865535</v>
      </c>
      <c r="M7" s="59" t="n">
        <v>0.0158557250060518</v>
      </c>
      <c r="N7" s="59" t="n">
        <v>0.00647959838651919</v>
      </c>
      <c r="O7" s="59" t="n">
        <v>0.00063653723742839</v>
      </c>
      <c r="P7" s="60" t="n">
        <v>0.0116104622032323</v>
      </c>
    </row>
    <row r="8" s="31" customFormat="true" ht="35.25" hidden="false" customHeight="true" outlineLevel="0" collapsed="false">
      <c r="A8" s="56" t="s">
        <v>6</v>
      </c>
      <c r="B8" s="57" t="s">
        <v>56</v>
      </c>
      <c r="C8" s="58" t="n">
        <v>0.00542199896344137</v>
      </c>
      <c r="D8" s="59" t="n">
        <v>0.0379638845442912</v>
      </c>
      <c r="E8" s="59" t="n">
        <v>0.0254180876854173</v>
      </c>
      <c r="F8" s="59" t="n">
        <v>0.00649526865988626</v>
      </c>
      <c r="G8" s="59" t="n">
        <v>0.049557515129841</v>
      </c>
      <c r="H8" s="59" t="n">
        <v>0.016988907319096</v>
      </c>
      <c r="I8" s="59" t="n">
        <v>0.00565889309006014</v>
      </c>
      <c r="J8" s="59" t="n">
        <v>0.0010817249258593</v>
      </c>
      <c r="K8" s="59" t="n">
        <v>0.00904103123801658</v>
      </c>
      <c r="L8" s="59" t="n">
        <v>0.0146630278921319</v>
      </c>
      <c r="M8" s="59" t="n">
        <v>0.0255083514887436</v>
      </c>
      <c r="N8" s="59" t="n">
        <v>0.0259082586163794</v>
      </c>
      <c r="O8" s="59" t="n">
        <v>0.015404201145767</v>
      </c>
      <c r="P8" s="60" t="n">
        <v>0.0354134766081587</v>
      </c>
    </row>
    <row r="9" s="31" customFormat="true" ht="35.25" hidden="false" customHeight="true" outlineLevel="0" collapsed="false">
      <c r="A9" s="56" t="s">
        <v>7</v>
      </c>
      <c r="B9" s="57" t="s">
        <v>34</v>
      </c>
      <c r="C9" s="58" t="n">
        <v>0.0458079177131922</v>
      </c>
      <c r="D9" s="59" t="n">
        <v>0.0112327598464382</v>
      </c>
      <c r="E9" s="59" t="n">
        <v>0.055906644204298</v>
      </c>
      <c r="F9" s="59" t="n">
        <v>0.0334674469641551</v>
      </c>
      <c r="G9" s="59" t="n">
        <v>0.00676850042513059</v>
      </c>
      <c r="H9" s="59" t="n">
        <v>0.0114296081277213</v>
      </c>
      <c r="I9" s="59" t="n">
        <v>0.00537975486588677</v>
      </c>
      <c r="J9" s="59" t="n">
        <v>0.000583402207205017</v>
      </c>
      <c r="K9" s="59" t="n">
        <v>0.0580808825698357</v>
      </c>
      <c r="L9" s="59" t="n">
        <v>0.00393172672186503</v>
      </c>
      <c r="M9" s="59" t="n">
        <v>0.00857843137254902</v>
      </c>
      <c r="N9" s="59" t="n">
        <v>0.0463706816753714</v>
      </c>
      <c r="O9" s="59" t="n">
        <v>0.0271801400381922</v>
      </c>
      <c r="P9" s="60" t="n">
        <v>0.0211155308167306</v>
      </c>
    </row>
    <row r="10" s="31" customFormat="true" ht="35.25" hidden="false" customHeight="true" outlineLevel="0" collapsed="false">
      <c r="A10" s="56" t="s">
        <v>8</v>
      </c>
      <c r="B10" s="57" t="s">
        <v>35</v>
      </c>
      <c r="C10" s="58" t="n">
        <v>0.0300203324961129</v>
      </c>
      <c r="D10" s="59" t="n">
        <v>0.0408076212142756</v>
      </c>
      <c r="E10" s="59" t="n">
        <v>0.0124255249209023</v>
      </c>
      <c r="F10" s="59" t="n">
        <v>0.0056693489392831</v>
      </c>
      <c r="G10" s="59" t="n">
        <v>0.0315288170041696</v>
      </c>
      <c r="H10" s="59" t="n">
        <v>0.0372952519178934</v>
      </c>
      <c r="I10" s="59" t="n">
        <v>0.0614104093181415</v>
      </c>
      <c r="J10" s="59" t="n">
        <v>0.0418712625796101</v>
      </c>
      <c r="K10" s="59" t="n">
        <v>0.0508982035928144</v>
      </c>
      <c r="L10" s="59" t="n">
        <v>0.0208612794301309</v>
      </c>
      <c r="M10" s="59" t="n">
        <v>0.00226942628903413</v>
      </c>
      <c r="N10" s="59" t="n">
        <v>0.0203847219313122</v>
      </c>
      <c r="O10" s="59" t="n">
        <v>0.202609802673456</v>
      </c>
      <c r="P10" s="60" t="n">
        <v>0.0277983994686268</v>
      </c>
    </row>
    <row r="11" s="31" customFormat="true" ht="35.25" hidden="false" customHeight="true" outlineLevel="0" collapsed="false">
      <c r="A11" s="56" t="s">
        <v>9</v>
      </c>
      <c r="B11" s="57" t="s">
        <v>36</v>
      </c>
      <c r="C11" s="58" t="n">
        <v>0.000139536738029741</v>
      </c>
      <c r="D11" s="59" t="n">
        <v>0.00853121000995308</v>
      </c>
      <c r="E11" s="59" t="n">
        <v>0.00169837421758365</v>
      </c>
      <c r="F11" s="59" t="n">
        <v>0.00239516718974916</v>
      </c>
      <c r="G11" s="59" t="n">
        <v>0.00486183420631643</v>
      </c>
      <c r="H11" s="59" t="n">
        <v>0.0140731909599834</v>
      </c>
      <c r="I11" s="59" t="n">
        <v>0.00916080899332606</v>
      </c>
      <c r="J11" s="59" t="n">
        <v>0.00172589819631484</v>
      </c>
      <c r="K11" s="59" t="n">
        <v>0.00786112504055928</v>
      </c>
      <c r="L11" s="59" t="n">
        <v>0.0107313011702669</v>
      </c>
      <c r="M11" s="59" t="n">
        <v>0.000529532800774631</v>
      </c>
      <c r="N11" s="59" t="n">
        <v>0.0068376992358263</v>
      </c>
      <c r="O11" s="59" t="n">
        <v>0.00642902609802673</v>
      </c>
      <c r="P11" s="60" t="n">
        <v>0.00467869244432053</v>
      </c>
    </row>
    <row r="12" s="31" customFormat="true" ht="35.25" hidden="false" customHeight="true" outlineLevel="0" collapsed="false">
      <c r="A12" s="56" t="s">
        <v>10</v>
      </c>
      <c r="B12" s="57" t="s">
        <v>37</v>
      </c>
      <c r="C12" s="58" t="n">
        <v>0.0608380177809672</v>
      </c>
      <c r="D12" s="59" t="n">
        <v>0.262476894639556</v>
      </c>
      <c r="E12" s="59" t="n">
        <v>0.0279985207708428</v>
      </c>
      <c r="F12" s="59" t="n">
        <v>0.0376796375392312</v>
      </c>
      <c r="G12" s="59" t="n">
        <v>0.0175584529856944</v>
      </c>
      <c r="H12" s="59" t="n">
        <v>0.0539472320132698</v>
      </c>
      <c r="I12" s="59" t="n">
        <v>0.025020935366813</v>
      </c>
      <c r="J12" s="59" t="n">
        <v>0.00164081870776411</v>
      </c>
      <c r="K12" s="59" t="n">
        <v>0.10748945458836</v>
      </c>
      <c r="L12" s="59" t="n">
        <v>0.0254405846708913</v>
      </c>
      <c r="M12" s="59" t="n">
        <v>0.0274751876059066</v>
      </c>
      <c r="N12" s="59" t="n">
        <v>0.0219995540630933</v>
      </c>
      <c r="O12" s="59" t="n">
        <v>0.0599618077657543</v>
      </c>
      <c r="P12" s="60" t="n">
        <v>0.0254152884353198</v>
      </c>
    </row>
    <row r="13" s="31" customFormat="true" ht="35.25" hidden="false" customHeight="true" outlineLevel="0" collapsed="false">
      <c r="A13" s="56" t="s">
        <v>11</v>
      </c>
      <c r="B13" s="57" t="s">
        <v>38</v>
      </c>
      <c r="C13" s="58" t="n">
        <v>0.000797352788741379</v>
      </c>
      <c r="D13" s="59" t="n">
        <v>0.0095265178444476</v>
      </c>
      <c r="E13" s="59" t="n">
        <v>0.00420484584514662</v>
      </c>
      <c r="F13" s="59" t="n">
        <v>0.00975765155626873</v>
      </c>
      <c r="G13" s="59" t="n">
        <v>0.00371124840864171</v>
      </c>
      <c r="H13" s="59" t="n">
        <v>0.0239607091022185</v>
      </c>
      <c r="I13" s="59" t="n">
        <v>0.0234222346283655</v>
      </c>
      <c r="J13" s="59" t="n">
        <v>0.000486168506004181</v>
      </c>
      <c r="K13" s="59" t="n">
        <v>0.0056193032653904</v>
      </c>
      <c r="L13" s="59" t="n">
        <v>0.132522318331098</v>
      </c>
      <c r="M13" s="59" t="n">
        <v>0.0107419511014282</v>
      </c>
      <c r="N13" s="59" t="n">
        <v>0.0134726998777052</v>
      </c>
      <c r="O13" s="59" t="n">
        <v>0.0324633991088479</v>
      </c>
      <c r="P13" s="60" t="n">
        <v>0.00727504436815319</v>
      </c>
    </row>
    <row r="14" s="31" customFormat="true" ht="35.25" hidden="false" customHeight="true" outlineLevel="0" collapsed="false">
      <c r="A14" s="56" t="s">
        <v>12</v>
      </c>
      <c r="B14" s="57" t="s">
        <v>39</v>
      </c>
      <c r="C14" s="58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.10337364735837</v>
      </c>
      <c r="P14" s="60" t="n">
        <v>0.00058497163211768</v>
      </c>
    </row>
    <row r="15" s="31" customFormat="true" ht="35.25" hidden="false" customHeight="true" outlineLevel="0" collapsed="false">
      <c r="A15" s="56" t="s">
        <v>13</v>
      </c>
      <c r="B15" s="57" t="s">
        <v>40</v>
      </c>
      <c r="C15" s="58" t="n">
        <v>0.0152892397241159</v>
      </c>
      <c r="D15" s="59" t="n">
        <v>0.0648371960756434</v>
      </c>
      <c r="E15" s="59" t="n">
        <v>0.092298420785909</v>
      </c>
      <c r="F15" s="59" t="n">
        <v>0.101493734808977</v>
      </c>
      <c r="G15" s="59" t="n">
        <v>0.122267029427203</v>
      </c>
      <c r="H15" s="59" t="n">
        <v>0.0738388969521045</v>
      </c>
      <c r="I15" s="59" t="n">
        <v>0.134443119242774</v>
      </c>
      <c r="J15" s="59" t="n">
        <v>0.0103553891778891</v>
      </c>
      <c r="K15" s="59" t="n">
        <v>0.216380047786201</v>
      </c>
      <c r="L15" s="59" t="n">
        <v>0.133262408066978</v>
      </c>
      <c r="M15" s="59" t="n">
        <v>0.058263737593803</v>
      </c>
      <c r="N15" s="59" t="n">
        <v>0.0698668270237765</v>
      </c>
      <c r="O15" s="59" t="n">
        <v>0.0914704010184596</v>
      </c>
      <c r="P15" s="60" t="n">
        <v>0.105588460209862</v>
      </c>
    </row>
    <row r="16" s="31" customFormat="true" ht="35.25" hidden="false" customHeight="true" outlineLevel="0" collapsed="false">
      <c r="A16" s="61" t="s">
        <v>14</v>
      </c>
      <c r="B16" s="62" t="s">
        <v>41</v>
      </c>
      <c r="C16" s="63" t="n">
        <v>0.00484391819160388</v>
      </c>
      <c r="D16" s="64" t="n">
        <v>0.0169202331864069</v>
      </c>
      <c r="E16" s="64" t="n">
        <v>0.00435002944761748</v>
      </c>
      <c r="F16" s="64" t="n">
        <v>0.0128784482148335</v>
      </c>
      <c r="G16" s="64" t="n">
        <v>0.00614677575827029</v>
      </c>
      <c r="H16" s="64" t="n">
        <v>0.00388762181215011</v>
      </c>
      <c r="I16" s="64" t="n">
        <v>0.00720684142411247</v>
      </c>
      <c r="J16" s="64" t="n">
        <v>0.00306286158782634</v>
      </c>
      <c r="K16" s="64" t="n">
        <v>0.00287602135630217</v>
      </c>
      <c r="L16" s="64" t="n">
        <v>0.00439428280679032</v>
      </c>
      <c r="M16" s="64" t="n">
        <v>0.000272331154684096</v>
      </c>
      <c r="N16" s="64" t="n">
        <v>0.00321615102396573</v>
      </c>
      <c r="O16" s="64" t="n">
        <v>0</v>
      </c>
      <c r="P16" s="65" t="n">
        <v>0.00560549786885181</v>
      </c>
    </row>
    <row r="17" s="31" customFormat="true" ht="35.25" hidden="false" customHeight="true" outlineLevel="0" collapsed="false">
      <c r="A17" s="66"/>
      <c r="B17" s="67" t="s">
        <v>42</v>
      </c>
      <c r="C17" s="68" t="n">
        <v>0.454750229238927</v>
      </c>
      <c r="D17" s="69" t="n">
        <v>0.50732262192521</v>
      </c>
      <c r="E17" s="69" t="n">
        <v>0.625456438070976</v>
      </c>
      <c r="F17" s="69" t="n">
        <v>0.503976213512047</v>
      </c>
      <c r="G17" s="69" t="n">
        <v>0.336231861149914</v>
      </c>
      <c r="H17" s="69" t="n">
        <v>0.279468173336098</v>
      </c>
      <c r="I17" s="69" t="n">
        <v>0.311772020199457</v>
      </c>
      <c r="J17" s="69" t="n">
        <v>0.105680878992659</v>
      </c>
      <c r="K17" s="69" t="n">
        <v>0.645806908350786</v>
      </c>
      <c r="L17" s="69" t="n">
        <v>0.374901706831953</v>
      </c>
      <c r="M17" s="69" t="n">
        <v>0.197046719922537</v>
      </c>
      <c r="N17" s="69" t="n">
        <v>0.380080133510807</v>
      </c>
      <c r="O17" s="69" t="n">
        <v>0.647485677912158</v>
      </c>
      <c r="P17" s="70" t="n">
        <v>0.389307266075283</v>
      </c>
    </row>
    <row r="18" s="31" customFormat="true" ht="35.25" hidden="false" customHeight="true" outlineLevel="0" collapsed="false">
      <c r="A18" s="71"/>
      <c r="B18" s="57" t="s">
        <v>57</v>
      </c>
      <c r="C18" s="58" t="n">
        <v>0.005780807718375</v>
      </c>
      <c r="D18" s="59" t="n">
        <v>0.0352623347078061</v>
      </c>
      <c r="E18" s="59" t="n">
        <v>0.020531152839983</v>
      </c>
      <c r="F18" s="59" t="n">
        <v>0.0143061094461618</v>
      </c>
      <c r="G18" s="59" t="n">
        <v>0.0231203860488673</v>
      </c>
      <c r="H18" s="59" t="n">
        <v>0.0210190752643583</v>
      </c>
      <c r="I18" s="59" t="n">
        <v>0.0346638922018931</v>
      </c>
      <c r="J18" s="59" t="n">
        <v>0.00117895862706014</v>
      </c>
      <c r="K18" s="59" t="n">
        <v>0.0147340786407481</v>
      </c>
      <c r="L18" s="59" t="n">
        <v>0.0667930986632129</v>
      </c>
      <c r="M18" s="59" t="n">
        <v>0.0134501331396756</v>
      </c>
      <c r="N18" s="59" t="n">
        <v>0.0206313385539482</v>
      </c>
      <c r="O18" s="59" t="n">
        <v>0.0259070655633355</v>
      </c>
      <c r="P18" s="60" t="n">
        <v>0.0210697848824456</v>
      </c>
      <c r="Q18" s="48"/>
      <c r="Z18" s="44"/>
    </row>
    <row r="19" s="31" customFormat="true" ht="35.25" hidden="false" customHeight="true" outlineLevel="0" collapsed="false">
      <c r="A19" s="71"/>
      <c r="B19" s="57" t="s">
        <v>58</v>
      </c>
      <c r="C19" s="58" t="n">
        <v>0.0800940876290715</v>
      </c>
      <c r="D19" s="59" t="n">
        <v>0.142471207166216</v>
      </c>
      <c r="E19" s="59" t="n">
        <v>0.206333292243635</v>
      </c>
      <c r="F19" s="59" t="n">
        <v>0.379987965169786</v>
      </c>
      <c r="G19" s="59" t="n">
        <v>0.0998184221497316</v>
      </c>
      <c r="H19" s="59" t="n">
        <v>0.515083972631143</v>
      </c>
      <c r="I19" s="59" t="n">
        <v>0.349455680462862</v>
      </c>
      <c r="J19" s="59" t="n">
        <v>0.0118868199718022</v>
      </c>
      <c r="K19" s="59" t="n">
        <v>0.24508126603935</v>
      </c>
      <c r="L19" s="59" t="n">
        <v>0.273555668624821</v>
      </c>
      <c r="M19" s="59" t="n">
        <v>0.373623214717986</v>
      </c>
      <c r="N19" s="59" t="n">
        <v>0.436575609953852</v>
      </c>
      <c r="O19" s="59" t="n">
        <v>0.0744748567791216</v>
      </c>
      <c r="P19" s="60" t="n">
        <v>0.190344870313878</v>
      </c>
      <c r="Q19" s="48"/>
      <c r="Z19" s="44"/>
    </row>
    <row r="20" s="31" customFormat="true" ht="35.25" hidden="false" customHeight="true" outlineLevel="0" collapsed="false">
      <c r="A20" s="71"/>
      <c r="B20" s="57" t="s">
        <v>59</v>
      </c>
      <c r="C20" s="58" t="n">
        <v>0.299605310369573</v>
      </c>
      <c r="D20" s="59" t="n">
        <v>0.126688468647803</v>
      </c>
      <c r="E20" s="59" t="n">
        <v>0.0609305447124406</v>
      </c>
      <c r="F20" s="59" t="n">
        <v>0.010064421738207</v>
      </c>
      <c r="G20" s="59" t="n">
        <v>0.196222627484841</v>
      </c>
      <c r="H20" s="59" t="n">
        <v>0.0802275554634045</v>
      </c>
      <c r="I20" s="59" t="n">
        <v>0.209759687365189</v>
      </c>
      <c r="J20" s="59" t="n">
        <v>0.486666828722835</v>
      </c>
      <c r="K20" s="59" t="n">
        <v>0.041326214565942</v>
      </c>
      <c r="L20" s="59" t="n">
        <v>0.0644803182385864</v>
      </c>
      <c r="M20" s="59" t="n">
        <v>0</v>
      </c>
      <c r="N20" s="59" t="n">
        <v>0.0592420423910326</v>
      </c>
      <c r="O20" s="59" t="n">
        <v>0.120050922978994</v>
      </c>
      <c r="P20" s="60" t="n">
        <v>0.149816854170967</v>
      </c>
      <c r="Q20" s="48"/>
      <c r="Z20" s="44"/>
    </row>
    <row r="21" s="31" customFormat="true" ht="35.25" hidden="false" customHeight="true" outlineLevel="0" collapsed="false">
      <c r="A21" s="71"/>
      <c r="B21" s="57" t="s">
        <v>60</v>
      </c>
      <c r="C21" s="58" t="n">
        <v>0.119582984491488</v>
      </c>
      <c r="D21" s="59" t="n">
        <v>0.139485283662733</v>
      </c>
      <c r="E21" s="59" t="n">
        <v>0.0652915314130747</v>
      </c>
      <c r="F21" s="59" t="n">
        <v>0.0484932864525568</v>
      </c>
      <c r="G21" s="59" t="n">
        <v>0.266016490193018</v>
      </c>
      <c r="H21" s="59" t="n">
        <v>0.0542971179763633</v>
      </c>
      <c r="I21" s="59" t="n">
        <v>0.0939427005354379</v>
      </c>
      <c r="J21" s="59" t="n">
        <v>0.339758860421022</v>
      </c>
      <c r="K21" s="59" t="n">
        <v>0.0345565027580307</v>
      </c>
      <c r="L21" s="59" t="n">
        <v>0.18742772561173</v>
      </c>
      <c r="M21" s="59" t="n">
        <v>0.415123456790123</v>
      </c>
      <c r="N21" s="59" t="n">
        <v>0.085285433403377</v>
      </c>
      <c r="O21" s="59" t="n">
        <v>0.116613621896881</v>
      </c>
      <c r="P21" s="60" t="n">
        <v>0.19440185029697</v>
      </c>
      <c r="Q21" s="48"/>
      <c r="Z21" s="44"/>
    </row>
    <row r="22" s="31" customFormat="true" ht="35.25" hidden="false" customHeight="true" outlineLevel="0" collapsed="false">
      <c r="A22" s="71"/>
      <c r="B22" s="57" t="s">
        <v>61</v>
      </c>
      <c r="C22" s="58" t="n">
        <v>0.0506518359047961</v>
      </c>
      <c r="D22" s="59" t="n">
        <v>0.066543438077634</v>
      </c>
      <c r="E22" s="59" t="n">
        <v>0.0225034583829834</v>
      </c>
      <c r="F22" s="59" t="n">
        <v>0.0435141704226349</v>
      </c>
      <c r="G22" s="59" t="n">
        <v>0.0796090774435788</v>
      </c>
      <c r="H22" s="59" t="n">
        <v>0.0515498652291105</v>
      </c>
      <c r="I22" s="59" t="n">
        <v>0.0371000076128607</v>
      </c>
      <c r="J22" s="59" t="n">
        <v>0.0559458408284311</v>
      </c>
      <c r="K22" s="59" t="n">
        <v>0.02100233031474</v>
      </c>
      <c r="L22" s="59" t="n">
        <v>0.0332115268976363</v>
      </c>
      <c r="M22" s="59" t="n">
        <v>0.000756475429678044</v>
      </c>
      <c r="N22" s="59" t="n">
        <v>0.0254690783294933</v>
      </c>
      <c r="O22" s="59" t="n">
        <v>0.0160407383831954</v>
      </c>
      <c r="P22" s="60" t="n">
        <v>0.0574529312157648</v>
      </c>
      <c r="Q22" s="48"/>
      <c r="Z22" s="44"/>
    </row>
    <row r="23" s="31" customFormat="true" ht="35.25" hidden="false" customHeight="true" outlineLevel="0" collapsed="false">
      <c r="A23" s="71"/>
      <c r="B23" s="57" t="s">
        <v>62</v>
      </c>
      <c r="C23" s="58" t="n">
        <v>-0.0104652553522306</v>
      </c>
      <c r="D23" s="59" t="n">
        <v>-0.0177733541874022</v>
      </c>
      <c r="E23" s="59" t="n">
        <v>-0.00104641766309186</v>
      </c>
      <c r="F23" s="59" t="n">
        <v>-0.000342166741392737</v>
      </c>
      <c r="G23" s="59" t="n">
        <v>-0.00101886446995008</v>
      </c>
      <c r="H23" s="59" t="n">
        <v>-0.00164575990047688</v>
      </c>
      <c r="I23" s="59" t="n">
        <v>-0.0366939883776994</v>
      </c>
      <c r="J23" s="59" t="n">
        <v>-0.00111818756380962</v>
      </c>
      <c r="K23" s="59" t="n">
        <v>-0.00250730066959677</v>
      </c>
      <c r="L23" s="59" t="n">
        <v>-0.000370044867940238</v>
      </c>
      <c r="M23" s="59" t="n">
        <v>0</v>
      </c>
      <c r="N23" s="59" t="n">
        <v>-0.00728363614251062</v>
      </c>
      <c r="O23" s="59" t="n">
        <v>-0.000572883513685551</v>
      </c>
      <c r="P23" s="60" t="n">
        <v>-0.0023935569553091</v>
      </c>
      <c r="Q23" s="48"/>
      <c r="Z23" s="44"/>
    </row>
    <row r="24" s="31" customFormat="true" ht="35.25" hidden="false" customHeight="true" outlineLevel="0" collapsed="false">
      <c r="A24" s="66"/>
      <c r="B24" s="67" t="s">
        <v>63</v>
      </c>
      <c r="C24" s="68" t="n">
        <v>0.545249770761073</v>
      </c>
      <c r="D24" s="69" t="n">
        <v>0.49267737807479</v>
      </c>
      <c r="E24" s="69" t="n">
        <v>0.374543561929024</v>
      </c>
      <c r="F24" s="69" t="n">
        <v>0.496023786487953</v>
      </c>
      <c r="G24" s="69" t="n">
        <v>0.663768138850086</v>
      </c>
      <c r="H24" s="69" t="n">
        <v>0.720531826663902</v>
      </c>
      <c r="I24" s="69" t="n">
        <v>0.688227979800543</v>
      </c>
      <c r="J24" s="69" t="n">
        <v>0.894319121007341</v>
      </c>
      <c r="K24" s="69" t="n">
        <v>0.354193091649214</v>
      </c>
      <c r="L24" s="69" t="n">
        <v>0.625098293168047</v>
      </c>
      <c r="M24" s="69" t="n">
        <v>0.802953280077463</v>
      </c>
      <c r="N24" s="69" t="n">
        <v>0.619919866489193</v>
      </c>
      <c r="O24" s="69" t="n">
        <v>0.352514322087842</v>
      </c>
      <c r="P24" s="70" t="n">
        <v>0.610692733924717</v>
      </c>
      <c r="Q24" s="48"/>
      <c r="Z24" s="44"/>
    </row>
    <row r="25" s="31" customFormat="true" ht="35.25" hidden="false" customHeight="true" outlineLevel="0" collapsed="false">
      <c r="A25" s="72"/>
      <c r="B25" s="62" t="s">
        <v>55</v>
      </c>
      <c r="C25" s="63" t="n">
        <v>1</v>
      </c>
      <c r="D25" s="64" t="n">
        <v>1</v>
      </c>
      <c r="E25" s="64" t="n">
        <v>1</v>
      </c>
      <c r="F25" s="64" t="n">
        <v>1</v>
      </c>
      <c r="G25" s="64" t="n">
        <v>1</v>
      </c>
      <c r="H25" s="64" t="n">
        <v>1</v>
      </c>
      <c r="I25" s="64" t="n">
        <v>1</v>
      </c>
      <c r="J25" s="64" t="n">
        <v>1</v>
      </c>
      <c r="K25" s="64" t="n">
        <v>1</v>
      </c>
      <c r="L25" s="64" t="n">
        <v>1</v>
      </c>
      <c r="M25" s="64" t="n">
        <v>1</v>
      </c>
      <c r="N25" s="64" t="n">
        <v>1</v>
      </c>
      <c r="O25" s="64" t="n">
        <v>1</v>
      </c>
      <c r="P25" s="65" t="n">
        <v>1</v>
      </c>
      <c r="Q25" s="48"/>
      <c r="Z25" s="44"/>
    </row>
    <row r="26" s="31" customFormat="true" ht="11.25" hidden="false" customHeight="false" outlineLevel="0" collapsed="false">
      <c r="A26" s="45"/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8"/>
      <c r="Z26" s="44"/>
    </row>
  </sheetData>
  <printOptions headings="false" gridLines="false" gridLinesSet="true" horizontalCentered="false" verticalCentered="false"/>
  <pageMargins left="0.590277777777778" right="0.509722222222222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87"/>
    <col collapsed="false" customWidth="true" hidden="false" outlineLevel="0" max="18" min="3" style="3" width="9.12"/>
    <col collapsed="false" customWidth="true" hidden="false" outlineLevel="0" max="19" min="19" style="3" width="8.36"/>
    <col collapsed="false" customWidth="true" hidden="false" outlineLevel="0" max="20" min="20" style="3" width="9.12"/>
    <col collapsed="false" customWidth="true" hidden="false" outlineLevel="0" max="21" min="21" style="3" width="7.62"/>
    <col collapsed="false" customWidth="true" hidden="false" outlineLevel="0" max="23" min="22" style="3" width="9.12"/>
    <col collapsed="false" customWidth="true" hidden="false" outlineLevel="0" max="24" min="24" style="3" width="2.99"/>
    <col collapsed="false" customWidth="true" hidden="false" outlineLevel="0" max="26" min="25" style="3" width="9.12"/>
    <col collapsed="false" customWidth="true" hidden="false" outlineLevel="0" max="27" min="27" style="3" width="8.25"/>
    <col collapsed="false" customWidth="true" hidden="false" outlineLevel="0" max="28" min="28" style="3" width="7.12"/>
    <col collapsed="false" customWidth="true" hidden="false" outlineLevel="0" max="29" min="29" style="3" width="7.49"/>
    <col collapsed="false" customWidth="true" hidden="false" outlineLevel="0" max="30" min="30" style="3" width="8.25"/>
    <col collapsed="false" customWidth="true" hidden="false" outlineLevel="0" max="31" min="31" style="3" width="9.12"/>
    <col collapsed="false" customWidth="true" hidden="false" outlineLevel="0" max="33" min="32" style="3" width="8.25"/>
    <col collapsed="false" customWidth="false" hidden="false" outlineLevel="0" max="257" min="34" style="3" width="6.99"/>
  </cols>
  <sheetData>
    <row r="1" s="78" customFormat="true" ht="36" hidden="false" customHeight="true" outlineLevel="0" collapsed="false">
      <c r="A1" s="73" t="s">
        <v>65</v>
      </c>
      <c r="B1" s="74"/>
      <c r="C1" s="75"/>
      <c r="D1" s="76"/>
      <c r="E1" s="77"/>
      <c r="F1" s="77"/>
      <c r="G1" s="77"/>
      <c r="H1" s="77"/>
      <c r="I1" s="77"/>
      <c r="J1" s="77"/>
      <c r="K1" s="77"/>
      <c r="L1" s="77"/>
      <c r="M1" s="77"/>
      <c r="N1" s="77"/>
      <c r="O1" s="75"/>
      <c r="P1" s="75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6"/>
      <c r="AC1" s="75"/>
      <c r="AD1" s="77"/>
      <c r="AE1" s="77"/>
      <c r="AF1" s="75"/>
      <c r="AH1" s="77"/>
      <c r="AI1" s="77"/>
      <c r="AJ1" s="77"/>
      <c r="AK1" s="77"/>
      <c r="AL1" s="77"/>
      <c r="AM1" s="77"/>
      <c r="AN1" s="77"/>
      <c r="AO1" s="75"/>
      <c r="AP1" s="75"/>
      <c r="AQ1" s="77"/>
      <c r="AR1" s="77"/>
      <c r="AS1" s="77"/>
      <c r="AT1" s="77"/>
      <c r="AU1" s="77"/>
      <c r="AV1" s="77"/>
      <c r="AW1" s="77"/>
      <c r="AX1" s="77"/>
      <c r="AY1" s="77"/>
      <c r="AZ1" s="76"/>
      <c r="BA1" s="77"/>
      <c r="BB1" s="75"/>
      <c r="BC1" s="75"/>
      <c r="BD1" s="77"/>
      <c r="BE1" s="77"/>
      <c r="BF1" s="77"/>
      <c r="BG1" s="77"/>
      <c r="BH1" s="77"/>
      <c r="BI1" s="75"/>
      <c r="BK1" s="77"/>
      <c r="BL1" s="77"/>
      <c r="BM1" s="77"/>
      <c r="BN1" s="77"/>
      <c r="BO1" s="75"/>
      <c r="BP1" s="75"/>
      <c r="BQ1" s="77"/>
      <c r="BR1" s="77"/>
      <c r="BS1" s="77"/>
      <c r="BT1" s="77"/>
      <c r="BU1" s="77"/>
      <c r="BV1" s="77"/>
      <c r="BW1" s="77"/>
      <c r="BX1" s="76"/>
      <c r="BY1" s="77"/>
      <c r="BZ1" s="77"/>
      <c r="CA1" s="75"/>
      <c r="CB1" s="77"/>
      <c r="CC1" s="75"/>
      <c r="CD1" s="77"/>
      <c r="CE1" s="77"/>
      <c r="CF1" s="77"/>
      <c r="CG1" s="77"/>
      <c r="CH1" s="77"/>
      <c r="CI1" s="77"/>
      <c r="CJ1" s="77"/>
      <c r="CK1" s="77"/>
      <c r="CL1" s="75"/>
      <c r="CN1" s="77"/>
      <c r="CO1" s="77"/>
      <c r="CP1" s="75"/>
      <c r="CQ1" s="77"/>
      <c r="CR1" s="77"/>
      <c r="CS1" s="77"/>
      <c r="CT1" s="77"/>
      <c r="CU1" s="79"/>
      <c r="CV1" s="77"/>
      <c r="CW1" s="77"/>
      <c r="CX1" s="77"/>
      <c r="CY1" s="77"/>
      <c r="CZ1" s="77"/>
      <c r="DA1" s="77"/>
      <c r="DB1" s="77"/>
      <c r="DC1" s="80"/>
      <c r="DD1" s="80"/>
      <c r="DE1" s="80"/>
      <c r="DF1" s="81"/>
      <c r="DG1" s="81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</row>
    <row r="2" s="13" customFormat="true" ht="11.25" hidden="false" customHeight="false" outlineLevel="0" collapsed="false">
      <c r="A2" s="8"/>
      <c r="B2" s="50"/>
      <c r="C2" s="8" t="s">
        <v>2</v>
      </c>
      <c r="D2" s="50" t="s">
        <v>3</v>
      </c>
      <c r="E2" s="50" t="s">
        <v>4</v>
      </c>
      <c r="F2" s="50" t="s">
        <v>5</v>
      </c>
      <c r="G2" s="50" t="s">
        <v>6</v>
      </c>
      <c r="H2" s="50" t="s">
        <v>7</v>
      </c>
      <c r="I2" s="50" t="s">
        <v>8</v>
      </c>
      <c r="J2" s="50" t="s">
        <v>9</v>
      </c>
      <c r="K2" s="50" t="s">
        <v>10</v>
      </c>
      <c r="L2" s="50" t="s">
        <v>11</v>
      </c>
      <c r="M2" s="50" t="s">
        <v>12</v>
      </c>
      <c r="N2" s="50" t="s">
        <v>13</v>
      </c>
      <c r="O2" s="50" t="s">
        <v>14</v>
      </c>
      <c r="P2" s="82"/>
      <c r="Q2" s="9"/>
    </row>
    <row r="3" s="22" customFormat="true" ht="42.75" hidden="false" customHeight="true" outlineLevel="0" collapsed="false">
      <c r="A3" s="14"/>
      <c r="B3" s="52"/>
      <c r="C3" s="53" t="s">
        <v>29</v>
      </c>
      <c r="D3" s="54" t="s">
        <v>30</v>
      </c>
      <c r="E3" s="54" t="s">
        <v>31</v>
      </c>
      <c r="F3" s="54" t="s">
        <v>32</v>
      </c>
      <c r="G3" s="54" t="s">
        <v>66</v>
      </c>
      <c r="H3" s="54" t="s">
        <v>34</v>
      </c>
      <c r="I3" s="54" t="s">
        <v>35</v>
      </c>
      <c r="J3" s="54" t="s">
        <v>36</v>
      </c>
      <c r="K3" s="54" t="s">
        <v>37</v>
      </c>
      <c r="L3" s="54" t="s">
        <v>38</v>
      </c>
      <c r="M3" s="54" t="s">
        <v>39</v>
      </c>
      <c r="N3" s="54" t="s">
        <v>40</v>
      </c>
      <c r="O3" s="54" t="s">
        <v>41</v>
      </c>
      <c r="P3" s="83" t="s">
        <v>67</v>
      </c>
      <c r="Q3" s="84" t="s">
        <v>68</v>
      </c>
      <c r="R3" s="85"/>
    </row>
    <row r="4" s="31" customFormat="true" ht="36.75" hidden="false" customHeight="true" outlineLevel="0" collapsed="false">
      <c r="A4" s="56" t="s">
        <v>2</v>
      </c>
      <c r="B4" s="57" t="s">
        <v>29</v>
      </c>
      <c r="C4" s="86" t="n">
        <v>1.13094780747665</v>
      </c>
      <c r="D4" s="87" t="n">
        <v>0.00632335761723422</v>
      </c>
      <c r="E4" s="87" t="n">
        <v>0.0365200405215766</v>
      </c>
      <c r="F4" s="87" t="n">
        <v>0.0164386390616667</v>
      </c>
      <c r="G4" s="87" t="n">
        <v>0.00389813089210138</v>
      </c>
      <c r="H4" s="87" t="n">
        <v>0.00370527187895219</v>
      </c>
      <c r="I4" s="87" t="n">
        <v>0.00395445046064302</v>
      </c>
      <c r="J4" s="87" t="n">
        <v>0.00112854865879048</v>
      </c>
      <c r="K4" s="87" t="n">
        <v>0.0114538264698748</v>
      </c>
      <c r="L4" s="87" t="n">
        <v>0.00371443132310705</v>
      </c>
      <c r="M4" s="87" t="n">
        <v>0.00331328566292782</v>
      </c>
      <c r="N4" s="87" t="n">
        <v>0.0137728409764168</v>
      </c>
      <c r="O4" s="87" t="n">
        <v>0.00767259313344663</v>
      </c>
      <c r="P4" s="88" t="n">
        <v>1.24284322413339</v>
      </c>
      <c r="Q4" s="89" t="n">
        <v>0.691070667490092</v>
      </c>
    </row>
    <row r="5" s="31" customFormat="true" ht="36.75" hidden="false" customHeight="true" outlineLevel="0" collapsed="false">
      <c r="A5" s="56" t="s">
        <v>3</v>
      </c>
      <c r="B5" s="57" t="s">
        <v>30</v>
      </c>
      <c r="C5" s="86" t="n">
        <v>0.00341834921676017</v>
      </c>
      <c r="D5" s="87" t="n">
        <v>1.00468387414997</v>
      </c>
      <c r="E5" s="87" t="n">
        <v>0.0119398558711223</v>
      </c>
      <c r="F5" s="87" t="n">
        <v>0.0209678575503663</v>
      </c>
      <c r="G5" s="87" t="n">
        <v>0.0550896696603489</v>
      </c>
      <c r="H5" s="87" t="n">
        <v>0.00222936519157801</v>
      </c>
      <c r="I5" s="87" t="n">
        <v>0.0016936631445197</v>
      </c>
      <c r="J5" s="87" t="n">
        <v>0.00112327904344942</v>
      </c>
      <c r="K5" s="87" t="n">
        <v>0.00439104049685367</v>
      </c>
      <c r="L5" s="87" t="n">
        <v>0.00225837456056637</v>
      </c>
      <c r="M5" s="87" t="n">
        <v>0.00272778465777792</v>
      </c>
      <c r="N5" s="87" t="n">
        <v>0.00408348591451424</v>
      </c>
      <c r="O5" s="87" t="n">
        <v>0.00380407927161597</v>
      </c>
      <c r="P5" s="88" t="n">
        <v>1.11841067872945</v>
      </c>
      <c r="Q5" s="89" t="n">
        <v>0.62188118281494</v>
      </c>
    </row>
    <row r="6" s="31" customFormat="true" ht="36.75" hidden="false" customHeight="true" outlineLevel="0" collapsed="false">
      <c r="A6" s="56" t="s">
        <v>4</v>
      </c>
      <c r="B6" s="57" t="s">
        <v>31</v>
      </c>
      <c r="C6" s="86" t="n">
        <v>0.392014060548607</v>
      </c>
      <c r="D6" s="87" t="n">
        <v>0.243943969822735</v>
      </c>
      <c r="E6" s="87" t="n">
        <v>1.6999369704817</v>
      </c>
      <c r="F6" s="87" t="n">
        <v>0.530410249684159</v>
      </c>
      <c r="G6" s="87" t="n">
        <v>0.130215401248289</v>
      </c>
      <c r="H6" s="87" t="n">
        <v>0.128454843285121</v>
      </c>
      <c r="I6" s="87" t="n">
        <v>0.132837059828544</v>
      </c>
      <c r="J6" s="87" t="n">
        <v>0.0364482874344617</v>
      </c>
      <c r="K6" s="87" t="n">
        <v>0.448058265500454</v>
      </c>
      <c r="L6" s="87" t="n">
        <v>0.116756997352959</v>
      </c>
      <c r="M6" s="87" t="n">
        <v>0.126529630704973</v>
      </c>
      <c r="N6" s="87" t="n">
        <v>0.32504275253662</v>
      </c>
      <c r="O6" s="87" t="n">
        <v>0.289184284655818</v>
      </c>
      <c r="P6" s="88" t="n">
        <v>4.59983277308444</v>
      </c>
      <c r="Q6" s="89" t="n">
        <v>2.5576914635028</v>
      </c>
    </row>
    <row r="7" s="31" customFormat="true" ht="36.75" hidden="false" customHeight="true" outlineLevel="0" collapsed="false">
      <c r="A7" s="56" t="s">
        <v>5</v>
      </c>
      <c r="B7" s="57" t="s">
        <v>32</v>
      </c>
      <c r="C7" s="86" t="n">
        <v>0.0103418400170854</v>
      </c>
      <c r="D7" s="87" t="n">
        <v>0.0120457242428778</v>
      </c>
      <c r="E7" s="87" t="n">
        <v>0.0141884947399768</v>
      </c>
      <c r="F7" s="87" t="n">
        <v>1.00789611776873</v>
      </c>
      <c r="G7" s="87" t="n">
        <v>0.0187690424976145</v>
      </c>
      <c r="H7" s="87" t="n">
        <v>0.0102506248896291</v>
      </c>
      <c r="I7" s="87" t="n">
        <v>0.00810181552215021</v>
      </c>
      <c r="J7" s="87" t="n">
        <v>0.0443486494042379</v>
      </c>
      <c r="K7" s="87" t="n">
        <v>0.0137607582138692</v>
      </c>
      <c r="L7" s="87" t="n">
        <v>0.013352918175098</v>
      </c>
      <c r="M7" s="87" t="n">
        <v>0.0184645363966203</v>
      </c>
      <c r="N7" s="87" t="n">
        <v>0.0116110120204574</v>
      </c>
      <c r="O7" s="87" t="n">
        <v>0.00889530969436568</v>
      </c>
      <c r="P7" s="88" t="n">
        <v>1.19202684358271</v>
      </c>
      <c r="Q7" s="89" t="n">
        <v>0.662814722295499</v>
      </c>
    </row>
    <row r="8" s="31" customFormat="true" ht="36.75" hidden="false" customHeight="true" outlineLevel="0" collapsed="false">
      <c r="A8" s="56" t="s">
        <v>6</v>
      </c>
      <c r="B8" s="57" t="s">
        <v>56</v>
      </c>
      <c r="C8" s="86" t="n">
        <v>0.0231147399045289</v>
      </c>
      <c r="D8" s="87" t="n">
        <v>0.0574234138484047</v>
      </c>
      <c r="E8" s="87" t="n">
        <v>0.0555900250090577</v>
      </c>
      <c r="F8" s="87" t="n">
        <v>0.0305952349080127</v>
      </c>
      <c r="G8" s="87" t="n">
        <v>1.06462842756127</v>
      </c>
      <c r="H8" s="87" t="n">
        <v>0.0272656190925321</v>
      </c>
      <c r="I8" s="87" t="n">
        <v>0.016928311085051</v>
      </c>
      <c r="J8" s="87" t="n">
        <v>0.00392189975094301</v>
      </c>
      <c r="K8" s="87" t="n">
        <v>0.0357368798943865</v>
      </c>
      <c r="L8" s="87" t="n">
        <v>0.0279963252346166</v>
      </c>
      <c r="M8" s="87" t="n">
        <v>0.0343404952908282</v>
      </c>
      <c r="N8" s="87" t="n">
        <v>0.0427092911000357</v>
      </c>
      <c r="O8" s="87" t="n">
        <v>0.0371150540527308</v>
      </c>
      <c r="P8" s="88" t="n">
        <v>1.4573657167324</v>
      </c>
      <c r="Q8" s="89" t="n">
        <v>0.810353775184878</v>
      </c>
    </row>
    <row r="9" s="31" customFormat="true" ht="36.75" hidden="false" customHeight="true" outlineLevel="0" collapsed="false">
      <c r="A9" s="56" t="s">
        <v>7</v>
      </c>
      <c r="B9" s="57" t="s">
        <v>34</v>
      </c>
      <c r="C9" s="86" t="n">
        <v>0.0865095185098191</v>
      </c>
      <c r="D9" s="87" t="n">
        <v>0.0554075983159273</v>
      </c>
      <c r="E9" s="87" t="n">
        <v>0.113959332976104</v>
      </c>
      <c r="F9" s="87" t="n">
        <v>0.0802898740894159</v>
      </c>
      <c r="G9" s="87" t="n">
        <v>0.0282740599597911</v>
      </c>
      <c r="H9" s="87" t="n">
        <v>1.03063886618907</v>
      </c>
      <c r="I9" s="87" t="n">
        <v>0.0259151733003228</v>
      </c>
      <c r="J9" s="87" t="n">
        <v>0.00656424989032491</v>
      </c>
      <c r="K9" s="87" t="n">
        <v>0.111581387262993</v>
      </c>
      <c r="L9" s="87" t="n">
        <v>0.0247239963931056</v>
      </c>
      <c r="M9" s="87" t="n">
        <v>0.0241316596017457</v>
      </c>
      <c r="N9" s="87" t="n">
        <v>0.0766797511245354</v>
      </c>
      <c r="O9" s="87" t="n">
        <v>0.0630732080334604</v>
      </c>
      <c r="P9" s="88" t="n">
        <v>1.72774867564662</v>
      </c>
      <c r="Q9" s="89" t="n">
        <v>0.960697542014427</v>
      </c>
    </row>
    <row r="10" s="31" customFormat="true" ht="36.75" hidden="false" customHeight="true" outlineLevel="0" collapsed="false">
      <c r="A10" s="56" t="s">
        <v>8</v>
      </c>
      <c r="B10" s="57" t="s">
        <v>35</v>
      </c>
      <c r="C10" s="86" t="n">
        <v>0.0558688015301646</v>
      </c>
      <c r="D10" s="87" t="n">
        <v>0.0785792310004234</v>
      </c>
      <c r="E10" s="87" t="n">
        <v>0.0423493591360501</v>
      </c>
      <c r="F10" s="87" t="n">
        <v>0.0320813020942137</v>
      </c>
      <c r="G10" s="87" t="n">
        <v>0.0506995289494106</v>
      </c>
      <c r="H10" s="87" t="n">
        <v>0.0535484162796791</v>
      </c>
      <c r="I10" s="87" t="n">
        <v>1.07896462752555</v>
      </c>
      <c r="J10" s="87" t="n">
        <v>0.048093547423545</v>
      </c>
      <c r="K10" s="87" t="n">
        <v>0.0853296919526888</v>
      </c>
      <c r="L10" s="87" t="n">
        <v>0.0387069110863255</v>
      </c>
      <c r="M10" s="87" t="n">
        <v>0.0118656960104515</v>
      </c>
      <c r="N10" s="87" t="n">
        <v>0.039320924475717</v>
      </c>
      <c r="O10" s="87" t="n">
        <v>0.236956671772242</v>
      </c>
      <c r="P10" s="88" t="n">
        <v>1.85236470923646</v>
      </c>
      <c r="Q10" s="89" t="n">
        <v>1.02998905347835</v>
      </c>
    </row>
    <row r="11" s="31" customFormat="true" ht="36.75" hidden="false" customHeight="true" outlineLevel="0" collapsed="false">
      <c r="A11" s="56" t="s">
        <v>9</v>
      </c>
      <c r="B11" s="57" t="s">
        <v>36</v>
      </c>
      <c r="C11" s="86" t="n">
        <v>0.00438996503748505</v>
      </c>
      <c r="D11" s="87" t="n">
        <v>0.0150500980424363</v>
      </c>
      <c r="E11" s="87" t="n">
        <v>0.00762129875010056</v>
      </c>
      <c r="F11" s="87" t="n">
        <v>0.00744184936474353</v>
      </c>
      <c r="G11" s="87" t="n">
        <v>0.00862975706051772</v>
      </c>
      <c r="H11" s="87" t="n">
        <v>0.01729370535437</v>
      </c>
      <c r="I11" s="87" t="n">
        <v>0.0126923640882795</v>
      </c>
      <c r="J11" s="87" t="n">
        <v>1.00279973907877</v>
      </c>
      <c r="K11" s="87" t="n">
        <v>0.0151190358054547</v>
      </c>
      <c r="L11" s="87" t="n">
        <v>0.0153526015710143</v>
      </c>
      <c r="M11" s="87" t="n">
        <v>0.00262000463345921</v>
      </c>
      <c r="N11" s="87" t="n">
        <v>0.0107673782483839</v>
      </c>
      <c r="O11" s="87" t="n">
        <v>0.0131106715617413</v>
      </c>
      <c r="P11" s="88" t="n">
        <v>1.13288846859676</v>
      </c>
      <c r="Q11" s="89" t="n">
        <v>0.629931414503945</v>
      </c>
    </row>
    <row r="12" s="31" customFormat="true" ht="36.75" hidden="false" customHeight="true" outlineLevel="0" collapsed="false">
      <c r="A12" s="56" t="s">
        <v>10</v>
      </c>
      <c r="B12" s="57" t="s">
        <v>37</v>
      </c>
      <c r="C12" s="86" t="n">
        <v>0.101528452781282</v>
      </c>
      <c r="D12" s="87" t="n">
        <v>0.317775429318883</v>
      </c>
      <c r="E12" s="87" t="n">
        <v>0.0756204079858006</v>
      </c>
      <c r="F12" s="87" t="n">
        <v>0.0796946000942179</v>
      </c>
      <c r="G12" s="87" t="n">
        <v>0.0509549527848221</v>
      </c>
      <c r="H12" s="87" t="n">
        <v>0.0743328514990505</v>
      </c>
      <c r="I12" s="87" t="n">
        <v>0.0438055105679808</v>
      </c>
      <c r="J12" s="87" t="n">
        <v>0.00824729115799287</v>
      </c>
      <c r="K12" s="87" t="n">
        <v>1.15669855986978</v>
      </c>
      <c r="L12" s="87" t="n">
        <v>0.0468377434726171</v>
      </c>
      <c r="M12" s="87" t="n">
        <v>0.0420529369667064</v>
      </c>
      <c r="N12" s="87" t="n">
        <v>0.0486984601717703</v>
      </c>
      <c r="O12" s="87" t="n">
        <v>0.0996979892063759</v>
      </c>
      <c r="P12" s="88" t="n">
        <v>2.14594518587728</v>
      </c>
      <c r="Q12" s="89" t="n">
        <v>1.19323157032572</v>
      </c>
    </row>
    <row r="13" s="31" customFormat="true" ht="36.75" hidden="false" customHeight="true" outlineLevel="0" collapsed="false">
      <c r="A13" s="56" t="s">
        <v>11</v>
      </c>
      <c r="B13" s="57" t="s">
        <v>38</v>
      </c>
      <c r="C13" s="86" t="n">
        <v>0.00969342006492856</v>
      </c>
      <c r="D13" s="87" t="n">
        <v>0.0222195742756541</v>
      </c>
      <c r="E13" s="87" t="n">
        <v>0.017321185666933</v>
      </c>
      <c r="F13" s="87" t="n">
        <v>0.0217160696452786</v>
      </c>
      <c r="G13" s="87" t="n">
        <v>0.0117041241226365</v>
      </c>
      <c r="H13" s="87" t="n">
        <v>0.0335460087808195</v>
      </c>
      <c r="I13" s="87" t="n">
        <v>0.0343043439919929</v>
      </c>
      <c r="J13" s="87" t="n">
        <v>0.00344451948477572</v>
      </c>
      <c r="K13" s="87" t="n">
        <v>0.0211045514710935</v>
      </c>
      <c r="L13" s="87" t="n">
        <v>1.15909384589515</v>
      </c>
      <c r="M13" s="87" t="n">
        <v>0.0162444963070838</v>
      </c>
      <c r="N13" s="87" t="n">
        <v>0.0234353771106524</v>
      </c>
      <c r="O13" s="87" t="n">
        <v>0.0526636894524867</v>
      </c>
      <c r="P13" s="88" t="n">
        <v>1.42649120626948</v>
      </c>
      <c r="Q13" s="89" t="n">
        <v>0.793186309377664</v>
      </c>
    </row>
    <row r="14" s="31" customFormat="true" ht="36.75" hidden="false" customHeight="true" outlineLevel="0" collapsed="false">
      <c r="A14" s="56" t="s">
        <v>12</v>
      </c>
      <c r="B14" s="57" t="s">
        <v>39</v>
      </c>
      <c r="C14" s="86" t="n">
        <v>0.000923598593741274</v>
      </c>
      <c r="D14" s="87" t="n">
        <v>0.00217886747037325</v>
      </c>
      <c r="E14" s="87" t="n">
        <v>0.00103954655951023</v>
      </c>
      <c r="F14" s="87" t="n">
        <v>0.00180426824040182</v>
      </c>
      <c r="G14" s="87" t="n">
        <v>0.000991541525117477</v>
      </c>
      <c r="H14" s="87" t="n">
        <v>0.000634678061306479</v>
      </c>
      <c r="I14" s="87" t="n">
        <v>0.000996528407701415</v>
      </c>
      <c r="J14" s="87" t="n">
        <v>0.0004506203828771</v>
      </c>
      <c r="K14" s="87" t="n">
        <v>0.000837485339259132</v>
      </c>
      <c r="L14" s="87" t="n">
        <v>0.000745267502135884</v>
      </c>
      <c r="M14" s="87" t="n">
        <v>1.00020970264494</v>
      </c>
      <c r="N14" s="87" t="n">
        <v>0.000671142943904777</v>
      </c>
      <c r="O14" s="87" t="n">
        <v>0.103882081570607</v>
      </c>
      <c r="P14" s="88" t="n">
        <v>1.11536532924188</v>
      </c>
      <c r="Q14" s="89" t="n">
        <v>0.620187846389035</v>
      </c>
    </row>
    <row r="15" s="31" customFormat="true" ht="36.75" hidden="false" customHeight="true" outlineLevel="0" collapsed="false">
      <c r="A15" s="56" t="s">
        <v>13</v>
      </c>
      <c r="B15" s="57" t="s">
        <v>40</v>
      </c>
      <c r="C15" s="86" t="n">
        <v>0.102831525707361</v>
      </c>
      <c r="D15" s="87" t="n">
        <v>0.19844954754934</v>
      </c>
      <c r="E15" s="87" t="n">
        <v>0.215355651059661</v>
      </c>
      <c r="F15" s="87" t="n">
        <v>0.202940154856614</v>
      </c>
      <c r="G15" s="87" t="n">
        <v>0.183025207294936</v>
      </c>
      <c r="H15" s="87" t="n">
        <v>0.130157829873114</v>
      </c>
      <c r="I15" s="87" t="n">
        <v>0.190743969562901</v>
      </c>
      <c r="J15" s="87" t="n">
        <v>0.0305744604770795</v>
      </c>
      <c r="K15" s="87" t="n">
        <v>0.345474556122251</v>
      </c>
      <c r="L15" s="87" t="n">
        <v>0.202387884954543</v>
      </c>
      <c r="M15" s="87" t="n">
        <v>0.0979523239981204</v>
      </c>
      <c r="N15" s="87" t="n">
        <v>1.14201918251736</v>
      </c>
      <c r="O15" s="87" t="n">
        <v>0.210410496658015</v>
      </c>
      <c r="P15" s="88" t="n">
        <v>3.2523227906313</v>
      </c>
      <c r="Q15" s="89" t="n">
        <v>1.80842188151447</v>
      </c>
    </row>
    <row r="16" s="31" customFormat="true" ht="36.75" hidden="false" customHeight="true" outlineLevel="0" collapsed="false">
      <c r="A16" s="61" t="s">
        <v>14</v>
      </c>
      <c r="B16" s="62" t="s">
        <v>41</v>
      </c>
      <c r="C16" s="90" t="n">
        <v>0.00893456521408585</v>
      </c>
      <c r="D16" s="91" t="n">
        <v>0.0210775911081057</v>
      </c>
      <c r="E16" s="91" t="n">
        <v>0.0100562047105331</v>
      </c>
      <c r="F16" s="91" t="n">
        <v>0.0174538510201432</v>
      </c>
      <c r="G16" s="91" t="n">
        <v>0.00959182103423372</v>
      </c>
      <c r="H16" s="91" t="n">
        <v>0.00613965045758916</v>
      </c>
      <c r="I16" s="91" t="n">
        <v>0.00964006236760421</v>
      </c>
      <c r="J16" s="91" t="n">
        <v>0.00435914175800446</v>
      </c>
      <c r="K16" s="91" t="n">
        <v>0.00810153613285774</v>
      </c>
      <c r="L16" s="91" t="n">
        <v>0.00720945348433174</v>
      </c>
      <c r="M16" s="91" t="n">
        <v>0.00202858900985628</v>
      </c>
      <c r="N16" s="91" t="n">
        <v>0.00649239879848771</v>
      </c>
      <c r="O16" s="92" t="n">
        <v>1.00491841223783</v>
      </c>
      <c r="P16" s="93" t="n">
        <v>1.11600327733366</v>
      </c>
      <c r="Q16" s="92" t="n">
        <v>0.620542571108174</v>
      </c>
    </row>
    <row r="17" s="31" customFormat="true" ht="36.75" hidden="false" customHeight="true" outlineLevel="0" collapsed="false">
      <c r="A17" s="94"/>
      <c r="B17" s="95" t="s">
        <v>69</v>
      </c>
      <c r="C17" s="96" t="n">
        <v>1.9305166446025</v>
      </c>
      <c r="D17" s="97" t="n">
        <v>2.03515827676237</v>
      </c>
      <c r="E17" s="97" t="n">
        <v>2.30149837346812</v>
      </c>
      <c r="F17" s="97" t="n">
        <v>2.04973006837797</v>
      </c>
      <c r="G17" s="97" t="n">
        <v>1.61647166459109</v>
      </c>
      <c r="H17" s="97" t="n">
        <v>1.51819773083281</v>
      </c>
      <c r="I17" s="97" t="n">
        <v>1.56057787985324</v>
      </c>
      <c r="J17" s="97" t="n">
        <v>1.19150423394525</v>
      </c>
      <c r="K17" s="97" t="n">
        <v>2.25764757453182</v>
      </c>
      <c r="L17" s="97" t="n">
        <v>1.65913675100557</v>
      </c>
      <c r="M17" s="97" t="n">
        <v>1.38248114188549</v>
      </c>
      <c r="N17" s="97" t="n">
        <v>1.74530399793886</v>
      </c>
      <c r="O17" s="97" t="n">
        <v>2.13138454130073</v>
      </c>
      <c r="P17" s="98"/>
      <c r="Q17" s="99"/>
      <c r="R17" s="48"/>
      <c r="S17" s="48"/>
      <c r="T17" s="48"/>
      <c r="U17" s="48"/>
      <c r="V17" s="48"/>
      <c r="AE17" s="44"/>
    </row>
    <row r="18" s="31" customFormat="true" ht="36.75" hidden="false" customHeight="true" outlineLevel="0" collapsed="false">
      <c r="A18" s="100"/>
      <c r="B18" s="101" t="s">
        <v>70</v>
      </c>
      <c r="C18" s="102" t="n">
        <v>1.07344466323694</v>
      </c>
      <c r="D18" s="103" t="n">
        <v>1.13162960658279</v>
      </c>
      <c r="E18" s="103" t="n">
        <v>1.27972537991588</v>
      </c>
      <c r="F18" s="103" t="n">
        <v>1.13973210701308</v>
      </c>
      <c r="G18" s="103" t="n">
        <v>0.89882306194067</v>
      </c>
      <c r="H18" s="103" t="n">
        <v>0.844178814234717</v>
      </c>
      <c r="I18" s="103" t="n">
        <v>0.867743876426932</v>
      </c>
      <c r="J18" s="103" t="n">
        <v>0.662524130381745</v>
      </c>
      <c r="K18" s="103" t="n">
        <v>1.25534257740109</v>
      </c>
      <c r="L18" s="103" t="n">
        <v>0.922546560749246</v>
      </c>
      <c r="M18" s="103" t="n">
        <v>0.768714948887821</v>
      </c>
      <c r="N18" s="103" t="n">
        <v>0.970459005132963</v>
      </c>
      <c r="O18" s="103" t="n">
        <v>1.18513526809612</v>
      </c>
      <c r="P18" s="98"/>
      <c r="Q18" s="99"/>
      <c r="R18" s="48"/>
      <c r="S18" s="48"/>
      <c r="T18" s="48"/>
      <c r="U18" s="48"/>
      <c r="V18" s="48"/>
      <c r="AE18" s="4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87"/>
    <col collapsed="false" customWidth="true" hidden="false" outlineLevel="0" max="18" min="3" style="3" width="9.12"/>
    <col collapsed="false" customWidth="true" hidden="false" outlineLevel="0" max="19" min="19" style="3" width="8.36"/>
    <col collapsed="false" customWidth="true" hidden="false" outlineLevel="0" max="20" min="20" style="3" width="9.12"/>
    <col collapsed="false" customWidth="true" hidden="false" outlineLevel="0" max="21" min="21" style="3" width="7.62"/>
    <col collapsed="false" customWidth="true" hidden="false" outlineLevel="0" max="23" min="22" style="3" width="9.12"/>
    <col collapsed="false" customWidth="true" hidden="false" outlineLevel="0" max="24" min="24" style="3" width="2.99"/>
    <col collapsed="false" customWidth="true" hidden="false" outlineLevel="0" max="26" min="25" style="3" width="9.12"/>
    <col collapsed="false" customWidth="true" hidden="false" outlineLevel="0" max="27" min="27" style="3" width="8.25"/>
    <col collapsed="false" customWidth="true" hidden="false" outlineLevel="0" max="28" min="28" style="3" width="7.12"/>
    <col collapsed="false" customWidth="true" hidden="false" outlineLevel="0" max="29" min="29" style="3" width="7.49"/>
    <col collapsed="false" customWidth="true" hidden="false" outlineLevel="0" max="30" min="30" style="3" width="8.25"/>
    <col collapsed="false" customWidth="true" hidden="false" outlineLevel="0" max="31" min="31" style="3" width="9.12"/>
    <col collapsed="false" customWidth="true" hidden="false" outlineLevel="0" max="33" min="32" style="3" width="8.25"/>
    <col collapsed="false" customWidth="false" hidden="false" outlineLevel="0" max="257" min="34" style="3" width="6.99"/>
  </cols>
  <sheetData>
    <row r="1" s="107" customFormat="true" ht="36" hidden="false" customHeight="true" outlineLevel="0" collapsed="false">
      <c r="A1" s="73" t="s">
        <v>65</v>
      </c>
      <c r="B1" s="104"/>
      <c r="C1" s="75"/>
      <c r="D1" s="105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75"/>
      <c r="P1" s="75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5"/>
      <c r="AC1" s="75"/>
      <c r="AD1" s="106"/>
      <c r="AE1" s="106"/>
      <c r="AF1" s="75"/>
      <c r="AH1" s="106"/>
      <c r="AI1" s="106"/>
      <c r="AJ1" s="106"/>
      <c r="AK1" s="106"/>
      <c r="AL1" s="106"/>
      <c r="AM1" s="106"/>
      <c r="AN1" s="106"/>
      <c r="AO1" s="75"/>
      <c r="AP1" s="75"/>
      <c r="AQ1" s="106"/>
      <c r="AR1" s="106"/>
      <c r="AS1" s="106"/>
      <c r="AT1" s="106"/>
      <c r="AU1" s="106"/>
      <c r="AV1" s="106"/>
      <c r="AW1" s="106"/>
      <c r="AX1" s="106"/>
      <c r="AY1" s="106"/>
      <c r="AZ1" s="105"/>
      <c r="BA1" s="106"/>
      <c r="BB1" s="75"/>
      <c r="BC1" s="75"/>
      <c r="BD1" s="106"/>
      <c r="BE1" s="106"/>
      <c r="BF1" s="106"/>
      <c r="BG1" s="106"/>
      <c r="BH1" s="106"/>
      <c r="BI1" s="75"/>
      <c r="BK1" s="106"/>
      <c r="BL1" s="106"/>
      <c r="BM1" s="106"/>
      <c r="BN1" s="106"/>
      <c r="BO1" s="75"/>
      <c r="BP1" s="75"/>
      <c r="BQ1" s="106"/>
      <c r="BR1" s="106"/>
      <c r="BS1" s="106"/>
      <c r="BT1" s="106"/>
      <c r="BU1" s="106"/>
      <c r="BV1" s="106"/>
      <c r="BW1" s="106"/>
      <c r="BX1" s="105"/>
      <c r="BY1" s="106"/>
      <c r="BZ1" s="106"/>
      <c r="CA1" s="75"/>
      <c r="CB1" s="106"/>
      <c r="CC1" s="75"/>
      <c r="CD1" s="106"/>
      <c r="CE1" s="106"/>
      <c r="CF1" s="106"/>
      <c r="CG1" s="106"/>
      <c r="CH1" s="106"/>
      <c r="CI1" s="106"/>
      <c r="CJ1" s="106"/>
      <c r="CK1" s="106"/>
      <c r="CL1" s="75"/>
      <c r="CN1" s="106"/>
      <c r="CO1" s="106"/>
      <c r="CP1" s="75"/>
      <c r="CQ1" s="106"/>
      <c r="CR1" s="106"/>
      <c r="CS1" s="106"/>
      <c r="CT1" s="106"/>
      <c r="CU1" s="108"/>
      <c r="CV1" s="106"/>
      <c r="CW1" s="106"/>
      <c r="CX1" s="106"/>
      <c r="CY1" s="106"/>
      <c r="CZ1" s="106"/>
      <c r="DA1" s="106"/>
      <c r="DB1" s="106"/>
      <c r="DC1" s="109"/>
      <c r="DD1" s="109"/>
      <c r="DE1" s="109"/>
      <c r="DF1" s="110"/>
      <c r="DG1" s="110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</row>
    <row r="2" s="115" customFormat="true" ht="11.25" hidden="false" customHeight="false" outlineLevel="0" collapsed="false">
      <c r="A2" s="111"/>
      <c r="B2" s="112"/>
      <c r="C2" s="111" t="s">
        <v>2</v>
      </c>
      <c r="D2" s="112" t="s">
        <v>3</v>
      </c>
      <c r="E2" s="112" t="s">
        <v>4</v>
      </c>
      <c r="F2" s="112" t="s">
        <v>5</v>
      </c>
      <c r="G2" s="112" t="s">
        <v>6</v>
      </c>
      <c r="H2" s="112" t="s">
        <v>7</v>
      </c>
      <c r="I2" s="112" t="s">
        <v>8</v>
      </c>
      <c r="J2" s="112" t="s">
        <v>9</v>
      </c>
      <c r="K2" s="112" t="s">
        <v>10</v>
      </c>
      <c r="L2" s="112" t="s">
        <v>11</v>
      </c>
      <c r="M2" s="112" t="s">
        <v>12</v>
      </c>
      <c r="N2" s="112" t="s">
        <v>13</v>
      </c>
      <c r="O2" s="113" t="s">
        <v>14</v>
      </c>
      <c r="P2" s="114"/>
      <c r="Q2" s="113"/>
    </row>
    <row r="3" s="123" customFormat="true" ht="42.75" hidden="false" customHeight="true" outlineLevel="0" collapsed="false">
      <c r="A3" s="116"/>
      <c r="B3" s="117"/>
      <c r="C3" s="118" t="s">
        <v>29</v>
      </c>
      <c r="D3" s="119" t="s">
        <v>30</v>
      </c>
      <c r="E3" s="119" t="s">
        <v>31</v>
      </c>
      <c r="F3" s="119" t="s">
        <v>32</v>
      </c>
      <c r="G3" s="119" t="s">
        <v>66</v>
      </c>
      <c r="H3" s="119" t="s">
        <v>34</v>
      </c>
      <c r="I3" s="119" t="s">
        <v>35</v>
      </c>
      <c r="J3" s="119" t="s">
        <v>36</v>
      </c>
      <c r="K3" s="119" t="s">
        <v>37</v>
      </c>
      <c r="L3" s="119" t="s">
        <v>38</v>
      </c>
      <c r="M3" s="119" t="s">
        <v>39</v>
      </c>
      <c r="N3" s="119" t="s">
        <v>40</v>
      </c>
      <c r="O3" s="120" t="s">
        <v>41</v>
      </c>
      <c r="P3" s="121" t="s">
        <v>71</v>
      </c>
      <c r="Q3" s="120" t="s">
        <v>68</v>
      </c>
      <c r="R3" s="122"/>
    </row>
    <row r="4" s="130" customFormat="true" ht="36.75" hidden="false" customHeight="true" outlineLevel="0" collapsed="false">
      <c r="A4" s="124" t="s">
        <v>2</v>
      </c>
      <c r="B4" s="125" t="s">
        <v>29</v>
      </c>
      <c r="C4" s="126" t="n">
        <v>1.06227926791338</v>
      </c>
      <c r="D4" s="127" t="n">
        <v>0.000240651292698497</v>
      </c>
      <c r="E4" s="127" t="n">
        <v>0.0109688882821087</v>
      </c>
      <c r="F4" s="127" t="n">
        <v>0.00252412781084705</v>
      </c>
      <c r="G4" s="127" t="n">
        <v>0.000276732021564436</v>
      </c>
      <c r="H4" s="127" t="n">
        <v>0.00029536931330194</v>
      </c>
      <c r="I4" s="127" t="n">
        <v>0.000274962260890625</v>
      </c>
      <c r="J4" s="127" t="n">
        <v>0.000134237287065493</v>
      </c>
      <c r="K4" s="127" t="n">
        <v>0.000539159282521835</v>
      </c>
      <c r="L4" s="127" t="n">
        <v>0.00028916586541525</v>
      </c>
      <c r="M4" s="127" t="n">
        <v>0.000193253511448346</v>
      </c>
      <c r="N4" s="127" t="n">
        <v>0.00338494178367981</v>
      </c>
      <c r="O4" s="127" t="n">
        <v>0.000481203599278368</v>
      </c>
      <c r="P4" s="128" t="n">
        <f aca="false">SUM(C4:O4)</f>
        <v>1.0818819602242</v>
      </c>
      <c r="Q4" s="129" t="n">
        <v>0.906864108958649</v>
      </c>
    </row>
    <row r="5" s="130" customFormat="true" ht="36.75" hidden="false" customHeight="true" outlineLevel="0" collapsed="false">
      <c r="A5" s="124" t="s">
        <v>3</v>
      </c>
      <c r="B5" s="125" t="s">
        <v>30</v>
      </c>
      <c r="C5" s="126" t="n">
        <v>3.51433683525707E-005</v>
      </c>
      <c r="D5" s="127" t="n">
        <v>1.00015403462212</v>
      </c>
      <c r="E5" s="127" t="n">
        <v>0.000462659209175954</v>
      </c>
      <c r="F5" s="127" t="n">
        <v>0.00117582977965439</v>
      </c>
      <c r="G5" s="127" t="n">
        <v>0.00367732161932216</v>
      </c>
      <c r="H5" s="127" t="n">
        <v>6.74561715196003E-005</v>
      </c>
      <c r="I5" s="127" t="n">
        <v>3.30961152277952E-005</v>
      </c>
      <c r="J5" s="127" t="n">
        <v>5.57825785060919E-005</v>
      </c>
      <c r="K5" s="127" t="n">
        <v>5.49761270278204E-005</v>
      </c>
      <c r="L5" s="127" t="n">
        <v>6.88006279287044E-005</v>
      </c>
      <c r="M5" s="127" t="n">
        <v>0.000102186440354154</v>
      </c>
      <c r="N5" s="127" t="n">
        <v>9.86087941281487E-005</v>
      </c>
      <c r="O5" s="127" t="n">
        <v>8.95747981007982E-005</v>
      </c>
      <c r="P5" s="131" t="n">
        <f aca="false">SUM(C5:O5)</f>
        <v>1.00607547025142</v>
      </c>
      <c r="Q5" s="132" t="n">
        <v>0.843320961452799</v>
      </c>
    </row>
    <row r="6" s="130" customFormat="true" ht="36.75" hidden="false" customHeight="true" outlineLevel="0" collapsed="false">
      <c r="A6" s="124" t="s">
        <v>4</v>
      </c>
      <c r="B6" s="125" t="s">
        <v>31</v>
      </c>
      <c r="C6" s="126" t="n">
        <v>0.0145661085723924</v>
      </c>
      <c r="D6" s="127" t="n">
        <v>0.00625545996736657</v>
      </c>
      <c r="E6" s="127" t="n">
        <v>1.02825804949123</v>
      </c>
      <c r="F6" s="127" t="n">
        <v>0.020970857090782</v>
      </c>
      <c r="G6" s="127" t="n">
        <v>0.00352143287392662</v>
      </c>
      <c r="H6" s="127" t="n">
        <v>0.00388838386630244</v>
      </c>
      <c r="I6" s="127" t="n">
        <v>0.00390879442926323</v>
      </c>
      <c r="J6" s="127" t="n">
        <v>0.0011952870909007</v>
      </c>
      <c r="K6" s="127" t="n">
        <v>0.015587127620777</v>
      </c>
      <c r="L6" s="127" t="n">
        <v>0.00304939988325078</v>
      </c>
      <c r="M6" s="127" t="n">
        <v>0.00443210290115731</v>
      </c>
      <c r="N6" s="127" t="n">
        <v>0.0126131896974595</v>
      </c>
      <c r="O6" s="127" t="n">
        <v>0.00970877763366806</v>
      </c>
      <c r="P6" s="131" t="n">
        <f aca="false">SUM(C6:O6)</f>
        <v>1.12795497111848</v>
      </c>
      <c r="Q6" s="132" t="n">
        <v>0.945483811946418</v>
      </c>
    </row>
    <row r="7" s="130" customFormat="true" ht="36.75" hidden="false" customHeight="true" outlineLevel="0" collapsed="false">
      <c r="A7" s="124" t="s">
        <v>5</v>
      </c>
      <c r="B7" s="125" t="s">
        <v>32</v>
      </c>
      <c r="C7" s="126" t="n">
        <v>0.00572998861455827</v>
      </c>
      <c r="D7" s="127" t="n">
        <v>0.00732440597372194</v>
      </c>
      <c r="E7" s="127" t="n">
        <v>0.0071275607136594</v>
      </c>
      <c r="F7" s="127" t="n">
        <v>1.00226283980123</v>
      </c>
      <c r="G7" s="127" t="n">
        <v>0.0159503597444934</v>
      </c>
      <c r="H7" s="127" t="n">
        <v>0.00788810864015307</v>
      </c>
      <c r="I7" s="127" t="n">
        <v>0.0055862090757134</v>
      </c>
      <c r="J7" s="127" t="n">
        <v>0.043702811120575</v>
      </c>
      <c r="K7" s="127" t="n">
        <v>0.00748035103131496</v>
      </c>
      <c r="L7" s="127" t="n">
        <v>0.0105392572583057</v>
      </c>
      <c r="M7" s="127" t="n">
        <v>0.0166726641120273</v>
      </c>
      <c r="N7" s="127" t="n">
        <v>0.00778177697764966</v>
      </c>
      <c r="O7" s="127" t="n">
        <v>0.00415300200303101</v>
      </c>
      <c r="P7" s="131" t="n">
        <f aca="false">SUM(C7:O7)</f>
        <v>1.14219933506643</v>
      </c>
      <c r="Q7" s="132" t="n">
        <v>0.95742384135283</v>
      </c>
    </row>
    <row r="8" s="130" customFormat="true" ht="36.75" hidden="false" customHeight="true" outlineLevel="0" collapsed="false">
      <c r="A8" s="124" t="s">
        <v>6</v>
      </c>
      <c r="B8" s="125" t="s">
        <v>56</v>
      </c>
      <c r="C8" s="126" t="n">
        <v>0.00622622195391422</v>
      </c>
      <c r="D8" s="127" t="n">
        <v>0.0352524064781495</v>
      </c>
      <c r="E8" s="127" t="n">
        <v>0.0241077809089557</v>
      </c>
      <c r="F8" s="127" t="n">
        <v>0.00792699847728914</v>
      </c>
      <c r="G8" s="127" t="n">
        <v>1.0444325969155</v>
      </c>
      <c r="H8" s="127" t="n">
        <v>0.0162595092521775</v>
      </c>
      <c r="I8" s="127" t="n">
        <v>0.00716581793885206</v>
      </c>
      <c r="J8" s="127" t="n">
        <v>0.00158605380956661</v>
      </c>
      <c r="K8" s="127" t="n">
        <v>0.0116009736733774</v>
      </c>
      <c r="L8" s="127" t="n">
        <v>0.0158509816483453</v>
      </c>
      <c r="M8" s="127" t="n">
        <v>0.0229920095345364</v>
      </c>
      <c r="N8" s="127" t="n">
        <v>0.0238976938595536</v>
      </c>
      <c r="O8" s="127" t="n">
        <v>0.0181568421158852</v>
      </c>
      <c r="P8" s="131" t="n">
        <f aca="false">SUM(C8:O8)</f>
        <v>1.2354558865661</v>
      </c>
      <c r="Q8" s="132" t="n">
        <v>1.03559412479372</v>
      </c>
    </row>
    <row r="9" s="130" customFormat="true" ht="36.75" hidden="false" customHeight="true" outlineLevel="0" collapsed="false">
      <c r="A9" s="124" t="s">
        <v>7</v>
      </c>
      <c r="B9" s="125" t="s">
        <v>34</v>
      </c>
      <c r="C9" s="126" t="n">
        <v>0.0154415451102867</v>
      </c>
      <c r="D9" s="127" t="n">
        <v>0.00651841883863621</v>
      </c>
      <c r="E9" s="127" t="n">
        <v>0.0182235369075268</v>
      </c>
      <c r="F9" s="127" t="n">
        <v>0.0114867021787428</v>
      </c>
      <c r="G9" s="127" t="n">
        <v>0.00347710352279383</v>
      </c>
      <c r="H9" s="127" t="n">
        <v>1.00466619935523</v>
      </c>
      <c r="I9" s="127" t="n">
        <v>0.00304950790164731</v>
      </c>
      <c r="J9" s="127" t="n">
        <v>0.000847253630420118</v>
      </c>
      <c r="K9" s="127" t="n">
        <v>0.0200072936191839</v>
      </c>
      <c r="L9" s="127" t="n">
        <v>0.00279762810227946</v>
      </c>
      <c r="M9" s="127" t="n">
        <v>0.00351665999384149</v>
      </c>
      <c r="N9" s="127" t="n">
        <v>0.0148478000249557</v>
      </c>
      <c r="O9" s="127" t="n">
        <v>0.0100530548375212</v>
      </c>
      <c r="P9" s="131" t="n">
        <f aca="false">SUM(C9:O9)</f>
        <v>1.11493270402306</v>
      </c>
      <c r="Q9" s="132" t="n">
        <v>0.934568178744013</v>
      </c>
    </row>
    <row r="10" s="130" customFormat="true" ht="36.75" hidden="false" customHeight="true" outlineLevel="0" collapsed="false">
      <c r="A10" s="124" t="s">
        <v>8</v>
      </c>
      <c r="B10" s="125" t="s">
        <v>35</v>
      </c>
      <c r="C10" s="126" t="n">
        <v>0.0152520119840117</v>
      </c>
      <c r="D10" s="127" t="n">
        <v>0.0228021794028315</v>
      </c>
      <c r="E10" s="127" t="n">
        <v>0.0074879655534642</v>
      </c>
      <c r="F10" s="127" t="n">
        <v>0.00503219087549458</v>
      </c>
      <c r="G10" s="127" t="n">
        <v>0.0156862941837745</v>
      </c>
      <c r="H10" s="127" t="n">
        <v>0.0178925822132363</v>
      </c>
      <c r="I10" s="127" t="n">
        <v>1.0281519438887</v>
      </c>
      <c r="J10" s="127" t="n">
        <v>0.0184121156237606</v>
      </c>
      <c r="K10" s="127" t="n">
        <v>0.024833362536921</v>
      </c>
      <c r="L10" s="127" t="n">
        <v>0.0116586794751955</v>
      </c>
      <c r="M10" s="127" t="n">
        <v>0.00214126369440042</v>
      </c>
      <c r="N10" s="127" t="n">
        <v>0.0104866764341442</v>
      </c>
      <c r="O10" s="127" t="n">
        <v>0.0882368532701917</v>
      </c>
      <c r="P10" s="131" t="n">
        <f aca="false">SUM(C10:O10)</f>
        <v>1.26807411913613</v>
      </c>
      <c r="Q10" s="132" t="n">
        <v>1.06293565141395</v>
      </c>
    </row>
    <row r="11" s="130" customFormat="true" ht="36.75" hidden="false" customHeight="true" outlineLevel="0" collapsed="false">
      <c r="A11" s="124" t="s">
        <v>9</v>
      </c>
      <c r="B11" s="125" t="s">
        <v>36</v>
      </c>
      <c r="C11" s="126" t="n">
        <v>0.00085113476831328</v>
      </c>
      <c r="D11" s="127" t="n">
        <v>0.00928134479765089</v>
      </c>
      <c r="E11" s="127" t="n">
        <v>0.00242863515215468</v>
      </c>
      <c r="F11" s="127" t="n">
        <v>0.00298831410369026</v>
      </c>
      <c r="G11" s="127" t="n">
        <v>0.00525250564026447</v>
      </c>
      <c r="H11" s="127" t="n">
        <v>0.0133235697088543</v>
      </c>
      <c r="I11" s="127" t="n">
        <v>0.00911747995636313</v>
      </c>
      <c r="J11" s="127" t="n">
        <v>1.00188044140577</v>
      </c>
      <c r="K11" s="127" t="n">
        <v>0.00858749364220906</v>
      </c>
      <c r="L11" s="127" t="n">
        <v>0.0111857741542674</v>
      </c>
      <c r="M11" s="127" t="n">
        <v>0.00104595038801494</v>
      </c>
      <c r="N11" s="127" t="n">
        <v>0.00687195267400224</v>
      </c>
      <c r="O11" s="127" t="n">
        <v>0.00748756715380783</v>
      </c>
      <c r="P11" s="131" t="n">
        <f aca="false">SUM(C11:O11)</f>
        <v>1.08030216354536</v>
      </c>
      <c r="Q11" s="132" t="n">
        <v>0.905539878626542</v>
      </c>
    </row>
    <row r="12" s="130" customFormat="true" ht="36.75" hidden="false" customHeight="true" outlineLevel="0" collapsed="false">
      <c r="A12" s="124" t="s">
        <v>10</v>
      </c>
      <c r="B12" s="125" t="s">
        <v>37</v>
      </c>
      <c r="C12" s="126" t="n">
        <v>0.0306006370557994</v>
      </c>
      <c r="D12" s="127" t="n">
        <v>0.12141167986228</v>
      </c>
      <c r="E12" s="127" t="n">
        <v>0.0150068826961977</v>
      </c>
      <c r="F12" s="127" t="n">
        <v>0.0190825829975897</v>
      </c>
      <c r="G12" s="127" t="n">
        <v>0.0102795968741758</v>
      </c>
      <c r="H12" s="127" t="n">
        <v>0.02596589066065</v>
      </c>
      <c r="I12" s="127" t="n">
        <v>0.0131462916994729</v>
      </c>
      <c r="J12" s="127" t="n">
        <v>0.00197802544231129</v>
      </c>
      <c r="K12" s="127" t="n">
        <v>1.05143343358372</v>
      </c>
      <c r="L12" s="127" t="n">
        <v>0.0141918849655934</v>
      </c>
      <c r="M12" s="127" t="n">
        <v>0.0136008900662602</v>
      </c>
      <c r="N12" s="127" t="n">
        <v>0.0117172641994233</v>
      </c>
      <c r="O12" s="127" t="n">
        <v>0.0311319319456745</v>
      </c>
      <c r="P12" s="131" t="n">
        <f aca="false">SUM(C12:O12)</f>
        <v>1.35954699204915</v>
      </c>
      <c r="Q12" s="132" t="n">
        <v>1.13961080493159</v>
      </c>
    </row>
    <row r="13" s="130" customFormat="true" ht="36.75" hidden="false" customHeight="true" outlineLevel="0" collapsed="false">
      <c r="A13" s="124" t="s">
        <v>11</v>
      </c>
      <c r="B13" s="125" t="s">
        <v>38</v>
      </c>
      <c r="C13" s="126" t="n">
        <v>0.00167068772127021</v>
      </c>
      <c r="D13" s="127" t="n">
        <v>0.00914057139210679</v>
      </c>
      <c r="E13" s="127" t="n">
        <v>0.00445732769891861</v>
      </c>
      <c r="F13" s="127" t="n">
        <v>0.00854130336786714</v>
      </c>
      <c r="G13" s="127" t="n">
        <v>0.00420919194509037</v>
      </c>
      <c r="H13" s="127" t="n">
        <v>0.0187994746629506</v>
      </c>
      <c r="I13" s="127" t="n">
        <v>0.0188161781984272</v>
      </c>
      <c r="J13" s="127" t="n">
        <v>0.00120578782832449</v>
      </c>
      <c r="K13" s="127" t="n">
        <v>0.00650543016004473</v>
      </c>
      <c r="L13" s="127" t="n">
        <v>1.09891233658277</v>
      </c>
      <c r="M13" s="127" t="n">
        <v>0.0086103891370324</v>
      </c>
      <c r="N13" s="127" t="n">
        <v>0.0110667223573811</v>
      </c>
      <c r="O13" s="127" t="n">
        <v>0.0272940890648538</v>
      </c>
      <c r="P13" s="131" t="n">
        <f aca="false">SUM(C13:O13)</f>
        <v>1.21922949011704</v>
      </c>
      <c r="Q13" s="132" t="n">
        <v>1.02199269959356</v>
      </c>
    </row>
    <row r="14" s="130" customFormat="true" ht="36.75" hidden="false" customHeight="true" outlineLevel="0" collapsed="false">
      <c r="A14" s="124" t="s">
        <v>12</v>
      </c>
      <c r="B14" s="125" t="s">
        <v>39</v>
      </c>
      <c r="C14" s="126" t="n">
        <v>0.000582571123064676</v>
      </c>
      <c r="D14" s="127" t="n">
        <v>0.00186392171573603</v>
      </c>
      <c r="E14" s="127" t="n">
        <v>0.000530623137082305</v>
      </c>
      <c r="F14" s="127" t="n">
        <v>0.00138913876965379</v>
      </c>
      <c r="G14" s="127" t="n">
        <v>0.000734596793136622</v>
      </c>
      <c r="H14" s="127" t="n">
        <v>0.000474638942332271</v>
      </c>
      <c r="I14" s="127" t="n">
        <v>0.000820049617960509</v>
      </c>
      <c r="J14" s="127" t="n">
        <v>0.000395303043759882</v>
      </c>
      <c r="K14" s="127" t="n">
        <v>0.00040766886361411</v>
      </c>
      <c r="L14" s="127" t="n">
        <v>0.000567461890159284</v>
      </c>
      <c r="M14" s="127" t="n">
        <v>1.00008943981746</v>
      </c>
      <c r="N14" s="127" t="n">
        <v>0.00040316949178234</v>
      </c>
      <c r="O14" s="127" t="n">
        <v>0.103512159807964</v>
      </c>
      <c r="P14" s="131" t="n">
        <f aca="false">SUM(C14:O14)</f>
        <v>1.11177074301371</v>
      </c>
      <c r="Q14" s="132" t="n">
        <v>0.931917733447083</v>
      </c>
    </row>
    <row r="15" s="130" customFormat="true" ht="36.75" hidden="false" customHeight="true" outlineLevel="0" collapsed="false">
      <c r="A15" s="124" t="s">
        <v>13</v>
      </c>
      <c r="B15" s="125" t="s">
        <v>40</v>
      </c>
      <c r="C15" s="126" t="n">
        <v>0.0142734345839015</v>
      </c>
      <c r="D15" s="127" t="n">
        <v>0.0499754476138685</v>
      </c>
      <c r="E15" s="127" t="n">
        <v>0.0510015650716483</v>
      </c>
      <c r="F15" s="127" t="n">
        <v>0.0545702902539042</v>
      </c>
      <c r="G15" s="127" t="n">
        <v>0.0656453213659237</v>
      </c>
      <c r="H15" s="127" t="n">
        <v>0.0427637000278942</v>
      </c>
      <c r="I15" s="127" t="n">
        <v>0.0708177652124551</v>
      </c>
      <c r="J15" s="127" t="n">
        <v>0.00900179161444125</v>
      </c>
      <c r="K15" s="127" t="n">
        <v>0.114720312086131</v>
      </c>
      <c r="L15" s="127" t="n">
        <v>0.0750500860146108</v>
      </c>
      <c r="M15" s="127" t="n">
        <v>0.0328355731644829</v>
      </c>
      <c r="N15" s="127" t="n">
        <v>1.03953127921869</v>
      </c>
      <c r="O15" s="127" t="n">
        <v>0.0600598493059659</v>
      </c>
      <c r="P15" s="131" t="n">
        <f aca="false">SUM(C15:O15)</f>
        <v>1.68024641553392</v>
      </c>
      <c r="Q15" s="132" t="n">
        <v>1.40843014716537</v>
      </c>
    </row>
    <row r="16" s="130" customFormat="true" ht="36.75" hidden="false" customHeight="true" outlineLevel="0" collapsed="false">
      <c r="A16" s="133" t="s">
        <v>14</v>
      </c>
      <c r="B16" s="134" t="s">
        <v>41</v>
      </c>
      <c r="C16" s="126" t="n">
        <v>0.00563558641831654</v>
      </c>
      <c r="D16" s="127" t="n">
        <v>0.0180309175826435</v>
      </c>
      <c r="E16" s="127" t="n">
        <v>0.00513306002682452</v>
      </c>
      <c r="F16" s="127" t="n">
        <v>0.0134380357581657</v>
      </c>
      <c r="G16" s="127" t="n">
        <v>0.00710622883015784</v>
      </c>
      <c r="H16" s="127" t="n">
        <v>0.00459148878327585</v>
      </c>
      <c r="I16" s="127" t="n">
        <v>0.00793286914911305</v>
      </c>
      <c r="J16" s="127" t="n">
        <v>0.00382402143932743</v>
      </c>
      <c r="K16" s="127" t="n">
        <v>0.00394364399469068</v>
      </c>
      <c r="L16" s="127" t="n">
        <v>0.00548942505812953</v>
      </c>
      <c r="M16" s="127" t="n">
        <v>0.000865209071629928</v>
      </c>
      <c r="N16" s="127" t="n">
        <v>0.00390011866742645</v>
      </c>
      <c r="O16" s="127" t="n">
        <v>1.0013399203098</v>
      </c>
      <c r="P16" s="135" t="n">
        <f aca="false">SUM(C16:O16)</f>
        <v>1.0812305250895</v>
      </c>
      <c r="Q16" s="136" t="n">
        <v>0.906318057573482</v>
      </c>
    </row>
    <row r="17" s="130" customFormat="true" ht="36.75" hidden="false" customHeight="true" outlineLevel="0" collapsed="false">
      <c r="A17" s="137"/>
      <c r="B17" s="138" t="s">
        <v>69</v>
      </c>
      <c r="C17" s="139" t="n">
        <f aca="false">SUM(C4:C16)</f>
        <v>1.17314433918756</v>
      </c>
      <c r="D17" s="140" t="n">
        <f aca="false">SUM(D4:D16)</f>
        <v>1.28825143953981</v>
      </c>
      <c r="E17" s="140" t="n">
        <f aca="false">SUM(E4:E16)</f>
        <v>1.17519453484895</v>
      </c>
      <c r="F17" s="140" t="n">
        <f aca="false">SUM(F4:F16)</f>
        <v>1.15138921126491</v>
      </c>
      <c r="G17" s="140" t="n">
        <f aca="false">SUM(G4:G16)</f>
        <v>1.18024928233013</v>
      </c>
      <c r="H17" s="140" t="n">
        <f aca="false">SUM(H4:H16)</f>
        <v>1.15687637159787</v>
      </c>
      <c r="I17" s="140" t="n">
        <f aca="false">SUM(I4:I16)</f>
        <v>1.16882096544409</v>
      </c>
      <c r="J17" s="140" t="n">
        <f aca="false">SUM(J4:J16)</f>
        <v>1.08421891191473</v>
      </c>
      <c r="K17" s="140" t="n">
        <f aca="false">SUM(K4:K16)</f>
        <v>1.26570122622153</v>
      </c>
      <c r="L17" s="140" t="n">
        <f aca="false">SUM(L4:L16)</f>
        <v>1.24965088152626</v>
      </c>
      <c r="M17" s="140" t="n">
        <f aca="false">SUM(M4:M16)</f>
        <v>1.10709759183265</v>
      </c>
      <c r="N17" s="140" t="n">
        <f aca="false">SUM(N4:N16)</f>
        <v>1.14660119418028</v>
      </c>
      <c r="O17" s="141" t="n">
        <f aca="false">SUM(O4:O16)</f>
        <v>1.36170482584575</v>
      </c>
      <c r="P17" s="142"/>
      <c r="Q17" s="143"/>
      <c r="R17" s="144"/>
      <c r="S17" s="144"/>
      <c r="T17" s="144"/>
      <c r="U17" s="144"/>
      <c r="V17" s="144"/>
      <c r="AE17" s="145"/>
    </row>
    <row r="18" s="130" customFormat="true" ht="36.75" hidden="false" customHeight="true" outlineLevel="0" collapsed="false">
      <c r="A18" s="146"/>
      <c r="B18" s="147" t="s">
        <v>70</v>
      </c>
      <c r="C18" s="148" t="n">
        <v>0.983362820484355</v>
      </c>
      <c r="D18" s="149" t="n">
        <v>1.07984885300321</v>
      </c>
      <c r="E18" s="149" t="n">
        <v>0.98508135257012</v>
      </c>
      <c r="F18" s="149" t="n">
        <v>0.965127055933139</v>
      </c>
      <c r="G18" s="149" t="n">
        <v>0.989318385110693</v>
      </c>
      <c r="H18" s="149" t="n">
        <v>0.96972654917641</v>
      </c>
      <c r="I18" s="149" t="n">
        <v>0.979738846130666</v>
      </c>
      <c r="J18" s="149" t="n">
        <v>0.908823008071888</v>
      </c>
      <c r="K18" s="149" t="n">
        <v>1.06094662534848</v>
      </c>
      <c r="L18" s="149" t="n">
        <v>1.04749277171592</v>
      </c>
      <c r="M18" s="149" t="n">
        <v>0.928000565735956</v>
      </c>
      <c r="N18" s="149" t="n">
        <v>0.961113604367466</v>
      </c>
      <c r="O18" s="150" t="n">
        <v>1.14141956235169</v>
      </c>
      <c r="P18" s="151"/>
      <c r="Q18" s="143"/>
      <c r="R18" s="144"/>
      <c r="S18" s="144"/>
      <c r="T18" s="144"/>
      <c r="U18" s="144"/>
      <c r="V18" s="144"/>
      <c r="AE18" s="14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4:19:57Z</dcterms:created>
  <dc:creator>makoto ueta</dc:creator>
  <dc:description/>
  <dc:language>en-US</dc:language>
  <cp:lastModifiedBy>統計企画グループ</cp:lastModifiedBy>
  <cp:lastPrinted>2007-01-31T06:10:36Z</cp:lastPrinted>
  <dcterms:modified xsi:type="dcterms:W3CDTF">2007-01-31T06:10:45Z</dcterms:modified>
  <cp:revision>0</cp:revision>
  <dc:subject/>
  <dc:title/>
</cp:coreProperties>
</file>