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・全国・東北" sheetId="1" state="visible" r:id="rId2"/>
    <sheet name="業生産" sheetId="2" state="visible" r:id="rId3"/>
    <sheet name="業出荷" sheetId="3" state="visible" r:id="rId4"/>
    <sheet name="業在庫" sheetId="4" state="visible" r:id="rId5"/>
    <sheet name="財生産" sheetId="5" state="visible" r:id="rId6"/>
    <sheet name="財出荷" sheetId="6" state="visible" r:id="rId7"/>
    <sheet name="財在庫" sheetId="7" state="visible" r:id="rId8"/>
  </sheets>
  <definedNames>
    <definedName function="false" hidden="false" localSheetId="2" name="_xlnm.Print_Area" vbProcedure="false">業出荷!$A$1:$AD$50</definedName>
    <definedName function="false" hidden="false" localSheetId="3" name="_xlnm.Print_Area" vbProcedure="false">業在庫!$A$1:$AD$50</definedName>
    <definedName function="false" hidden="false" localSheetId="1" name="_xlnm.Print_Area" vbProcedure="false">業生産!$A$1:$AD$50</definedName>
    <definedName function="false" hidden="false" localSheetId="0" name="_xlnm.Print_Area" vbProcedure="false">福島県・全国・東北!$A$1:$T$46</definedName>
    <definedName function="false" hidden="false" localSheetId="0" name="_xlnm.Print_Titles" vbProcedure="false">福島県・全国・東北!$3:$6</definedName>
    <definedName function="false" hidden="false" localSheetId="5" name="_xlnm.Print_Area" vbProcedure="false">財出荷!$A$1:$M$50</definedName>
    <definedName function="false" hidden="false" localSheetId="6" name="_xlnm.Print_Area" vbProcedure="false">財在庫!$A:$M</definedName>
    <definedName function="false" hidden="false" localSheetId="4" name="_xlnm.Print_Area" vbProcedure="false">財生産!$A$1:$M$50</definedName>
    <definedName function="false" hidden="false" localSheetId="1" name="Excel_BuiltIn__FilterDatabase" vbProcedure="false">業生産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165">
  <si>
    <r>
      <rPr>
        <b val="true"/>
        <sz val="22"/>
        <rFont val="ＭＳ Ｐゴシック"/>
        <family val="3"/>
        <charset val="128"/>
      </rPr>
      <t xml:space="preserve">3  </t>
    </r>
    <r>
      <rPr>
        <b val="true"/>
        <sz val="22"/>
        <rFont val="Noto Sans"/>
        <family val="2"/>
      </rPr>
      <t xml:space="preserve">統計表</t>
    </r>
  </si>
  <si>
    <r>
      <rPr>
        <sz val="12.5"/>
        <rFont val="ＭＳ Ｐゴシック"/>
        <family val="3"/>
        <charset val="128"/>
      </rPr>
      <t xml:space="preserve">(1)</t>
    </r>
    <r>
      <rPr>
        <sz val="12.5"/>
        <rFont val="Noto Sans"/>
        <family val="2"/>
      </rPr>
      <t xml:space="preserve">　福島県・東北・全国の鉱工業指数</t>
    </r>
  </si>
  <si>
    <r>
      <rPr>
        <sz val="12.5"/>
        <rFont val="Noto Sans"/>
        <family val="2"/>
      </rPr>
      <t xml:space="preserve">平成</t>
    </r>
    <r>
      <rPr>
        <sz val="12.5"/>
        <rFont val="ＭＳ Ｐゴシック"/>
        <family val="3"/>
        <charset val="128"/>
      </rPr>
      <t xml:space="preserve">17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(2005</t>
    </r>
    <r>
      <rPr>
        <sz val="12.5"/>
        <rFont val="Noto Sans"/>
        <family val="2"/>
      </rPr>
      <t xml:space="preserve">年</t>
    </r>
    <r>
      <rPr>
        <sz val="12.5"/>
        <rFont val="ＭＳ Ｐゴシック"/>
        <family val="3"/>
        <charset val="128"/>
      </rPr>
      <t xml:space="preserve">)</t>
    </r>
    <r>
      <rPr>
        <sz val="12.5"/>
        <rFont val="Noto Sans"/>
        <family val="2"/>
      </rPr>
      <t xml:space="preserve">＝</t>
    </r>
    <r>
      <rPr>
        <sz val="12.5"/>
        <rFont val="ＭＳ Ｐゴシック"/>
        <family val="3"/>
        <charset val="128"/>
      </rPr>
      <t xml:space="preserve">100.0</t>
    </r>
    <r>
      <rPr>
        <sz val="12.5"/>
        <rFont val="Noto Sans"/>
        <family val="2"/>
      </rPr>
      <t xml:space="preserve">　</t>
    </r>
  </si>
  <si>
    <t xml:space="preserve">地域</t>
  </si>
  <si>
    <t xml:space="preserve">福  島  県</t>
  </si>
  <si>
    <t xml:space="preserve">東      北</t>
  </si>
  <si>
    <t xml:space="preserve">全      国</t>
  </si>
  <si>
    <t xml:space="preserve">区分</t>
  </si>
  <si>
    <t xml:space="preserve">生　産</t>
  </si>
  <si>
    <t xml:space="preserve">出　荷</t>
  </si>
  <si>
    <t xml:space="preserve">在　庫</t>
  </si>
  <si>
    <t xml:space="preserve">品目数</t>
  </si>
  <si>
    <t xml:space="preserve">ウエイト</t>
  </si>
  <si>
    <t xml:space="preserve">原　　　指　　　数</t>
  </si>
  <si>
    <r>
      <rPr>
        <sz val="9"/>
        <rFont val="Noto Sans"/>
        <family val="2"/>
      </rPr>
      <t xml:space="preserve"> 前年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同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平均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季節調整済指数</t>
  </si>
  <si>
    <r>
      <rPr>
        <sz val="9"/>
        <rFont val="Noto Sans"/>
        <family val="2"/>
      </rPr>
      <t xml:space="preserve">前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比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Ⅰ期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Ⅰ期</t>
    </r>
  </si>
  <si>
    <t xml:space="preserve">　※　年平均、四半期の数値は単純平均値</t>
  </si>
  <si>
    <r>
      <rPr>
        <sz val="12.5"/>
        <rFont val="ＭＳ Ｐゴシック"/>
        <family val="3"/>
        <charset val="128"/>
      </rPr>
      <t xml:space="preserve">(2)</t>
    </r>
    <r>
      <rPr>
        <sz val="12.5"/>
        <rFont val="Noto Sans"/>
        <family val="2"/>
      </rPr>
      <t xml:space="preserve">　福島県の業種別生産指数</t>
    </r>
  </si>
  <si>
    <t xml:space="preserve">業種分類</t>
  </si>
  <si>
    <t xml:space="preserve">参考系列</t>
  </si>
  <si>
    <t xml:space="preserve"> </t>
  </si>
  <si>
    <t xml:space="preserve">鉱工業</t>
  </si>
  <si>
    <t xml:space="preserve">産業総合</t>
  </si>
  <si>
    <t xml:space="preserve">旧電気</t>
  </si>
  <si>
    <t xml:space="preserve">製造工業</t>
  </si>
  <si>
    <t xml:space="preserve">鉱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鉱工業、</t>
    </r>
  </si>
  <si>
    <t xml:space="preserve">電力・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化学工業</t>
  </si>
  <si>
    <t xml:space="preserve">プラスチ</t>
  </si>
  <si>
    <t xml:space="preserve">パルプ･</t>
  </si>
  <si>
    <t xml:space="preserve">繊維工業</t>
  </si>
  <si>
    <t xml:space="preserve">食料品 ・</t>
  </si>
  <si>
    <t xml:space="preserve"> その他</t>
  </si>
  <si>
    <t xml:space="preserve">電力・ガス</t>
  </si>
  <si>
    <t xml:space="preserve">ガス事業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除く</t>
    </r>
  </si>
  <si>
    <t xml:space="preserve">（電気・</t>
  </si>
  <si>
    <t xml:space="preserve">工業</t>
  </si>
  <si>
    <t xml:space="preserve">デバイス</t>
  </si>
  <si>
    <t xml:space="preserve">土石製品</t>
  </si>
  <si>
    <t xml:space="preserve">ック製品</t>
  </si>
  <si>
    <t xml:space="preserve">紙･紙加工</t>
  </si>
  <si>
    <t xml:space="preserve"> たばこ</t>
  </si>
  <si>
    <t xml:space="preserve">ゴム､皮革</t>
  </si>
  <si>
    <t xml:space="preserve">印刷業</t>
  </si>
  <si>
    <t xml:space="preserve">木材・木</t>
  </si>
  <si>
    <t xml:space="preserve">その他</t>
  </si>
  <si>
    <t xml:space="preserve">の合計）</t>
  </si>
  <si>
    <t xml:space="preserve">　</t>
  </si>
  <si>
    <r>
      <rPr>
        <sz val="11"/>
        <rFont val="Noto Sans"/>
        <family val="2"/>
      </rPr>
      <t xml:space="preserve">印刷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情報通信</t>
    </r>
    <r>
      <rPr>
        <sz val="6"/>
        <rFont val="Noto Sans"/>
        <family val="2"/>
      </rPr>
      <t xml:space="preserve">・</t>
    </r>
  </si>
  <si>
    <t xml:space="preserve">品工業</t>
  </si>
  <si>
    <t xml:space="preserve">製品工業</t>
  </si>
  <si>
    <t xml:space="preserve">時系列</t>
  </si>
  <si>
    <t xml:space="preserve">ウェイト</t>
  </si>
  <si>
    <t xml:space="preserve">原　指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平均</t>
    </r>
  </si>
  <si>
    <t xml:space="preserve">前年比（％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６月</t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前年同月比（％）</t>
  </si>
  <si>
    <t xml:space="preserve"> 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09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Ⅰ期</t>
    </r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年Ⅰ期</t>
    </r>
  </si>
  <si>
    <t xml:space="preserve">前期比（％）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前月比（％）</t>
  </si>
  <si>
    <r>
      <rPr>
        <sz val="12.5"/>
        <rFont val="ＭＳ Ｐゴシック"/>
        <family val="3"/>
        <charset val="128"/>
      </rPr>
      <t xml:space="preserve">(3)</t>
    </r>
    <r>
      <rPr>
        <sz val="12.5"/>
        <rFont val="Noto Sans"/>
        <family val="2"/>
      </rPr>
      <t xml:space="preserve">　福島県の業種別出荷指数</t>
    </r>
  </si>
  <si>
    <r>
      <rPr>
        <sz val="12.5"/>
        <rFont val="ＭＳ Ｐゴシック"/>
        <family val="3"/>
        <charset val="128"/>
      </rPr>
      <t xml:space="preserve">(4)</t>
    </r>
    <r>
      <rPr>
        <sz val="12.5"/>
        <rFont val="Noto Sans"/>
        <family val="2"/>
      </rPr>
      <t xml:space="preserve">　福島県の業種別在庫指数</t>
    </r>
  </si>
  <si>
    <t xml:space="preserve">-</t>
  </si>
  <si>
    <r>
      <rPr>
        <sz val="12.5"/>
        <rFont val="ＭＳ Ｐゴシック"/>
        <family val="3"/>
        <charset val="128"/>
      </rPr>
      <t xml:space="preserve">(5) </t>
    </r>
    <r>
      <rPr>
        <sz val="12.5"/>
        <rFont val="Noto Sans"/>
        <family val="2"/>
      </rPr>
      <t xml:space="preserve">福島県の財別生産指数</t>
    </r>
  </si>
  <si>
    <t xml:space="preserve">財分類</t>
  </si>
  <si>
    <t xml:space="preserve">最　終</t>
  </si>
  <si>
    <t xml:space="preserve">生産財</t>
  </si>
  <si>
    <t xml:space="preserve">需要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　久</t>
  </si>
  <si>
    <t xml:space="preserve">非耐久</t>
  </si>
  <si>
    <t xml:space="preserve">鉱工業用</t>
  </si>
  <si>
    <t xml:space="preserve">その他用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平均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2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4</t>
    </r>
    <r>
      <rPr>
        <sz val="7.5"/>
        <rFont val="Noto Sans"/>
        <family val="2"/>
      </rPr>
      <t xml:space="preserve">月</t>
    </r>
  </si>
  <si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</t>
    </r>
  </si>
  <si>
    <t xml:space="preserve">前年同月比（％） </t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Ⅰ期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Ⅰ期</t>
    </r>
  </si>
  <si>
    <r>
      <rPr>
        <sz val="12.5"/>
        <rFont val="ＭＳ Ｐゴシック"/>
        <family val="3"/>
        <charset val="128"/>
      </rPr>
      <t xml:space="preserve">(6) </t>
    </r>
    <r>
      <rPr>
        <sz val="12.5"/>
        <rFont val="Noto Sans"/>
        <family val="2"/>
      </rPr>
      <t xml:space="preserve">福島県の財別出荷指数</t>
    </r>
  </si>
  <si>
    <r>
      <rPr>
        <sz val="12.5"/>
        <rFont val="ＭＳ Ｐゴシック"/>
        <family val="3"/>
        <charset val="128"/>
      </rPr>
      <t xml:space="preserve">(7) </t>
    </r>
    <r>
      <rPr>
        <sz val="12.5"/>
        <rFont val="Noto Sans"/>
        <family val="2"/>
      </rPr>
      <t xml:space="preserve">福島県の財別在庫指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;&quot;▲ &quot;0.0"/>
    <numFmt numFmtId="167" formatCode="[$-409]m/d/yyyy"/>
    <numFmt numFmtId="168" formatCode="0"/>
    <numFmt numFmtId="169" formatCode="0.0;&quot;△ &quot;0.0"/>
    <numFmt numFmtId="170" formatCode="@"/>
    <numFmt numFmtId="171" formatCode="\ 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2.5"/>
      <name val="ＭＳ Ｐゴシック"/>
      <family val="3"/>
      <charset val="128"/>
    </font>
    <font>
      <sz val="12.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i val="true"/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.5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1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3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4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4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4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4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2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9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2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1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0" fillId="2" borderId="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3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2" borderId="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3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3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3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頁(財別生産指数)" xfId="20"/>
    <cellStyle name="標準_9-10頁(業種別生産指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50600</xdr:colOff>
      <xdr:row>7</xdr:row>
      <xdr:rowOff>237960</xdr:rowOff>
    </xdr:to>
    <xdr:sp>
      <xdr:nvSpPr>
        <xdr:cNvPr id="0" name="Line 1"/>
        <xdr:cNvSpPr/>
      </xdr:nvSpPr>
      <xdr:spPr>
        <a:xfrm>
          <a:off x="20160" y="362160"/>
          <a:ext cx="730440" cy="23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40160</xdr:colOff>
      <xdr:row>8</xdr:row>
      <xdr:rowOff>9360</xdr:rowOff>
    </xdr:to>
    <xdr:sp>
      <xdr:nvSpPr>
        <xdr:cNvPr id="1" name="Line 1"/>
        <xdr:cNvSpPr/>
      </xdr:nvSpPr>
      <xdr:spPr>
        <a:xfrm>
          <a:off x="20160" y="362160"/>
          <a:ext cx="720000" cy="24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0</xdr:col>
      <xdr:colOff>750600</xdr:colOff>
      <xdr:row>7</xdr:row>
      <xdr:rowOff>352440</xdr:rowOff>
    </xdr:to>
    <xdr:sp>
      <xdr:nvSpPr>
        <xdr:cNvPr id="2" name="Line 1"/>
        <xdr:cNvSpPr/>
      </xdr:nvSpPr>
      <xdr:spPr>
        <a:xfrm>
          <a:off x="20160" y="362160"/>
          <a:ext cx="730440" cy="24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720</xdr:colOff>
      <xdr:row>7</xdr:row>
      <xdr:rowOff>237960</xdr:rowOff>
    </xdr:to>
    <xdr:sp>
      <xdr:nvSpPr>
        <xdr:cNvPr id="3" name="Line 1"/>
        <xdr:cNvSpPr/>
      </xdr:nvSpPr>
      <xdr:spPr>
        <a:xfrm>
          <a:off x="10080" y="399960"/>
          <a:ext cx="73044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0</xdr:col>
      <xdr:colOff>730440</xdr:colOff>
      <xdr:row>7</xdr:row>
      <xdr:rowOff>237960</xdr:rowOff>
    </xdr:to>
    <xdr:sp>
      <xdr:nvSpPr>
        <xdr:cNvPr id="4" name="Line 1"/>
        <xdr:cNvSpPr/>
      </xdr:nvSpPr>
      <xdr:spPr>
        <a:xfrm>
          <a:off x="10080" y="399960"/>
          <a:ext cx="720360" cy="16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800</xdr:colOff>
      <xdr:row>8</xdr:row>
      <xdr:rowOff>18720</xdr:rowOff>
    </xdr:to>
    <xdr:sp>
      <xdr:nvSpPr>
        <xdr:cNvPr id="5" name="Line 1"/>
        <xdr:cNvSpPr/>
      </xdr:nvSpPr>
      <xdr:spPr>
        <a:xfrm>
          <a:off x="10080" y="399960"/>
          <a:ext cx="740520" cy="167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6.25"/>
    <col collapsed="false" customWidth="true" hidden="false" outlineLevel="0" max="3" min="3" style="2" width="6.74"/>
    <col collapsed="false" customWidth="true" hidden="false" outlineLevel="0" max="4" min="4" style="2" width="6.25"/>
    <col collapsed="false" customWidth="true" hidden="false" outlineLevel="0" max="5" min="5" style="2" width="6.74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8" min="8" style="2" width="6.12"/>
    <col collapsed="false" customWidth="true" hidden="false" outlineLevel="0" max="9" min="9" style="2" width="6.74"/>
    <col collapsed="false" customWidth="true" hidden="false" outlineLevel="0" max="10" min="10" style="2" width="6.12"/>
    <col collapsed="false" customWidth="true" hidden="false" outlineLevel="0" max="11" min="11" style="2" width="6.74"/>
    <col collapsed="false" customWidth="true" hidden="false" outlineLevel="0" max="12" min="12" style="2" width="6.12"/>
    <col collapsed="false" customWidth="true" hidden="false" outlineLevel="0" max="13" min="13" style="2" width="6.74"/>
    <col collapsed="false" customWidth="true" hidden="false" outlineLevel="0" max="14" min="14" style="2" width="6.12"/>
    <col collapsed="false" customWidth="true" hidden="false" outlineLevel="0" max="15" min="15" style="2" width="6.74"/>
    <col collapsed="false" customWidth="true" hidden="false" outlineLevel="0" max="16" min="16" style="2" width="6.12"/>
    <col collapsed="false" customWidth="true" hidden="false" outlineLevel="0" max="17" min="17" style="2" width="6.74"/>
    <col collapsed="false" customWidth="true" hidden="false" outlineLevel="0" max="18" min="18" style="2" width="6.12"/>
    <col collapsed="false" customWidth="true" hidden="false" outlineLevel="0" max="19" min="19" style="2" width="6.74"/>
    <col collapsed="false" customWidth="true" hidden="false" outlineLevel="0" max="20" min="20" style="1" width="12.62"/>
    <col collapsed="false" customWidth="false" hidden="false" outlineLevel="0" max="257" min="21" style="3" width="8.99"/>
  </cols>
  <sheetData>
    <row r="1" customFormat="false" ht="23.25" hidden="false" customHeight="true" outlineLevel="0" collapsed="false">
      <c r="A1" s="4" t="s">
        <v>0</v>
      </c>
    </row>
    <row r="2" s="8" customFormat="true" ht="35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2</v>
      </c>
    </row>
    <row r="3" s="13" customFormat="true" ht="27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 t="s">
        <v>6</v>
      </c>
      <c r="O3" s="11"/>
      <c r="P3" s="11"/>
      <c r="Q3" s="11"/>
      <c r="R3" s="11"/>
      <c r="S3" s="11"/>
      <c r="T3" s="12"/>
    </row>
    <row r="4" s="13" customFormat="true" ht="27" hidden="false" customHeight="true" outlineLevel="0" collapsed="false">
      <c r="A4" s="9" t="s">
        <v>7</v>
      </c>
      <c r="B4" s="14" t="s">
        <v>8</v>
      </c>
      <c r="C4" s="14"/>
      <c r="D4" s="15" t="s">
        <v>9</v>
      </c>
      <c r="E4" s="15"/>
      <c r="F4" s="16" t="s">
        <v>10</v>
      </c>
      <c r="G4" s="16"/>
      <c r="H4" s="17" t="s">
        <v>8</v>
      </c>
      <c r="I4" s="17"/>
      <c r="J4" s="18" t="s">
        <v>9</v>
      </c>
      <c r="K4" s="18"/>
      <c r="L4" s="16" t="s">
        <v>10</v>
      </c>
      <c r="M4" s="16"/>
      <c r="N4" s="14" t="s">
        <v>8</v>
      </c>
      <c r="O4" s="14"/>
      <c r="P4" s="15" t="s">
        <v>9</v>
      </c>
      <c r="Q4" s="15"/>
      <c r="R4" s="16" t="s">
        <v>10</v>
      </c>
      <c r="S4" s="16"/>
      <c r="T4" s="19"/>
    </row>
    <row r="5" s="13" customFormat="true" ht="27" hidden="false" customHeight="true" outlineLevel="0" collapsed="false">
      <c r="A5" s="9" t="s">
        <v>11</v>
      </c>
      <c r="B5" s="20" t="n">
        <v>244</v>
      </c>
      <c r="C5" s="20"/>
      <c r="D5" s="21" t="n">
        <v>244</v>
      </c>
      <c r="E5" s="21"/>
      <c r="F5" s="22" t="n">
        <v>154</v>
      </c>
      <c r="G5" s="22"/>
      <c r="H5" s="23" t="n">
        <v>335</v>
      </c>
      <c r="I5" s="23"/>
      <c r="J5" s="24" t="n">
        <v>335</v>
      </c>
      <c r="K5" s="24"/>
      <c r="L5" s="22" t="n">
        <v>211</v>
      </c>
      <c r="M5" s="22"/>
      <c r="N5" s="20" t="n">
        <v>496</v>
      </c>
      <c r="O5" s="20"/>
      <c r="P5" s="21" t="n">
        <v>496</v>
      </c>
      <c r="Q5" s="21"/>
      <c r="R5" s="22" t="n">
        <v>358</v>
      </c>
      <c r="S5" s="22"/>
      <c r="T5" s="19"/>
    </row>
    <row r="6" s="13" customFormat="true" ht="27" hidden="false" customHeight="true" outlineLevel="0" collapsed="false">
      <c r="A6" s="25" t="s">
        <v>12</v>
      </c>
      <c r="B6" s="26" t="n">
        <v>10000</v>
      </c>
      <c r="C6" s="26"/>
      <c r="D6" s="27" t="n">
        <v>10000</v>
      </c>
      <c r="E6" s="27"/>
      <c r="F6" s="28" t="n">
        <v>10000</v>
      </c>
      <c r="G6" s="28"/>
      <c r="H6" s="29" t="n">
        <v>10000</v>
      </c>
      <c r="I6" s="29"/>
      <c r="J6" s="30" t="n">
        <v>10000</v>
      </c>
      <c r="K6" s="30"/>
      <c r="L6" s="28" t="n">
        <v>10000</v>
      </c>
      <c r="M6" s="28"/>
      <c r="N6" s="26" t="n">
        <v>10000</v>
      </c>
      <c r="O6" s="26"/>
      <c r="P6" s="27" t="n">
        <v>10000</v>
      </c>
      <c r="Q6" s="27"/>
      <c r="R6" s="28" t="n">
        <v>10000</v>
      </c>
      <c r="S6" s="28"/>
      <c r="T6" s="31"/>
    </row>
    <row r="7" customFormat="false" ht="27" hidden="false" customHeight="true" outlineLevel="0" collapsed="false">
      <c r="A7" s="32" t="s">
        <v>13</v>
      </c>
      <c r="B7" s="33"/>
      <c r="C7" s="34"/>
      <c r="D7" s="33"/>
      <c r="E7" s="34"/>
      <c r="F7" s="33"/>
      <c r="G7" s="35"/>
      <c r="H7" s="33"/>
      <c r="I7" s="34"/>
      <c r="J7" s="33"/>
      <c r="K7" s="34"/>
      <c r="L7" s="33"/>
      <c r="M7" s="35"/>
      <c r="N7" s="33"/>
      <c r="O7" s="34"/>
      <c r="P7" s="33"/>
      <c r="Q7" s="34"/>
      <c r="R7" s="33"/>
      <c r="S7" s="35"/>
      <c r="T7" s="36" t="s">
        <v>13</v>
      </c>
    </row>
    <row r="8" s="42" customFormat="true" ht="27" hidden="false" customHeight="true" outlineLevel="0" collapsed="false">
      <c r="A8" s="37"/>
      <c r="B8" s="38"/>
      <c r="C8" s="39" t="s">
        <v>14</v>
      </c>
      <c r="D8" s="38"/>
      <c r="E8" s="39" t="s">
        <v>14</v>
      </c>
      <c r="F8" s="38"/>
      <c r="G8" s="40" t="s">
        <v>14</v>
      </c>
      <c r="H8" s="38"/>
      <c r="I8" s="39" t="s">
        <v>14</v>
      </c>
      <c r="J8" s="38"/>
      <c r="K8" s="39" t="s">
        <v>14</v>
      </c>
      <c r="L8" s="38"/>
      <c r="M8" s="40" t="s">
        <v>14</v>
      </c>
      <c r="N8" s="38"/>
      <c r="O8" s="39" t="s">
        <v>14</v>
      </c>
      <c r="P8" s="38"/>
      <c r="Q8" s="39" t="s">
        <v>14</v>
      </c>
      <c r="R8" s="38"/>
      <c r="S8" s="40" t="s">
        <v>14</v>
      </c>
      <c r="T8" s="41"/>
    </row>
    <row r="9" customFormat="false" ht="27" hidden="false" customHeight="true" outlineLevel="0" collapsed="false">
      <c r="A9" s="43" t="s">
        <v>15</v>
      </c>
      <c r="B9" s="44" t="n">
        <v>105.8</v>
      </c>
      <c r="C9" s="45" t="n">
        <v>3.4</v>
      </c>
      <c r="D9" s="44" t="n">
        <v>109.4</v>
      </c>
      <c r="E9" s="45" t="n">
        <v>5.6</v>
      </c>
      <c r="F9" s="44" t="n">
        <v>105</v>
      </c>
      <c r="G9" s="46" t="n">
        <v>4.2</v>
      </c>
      <c r="H9" s="47" t="n">
        <v>108.6</v>
      </c>
      <c r="I9" s="45" t="n">
        <v>4.6</v>
      </c>
      <c r="J9" s="47" t="n">
        <v>114.1</v>
      </c>
      <c r="K9" s="45" t="n">
        <v>7.4</v>
      </c>
      <c r="L9" s="47" t="n">
        <v>103.6</v>
      </c>
      <c r="M9" s="46" t="n">
        <v>1.4</v>
      </c>
      <c r="N9" s="47" t="n">
        <v>107.4</v>
      </c>
      <c r="O9" s="45" t="n">
        <v>2.8</v>
      </c>
      <c r="P9" s="47" t="n">
        <v>107.8</v>
      </c>
      <c r="Q9" s="45" t="n">
        <v>3.1</v>
      </c>
      <c r="R9" s="47" t="n">
        <v>103.9</v>
      </c>
      <c r="S9" s="46" t="n">
        <v>1.8</v>
      </c>
      <c r="T9" s="48" t="s">
        <v>16</v>
      </c>
    </row>
    <row r="10" customFormat="false" ht="27" hidden="false" customHeight="true" outlineLevel="0" collapsed="false">
      <c r="A10" s="43" t="s">
        <v>17</v>
      </c>
      <c r="B10" s="44" t="n">
        <v>102.3</v>
      </c>
      <c r="C10" s="45" t="n">
        <v>-3.3</v>
      </c>
      <c r="D10" s="44" t="n">
        <v>108.5</v>
      </c>
      <c r="E10" s="45" t="n">
        <v>-0.8</v>
      </c>
      <c r="F10" s="44" t="n">
        <v>118.5</v>
      </c>
      <c r="G10" s="46" t="n">
        <v>12.9</v>
      </c>
      <c r="H10" s="47" t="n">
        <v>103</v>
      </c>
      <c r="I10" s="45" t="n">
        <v>-5.2</v>
      </c>
      <c r="J10" s="47" t="n">
        <v>109.1</v>
      </c>
      <c r="K10" s="45" t="n">
        <v>-4.4</v>
      </c>
      <c r="L10" s="47" t="n">
        <v>109.3</v>
      </c>
      <c r="M10" s="46" t="n">
        <v>5.5</v>
      </c>
      <c r="N10" s="47" t="n">
        <v>103.8</v>
      </c>
      <c r="O10" s="45" t="n">
        <v>-3.4</v>
      </c>
      <c r="P10" s="47" t="n">
        <v>104.3</v>
      </c>
      <c r="Q10" s="45" t="n">
        <v>-3.2</v>
      </c>
      <c r="R10" s="47" t="n">
        <v>106.7</v>
      </c>
      <c r="S10" s="46" t="n">
        <v>2.7</v>
      </c>
      <c r="T10" s="48" t="s">
        <v>18</v>
      </c>
    </row>
    <row r="11" customFormat="false" ht="27" hidden="false" customHeight="true" outlineLevel="0" collapsed="false">
      <c r="A11" s="49" t="s">
        <v>19</v>
      </c>
      <c r="B11" s="50" t="n">
        <v>79.7</v>
      </c>
      <c r="C11" s="51" t="n">
        <v>-22.1</v>
      </c>
      <c r="D11" s="50" t="n">
        <v>84.8</v>
      </c>
      <c r="E11" s="51" t="n">
        <v>-21.8</v>
      </c>
      <c r="F11" s="50" t="n">
        <v>110.1</v>
      </c>
      <c r="G11" s="52" t="n">
        <v>-7.1</v>
      </c>
      <c r="H11" s="53" t="n">
        <v>81.3</v>
      </c>
      <c r="I11" s="51" t="n">
        <v>-21.1</v>
      </c>
      <c r="J11" s="53" t="n">
        <v>86.5</v>
      </c>
      <c r="K11" s="51" t="n">
        <v>-20.7</v>
      </c>
      <c r="L11" s="53" t="n">
        <v>100.9</v>
      </c>
      <c r="M11" s="52" t="n">
        <v>-7.7</v>
      </c>
      <c r="N11" s="53" t="n">
        <v>81.1</v>
      </c>
      <c r="O11" s="51" t="n">
        <v>-21.9</v>
      </c>
      <c r="P11" s="53" t="n">
        <v>82.1</v>
      </c>
      <c r="Q11" s="51" t="n">
        <v>-21.3</v>
      </c>
      <c r="R11" s="53" t="n">
        <v>97.2</v>
      </c>
      <c r="S11" s="52" t="n">
        <v>-8.9</v>
      </c>
      <c r="T11" s="54" t="s">
        <v>20</v>
      </c>
    </row>
    <row r="12" s="64" customFormat="true" ht="27" hidden="false" customHeight="true" outlineLevel="0" collapsed="false">
      <c r="A12" s="55" t="s">
        <v>21</v>
      </c>
      <c r="B12" s="56" t="n">
        <v>68.3</v>
      </c>
      <c r="C12" s="45" t="n">
        <v>-31.5</v>
      </c>
      <c r="D12" s="57" t="n">
        <v>73.3</v>
      </c>
      <c r="E12" s="45" t="n">
        <v>-32.1</v>
      </c>
      <c r="F12" s="57" t="n">
        <v>105.8</v>
      </c>
      <c r="G12" s="58" t="n">
        <v>-2.7</v>
      </c>
      <c r="H12" s="59" t="n">
        <v>72.8</v>
      </c>
      <c r="I12" s="45" t="n">
        <v>-28.5</v>
      </c>
      <c r="J12" s="60" t="n">
        <v>76.4</v>
      </c>
      <c r="K12" s="45" t="n">
        <v>-29</v>
      </c>
      <c r="L12" s="60" t="n">
        <v>98.6</v>
      </c>
      <c r="M12" s="58" t="n">
        <v>-8.4</v>
      </c>
      <c r="N12" s="56" t="n">
        <v>72.6</v>
      </c>
      <c r="O12" s="61" t="n">
        <v>-29</v>
      </c>
      <c r="P12" s="60" t="n">
        <v>71.5</v>
      </c>
      <c r="Q12" s="61" t="n">
        <v>-29.6</v>
      </c>
      <c r="R12" s="60" t="n">
        <v>96.2</v>
      </c>
      <c r="S12" s="62" t="n">
        <v>-8.3</v>
      </c>
      <c r="T12" s="63" t="s">
        <v>22</v>
      </c>
    </row>
    <row r="13" s="64" customFormat="true" ht="27" hidden="false" customHeight="true" outlineLevel="0" collapsed="false">
      <c r="A13" s="65" t="s">
        <v>23</v>
      </c>
      <c r="B13" s="56" t="n">
        <v>81.5</v>
      </c>
      <c r="C13" s="45" t="n">
        <v>-24.4</v>
      </c>
      <c r="D13" s="57" t="n">
        <v>87.6</v>
      </c>
      <c r="E13" s="45" t="n">
        <v>-24</v>
      </c>
      <c r="F13" s="57" t="n">
        <v>104</v>
      </c>
      <c r="G13" s="58" t="n">
        <v>-6.1</v>
      </c>
      <c r="H13" s="59" t="n">
        <v>84</v>
      </c>
      <c r="I13" s="45" t="n">
        <v>-20.7</v>
      </c>
      <c r="J13" s="60" t="n">
        <v>87.7</v>
      </c>
      <c r="K13" s="45" t="n">
        <v>-21.5</v>
      </c>
      <c r="L13" s="60" t="n">
        <v>97.8</v>
      </c>
      <c r="M13" s="58" t="n">
        <v>-7.5</v>
      </c>
      <c r="N13" s="56" t="n">
        <v>84.2</v>
      </c>
      <c r="O13" s="61" t="n">
        <v>-22.5</v>
      </c>
      <c r="P13" s="60" t="n">
        <v>84.7</v>
      </c>
      <c r="Q13" s="61" t="n">
        <v>-21.9</v>
      </c>
      <c r="R13" s="60" t="n">
        <v>95.2</v>
      </c>
      <c r="S13" s="62" t="n">
        <v>-10.3</v>
      </c>
      <c r="T13" s="63" t="str">
        <f aca="false">A13</f>
        <v>6月</v>
      </c>
    </row>
    <row r="14" s="64" customFormat="true" ht="27" hidden="false" customHeight="true" outlineLevel="0" collapsed="false">
      <c r="A14" s="65" t="s">
        <v>24</v>
      </c>
      <c r="B14" s="56" t="n">
        <v>86.6</v>
      </c>
      <c r="C14" s="45" t="n">
        <v>-22.3</v>
      </c>
      <c r="D14" s="57" t="n">
        <v>91.6</v>
      </c>
      <c r="E14" s="45" t="n">
        <v>-20.3</v>
      </c>
      <c r="F14" s="57" t="n">
        <v>107.2</v>
      </c>
      <c r="G14" s="58" t="n">
        <v>-11</v>
      </c>
      <c r="H14" s="59" t="n">
        <v>86.7</v>
      </c>
      <c r="I14" s="45" t="n">
        <v>-21.4</v>
      </c>
      <c r="J14" s="60" t="n">
        <v>91.7</v>
      </c>
      <c r="K14" s="45" t="n">
        <v>-21.4</v>
      </c>
      <c r="L14" s="60" t="n">
        <v>99.7</v>
      </c>
      <c r="M14" s="58" t="n">
        <v>-9.8</v>
      </c>
      <c r="N14" s="56" t="n">
        <v>85.9</v>
      </c>
      <c r="O14" s="61" t="n">
        <v>-22.3</v>
      </c>
      <c r="P14" s="60" t="n">
        <v>86.5</v>
      </c>
      <c r="Q14" s="61" t="n">
        <v>-21.6</v>
      </c>
      <c r="R14" s="60" t="n">
        <v>95.7</v>
      </c>
      <c r="S14" s="62" t="n">
        <v>-10.6</v>
      </c>
      <c r="T14" s="63" t="str">
        <f aca="false">A14</f>
        <v>7月</v>
      </c>
    </row>
    <row r="15" s="64" customFormat="true" ht="27" hidden="false" customHeight="true" outlineLevel="0" collapsed="false">
      <c r="A15" s="65" t="s">
        <v>25</v>
      </c>
      <c r="B15" s="56" t="n">
        <v>74.1</v>
      </c>
      <c r="C15" s="45" t="n">
        <v>-21.3</v>
      </c>
      <c r="D15" s="57" t="n">
        <v>81.3</v>
      </c>
      <c r="E15" s="45" t="n">
        <v>-22.9</v>
      </c>
      <c r="F15" s="57" t="n">
        <v>106.2</v>
      </c>
      <c r="G15" s="58" t="n">
        <v>-9.2</v>
      </c>
      <c r="H15" s="59" t="n">
        <v>79.4</v>
      </c>
      <c r="I15" s="45" t="n">
        <v>-16.6</v>
      </c>
      <c r="J15" s="60" t="n">
        <v>85.2</v>
      </c>
      <c r="K15" s="45" t="n">
        <v>-16.2</v>
      </c>
      <c r="L15" s="60" t="n">
        <v>99</v>
      </c>
      <c r="M15" s="58" t="n">
        <v>-7.1</v>
      </c>
      <c r="N15" s="56" t="n">
        <v>78</v>
      </c>
      <c r="O15" s="61" t="n">
        <v>-18.3</v>
      </c>
      <c r="P15" s="60" t="n">
        <v>78.3</v>
      </c>
      <c r="Q15" s="61" t="n">
        <v>-18.4</v>
      </c>
      <c r="R15" s="60" t="n">
        <v>95.5</v>
      </c>
      <c r="S15" s="62" t="n">
        <v>-10.3</v>
      </c>
      <c r="T15" s="63" t="str">
        <f aca="false">A15</f>
        <v>8月</v>
      </c>
    </row>
    <row r="16" s="64" customFormat="true" ht="27" hidden="false" customHeight="true" outlineLevel="0" collapsed="false">
      <c r="A16" s="65" t="s">
        <v>26</v>
      </c>
      <c r="B16" s="56" t="n">
        <v>88</v>
      </c>
      <c r="C16" s="45" t="n">
        <v>-17.7</v>
      </c>
      <c r="D16" s="57" t="n">
        <v>94.9</v>
      </c>
      <c r="E16" s="45" t="n">
        <v>-17</v>
      </c>
      <c r="F16" s="57" t="n">
        <v>103.9</v>
      </c>
      <c r="G16" s="58" t="n">
        <v>-11.3</v>
      </c>
      <c r="H16" s="59" t="n">
        <v>90.9</v>
      </c>
      <c r="I16" s="45" t="n">
        <v>-15.9</v>
      </c>
      <c r="J16" s="60" t="n">
        <v>98.6</v>
      </c>
      <c r="K16" s="45" t="n">
        <v>-14</v>
      </c>
      <c r="L16" s="60" t="n">
        <v>97</v>
      </c>
      <c r="M16" s="58" t="n">
        <v>-8.1</v>
      </c>
      <c r="N16" s="56" t="n">
        <v>90.8</v>
      </c>
      <c r="O16" s="61" t="n">
        <v>-17.5</v>
      </c>
      <c r="P16" s="60" t="n">
        <v>93.3</v>
      </c>
      <c r="Q16" s="61" t="n">
        <v>-16.2</v>
      </c>
      <c r="R16" s="60" t="n">
        <v>92.1</v>
      </c>
      <c r="S16" s="62" t="n">
        <v>-12.1</v>
      </c>
      <c r="T16" s="63" t="str">
        <f aca="false">A16</f>
        <v>9月</v>
      </c>
    </row>
    <row r="17" s="64" customFormat="true" ht="27" hidden="false" customHeight="true" outlineLevel="0" collapsed="false">
      <c r="A17" s="65" t="s">
        <v>27</v>
      </c>
      <c r="B17" s="56" t="n">
        <v>90.5</v>
      </c>
      <c r="C17" s="45" t="n">
        <v>-14.1</v>
      </c>
      <c r="D17" s="57" t="n">
        <v>94.5</v>
      </c>
      <c r="E17" s="45" t="n">
        <v>-12.3</v>
      </c>
      <c r="F17" s="57" t="n">
        <v>102.6</v>
      </c>
      <c r="G17" s="58" t="n">
        <v>-20.3</v>
      </c>
      <c r="H17" s="59" t="n">
        <v>92.2</v>
      </c>
      <c r="I17" s="45" t="n">
        <v>-12.5</v>
      </c>
      <c r="J17" s="60" t="n">
        <v>99.2</v>
      </c>
      <c r="K17" s="45" t="n">
        <v>-10.1</v>
      </c>
      <c r="L17" s="60" t="n">
        <v>97.9</v>
      </c>
      <c r="M17" s="58" t="n">
        <v>-14.8</v>
      </c>
      <c r="N17" s="56" t="n">
        <v>90.7</v>
      </c>
      <c r="O17" s="61" t="n">
        <v>-14.4</v>
      </c>
      <c r="P17" s="60" t="n">
        <v>90.8</v>
      </c>
      <c r="Q17" s="61" t="n">
        <v>-12.4</v>
      </c>
      <c r="R17" s="60" t="n">
        <v>94.4</v>
      </c>
      <c r="S17" s="62" t="n">
        <v>-14.3</v>
      </c>
      <c r="T17" s="63" t="str">
        <f aca="false">A17</f>
        <v>10月</v>
      </c>
    </row>
    <row r="18" s="64" customFormat="true" ht="27" hidden="false" customHeight="true" outlineLevel="0" collapsed="false">
      <c r="A18" s="65" t="s">
        <v>28</v>
      </c>
      <c r="B18" s="56" t="n">
        <v>92</v>
      </c>
      <c r="C18" s="45" t="n">
        <v>-3.4</v>
      </c>
      <c r="D18" s="57" t="n">
        <v>95.8</v>
      </c>
      <c r="E18" s="45" t="n">
        <v>-5</v>
      </c>
      <c r="F18" s="57" t="n">
        <v>101.1</v>
      </c>
      <c r="G18" s="58" t="n">
        <v>-21.3</v>
      </c>
      <c r="H18" s="59" t="n">
        <v>92.1</v>
      </c>
      <c r="I18" s="45" t="n">
        <v>-3.8</v>
      </c>
      <c r="J18" s="60" t="n">
        <v>99.3</v>
      </c>
      <c r="K18" s="45" t="n">
        <v>-2.6</v>
      </c>
      <c r="L18" s="60" t="n">
        <v>97.9</v>
      </c>
      <c r="M18" s="58" t="n">
        <v>-15.6</v>
      </c>
      <c r="N18" s="56" t="n">
        <v>91.7</v>
      </c>
      <c r="O18" s="61" t="n">
        <v>-2.9</v>
      </c>
      <c r="P18" s="60" t="n">
        <v>91.3</v>
      </c>
      <c r="Q18" s="61" t="n">
        <v>-2.2</v>
      </c>
      <c r="R18" s="60" t="n">
        <v>97</v>
      </c>
      <c r="S18" s="62" t="n">
        <v>-14.2</v>
      </c>
      <c r="T18" s="63" t="str">
        <f aca="false">A18</f>
        <v>11月</v>
      </c>
    </row>
    <row r="19" s="64" customFormat="true" ht="27" hidden="false" customHeight="true" outlineLevel="0" collapsed="false">
      <c r="A19" s="65" t="s">
        <v>29</v>
      </c>
      <c r="B19" s="56" t="n">
        <v>91.3</v>
      </c>
      <c r="C19" s="45" t="n">
        <v>7.5</v>
      </c>
      <c r="D19" s="57" t="n">
        <v>98.8</v>
      </c>
      <c r="E19" s="45" t="n">
        <v>8.9</v>
      </c>
      <c r="F19" s="57" t="n">
        <v>100.1</v>
      </c>
      <c r="G19" s="58" t="n">
        <v>-22.5</v>
      </c>
      <c r="H19" s="59" t="n">
        <v>91.2</v>
      </c>
      <c r="I19" s="45" t="n">
        <v>7.9</v>
      </c>
      <c r="J19" s="60" t="n">
        <v>100.4</v>
      </c>
      <c r="K19" s="45" t="n">
        <v>13.1</v>
      </c>
      <c r="L19" s="60" t="n">
        <v>93.6</v>
      </c>
      <c r="M19" s="58" t="n">
        <v>-18.3</v>
      </c>
      <c r="N19" s="56" t="n">
        <v>92.6</v>
      </c>
      <c r="O19" s="61" t="n">
        <v>6.4</v>
      </c>
      <c r="P19" s="60" t="n">
        <v>95.2</v>
      </c>
      <c r="Q19" s="61" t="n">
        <v>6.3</v>
      </c>
      <c r="R19" s="60" t="n">
        <v>93.1</v>
      </c>
      <c r="S19" s="62" t="n">
        <v>-14.6</v>
      </c>
      <c r="T19" s="63" t="str">
        <f aca="false">A19</f>
        <v>12月</v>
      </c>
    </row>
    <row r="20" s="64" customFormat="true" ht="27" hidden="false" customHeight="true" outlineLevel="0" collapsed="false">
      <c r="A20" s="55" t="s">
        <v>30</v>
      </c>
      <c r="B20" s="56" t="n">
        <v>82.5</v>
      </c>
      <c r="C20" s="45" t="n">
        <v>23.1</v>
      </c>
      <c r="D20" s="57" t="n">
        <v>86.9</v>
      </c>
      <c r="E20" s="45" t="n">
        <v>30.3</v>
      </c>
      <c r="F20" s="57" t="n">
        <v>107.4</v>
      </c>
      <c r="G20" s="58" t="n">
        <v>-19.8</v>
      </c>
      <c r="H20" s="59" t="n">
        <v>82.4</v>
      </c>
      <c r="I20" s="45" t="n">
        <v>17.5</v>
      </c>
      <c r="J20" s="60" t="n">
        <v>88</v>
      </c>
      <c r="K20" s="45" t="n">
        <v>22.6</v>
      </c>
      <c r="L20" s="60" t="n">
        <v>95.4</v>
      </c>
      <c r="M20" s="58" t="n">
        <v>-17.2</v>
      </c>
      <c r="N20" s="56" t="n">
        <v>83.5</v>
      </c>
      <c r="O20" s="61" t="n">
        <v>18.9</v>
      </c>
      <c r="P20" s="60" t="n">
        <v>83.8</v>
      </c>
      <c r="Q20" s="61" t="n">
        <v>20.1</v>
      </c>
      <c r="R20" s="60" t="n">
        <v>97</v>
      </c>
      <c r="S20" s="62" t="n">
        <v>-12.3</v>
      </c>
      <c r="T20" s="63" t="s">
        <v>31</v>
      </c>
    </row>
    <row r="21" s="64" customFormat="true" ht="27" hidden="false" customHeight="true" outlineLevel="0" collapsed="false">
      <c r="A21" s="65" t="s">
        <v>32</v>
      </c>
      <c r="B21" s="56" t="n">
        <v>88.7</v>
      </c>
      <c r="C21" s="45" t="n">
        <v>35</v>
      </c>
      <c r="D21" s="57" t="n">
        <v>91.6</v>
      </c>
      <c r="E21" s="45" t="n">
        <v>32.6</v>
      </c>
      <c r="F21" s="57" t="n">
        <v>110.8</v>
      </c>
      <c r="G21" s="58" t="n">
        <v>-15.8</v>
      </c>
      <c r="H21" s="59" t="n">
        <v>87.1</v>
      </c>
      <c r="I21" s="45" t="n">
        <v>31</v>
      </c>
      <c r="J21" s="60" t="n">
        <v>93.9</v>
      </c>
      <c r="K21" s="45" t="n">
        <v>36.1</v>
      </c>
      <c r="L21" s="60" t="n">
        <v>96.1</v>
      </c>
      <c r="M21" s="58" t="n">
        <v>-14.4</v>
      </c>
      <c r="N21" s="56" t="n">
        <v>88</v>
      </c>
      <c r="O21" s="61" t="n">
        <v>31.3</v>
      </c>
      <c r="P21" s="60" t="n">
        <v>89.4</v>
      </c>
      <c r="Q21" s="61" t="n">
        <v>29</v>
      </c>
      <c r="R21" s="60" t="n">
        <v>98.6</v>
      </c>
      <c r="S21" s="62" t="n">
        <v>-7.5</v>
      </c>
      <c r="T21" s="63" t="str">
        <f aca="false">A21</f>
        <v>2月</v>
      </c>
    </row>
    <row r="22" s="64" customFormat="true" ht="27" hidden="false" customHeight="true" outlineLevel="0" collapsed="false">
      <c r="A22" s="65" t="s">
        <v>33</v>
      </c>
      <c r="B22" s="56" t="n">
        <v>104.8</v>
      </c>
      <c r="C22" s="45" t="n">
        <v>31</v>
      </c>
      <c r="D22" s="57" t="n">
        <v>112.1</v>
      </c>
      <c r="E22" s="45" t="n">
        <v>30.3</v>
      </c>
      <c r="F22" s="57" t="n">
        <v>117.1</v>
      </c>
      <c r="G22" s="58" t="n">
        <v>-1.6</v>
      </c>
      <c r="H22" s="59" t="n">
        <v>100.4</v>
      </c>
      <c r="I22" s="45" t="n">
        <v>32.1</v>
      </c>
      <c r="J22" s="60" t="n">
        <v>108.6</v>
      </c>
      <c r="K22" s="45" t="n">
        <v>35.9</v>
      </c>
      <c r="L22" s="60" t="n">
        <v>90.4</v>
      </c>
      <c r="M22" s="58" t="n">
        <v>-12.2</v>
      </c>
      <c r="N22" s="56" t="n">
        <v>101.6</v>
      </c>
      <c r="O22" s="61" t="n">
        <v>31.8</v>
      </c>
      <c r="P22" s="60" t="n">
        <v>107.7</v>
      </c>
      <c r="Q22" s="61" t="n">
        <v>29.9</v>
      </c>
      <c r="R22" s="60" t="n">
        <v>89.6</v>
      </c>
      <c r="S22" s="62" t="n">
        <v>-6</v>
      </c>
      <c r="T22" s="63" t="str">
        <f aca="false">A22</f>
        <v>3月</v>
      </c>
    </row>
    <row r="23" s="64" customFormat="true" ht="27" hidden="false" customHeight="true" outlineLevel="0" collapsed="false">
      <c r="A23" s="65" t="s">
        <v>34</v>
      </c>
      <c r="B23" s="56" t="n">
        <v>88.4</v>
      </c>
      <c r="C23" s="45" t="n">
        <v>24.9</v>
      </c>
      <c r="D23" s="57" t="n">
        <v>93.1</v>
      </c>
      <c r="E23" s="45" t="n">
        <v>19.1</v>
      </c>
      <c r="F23" s="57" t="n">
        <v>123.4</v>
      </c>
      <c r="G23" s="58" t="n">
        <v>16.4</v>
      </c>
      <c r="H23" s="59" t="n">
        <v>89.9</v>
      </c>
      <c r="I23" s="45" t="n">
        <v>22.6</v>
      </c>
      <c r="J23" s="60" t="n">
        <v>95.4</v>
      </c>
      <c r="K23" s="45" t="n">
        <v>21.2</v>
      </c>
      <c r="L23" s="60" t="n">
        <v>93.5</v>
      </c>
      <c r="M23" s="58" t="n">
        <v>-5</v>
      </c>
      <c r="N23" s="56" t="n">
        <v>90.5</v>
      </c>
      <c r="O23" s="61" t="n">
        <v>25.9</v>
      </c>
      <c r="P23" s="60" t="n">
        <v>91.4</v>
      </c>
      <c r="Q23" s="61" t="n">
        <v>27.1</v>
      </c>
      <c r="R23" s="60" t="n">
        <v>91.3</v>
      </c>
      <c r="S23" s="62" t="n">
        <v>-3.4</v>
      </c>
      <c r="T23" s="63" t="str">
        <f aca="false">A23</f>
        <v>4月</v>
      </c>
    </row>
    <row r="24" s="64" customFormat="true" ht="27" hidden="false" customHeight="true" outlineLevel="0" collapsed="false">
      <c r="A24" s="65" t="s">
        <v>35</v>
      </c>
      <c r="B24" s="56" t="n">
        <v>85.9</v>
      </c>
      <c r="C24" s="45" t="n">
        <v>25.8</v>
      </c>
      <c r="D24" s="57" t="n">
        <v>90.5</v>
      </c>
      <c r="E24" s="45" t="n">
        <v>23.5</v>
      </c>
      <c r="F24" s="57" t="n">
        <v>120.9</v>
      </c>
      <c r="G24" s="58" t="n">
        <v>14.3</v>
      </c>
      <c r="H24" s="59" t="n">
        <v>87.7</v>
      </c>
      <c r="I24" s="45" t="n">
        <v>20.5</v>
      </c>
      <c r="J24" s="60" t="n">
        <v>92.1</v>
      </c>
      <c r="K24" s="45" t="n">
        <v>20.5</v>
      </c>
      <c r="L24" s="60" t="n">
        <v>95.7</v>
      </c>
      <c r="M24" s="58" t="n">
        <v>-2.9</v>
      </c>
      <c r="N24" s="56" t="n">
        <v>87.4</v>
      </c>
      <c r="O24" s="61" t="n">
        <v>20.4</v>
      </c>
      <c r="P24" s="60" t="n">
        <v>86.5</v>
      </c>
      <c r="Q24" s="61" t="n">
        <v>21</v>
      </c>
      <c r="R24" s="60" t="n">
        <v>95.4</v>
      </c>
      <c r="S24" s="62" t="n">
        <v>-0.8</v>
      </c>
      <c r="T24" s="63" t="str">
        <f aca="false">A24</f>
        <v>5月</v>
      </c>
    </row>
    <row r="25" customFormat="false" ht="27" hidden="false" customHeight="true" outlineLevel="0" collapsed="false">
      <c r="A25" s="66" t="s">
        <v>36</v>
      </c>
      <c r="B25" s="67"/>
      <c r="C25" s="68"/>
      <c r="D25" s="67"/>
      <c r="E25" s="68"/>
      <c r="F25" s="67"/>
      <c r="G25" s="69"/>
      <c r="H25" s="67"/>
      <c r="I25" s="68"/>
      <c r="J25" s="67"/>
      <c r="K25" s="68"/>
      <c r="L25" s="67"/>
      <c r="M25" s="69"/>
      <c r="N25" s="67"/>
      <c r="O25" s="68"/>
      <c r="P25" s="67"/>
      <c r="Q25" s="68"/>
      <c r="R25" s="67"/>
      <c r="S25" s="69"/>
      <c r="T25" s="70" t="s">
        <v>36</v>
      </c>
    </row>
    <row r="26" s="42" customFormat="true" ht="27" hidden="false" customHeight="true" outlineLevel="0" collapsed="false">
      <c r="A26" s="71"/>
      <c r="B26" s="72"/>
      <c r="C26" s="73" t="s">
        <v>37</v>
      </c>
      <c r="D26" s="72"/>
      <c r="E26" s="73" t="s">
        <v>37</v>
      </c>
      <c r="F26" s="72"/>
      <c r="G26" s="74" t="s">
        <v>37</v>
      </c>
      <c r="H26" s="72"/>
      <c r="I26" s="73" t="s">
        <v>37</v>
      </c>
      <c r="J26" s="72"/>
      <c r="K26" s="73" t="s">
        <v>37</v>
      </c>
      <c r="L26" s="72"/>
      <c r="M26" s="74" t="s">
        <v>37</v>
      </c>
      <c r="N26" s="72"/>
      <c r="O26" s="73" t="s">
        <v>37</v>
      </c>
      <c r="P26" s="72"/>
      <c r="Q26" s="73" t="s">
        <v>37</v>
      </c>
      <c r="R26" s="72"/>
      <c r="S26" s="74" t="s">
        <v>37</v>
      </c>
      <c r="T26" s="75"/>
    </row>
    <row r="27" s="64" customFormat="true" ht="27" hidden="false" customHeight="true" outlineLevel="0" collapsed="false">
      <c r="A27" s="43" t="s">
        <v>38</v>
      </c>
      <c r="B27" s="56" t="n">
        <v>73.9</v>
      </c>
      <c r="C27" s="45" t="n">
        <v>-19.7</v>
      </c>
      <c r="D27" s="57" t="n">
        <v>77.4</v>
      </c>
      <c r="E27" s="45" t="n">
        <v>-20.5</v>
      </c>
      <c r="F27" s="57" t="n">
        <v>123.3</v>
      </c>
      <c r="G27" s="46" t="n">
        <v>-5.4</v>
      </c>
      <c r="H27" s="56" t="n">
        <v>74</v>
      </c>
      <c r="I27" s="45" t="n">
        <v>-20.3</v>
      </c>
      <c r="J27" s="57" t="n">
        <v>76.8</v>
      </c>
      <c r="K27" s="45" t="n">
        <v>-22.5</v>
      </c>
      <c r="L27" s="57" t="n">
        <v>108.5</v>
      </c>
      <c r="M27" s="46" t="n">
        <v>-4.9</v>
      </c>
      <c r="N27" s="56" t="n">
        <v>74.2</v>
      </c>
      <c r="O27" s="45" t="n">
        <v>-20</v>
      </c>
      <c r="P27" s="57" t="n">
        <v>75.7</v>
      </c>
      <c r="Q27" s="45" t="n">
        <v>-19</v>
      </c>
      <c r="R27" s="57" t="n">
        <v>103.5</v>
      </c>
      <c r="S27" s="46" t="n">
        <v>-5.4</v>
      </c>
      <c r="T27" s="76" t="s">
        <v>39</v>
      </c>
    </row>
    <row r="28" s="64" customFormat="true" ht="27" hidden="false" customHeight="true" outlineLevel="0" collapsed="false">
      <c r="A28" s="43" t="s">
        <v>40</v>
      </c>
      <c r="B28" s="56" t="n">
        <v>76.5</v>
      </c>
      <c r="C28" s="45" t="n">
        <v>3.5</v>
      </c>
      <c r="D28" s="57" t="n">
        <v>82.4</v>
      </c>
      <c r="E28" s="45" t="n">
        <v>6.5</v>
      </c>
      <c r="F28" s="57" t="n">
        <v>109.1</v>
      </c>
      <c r="G28" s="46" t="n">
        <v>-11.5</v>
      </c>
      <c r="H28" s="56" t="n">
        <v>79</v>
      </c>
      <c r="I28" s="45" t="n">
        <v>6.8</v>
      </c>
      <c r="J28" s="57" t="n">
        <v>83.5</v>
      </c>
      <c r="K28" s="45" t="n">
        <v>8.7</v>
      </c>
      <c r="L28" s="57" t="n">
        <v>101.2</v>
      </c>
      <c r="M28" s="46" t="n">
        <v>-6.7</v>
      </c>
      <c r="N28" s="56" t="n">
        <v>79</v>
      </c>
      <c r="O28" s="45" t="n">
        <v>6.5</v>
      </c>
      <c r="P28" s="57" t="n">
        <v>79.5</v>
      </c>
      <c r="Q28" s="45" t="n">
        <v>5</v>
      </c>
      <c r="R28" s="57" t="n">
        <v>97.1</v>
      </c>
      <c r="S28" s="46" t="n">
        <v>-6.2</v>
      </c>
      <c r="T28" s="77" t="s">
        <v>40</v>
      </c>
    </row>
    <row r="29" s="64" customFormat="true" ht="27" hidden="false" customHeight="true" outlineLevel="0" collapsed="false">
      <c r="A29" s="43" t="s">
        <v>41</v>
      </c>
      <c r="B29" s="56" t="n">
        <v>80.9</v>
      </c>
      <c r="C29" s="45" t="n">
        <v>5.8</v>
      </c>
      <c r="D29" s="57" t="n">
        <v>86.3</v>
      </c>
      <c r="E29" s="45" t="n">
        <v>4.7</v>
      </c>
      <c r="F29" s="57" t="n">
        <v>106.4</v>
      </c>
      <c r="G29" s="46" t="n">
        <v>-2.5</v>
      </c>
      <c r="H29" s="56" t="n">
        <v>83.4</v>
      </c>
      <c r="I29" s="45" t="n">
        <v>5.6</v>
      </c>
      <c r="J29" s="57" t="n">
        <v>89</v>
      </c>
      <c r="K29" s="45" t="n">
        <v>6.6</v>
      </c>
      <c r="L29" s="57" t="n">
        <v>98.7</v>
      </c>
      <c r="M29" s="46" t="n">
        <v>-2.5</v>
      </c>
      <c r="N29" s="56" t="n">
        <v>83.2</v>
      </c>
      <c r="O29" s="45" t="n">
        <v>5.3</v>
      </c>
      <c r="P29" s="57" t="n">
        <v>84.1</v>
      </c>
      <c r="Q29" s="45" t="n">
        <v>5.8</v>
      </c>
      <c r="R29" s="57" t="n">
        <v>95</v>
      </c>
      <c r="S29" s="46" t="n">
        <v>-2.2</v>
      </c>
      <c r="T29" s="78" t="str">
        <f aca="false">A29</f>
        <v>Ⅲ期</v>
      </c>
    </row>
    <row r="30" s="64" customFormat="true" ht="27" hidden="false" customHeight="true" outlineLevel="0" collapsed="false">
      <c r="A30" s="43" t="s">
        <v>42</v>
      </c>
      <c r="B30" s="56" t="n">
        <v>87</v>
      </c>
      <c r="C30" s="45" t="n">
        <v>7.5</v>
      </c>
      <c r="D30" s="57" t="n">
        <v>92.7</v>
      </c>
      <c r="E30" s="45" t="n">
        <v>7.4</v>
      </c>
      <c r="F30" s="57" t="n">
        <v>101</v>
      </c>
      <c r="G30" s="46" t="n">
        <v>-5.1</v>
      </c>
      <c r="H30" s="56" t="n">
        <v>88.4</v>
      </c>
      <c r="I30" s="45" t="n">
        <v>6</v>
      </c>
      <c r="J30" s="57" t="n">
        <v>96.4</v>
      </c>
      <c r="K30" s="45" t="n">
        <v>8.3</v>
      </c>
      <c r="L30" s="57" t="n">
        <v>95</v>
      </c>
      <c r="M30" s="46" t="n">
        <v>-3.7</v>
      </c>
      <c r="N30" s="56" t="n">
        <v>88.1</v>
      </c>
      <c r="O30" s="45" t="n">
        <v>5.9</v>
      </c>
      <c r="P30" s="57" t="n">
        <v>89.1</v>
      </c>
      <c r="Q30" s="45" t="n">
        <v>5.9</v>
      </c>
      <c r="R30" s="57" t="n">
        <v>93.1</v>
      </c>
      <c r="S30" s="46" t="n">
        <v>-2</v>
      </c>
      <c r="T30" s="78" t="str">
        <f aca="false">A30</f>
        <v>Ⅳ期</v>
      </c>
    </row>
    <row r="31" s="64" customFormat="true" ht="27" hidden="false" customHeight="true" outlineLevel="0" collapsed="false">
      <c r="A31" s="49" t="s">
        <v>43</v>
      </c>
      <c r="B31" s="79" t="n">
        <v>95.8</v>
      </c>
      <c r="C31" s="51" t="n">
        <v>10.1</v>
      </c>
      <c r="D31" s="80" t="n">
        <v>101.5</v>
      </c>
      <c r="E31" s="51" t="n">
        <v>9.5</v>
      </c>
      <c r="F31" s="80" t="n">
        <v>107.6</v>
      </c>
      <c r="G31" s="52" t="n">
        <v>6.5</v>
      </c>
      <c r="H31" s="79" t="n">
        <v>93.6</v>
      </c>
      <c r="I31" s="51" t="n">
        <v>5.9</v>
      </c>
      <c r="J31" s="80" t="n">
        <v>100.7</v>
      </c>
      <c r="K31" s="51" t="n">
        <v>4.5</v>
      </c>
      <c r="L31" s="80" t="n">
        <v>92.6</v>
      </c>
      <c r="M31" s="52" t="n">
        <v>-2.5</v>
      </c>
      <c r="N31" s="79" t="n">
        <v>94.3</v>
      </c>
      <c r="O31" s="51" t="n">
        <v>7</v>
      </c>
      <c r="P31" s="80" t="n">
        <v>95.5</v>
      </c>
      <c r="Q31" s="51" t="n">
        <v>7.2</v>
      </c>
      <c r="R31" s="80" t="n">
        <v>94.5</v>
      </c>
      <c r="S31" s="52" t="n">
        <v>1.5</v>
      </c>
      <c r="T31" s="81" t="s">
        <v>44</v>
      </c>
    </row>
    <row r="32" s="64" customFormat="true" ht="27" hidden="false" customHeight="true" outlineLevel="0" collapsed="false">
      <c r="A32" s="55" t="s">
        <v>21</v>
      </c>
      <c r="B32" s="56" t="n">
        <v>76.8</v>
      </c>
      <c r="C32" s="45" t="n">
        <v>3.5</v>
      </c>
      <c r="D32" s="57" t="n">
        <v>82.3</v>
      </c>
      <c r="E32" s="45" t="n">
        <v>1.7</v>
      </c>
      <c r="F32" s="57" t="n">
        <v>110.6</v>
      </c>
      <c r="G32" s="46" t="n">
        <v>2.1</v>
      </c>
      <c r="H32" s="82" t="n">
        <v>79.2</v>
      </c>
      <c r="I32" s="45" t="n">
        <v>3.5</v>
      </c>
      <c r="J32" s="60" t="n">
        <v>83.9</v>
      </c>
      <c r="K32" s="45" t="n">
        <v>2.9</v>
      </c>
      <c r="L32" s="60" t="n">
        <v>100.6</v>
      </c>
      <c r="M32" s="46" t="n">
        <v>-1.9</v>
      </c>
      <c r="N32" s="59" t="n">
        <v>79.8</v>
      </c>
      <c r="O32" s="45" t="n">
        <v>4.6</v>
      </c>
      <c r="P32" s="60" t="n">
        <v>79.7</v>
      </c>
      <c r="Q32" s="45" t="n">
        <v>3.4</v>
      </c>
      <c r="R32" s="60" t="n">
        <v>97.3</v>
      </c>
      <c r="S32" s="46" t="n">
        <v>-0.6</v>
      </c>
      <c r="T32" s="63" t="s">
        <v>22</v>
      </c>
    </row>
    <row r="33" s="64" customFormat="true" ht="27" hidden="false" customHeight="true" outlineLevel="0" collapsed="false">
      <c r="A33" s="65" t="s">
        <v>23</v>
      </c>
      <c r="B33" s="56" t="n">
        <v>78.6</v>
      </c>
      <c r="C33" s="45" t="n">
        <v>2.3</v>
      </c>
      <c r="D33" s="57" t="n">
        <v>84.1</v>
      </c>
      <c r="E33" s="45" t="n">
        <v>2.2</v>
      </c>
      <c r="F33" s="57" t="n">
        <v>108.5</v>
      </c>
      <c r="G33" s="46" t="n">
        <v>-1.9</v>
      </c>
      <c r="H33" s="82" t="n">
        <v>81.4</v>
      </c>
      <c r="I33" s="45" t="n">
        <v>2.8</v>
      </c>
      <c r="J33" s="60" t="n">
        <v>85.1</v>
      </c>
      <c r="K33" s="45" t="n">
        <v>1.4</v>
      </c>
      <c r="L33" s="60" t="n">
        <v>100.3</v>
      </c>
      <c r="M33" s="46" t="n">
        <v>-0.3</v>
      </c>
      <c r="N33" s="59" t="n">
        <v>81</v>
      </c>
      <c r="O33" s="45" t="n">
        <v>1.5</v>
      </c>
      <c r="P33" s="60" t="n">
        <v>81.8</v>
      </c>
      <c r="Q33" s="45" t="n">
        <v>2.6</v>
      </c>
      <c r="R33" s="60" t="n">
        <v>96.1</v>
      </c>
      <c r="S33" s="46" t="n">
        <v>-1.2</v>
      </c>
      <c r="T33" s="63" t="str">
        <f aca="false">A33</f>
        <v>6月</v>
      </c>
    </row>
    <row r="34" s="64" customFormat="true" ht="27" hidden="false" customHeight="true" outlineLevel="0" collapsed="false">
      <c r="A34" s="65" t="s">
        <v>24</v>
      </c>
      <c r="B34" s="56" t="n">
        <v>80.5</v>
      </c>
      <c r="C34" s="45" t="n">
        <v>2.4</v>
      </c>
      <c r="D34" s="57" t="n">
        <v>86.4</v>
      </c>
      <c r="E34" s="45" t="n">
        <v>2.7</v>
      </c>
      <c r="F34" s="57" t="n">
        <v>106.5</v>
      </c>
      <c r="G34" s="46" t="n">
        <v>-1.8</v>
      </c>
      <c r="H34" s="82" t="n">
        <v>81.8</v>
      </c>
      <c r="I34" s="45" t="n">
        <v>0.5</v>
      </c>
      <c r="J34" s="60" t="n">
        <v>87.2</v>
      </c>
      <c r="K34" s="45" t="n">
        <v>2.5</v>
      </c>
      <c r="L34" s="60" t="n">
        <v>99.2</v>
      </c>
      <c r="M34" s="46" t="n">
        <v>-1.1</v>
      </c>
      <c r="N34" s="59" t="n">
        <v>81.9</v>
      </c>
      <c r="O34" s="45" t="n">
        <v>1.1</v>
      </c>
      <c r="P34" s="60" t="n">
        <v>82.9</v>
      </c>
      <c r="Q34" s="45" t="n">
        <v>1.3</v>
      </c>
      <c r="R34" s="60" t="n">
        <v>95.5</v>
      </c>
      <c r="S34" s="46" t="n">
        <v>-0.6</v>
      </c>
      <c r="T34" s="63" t="str">
        <f aca="false">A34</f>
        <v>7月</v>
      </c>
    </row>
    <row r="35" s="64" customFormat="true" ht="27" hidden="false" customHeight="true" outlineLevel="0" collapsed="false">
      <c r="A35" s="65" t="s">
        <v>25</v>
      </c>
      <c r="B35" s="56" t="n">
        <v>79.9</v>
      </c>
      <c r="C35" s="45" t="n">
        <v>-0.7</v>
      </c>
      <c r="D35" s="57" t="n">
        <v>84.7</v>
      </c>
      <c r="E35" s="45" t="n">
        <v>-2</v>
      </c>
      <c r="F35" s="57" t="n">
        <v>107.8</v>
      </c>
      <c r="G35" s="46" t="n">
        <v>1.2</v>
      </c>
      <c r="H35" s="82" t="n">
        <v>83.5</v>
      </c>
      <c r="I35" s="45" t="n">
        <v>2.1</v>
      </c>
      <c r="J35" s="60" t="n">
        <v>88.6</v>
      </c>
      <c r="K35" s="45" t="n">
        <v>1.6</v>
      </c>
      <c r="L35" s="60" t="n">
        <v>99.1</v>
      </c>
      <c r="M35" s="46" t="n">
        <v>-0.1</v>
      </c>
      <c r="N35" s="59" t="n">
        <v>83.1</v>
      </c>
      <c r="O35" s="45" t="n">
        <v>1.5</v>
      </c>
      <c r="P35" s="60" t="n">
        <v>83.8</v>
      </c>
      <c r="Q35" s="45" t="n">
        <v>1.1</v>
      </c>
      <c r="R35" s="60" t="n">
        <v>95</v>
      </c>
      <c r="S35" s="46" t="n">
        <v>-0.5</v>
      </c>
      <c r="T35" s="63" t="str">
        <f aca="false">A35</f>
        <v>8月</v>
      </c>
    </row>
    <row r="36" s="64" customFormat="true" ht="27" hidden="false" customHeight="true" outlineLevel="0" collapsed="false">
      <c r="A36" s="65" t="s">
        <v>26</v>
      </c>
      <c r="B36" s="56" t="n">
        <v>82.3</v>
      </c>
      <c r="C36" s="45" t="n">
        <v>3</v>
      </c>
      <c r="D36" s="57" t="n">
        <v>87.9</v>
      </c>
      <c r="E36" s="45" t="n">
        <v>3.8</v>
      </c>
      <c r="F36" s="57" t="n">
        <v>104.8</v>
      </c>
      <c r="G36" s="46" t="n">
        <v>-2.8</v>
      </c>
      <c r="H36" s="82" t="n">
        <v>84.9</v>
      </c>
      <c r="I36" s="45" t="n">
        <v>1.7</v>
      </c>
      <c r="J36" s="60" t="n">
        <v>91.3</v>
      </c>
      <c r="K36" s="45" t="n">
        <v>3</v>
      </c>
      <c r="L36" s="60" t="n">
        <v>97.8</v>
      </c>
      <c r="M36" s="46" t="n">
        <v>-1.3</v>
      </c>
      <c r="N36" s="59" t="n">
        <v>84.6</v>
      </c>
      <c r="O36" s="45" t="n">
        <v>1.8</v>
      </c>
      <c r="P36" s="60" t="n">
        <v>85.6</v>
      </c>
      <c r="Q36" s="45" t="n">
        <v>2.1</v>
      </c>
      <c r="R36" s="60" t="n">
        <v>94.4</v>
      </c>
      <c r="S36" s="46" t="n">
        <v>-0.6</v>
      </c>
      <c r="T36" s="63" t="str">
        <f aca="false">A36</f>
        <v>9月</v>
      </c>
    </row>
    <row r="37" s="64" customFormat="true" ht="27" hidden="false" customHeight="true" outlineLevel="0" collapsed="false">
      <c r="A37" s="65" t="s">
        <v>27</v>
      </c>
      <c r="B37" s="56" t="n">
        <v>83.9</v>
      </c>
      <c r="C37" s="45" t="n">
        <v>1.9</v>
      </c>
      <c r="D37" s="57" t="n">
        <v>89.6</v>
      </c>
      <c r="E37" s="45" t="n">
        <v>1.9</v>
      </c>
      <c r="F37" s="57" t="n">
        <v>102.5</v>
      </c>
      <c r="G37" s="46" t="n">
        <v>-2.2</v>
      </c>
      <c r="H37" s="82" t="n">
        <v>86.8</v>
      </c>
      <c r="I37" s="45" t="n">
        <v>2.2</v>
      </c>
      <c r="J37" s="60" t="n">
        <v>95</v>
      </c>
      <c r="K37" s="45" t="n">
        <v>4.1</v>
      </c>
      <c r="L37" s="60" t="n">
        <v>95.9</v>
      </c>
      <c r="M37" s="46" t="n">
        <v>-1.9</v>
      </c>
      <c r="N37" s="59" t="n">
        <v>85.9</v>
      </c>
      <c r="O37" s="45" t="n">
        <v>1.5</v>
      </c>
      <c r="P37" s="60" t="n">
        <v>87.5</v>
      </c>
      <c r="Q37" s="45" t="n">
        <v>2.2</v>
      </c>
      <c r="R37" s="60" t="n">
        <v>93.1</v>
      </c>
      <c r="S37" s="46" t="n">
        <v>-1.4</v>
      </c>
      <c r="T37" s="63" t="str">
        <f aca="false">A37</f>
        <v>10月</v>
      </c>
    </row>
    <row r="38" s="64" customFormat="true" ht="27" hidden="false" customHeight="true" outlineLevel="0" collapsed="false">
      <c r="A38" s="65" t="s">
        <v>28</v>
      </c>
      <c r="B38" s="56" t="n">
        <v>87.4</v>
      </c>
      <c r="C38" s="45" t="n">
        <v>4.2</v>
      </c>
      <c r="D38" s="57" t="n">
        <v>92.8</v>
      </c>
      <c r="E38" s="45" t="n">
        <v>3.6</v>
      </c>
      <c r="F38" s="57" t="n">
        <v>101</v>
      </c>
      <c r="G38" s="46" t="n">
        <v>-1.5</v>
      </c>
      <c r="H38" s="82" t="n">
        <v>88.7</v>
      </c>
      <c r="I38" s="45" t="n">
        <v>2.2</v>
      </c>
      <c r="J38" s="60" t="n">
        <v>96.8</v>
      </c>
      <c r="K38" s="45" t="n">
        <v>1.9</v>
      </c>
      <c r="L38" s="60" t="n">
        <v>94.9</v>
      </c>
      <c r="M38" s="46" t="n">
        <v>-1</v>
      </c>
      <c r="N38" s="59" t="n">
        <v>88.1</v>
      </c>
      <c r="O38" s="45" t="n">
        <v>2.6</v>
      </c>
      <c r="P38" s="60" t="n">
        <v>88.8</v>
      </c>
      <c r="Q38" s="45" t="n">
        <v>1.5</v>
      </c>
      <c r="R38" s="60" t="n">
        <v>93.2</v>
      </c>
      <c r="S38" s="46" t="n">
        <v>0.1</v>
      </c>
      <c r="T38" s="63" t="str">
        <f aca="false">A38</f>
        <v>11月</v>
      </c>
    </row>
    <row r="39" s="64" customFormat="true" ht="27" hidden="false" customHeight="true" outlineLevel="0" collapsed="false">
      <c r="A39" s="65" t="s">
        <v>29</v>
      </c>
      <c r="B39" s="56" t="n">
        <v>89.7</v>
      </c>
      <c r="C39" s="45" t="n">
        <v>2.6</v>
      </c>
      <c r="D39" s="57" t="n">
        <v>95.6</v>
      </c>
      <c r="E39" s="45" t="n">
        <v>3</v>
      </c>
      <c r="F39" s="57" t="n">
        <v>99.6</v>
      </c>
      <c r="G39" s="46" t="n">
        <v>-1.4</v>
      </c>
      <c r="H39" s="82" t="n">
        <v>89.6</v>
      </c>
      <c r="I39" s="45" t="n">
        <v>1</v>
      </c>
      <c r="J39" s="60" t="n">
        <v>97.4</v>
      </c>
      <c r="K39" s="45" t="n">
        <v>0.6</v>
      </c>
      <c r="L39" s="60" t="n">
        <v>94.1</v>
      </c>
      <c r="M39" s="46" t="n">
        <v>-0.8</v>
      </c>
      <c r="N39" s="59" t="n">
        <v>90.4</v>
      </c>
      <c r="O39" s="45" t="n">
        <v>2.6</v>
      </c>
      <c r="P39" s="60" t="n">
        <v>90.9</v>
      </c>
      <c r="Q39" s="45" t="n">
        <v>2.4</v>
      </c>
      <c r="R39" s="60" t="n">
        <v>93</v>
      </c>
      <c r="S39" s="46" t="n">
        <v>-0.2</v>
      </c>
      <c r="T39" s="63" t="str">
        <f aca="false">A39</f>
        <v>12月</v>
      </c>
    </row>
    <row r="40" s="64" customFormat="true" ht="27" hidden="false" customHeight="true" outlineLevel="0" collapsed="false">
      <c r="A40" s="83" t="s">
        <v>30</v>
      </c>
      <c r="B40" s="56" t="n">
        <v>95.4</v>
      </c>
      <c r="C40" s="45" t="n">
        <v>6.4</v>
      </c>
      <c r="D40" s="57" t="n">
        <v>102.7</v>
      </c>
      <c r="E40" s="45" t="n">
        <v>7.4</v>
      </c>
      <c r="F40" s="57" t="n">
        <v>102.1</v>
      </c>
      <c r="G40" s="46" t="n">
        <v>2.5</v>
      </c>
      <c r="H40" s="82" t="n">
        <v>93.3</v>
      </c>
      <c r="I40" s="45" t="n">
        <v>4.1</v>
      </c>
      <c r="J40" s="60" t="n">
        <v>101</v>
      </c>
      <c r="K40" s="45" t="n">
        <v>3.7</v>
      </c>
      <c r="L40" s="60" t="n">
        <v>92.2</v>
      </c>
      <c r="M40" s="46" t="n">
        <v>-2</v>
      </c>
      <c r="N40" s="59" t="n">
        <v>94.3</v>
      </c>
      <c r="O40" s="45" t="n">
        <v>4.3</v>
      </c>
      <c r="P40" s="60" t="n">
        <v>95</v>
      </c>
      <c r="Q40" s="45" t="n">
        <v>4.5</v>
      </c>
      <c r="R40" s="60" t="n">
        <v>94</v>
      </c>
      <c r="S40" s="46" t="n">
        <v>1.1</v>
      </c>
      <c r="T40" s="63" t="s">
        <v>31</v>
      </c>
    </row>
    <row r="41" s="64" customFormat="true" ht="27" hidden="false" customHeight="true" outlineLevel="0" collapsed="false">
      <c r="A41" s="63" t="s">
        <v>32</v>
      </c>
      <c r="B41" s="56" t="n">
        <v>94.6</v>
      </c>
      <c r="C41" s="45" t="n">
        <v>-0.8</v>
      </c>
      <c r="D41" s="57" t="n">
        <v>98.7</v>
      </c>
      <c r="E41" s="45" t="n">
        <v>-3.9</v>
      </c>
      <c r="F41" s="57" t="n">
        <v>105.4</v>
      </c>
      <c r="G41" s="46" t="n">
        <v>3.2</v>
      </c>
      <c r="H41" s="82" t="n">
        <v>92.4</v>
      </c>
      <c r="I41" s="45" t="n">
        <v>-1</v>
      </c>
      <c r="J41" s="60" t="n">
        <v>100</v>
      </c>
      <c r="K41" s="45" t="n">
        <v>-1</v>
      </c>
      <c r="L41" s="60" t="n">
        <v>93</v>
      </c>
      <c r="M41" s="46" t="n">
        <v>0.9</v>
      </c>
      <c r="N41" s="59" t="n">
        <v>93.7</v>
      </c>
      <c r="O41" s="45" t="n">
        <v>-0.6</v>
      </c>
      <c r="P41" s="60" t="n">
        <v>94.8</v>
      </c>
      <c r="Q41" s="45" t="n">
        <v>-0.2</v>
      </c>
      <c r="R41" s="60" t="n">
        <v>95.5</v>
      </c>
      <c r="S41" s="46" t="n">
        <v>1.6</v>
      </c>
      <c r="T41" s="63" t="str">
        <f aca="false">A41</f>
        <v>2月</v>
      </c>
    </row>
    <row r="42" s="64" customFormat="true" ht="27" hidden="false" customHeight="true" outlineLevel="0" collapsed="false">
      <c r="A42" s="63" t="s">
        <v>33</v>
      </c>
      <c r="B42" s="56" t="n">
        <v>97.4</v>
      </c>
      <c r="C42" s="45" t="n">
        <v>3</v>
      </c>
      <c r="D42" s="57" t="n">
        <v>103</v>
      </c>
      <c r="E42" s="45" t="n">
        <v>4.4</v>
      </c>
      <c r="F42" s="57" t="n">
        <v>115.4</v>
      </c>
      <c r="G42" s="46" t="n">
        <v>9.5</v>
      </c>
      <c r="H42" s="82" t="n">
        <v>95.1</v>
      </c>
      <c r="I42" s="45" t="n">
        <v>2.9</v>
      </c>
      <c r="J42" s="60" t="n">
        <v>101.2</v>
      </c>
      <c r="K42" s="45" t="n">
        <v>1.2</v>
      </c>
      <c r="L42" s="60" t="n">
        <v>92.5</v>
      </c>
      <c r="M42" s="46" t="n">
        <v>-0.5</v>
      </c>
      <c r="N42" s="59" t="n">
        <v>94.8</v>
      </c>
      <c r="O42" s="45" t="n">
        <v>1.2</v>
      </c>
      <c r="P42" s="60" t="n">
        <v>96.7</v>
      </c>
      <c r="Q42" s="45" t="n">
        <v>2</v>
      </c>
      <c r="R42" s="60" t="n">
        <v>94</v>
      </c>
      <c r="S42" s="46" t="n">
        <v>-1.6</v>
      </c>
      <c r="T42" s="63" t="str">
        <f aca="false">A42</f>
        <v>3月</v>
      </c>
    </row>
    <row r="43" s="64" customFormat="true" ht="27" hidden="false" customHeight="true" outlineLevel="0" collapsed="false">
      <c r="A43" s="63" t="s">
        <v>34</v>
      </c>
      <c r="B43" s="56" t="n">
        <v>92.6</v>
      </c>
      <c r="C43" s="45" t="n">
        <v>-4.9</v>
      </c>
      <c r="D43" s="57" t="n">
        <v>96.3</v>
      </c>
      <c r="E43" s="45" t="n">
        <v>-6.5</v>
      </c>
      <c r="F43" s="57" t="n">
        <v>126.1</v>
      </c>
      <c r="G43" s="46" t="n">
        <v>9.3</v>
      </c>
      <c r="H43" s="82" t="n">
        <v>93.8</v>
      </c>
      <c r="I43" s="45" t="n">
        <v>-1.4</v>
      </c>
      <c r="J43" s="60" t="n">
        <v>98.8</v>
      </c>
      <c r="K43" s="45" t="n">
        <v>-2.4</v>
      </c>
      <c r="L43" s="60" t="n">
        <v>97.5</v>
      </c>
      <c r="M43" s="46" t="n">
        <v>5.4</v>
      </c>
      <c r="N43" s="59" t="n">
        <v>96</v>
      </c>
      <c r="O43" s="45" t="n">
        <v>1.3</v>
      </c>
      <c r="P43" s="60" t="n">
        <v>98.1</v>
      </c>
      <c r="Q43" s="45" t="n">
        <v>1.4</v>
      </c>
      <c r="R43" s="60" t="n">
        <v>94.6</v>
      </c>
      <c r="S43" s="46" t="n">
        <v>0.6</v>
      </c>
      <c r="T43" s="63" t="str">
        <f aca="false">A43</f>
        <v>4月</v>
      </c>
    </row>
    <row r="44" s="64" customFormat="true" ht="27" hidden="false" customHeight="true" outlineLevel="0" collapsed="false">
      <c r="A44" s="63" t="s">
        <v>35</v>
      </c>
      <c r="B44" s="56" t="n">
        <v>96.6</v>
      </c>
      <c r="C44" s="45" t="n">
        <v>4.3</v>
      </c>
      <c r="D44" s="57" t="n">
        <v>101.6</v>
      </c>
      <c r="E44" s="45" t="n">
        <v>5.5</v>
      </c>
      <c r="F44" s="57" t="n">
        <v>126.4</v>
      </c>
      <c r="G44" s="46" t="n">
        <v>0.2</v>
      </c>
      <c r="H44" s="82" t="n">
        <v>95.5</v>
      </c>
      <c r="I44" s="45" t="n">
        <v>1.8</v>
      </c>
      <c r="J44" s="60" t="n">
        <v>101.2</v>
      </c>
      <c r="K44" s="45" t="n">
        <v>2.4</v>
      </c>
      <c r="L44" s="60" t="n">
        <v>97.7</v>
      </c>
      <c r="M44" s="46" t="n">
        <v>0.2</v>
      </c>
      <c r="N44" s="59" t="n">
        <v>96.1</v>
      </c>
      <c r="O44" s="45" t="n">
        <v>0.1</v>
      </c>
      <c r="P44" s="60" t="n">
        <v>96.4</v>
      </c>
      <c r="Q44" s="45" t="n">
        <v>-1.7</v>
      </c>
      <c r="R44" s="60" t="n">
        <v>96.5</v>
      </c>
      <c r="S44" s="46" t="n">
        <v>2</v>
      </c>
      <c r="T44" s="63" t="str">
        <f aca="false">A44</f>
        <v>5月</v>
      </c>
    </row>
    <row r="45" customFormat="false" ht="15" hidden="false" customHeight="true" outlineLevel="0" collapsed="false">
      <c r="A45" s="84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4"/>
      <c r="U45" s="64"/>
    </row>
    <row r="46" customFormat="false" ht="27" hidden="false" customHeight="true" outlineLevel="0" collapsed="false">
      <c r="A46" s="86" t="s">
        <v>45</v>
      </c>
    </row>
    <row r="47" customFormat="false" ht="23.25" hidden="false" customHeight="true" outlineLevel="0" collapsed="false">
      <c r="A47" s="87"/>
    </row>
    <row r="48" customFormat="false" ht="23.25" hidden="false" customHeight="true" outlineLevel="0" collapsed="false">
      <c r="A48" s="88"/>
    </row>
  </sheetData>
  <mergeCells count="30">
    <mergeCell ref="B3:G3"/>
    <mergeCell ref="H3:M3"/>
    <mergeCell ref="N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984027777777778" right="0.118055555555556" top="0.430555555555556" bottom="0.590972222222222" header="0.118055555555556" footer="0.433333333333333"/>
  <pageSetup paperSize="9" scale="6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－　&amp;P　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0" zoomScalePageLayoutView="71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62109375" defaultRowHeight="27.75" zeroHeight="false" outlineLevelRow="0" outlineLevelCol="0"/>
  <cols>
    <col collapsed="false" customWidth="true" hidden="false" outlineLevel="0" max="1" min="1" style="0" width="9.49"/>
    <col collapsed="false" customWidth="true" hidden="false" outlineLevel="0" max="29" min="2" style="0" width="8.9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89" t="s">
        <v>46</v>
      </c>
      <c r="AD1" s="7" t="s">
        <v>2</v>
      </c>
    </row>
    <row r="2" s="97" customFormat="true" ht="27.75" hidden="false" customHeight="true" outlineLevel="0" collapsed="false">
      <c r="A2" s="90" t="s">
        <v>47</v>
      </c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3" t="s">
        <v>48</v>
      </c>
      <c r="Z2" s="94"/>
      <c r="AA2" s="94"/>
      <c r="AB2" s="94"/>
      <c r="AC2" s="95"/>
      <c r="AD2" s="96" t="s">
        <v>49</v>
      </c>
    </row>
    <row r="3" s="97" customFormat="true" ht="27.75" hidden="false" customHeight="true" outlineLevel="0" collapsed="false">
      <c r="A3" s="98"/>
      <c r="B3" s="99" t="s">
        <v>50</v>
      </c>
      <c r="C3" s="100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  <c r="T3" s="102"/>
      <c r="U3" s="102"/>
      <c r="V3" s="102"/>
      <c r="W3" s="102"/>
      <c r="X3" s="103"/>
      <c r="Y3" s="104" t="s">
        <v>51</v>
      </c>
      <c r="Z3" s="105"/>
      <c r="AA3" s="105"/>
      <c r="AB3" s="105"/>
      <c r="AC3" s="106" t="s">
        <v>52</v>
      </c>
      <c r="AD3" s="96"/>
    </row>
    <row r="4" s="97" customFormat="true" ht="27.75" hidden="false" customHeight="true" outlineLevel="0" collapsed="false">
      <c r="A4" s="98"/>
      <c r="B4" s="107"/>
      <c r="C4" s="108" t="s">
        <v>53</v>
      </c>
      <c r="D4" s="109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9"/>
      <c r="Q4" s="109"/>
      <c r="R4" s="110"/>
      <c r="S4" s="111"/>
      <c r="T4" s="112"/>
      <c r="U4" s="112"/>
      <c r="V4" s="112"/>
      <c r="W4" s="113"/>
      <c r="X4" s="114" t="s">
        <v>54</v>
      </c>
      <c r="Y4" s="115" t="s">
        <v>55</v>
      </c>
      <c r="Z4" s="114" t="s">
        <v>56</v>
      </c>
      <c r="AA4" s="114" t="s">
        <v>50</v>
      </c>
      <c r="AB4" s="114" t="s">
        <v>57</v>
      </c>
      <c r="AC4" s="114" t="s">
        <v>57</v>
      </c>
      <c r="AD4" s="96"/>
    </row>
    <row r="5" s="97" customFormat="true" ht="27.75" hidden="false" customHeight="true" outlineLevel="0" collapsed="false">
      <c r="A5" s="98"/>
      <c r="B5" s="107"/>
      <c r="C5" s="116"/>
      <c r="D5" s="117" t="s">
        <v>58</v>
      </c>
      <c r="E5" s="106" t="s">
        <v>59</v>
      </c>
      <c r="F5" s="106" t="s">
        <v>60</v>
      </c>
      <c r="G5" s="106" t="s">
        <v>61</v>
      </c>
      <c r="H5" s="106" t="s">
        <v>62</v>
      </c>
      <c r="I5" s="106" t="s">
        <v>63</v>
      </c>
      <c r="J5" s="118" t="s">
        <v>64</v>
      </c>
      <c r="K5" s="106" t="s">
        <v>65</v>
      </c>
      <c r="L5" s="106" t="s">
        <v>66</v>
      </c>
      <c r="M5" s="106" t="s">
        <v>67</v>
      </c>
      <c r="N5" s="106" t="s">
        <v>68</v>
      </c>
      <c r="O5" s="106" t="s">
        <v>69</v>
      </c>
      <c r="P5" s="117" t="s">
        <v>70</v>
      </c>
      <c r="Q5" s="117" t="s">
        <v>71</v>
      </c>
      <c r="R5" s="106" t="s">
        <v>72</v>
      </c>
      <c r="S5" s="106" t="s">
        <v>73</v>
      </c>
      <c r="T5" s="119"/>
      <c r="U5" s="119"/>
      <c r="V5" s="119"/>
      <c r="W5" s="119"/>
      <c r="X5" s="106"/>
      <c r="Y5" s="120" t="s">
        <v>74</v>
      </c>
      <c r="Z5" s="106" t="s">
        <v>75</v>
      </c>
      <c r="AA5" s="121" t="s">
        <v>76</v>
      </c>
      <c r="AB5" s="106"/>
      <c r="AC5" s="122" t="s">
        <v>77</v>
      </c>
      <c r="AD5" s="96"/>
    </row>
    <row r="6" s="97" customFormat="true" ht="27.75" hidden="false" customHeight="true" outlineLevel="0" collapsed="false">
      <c r="A6" s="98"/>
      <c r="B6" s="107"/>
      <c r="C6" s="116"/>
      <c r="D6" s="119"/>
      <c r="E6" s="106" t="s">
        <v>78</v>
      </c>
      <c r="F6" s="106" t="s">
        <v>78</v>
      </c>
      <c r="G6" s="106" t="s">
        <v>78</v>
      </c>
      <c r="H6" s="106" t="s">
        <v>78</v>
      </c>
      <c r="I6" s="106" t="s">
        <v>57</v>
      </c>
      <c r="J6" s="106" t="s">
        <v>79</v>
      </c>
      <c r="K6" s="106" t="s">
        <v>78</v>
      </c>
      <c r="L6" s="106" t="s">
        <v>78</v>
      </c>
      <c r="M6" s="106" t="s">
        <v>80</v>
      </c>
      <c r="N6" s="106"/>
      <c r="O6" s="106" t="s">
        <v>81</v>
      </c>
      <c r="P6" s="117" t="s">
        <v>82</v>
      </c>
      <c r="Q6" s="119" t="s">
        <v>49</v>
      </c>
      <c r="R6" s="106" t="s">
        <v>83</v>
      </c>
      <c r="S6" s="106" t="s">
        <v>78</v>
      </c>
      <c r="T6" s="106" t="s">
        <v>84</v>
      </c>
      <c r="U6" s="106" t="s">
        <v>85</v>
      </c>
      <c r="V6" s="106" t="s">
        <v>86</v>
      </c>
      <c r="W6" s="106" t="s">
        <v>87</v>
      </c>
      <c r="X6" s="106"/>
      <c r="Y6" s="123" t="s">
        <v>88</v>
      </c>
      <c r="Z6" s="106" t="s">
        <v>89</v>
      </c>
      <c r="AA6" s="106" t="s">
        <v>90</v>
      </c>
      <c r="AB6" s="106"/>
      <c r="AC6" s="106" t="s">
        <v>91</v>
      </c>
      <c r="AD6" s="96"/>
    </row>
    <row r="7" s="97" customFormat="true" ht="27.75" hidden="false" customHeight="true" outlineLevel="0" collapsed="false">
      <c r="A7" s="98"/>
      <c r="B7" s="107"/>
      <c r="C7" s="124"/>
      <c r="D7" s="119"/>
      <c r="E7" s="105"/>
      <c r="F7" s="105"/>
      <c r="G7" s="105"/>
      <c r="H7" s="105"/>
      <c r="I7" s="105"/>
      <c r="J7" s="106" t="s">
        <v>78</v>
      </c>
      <c r="K7" s="105"/>
      <c r="L7" s="105"/>
      <c r="M7" s="106" t="s">
        <v>78</v>
      </c>
      <c r="N7" s="106"/>
      <c r="O7" s="106" t="s">
        <v>78</v>
      </c>
      <c r="P7" s="117" t="s">
        <v>92</v>
      </c>
      <c r="Q7" s="119"/>
      <c r="R7" s="106" t="s">
        <v>78</v>
      </c>
      <c r="S7" s="105"/>
      <c r="T7" s="106" t="s">
        <v>93</v>
      </c>
      <c r="U7" s="106"/>
      <c r="V7" s="106" t="s">
        <v>93</v>
      </c>
      <c r="W7" s="106" t="s">
        <v>93</v>
      </c>
      <c r="X7" s="105"/>
      <c r="Y7" s="117"/>
      <c r="Z7" s="106" t="s">
        <v>89</v>
      </c>
      <c r="AA7" s="106"/>
      <c r="AB7" s="106"/>
      <c r="AC7" s="106" t="s">
        <v>79</v>
      </c>
      <c r="AD7" s="96"/>
    </row>
    <row r="8" s="97" customFormat="true" ht="27.75" hidden="false" customHeight="true" outlineLevel="0" collapsed="false">
      <c r="A8" s="125" t="s">
        <v>94</v>
      </c>
      <c r="B8" s="126"/>
      <c r="C8" s="116"/>
      <c r="D8" s="119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19"/>
      <c r="Q8" s="119"/>
      <c r="R8" s="105"/>
      <c r="S8" s="105"/>
      <c r="T8" s="105"/>
      <c r="U8" s="105"/>
      <c r="V8" s="105"/>
      <c r="W8" s="105"/>
      <c r="X8" s="105"/>
      <c r="Y8" s="119"/>
      <c r="Z8" s="106"/>
      <c r="AA8" s="106"/>
      <c r="AB8" s="105"/>
      <c r="AC8" s="106" t="s">
        <v>88</v>
      </c>
      <c r="AD8" s="96"/>
    </row>
    <row r="9" s="132" customFormat="true" ht="27.75" hidden="false" customHeight="true" outlineLevel="0" collapsed="false">
      <c r="A9" s="127" t="s">
        <v>11</v>
      </c>
      <c r="B9" s="128" t="n">
        <v>244</v>
      </c>
      <c r="C9" s="129" t="n">
        <v>242</v>
      </c>
      <c r="D9" s="130" t="n">
        <v>9</v>
      </c>
      <c r="E9" s="131" t="n">
        <v>10</v>
      </c>
      <c r="F9" s="131" t="n">
        <v>11</v>
      </c>
      <c r="G9" s="131" t="n">
        <v>26</v>
      </c>
      <c r="H9" s="131" t="n">
        <v>18</v>
      </c>
      <c r="I9" s="131" t="n">
        <v>16</v>
      </c>
      <c r="J9" s="131" t="n">
        <v>13</v>
      </c>
      <c r="K9" s="131" t="n">
        <v>12</v>
      </c>
      <c r="L9" s="131" t="n">
        <v>9</v>
      </c>
      <c r="M9" s="131" t="n">
        <v>20</v>
      </c>
      <c r="N9" s="131" t="n">
        <v>33</v>
      </c>
      <c r="O9" s="131" t="n">
        <v>6</v>
      </c>
      <c r="P9" s="130" t="n">
        <v>7</v>
      </c>
      <c r="Q9" s="130" t="n">
        <v>10</v>
      </c>
      <c r="R9" s="131" t="n">
        <v>25</v>
      </c>
      <c r="S9" s="131" t="n">
        <v>17</v>
      </c>
      <c r="T9" s="131" t="n">
        <v>7</v>
      </c>
      <c r="U9" s="131" t="n">
        <v>1</v>
      </c>
      <c r="V9" s="131" t="n">
        <v>3</v>
      </c>
      <c r="W9" s="131" t="n">
        <v>6</v>
      </c>
      <c r="X9" s="131" t="n">
        <v>2</v>
      </c>
      <c r="Y9" s="130" t="n">
        <v>245</v>
      </c>
      <c r="Z9" s="131" t="n">
        <v>2</v>
      </c>
      <c r="AA9" s="131" t="n">
        <v>243</v>
      </c>
      <c r="AB9" s="131" t="n">
        <v>94</v>
      </c>
      <c r="AC9" s="128" t="n">
        <v>47</v>
      </c>
      <c r="AD9" s="127" t="s">
        <v>11</v>
      </c>
    </row>
    <row r="10" s="13" customFormat="true" ht="27.75" hidden="false" customHeight="true" outlineLevel="0" collapsed="false">
      <c r="A10" s="133" t="s">
        <v>95</v>
      </c>
      <c r="B10" s="134" t="n">
        <v>10000</v>
      </c>
      <c r="C10" s="135" t="n">
        <v>9992.8</v>
      </c>
      <c r="D10" s="135" t="n">
        <v>129.5</v>
      </c>
      <c r="E10" s="135" t="n">
        <v>268.9</v>
      </c>
      <c r="F10" s="135" t="n">
        <v>367.9</v>
      </c>
      <c r="G10" s="135" t="n">
        <v>619.8</v>
      </c>
      <c r="H10" s="135" t="n">
        <v>318.4</v>
      </c>
      <c r="I10" s="135" t="n">
        <v>1510.1</v>
      </c>
      <c r="J10" s="135" t="n">
        <v>1138.7</v>
      </c>
      <c r="K10" s="135" t="n">
        <v>813.6</v>
      </c>
      <c r="L10" s="135" t="n">
        <v>419.4</v>
      </c>
      <c r="M10" s="135" t="n">
        <v>530.4</v>
      </c>
      <c r="N10" s="135" t="n">
        <v>1270.1</v>
      </c>
      <c r="O10" s="135" t="n">
        <v>394.2</v>
      </c>
      <c r="P10" s="135" t="n">
        <v>199.8</v>
      </c>
      <c r="Q10" s="135" t="n">
        <v>210.6</v>
      </c>
      <c r="R10" s="135" t="n">
        <v>997.6</v>
      </c>
      <c r="S10" s="135" t="n">
        <v>803.8</v>
      </c>
      <c r="T10" s="135" t="n">
        <v>450.6</v>
      </c>
      <c r="U10" s="135" t="n">
        <v>137.7</v>
      </c>
      <c r="V10" s="135" t="n">
        <v>68.3</v>
      </c>
      <c r="W10" s="135" t="n">
        <v>147.2</v>
      </c>
      <c r="X10" s="135" t="n">
        <v>7.2</v>
      </c>
      <c r="Y10" s="135" t="n">
        <v>14001.1</v>
      </c>
      <c r="Z10" s="135" t="n">
        <v>4001.1</v>
      </c>
      <c r="AA10" s="135" t="n">
        <v>9862.3</v>
      </c>
      <c r="AB10" s="135" t="n">
        <v>4820</v>
      </c>
      <c r="AC10" s="136" t="n">
        <v>2967.2</v>
      </c>
      <c r="AD10" s="133" t="s">
        <v>95</v>
      </c>
    </row>
    <row r="11" customFormat="false" ht="27.75" hidden="false" customHeight="true" outlineLevel="0" collapsed="false">
      <c r="A11" s="32" t="s">
        <v>96</v>
      </c>
      <c r="B11" s="137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9"/>
      <c r="AD11" s="36" t="s">
        <v>96</v>
      </c>
    </row>
    <row r="12" s="144" customFormat="true" ht="27.75" hidden="false" customHeight="true" outlineLevel="0" collapsed="false">
      <c r="A12" s="140" t="s">
        <v>97</v>
      </c>
      <c r="B12" s="141" t="n">
        <v>105.8</v>
      </c>
      <c r="C12" s="142" t="n">
        <v>105.8</v>
      </c>
      <c r="D12" s="138" t="n">
        <v>102.7</v>
      </c>
      <c r="E12" s="138" t="n">
        <v>100.5</v>
      </c>
      <c r="F12" s="138" t="n">
        <v>97.8</v>
      </c>
      <c r="G12" s="138" t="n">
        <v>109.5</v>
      </c>
      <c r="H12" s="138" t="n">
        <v>107.6</v>
      </c>
      <c r="I12" s="138" t="n">
        <v>129.1</v>
      </c>
      <c r="J12" s="138" t="n">
        <v>122.4</v>
      </c>
      <c r="K12" s="138" t="n">
        <v>92.1</v>
      </c>
      <c r="L12" s="138" t="n">
        <v>124.3</v>
      </c>
      <c r="M12" s="138" t="n">
        <v>96.4</v>
      </c>
      <c r="N12" s="138" t="n">
        <v>94.1</v>
      </c>
      <c r="O12" s="138" t="n">
        <v>101.8</v>
      </c>
      <c r="P12" s="138" t="n">
        <v>101.5</v>
      </c>
      <c r="Q12" s="138" t="n">
        <v>107.7</v>
      </c>
      <c r="R12" s="138" t="n">
        <v>87.7</v>
      </c>
      <c r="S12" s="138" t="n">
        <v>94.1</v>
      </c>
      <c r="T12" s="138" t="n">
        <v>97.3</v>
      </c>
      <c r="U12" s="138" t="n">
        <v>89.5</v>
      </c>
      <c r="V12" s="138" t="n">
        <v>82.3</v>
      </c>
      <c r="W12" s="138" t="n">
        <v>93.9</v>
      </c>
      <c r="X12" s="138" t="n">
        <v>101.6</v>
      </c>
      <c r="Y12" s="138" t="n">
        <v>107</v>
      </c>
      <c r="Z12" s="138" t="n">
        <v>110.1</v>
      </c>
      <c r="AA12" s="138" t="n">
        <v>106</v>
      </c>
      <c r="AB12" s="138" t="n">
        <v>116.9</v>
      </c>
      <c r="AC12" s="139" t="n">
        <v>124.2</v>
      </c>
      <c r="AD12" s="143" t="s">
        <v>98</v>
      </c>
    </row>
    <row r="13" s="144" customFormat="true" ht="27.75" hidden="false" customHeight="true" outlineLevel="0" collapsed="false">
      <c r="A13" s="140" t="s">
        <v>99</v>
      </c>
      <c r="B13" s="141" t="n">
        <v>102.3</v>
      </c>
      <c r="C13" s="142" t="n">
        <v>102.3</v>
      </c>
      <c r="D13" s="138" t="n">
        <v>99.2</v>
      </c>
      <c r="E13" s="138" t="n">
        <v>103.7</v>
      </c>
      <c r="F13" s="138" t="n">
        <v>88.2</v>
      </c>
      <c r="G13" s="138" t="n">
        <v>104.2</v>
      </c>
      <c r="H13" s="138" t="n">
        <v>100</v>
      </c>
      <c r="I13" s="138" t="n">
        <v>129.7</v>
      </c>
      <c r="J13" s="138" t="n">
        <v>112.6</v>
      </c>
      <c r="K13" s="138" t="n">
        <v>89.8</v>
      </c>
      <c r="L13" s="138" t="n">
        <v>123.9</v>
      </c>
      <c r="M13" s="138" t="n">
        <v>87.9</v>
      </c>
      <c r="N13" s="138" t="n">
        <v>96.3</v>
      </c>
      <c r="O13" s="138" t="n">
        <v>102.6</v>
      </c>
      <c r="P13" s="138" t="n">
        <v>97</v>
      </c>
      <c r="Q13" s="138" t="n">
        <v>78</v>
      </c>
      <c r="R13" s="138" t="n">
        <v>83</v>
      </c>
      <c r="S13" s="138" t="n">
        <v>94</v>
      </c>
      <c r="T13" s="138" t="n">
        <v>98</v>
      </c>
      <c r="U13" s="138" t="n">
        <v>113</v>
      </c>
      <c r="V13" s="138" t="n">
        <v>73.9</v>
      </c>
      <c r="W13" s="138" t="n">
        <v>73.3</v>
      </c>
      <c r="X13" s="138" t="n">
        <v>86.8</v>
      </c>
      <c r="Y13" s="138" t="n">
        <v>108.4</v>
      </c>
      <c r="Z13" s="138" t="n">
        <v>123.6</v>
      </c>
      <c r="AA13" s="138" t="n">
        <v>102.1</v>
      </c>
      <c r="AB13" s="138" t="n">
        <v>113.2</v>
      </c>
      <c r="AC13" s="139" t="n">
        <v>120</v>
      </c>
      <c r="AD13" s="143" t="s">
        <v>100</v>
      </c>
    </row>
    <row r="14" s="144" customFormat="true" ht="27.75" hidden="false" customHeight="true" outlineLevel="0" collapsed="false">
      <c r="A14" s="145" t="s">
        <v>101</v>
      </c>
      <c r="B14" s="146" t="n">
        <v>79.7</v>
      </c>
      <c r="C14" s="147" t="n">
        <v>79.7</v>
      </c>
      <c r="D14" s="148" t="n">
        <v>54.3</v>
      </c>
      <c r="E14" s="148" t="n">
        <v>74.9</v>
      </c>
      <c r="F14" s="148" t="n">
        <v>60.4</v>
      </c>
      <c r="G14" s="148" t="n">
        <v>63.7</v>
      </c>
      <c r="H14" s="148" t="n">
        <v>79.6</v>
      </c>
      <c r="I14" s="148" t="n">
        <v>99.1</v>
      </c>
      <c r="J14" s="148" t="n">
        <v>82.8</v>
      </c>
      <c r="K14" s="148" t="n">
        <v>61.2</v>
      </c>
      <c r="L14" s="148" t="n">
        <v>98.6</v>
      </c>
      <c r="M14" s="148" t="n">
        <v>67.1</v>
      </c>
      <c r="N14" s="148" t="n">
        <v>89.6</v>
      </c>
      <c r="O14" s="148" t="n">
        <v>78.7</v>
      </c>
      <c r="P14" s="148" t="n">
        <v>85.7</v>
      </c>
      <c r="Q14" s="148" t="n">
        <v>50.9</v>
      </c>
      <c r="R14" s="148" t="n">
        <v>76.9</v>
      </c>
      <c r="S14" s="148" t="n">
        <v>76.5</v>
      </c>
      <c r="T14" s="148" t="n">
        <v>74.3</v>
      </c>
      <c r="U14" s="148" t="n">
        <v>104.1</v>
      </c>
      <c r="V14" s="148" t="n">
        <v>61.9</v>
      </c>
      <c r="W14" s="148" t="n">
        <v>64.1</v>
      </c>
      <c r="X14" s="148" t="n">
        <v>76.3</v>
      </c>
      <c r="Y14" s="148" t="n">
        <v>91.2</v>
      </c>
      <c r="Z14" s="148" t="n">
        <v>120</v>
      </c>
      <c r="AA14" s="148" t="n">
        <v>79.3</v>
      </c>
      <c r="AB14" s="148" t="n">
        <v>83</v>
      </c>
      <c r="AC14" s="149" t="n">
        <v>90.8</v>
      </c>
      <c r="AD14" s="150" t="s">
        <v>102</v>
      </c>
    </row>
    <row r="15" s="154" customFormat="true" ht="27.75" hidden="false" customHeight="true" outlineLevel="0" collapsed="false">
      <c r="A15" s="151" t="s">
        <v>103</v>
      </c>
      <c r="B15" s="152" t="n">
        <v>-22.1</v>
      </c>
      <c r="C15" s="153" t="n">
        <v>-22.1</v>
      </c>
      <c r="D15" s="153" t="n">
        <v>-45.3</v>
      </c>
      <c r="E15" s="153" t="n">
        <v>-27.8</v>
      </c>
      <c r="F15" s="153" t="n">
        <v>-31.5</v>
      </c>
      <c r="G15" s="153" t="n">
        <v>-38.9</v>
      </c>
      <c r="H15" s="153" t="n">
        <v>-20.4</v>
      </c>
      <c r="I15" s="153" t="n">
        <v>-23.6</v>
      </c>
      <c r="J15" s="153" t="n">
        <v>-26.5</v>
      </c>
      <c r="K15" s="153" t="n">
        <v>-31.8</v>
      </c>
      <c r="L15" s="153" t="n">
        <v>-20.4</v>
      </c>
      <c r="M15" s="153" t="n">
        <v>-23.7</v>
      </c>
      <c r="N15" s="153" t="n">
        <v>-7</v>
      </c>
      <c r="O15" s="153" t="n">
        <v>-23.3</v>
      </c>
      <c r="P15" s="153" t="n">
        <v>-11.6</v>
      </c>
      <c r="Q15" s="153" t="n">
        <v>-34.7</v>
      </c>
      <c r="R15" s="153" t="n">
        <v>-7.3</v>
      </c>
      <c r="S15" s="153" t="n">
        <v>-18.6</v>
      </c>
      <c r="T15" s="153" t="n">
        <v>-24.2</v>
      </c>
      <c r="U15" s="153" t="n">
        <v>-7.9</v>
      </c>
      <c r="V15" s="153" t="n">
        <v>-16.2</v>
      </c>
      <c r="W15" s="153" t="n">
        <v>-12.6</v>
      </c>
      <c r="X15" s="153" t="n">
        <v>-12.1</v>
      </c>
      <c r="Y15" s="153" t="n">
        <v>-15.9</v>
      </c>
      <c r="Z15" s="153" t="n">
        <v>-2.9</v>
      </c>
      <c r="AA15" s="153" t="n">
        <v>-22.3</v>
      </c>
      <c r="AB15" s="153" t="n">
        <v>-26.7</v>
      </c>
      <c r="AC15" s="153" t="n">
        <v>-24.3</v>
      </c>
      <c r="AD15" s="151" t="s">
        <v>103</v>
      </c>
    </row>
    <row r="16" s="144" customFormat="true" ht="27.75" hidden="false" customHeight="true" outlineLevel="0" collapsed="false">
      <c r="A16" s="155" t="s">
        <v>104</v>
      </c>
      <c r="B16" s="156" t="n">
        <v>68.3</v>
      </c>
      <c r="C16" s="157" t="n">
        <v>68.3</v>
      </c>
      <c r="D16" s="157" t="n">
        <v>45.2</v>
      </c>
      <c r="E16" s="157" t="n">
        <v>65.3</v>
      </c>
      <c r="F16" s="157" t="n">
        <v>57.1</v>
      </c>
      <c r="G16" s="157" t="n">
        <v>54.6</v>
      </c>
      <c r="H16" s="157" t="n">
        <v>57</v>
      </c>
      <c r="I16" s="157" t="n">
        <v>78.8</v>
      </c>
      <c r="J16" s="157" t="n">
        <v>76.8</v>
      </c>
      <c r="K16" s="157" t="n">
        <v>56.2</v>
      </c>
      <c r="L16" s="157" t="n">
        <v>76.8</v>
      </c>
      <c r="M16" s="157" t="n">
        <v>56.7</v>
      </c>
      <c r="N16" s="157" t="n">
        <v>78.3</v>
      </c>
      <c r="O16" s="157" t="n">
        <v>70</v>
      </c>
      <c r="P16" s="157" t="n">
        <v>89.7</v>
      </c>
      <c r="Q16" s="157" t="n">
        <v>44.1</v>
      </c>
      <c r="R16" s="157" t="n">
        <v>63.6</v>
      </c>
      <c r="S16" s="157" t="n">
        <v>67.4</v>
      </c>
      <c r="T16" s="157" t="n">
        <v>64.1</v>
      </c>
      <c r="U16" s="157" t="n">
        <v>103.9</v>
      </c>
      <c r="V16" s="157" t="n">
        <v>58.8</v>
      </c>
      <c r="W16" s="157" t="n">
        <v>47.4</v>
      </c>
      <c r="X16" s="157" t="n">
        <v>65.1</v>
      </c>
      <c r="Y16" s="157" t="n">
        <v>78.8</v>
      </c>
      <c r="Z16" s="157" t="n">
        <v>105.1</v>
      </c>
      <c r="AA16" s="157" t="n">
        <v>67.8</v>
      </c>
      <c r="AB16" s="138" t="n">
        <v>69.8</v>
      </c>
      <c r="AC16" s="139" t="n">
        <v>75.7</v>
      </c>
      <c r="AD16" s="158" t="s">
        <v>105</v>
      </c>
    </row>
    <row r="17" s="144" customFormat="true" ht="27.75" hidden="false" customHeight="true" outlineLevel="0" collapsed="false">
      <c r="A17" s="155" t="s">
        <v>106</v>
      </c>
      <c r="B17" s="156" t="n">
        <v>81.5</v>
      </c>
      <c r="C17" s="157" t="n">
        <v>81.5</v>
      </c>
      <c r="D17" s="157" t="n">
        <v>54.9</v>
      </c>
      <c r="E17" s="157" t="n">
        <v>71.4</v>
      </c>
      <c r="F17" s="157" t="n">
        <v>67.1</v>
      </c>
      <c r="G17" s="157" t="n">
        <v>67.3</v>
      </c>
      <c r="H17" s="157" t="n">
        <v>68.7</v>
      </c>
      <c r="I17" s="157" t="n">
        <v>96.5</v>
      </c>
      <c r="J17" s="157" t="n">
        <v>88.1</v>
      </c>
      <c r="K17" s="157" t="n">
        <v>69.7</v>
      </c>
      <c r="L17" s="157" t="n">
        <v>86.4</v>
      </c>
      <c r="M17" s="157" t="n">
        <v>68.1</v>
      </c>
      <c r="N17" s="157" t="n">
        <v>91.5</v>
      </c>
      <c r="O17" s="157" t="n">
        <v>84.2</v>
      </c>
      <c r="P17" s="157" t="n">
        <v>88.2</v>
      </c>
      <c r="Q17" s="157" t="n">
        <v>48.5</v>
      </c>
      <c r="R17" s="157" t="n">
        <v>85.8</v>
      </c>
      <c r="S17" s="157" t="n">
        <v>76.9</v>
      </c>
      <c r="T17" s="157" t="n">
        <v>76.1</v>
      </c>
      <c r="U17" s="157" t="n">
        <v>103.1</v>
      </c>
      <c r="V17" s="157" t="n">
        <v>59.5</v>
      </c>
      <c r="W17" s="157" t="n">
        <v>63.1</v>
      </c>
      <c r="X17" s="157" t="n">
        <v>74.9</v>
      </c>
      <c r="Y17" s="157" t="n">
        <v>87.5</v>
      </c>
      <c r="Z17" s="157" t="n">
        <v>102.6</v>
      </c>
      <c r="AA17" s="157" t="n">
        <v>81.2</v>
      </c>
      <c r="AB17" s="138" t="n">
        <v>83.5</v>
      </c>
      <c r="AC17" s="139" t="n">
        <v>90.3</v>
      </c>
      <c r="AD17" s="159" t="s">
        <v>106</v>
      </c>
    </row>
    <row r="18" s="144" customFormat="true" ht="27.75" hidden="false" customHeight="true" outlineLevel="0" collapsed="false">
      <c r="A18" s="160" t="s">
        <v>107</v>
      </c>
      <c r="B18" s="156" t="n">
        <v>86.6</v>
      </c>
      <c r="C18" s="157" t="n">
        <v>86.6</v>
      </c>
      <c r="D18" s="157" t="n">
        <v>60.7</v>
      </c>
      <c r="E18" s="157" t="n">
        <v>88.8</v>
      </c>
      <c r="F18" s="157" t="n">
        <v>66.7</v>
      </c>
      <c r="G18" s="157" t="n">
        <v>61.5</v>
      </c>
      <c r="H18" s="157" t="n">
        <v>77.2</v>
      </c>
      <c r="I18" s="157" t="n">
        <v>119.1</v>
      </c>
      <c r="J18" s="157" t="n">
        <v>88.6</v>
      </c>
      <c r="K18" s="157" t="n">
        <v>73.5</v>
      </c>
      <c r="L18" s="157" t="n">
        <v>112.6</v>
      </c>
      <c r="M18" s="157" t="n">
        <v>66.7</v>
      </c>
      <c r="N18" s="157" t="n">
        <v>84</v>
      </c>
      <c r="O18" s="157" t="n">
        <v>88.3</v>
      </c>
      <c r="P18" s="157" t="n">
        <v>89.7</v>
      </c>
      <c r="Q18" s="157" t="n">
        <v>57.5</v>
      </c>
      <c r="R18" s="157" t="n">
        <v>86.6</v>
      </c>
      <c r="S18" s="157" t="n">
        <v>81.5</v>
      </c>
      <c r="T18" s="157" t="n">
        <v>81.8</v>
      </c>
      <c r="U18" s="157" t="n">
        <v>104.1</v>
      </c>
      <c r="V18" s="157" t="n">
        <v>65.6</v>
      </c>
      <c r="W18" s="157" t="n">
        <v>67.1</v>
      </c>
      <c r="X18" s="157" t="n">
        <v>75.7</v>
      </c>
      <c r="Y18" s="157" t="n">
        <v>95.9</v>
      </c>
      <c r="Z18" s="157" t="n">
        <v>119.1</v>
      </c>
      <c r="AA18" s="157" t="n">
        <v>86.4</v>
      </c>
      <c r="AB18" s="138" t="n">
        <v>93.5</v>
      </c>
      <c r="AC18" s="139" t="n">
        <v>102.9</v>
      </c>
      <c r="AD18" s="158" t="s">
        <v>107</v>
      </c>
    </row>
    <row r="19" s="144" customFormat="true" ht="27.75" hidden="false" customHeight="true" outlineLevel="0" collapsed="false">
      <c r="A19" s="160" t="s">
        <v>108</v>
      </c>
      <c r="B19" s="156" t="n">
        <v>74.1</v>
      </c>
      <c r="C19" s="157" t="n">
        <v>74.1</v>
      </c>
      <c r="D19" s="157" t="n">
        <v>51</v>
      </c>
      <c r="E19" s="157" t="n">
        <v>94</v>
      </c>
      <c r="F19" s="157" t="n">
        <v>57.4</v>
      </c>
      <c r="G19" s="157" t="n">
        <v>51.6</v>
      </c>
      <c r="H19" s="157" t="n">
        <v>60.2</v>
      </c>
      <c r="I19" s="157" t="n">
        <v>95.1</v>
      </c>
      <c r="J19" s="157" t="n">
        <v>86.7</v>
      </c>
      <c r="K19" s="157" t="n">
        <v>58.8</v>
      </c>
      <c r="L19" s="157" t="n">
        <v>79.5</v>
      </c>
      <c r="M19" s="157" t="n">
        <v>63.3</v>
      </c>
      <c r="N19" s="157" t="n">
        <v>71.6</v>
      </c>
      <c r="O19" s="157" t="n">
        <v>78</v>
      </c>
      <c r="P19" s="157" t="n">
        <v>95</v>
      </c>
      <c r="Q19" s="157" t="n">
        <v>46</v>
      </c>
      <c r="R19" s="157" t="n">
        <v>71.8</v>
      </c>
      <c r="S19" s="157" t="n">
        <v>70.7</v>
      </c>
      <c r="T19" s="157" t="n">
        <v>68</v>
      </c>
      <c r="U19" s="157" t="n">
        <v>105.3</v>
      </c>
      <c r="V19" s="157" t="n">
        <v>60</v>
      </c>
      <c r="W19" s="157" t="n">
        <v>51.4</v>
      </c>
      <c r="X19" s="157" t="n">
        <v>68.7</v>
      </c>
      <c r="Y19" s="157" t="n">
        <v>90.5</v>
      </c>
      <c r="Z19" s="157" t="n">
        <v>131.5</v>
      </c>
      <c r="AA19" s="157" t="n">
        <v>73.6</v>
      </c>
      <c r="AB19" s="138" t="n">
        <v>77.8</v>
      </c>
      <c r="AC19" s="139" t="n">
        <v>88.1</v>
      </c>
      <c r="AD19" s="158" t="s">
        <v>108</v>
      </c>
    </row>
    <row r="20" s="144" customFormat="true" ht="27.75" hidden="false" customHeight="true" outlineLevel="0" collapsed="false">
      <c r="A20" s="160" t="s">
        <v>109</v>
      </c>
      <c r="B20" s="156" t="n">
        <v>88</v>
      </c>
      <c r="C20" s="157" t="n">
        <v>88</v>
      </c>
      <c r="D20" s="157" t="n">
        <v>65.4</v>
      </c>
      <c r="E20" s="157" t="n">
        <v>97.6</v>
      </c>
      <c r="F20" s="157" t="n">
        <v>65.1</v>
      </c>
      <c r="G20" s="157" t="n">
        <v>64</v>
      </c>
      <c r="H20" s="157" t="n">
        <v>100.2</v>
      </c>
      <c r="I20" s="157" t="n">
        <v>120.3</v>
      </c>
      <c r="J20" s="157" t="n">
        <v>100.1</v>
      </c>
      <c r="K20" s="157" t="n">
        <v>74.6</v>
      </c>
      <c r="L20" s="157" t="n">
        <v>100.3</v>
      </c>
      <c r="M20" s="157" t="n">
        <v>73.1</v>
      </c>
      <c r="N20" s="157" t="n">
        <v>86.9</v>
      </c>
      <c r="O20" s="157" t="n">
        <v>89.7</v>
      </c>
      <c r="P20" s="157" t="n">
        <v>90.1</v>
      </c>
      <c r="Q20" s="157" t="n">
        <v>42.8</v>
      </c>
      <c r="R20" s="157" t="n">
        <v>70.6</v>
      </c>
      <c r="S20" s="157" t="n">
        <v>85.6</v>
      </c>
      <c r="T20" s="157" t="n">
        <v>87.5</v>
      </c>
      <c r="U20" s="157" t="n">
        <v>105.2</v>
      </c>
      <c r="V20" s="157" t="n">
        <v>67.8</v>
      </c>
      <c r="W20" s="157" t="n">
        <v>69.5</v>
      </c>
      <c r="X20" s="157" t="n">
        <v>85.3</v>
      </c>
      <c r="Y20" s="157" t="n">
        <v>98.1</v>
      </c>
      <c r="Z20" s="157" t="n">
        <v>123.2</v>
      </c>
      <c r="AA20" s="157" t="n">
        <v>87.8</v>
      </c>
      <c r="AB20" s="138" t="n">
        <v>97.5</v>
      </c>
      <c r="AC20" s="139" t="n">
        <v>110.4</v>
      </c>
      <c r="AD20" s="158" t="s">
        <v>109</v>
      </c>
    </row>
    <row r="21" s="144" customFormat="true" ht="27.75" hidden="false" customHeight="true" outlineLevel="0" collapsed="false">
      <c r="A21" s="160" t="s">
        <v>110</v>
      </c>
      <c r="B21" s="156" t="n">
        <v>90.5</v>
      </c>
      <c r="C21" s="157" t="n">
        <v>90.5</v>
      </c>
      <c r="D21" s="157" t="n">
        <v>68.1</v>
      </c>
      <c r="E21" s="157" t="n">
        <v>85.9</v>
      </c>
      <c r="F21" s="157" t="n">
        <v>67.3</v>
      </c>
      <c r="G21" s="157" t="n">
        <v>70.4</v>
      </c>
      <c r="H21" s="157" t="n">
        <v>92.3</v>
      </c>
      <c r="I21" s="157" t="n">
        <v>115.7</v>
      </c>
      <c r="J21" s="157" t="n">
        <v>104</v>
      </c>
      <c r="K21" s="157" t="n">
        <v>75.8</v>
      </c>
      <c r="L21" s="157" t="n">
        <v>99.5</v>
      </c>
      <c r="M21" s="157" t="n">
        <v>77.5</v>
      </c>
      <c r="N21" s="157" t="n">
        <v>105.4</v>
      </c>
      <c r="O21" s="157" t="n">
        <v>90</v>
      </c>
      <c r="P21" s="157" t="n">
        <v>86.7</v>
      </c>
      <c r="Q21" s="157" t="n">
        <v>50.4</v>
      </c>
      <c r="R21" s="157" t="n">
        <v>73.8</v>
      </c>
      <c r="S21" s="157" t="n">
        <v>81.7</v>
      </c>
      <c r="T21" s="157" t="n">
        <v>85.3</v>
      </c>
      <c r="U21" s="157" t="n">
        <v>105.6</v>
      </c>
      <c r="V21" s="157" t="n">
        <v>66.3</v>
      </c>
      <c r="W21" s="157" t="n">
        <v>55.3</v>
      </c>
      <c r="X21" s="157" t="n">
        <v>84</v>
      </c>
      <c r="Y21" s="157" t="n">
        <v>98.3</v>
      </c>
      <c r="Z21" s="157" t="n">
        <v>117.9</v>
      </c>
      <c r="AA21" s="157" t="n">
        <v>90.2</v>
      </c>
      <c r="AB21" s="138" t="n">
        <v>97.4</v>
      </c>
      <c r="AC21" s="139" t="n">
        <v>108.7</v>
      </c>
      <c r="AD21" s="158" t="s">
        <v>110</v>
      </c>
    </row>
    <row r="22" s="144" customFormat="true" ht="27.75" hidden="false" customHeight="true" outlineLevel="0" collapsed="false">
      <c r="A22" s="160" t="s">
        <v>111</v>
      </c>
      <c r="B22" s="156" t="n">
        <v>92</v>
      </c>
      <c r="C22" s="157" t="n">
        <v>92</v>
      </c>
      <c r="D22" s="157" t="n">
        <v>68.6</v>
      </c>
      <c r="E22" s="157" t="n">
        <v>87.1</v>
      </c>
      <c r="F22" s="157" t="n">
        <v>71.4</v>
      </c>
      <c r="G22" s="157" t="n">
        <v>67.3</v>
      </c>
      <c r="H22" s="157" t="n">
        <v>91.6</v>
      </c>
      <c r="I22" s="157" t="n">
        <v>123</v>
      </c>
      <c r="J22" s="157" t="n">
        <v>100.4</v>
      </c>
      <c r="K22" s="157" t="n">
        <v>82.8</v>
      </c>
      <c r="L22" s="157" t="n">
        <v>124.2</v>
      </c>
      <c r="M22" s="157" t="n">
        <v>74.2</v>
      </c>
      <c r="N22" s="157" t="n">
        <v>96.3</v>
      </c>
      <c r="O22" s="157" t="n">
        <v>90.1</v>
      </c>
      <c r="P22" s="157" t="n">
        <v>86.8</v>
      </c>
      <c r="Q22" s="157" t="n">
        <v>45.8</v>
      </c>
      <c r="R22" s="157" t="n">
        <v>77.9</v>
      </c>
      <c r="S22" s="157" t="n">
        <v>84.7</v>
      </c>
      <c r="T22" s="157" t="n">
        <v>88.7</v>
      </c>
      <c r="U22" s="157" t="n">
        <v>104.8</v>
      </c>
      <c r="V22" s="157" t="n">
        <v>62.3</v>
      </c>
      <c r="W22" s="157" t="n">
        <v>64.1</v>
      </c>
      <c r="X22" s="157" t="n">
        <v>82.5</v>
      </c>
      <c r="Y22" s="157" t="n">
        <v>100.6</v>
      </c>
      <c r="Z22" s="157" t="n">
        <v>122.2</v>
      </c>
      <c r="AA22" s="157" t="n">
        <v>91.8</v>
      </c>
      <c r="AB22" s="138" t="n">
        <v>101.8</v>
      </c>
      <c r="AC22" s="139" t="n">
        <v>111</v>
      </c>
      <c r="AD22" s="158" t="s">
        <v>111</v>
      </c>
    </row>
    <row r="23" s="144" customFormat="true" ht="27.75" hidden="false" customHeight="true" outlineLevel="0" collapsed="false">
      <c r="A23" s="160" t="s">
        <v>112</v>
      </c>
      <c r="B23" s="156" t="n">
        <v>91.3</v>
      </c>
      <c r="C23" s="157" t="n">
        <v>91.3</v>
      </c>
      <c r="D23" s="157" t="n">
        <v>65.4</v>
      </c>
      <c r="E23" s="157" t="n">
        <v>98.6</v>
      </c>
      <c r="F23" s="157" t="n">
        <v>67.2</v>
      </c>
      <c r="G23" s="157" t="n">
        <v>67.6</v>
      </c>
      <c r="H23" s="157" t="n">
        <v>103.7</v>
      </c>
      <c r="I23" s="157" t="n">
        <v>111.4</v>
      </c>
      <c r="J23" s="157" t="n">
        <v>97.5</v>
      </c>
      <c r="K23" s="157" t="n">
        <v>75</v>
      </c>
      <c r="L23" s="157" t="n">
        <v>115.3</v>
      </c>
      <c r="M23" s="157" t="n">
        <v>74.7</v>
      </c>
      <c r="N23" s="157" t="n">
        <v>101.7</v>
      </c>
      <c r="O23" s="157" t="n">
        <v>86.4</v>
      </c>
      <c r="P23" s="157" t="n">
        <v>82.3</v>
      </c>
      <c r="Q23" s="157" t="n">
        <v>43.5</v>
      </c>
      <c r="R23" s="157" t="n">
        <v>92</v>
      </c>
      <c r="S23" s="157" t="n">
        <v>85.1</v>
      </c>
      <c r="T23" s="157" t="n">
        <v>86.5</v>
      </c>
      <c r="U23" s="157" t="n">
        <v>105.6</v>
      </c>
      <c r="V23" s="157" t="n">
        <v>62.2</v>
      </c>
      <c r="W23" s="157" t="n">
        <v>72.2</v>
      </c>
      <c r="X23" s="157" t="n">
        <v>86.9</v>
      </c>
      <c r="Y23" s="157" t="n">
        <v>105.6</v>
      </c>
      <c r="Z23" s="157" t="n">
        <v>141.4</v>
      </c>
      <c r="AA23" s="157" t="n">
        <v>91</v>
      </c>
      <c r="AB23" s="138" t="n">
        <v>96.2</v>
      </c>
      <c r="AC23" s="139" t="n">
        <v>105.3</v>
      </c>
      <c r="AD23" s="158" t="s">
        <v>112</v>
      </c>
    </row>
    <row r="24" s="144" customFormat="true" ht="27.75" hidden="false" customHeight="true" outlineLevel="0" collapsed="false">
      <c r="A24" s="155" t="s">
        <v>113</v>
      </c>
      <c r="B24" s="156" t="n">
        <v>82.5</v>
      </c>
      <c r="C24" s="157" t="n">
        <v>82.5</v>
      </c>
      <c r="D24" s="157" t="n">
        <v>67.4</v>
      </c>
      <c r="E24" s="157" t="n">
        <v>102.4</v>
      </c>
      <c r="F24" s="157" t="n">
        <v>59.3</v>
      </c>
      <c r="G24" s="157" t="n">
        <v>87.7</v>
      </c>
      <c r="H24" s="157" t="n">
        <v>86.1</v>
      </c>
      <c r="I24" s="157" t="n">
        <v>90.7</v>
      </c>
      <c r="J24" s="157" t="n">
        <v>89.9</v>
      </c>
      <c r="K24" s="157" t="n">
        <v>75.4</v>
      </c>
      <c r="L24" s="157" t="n">
        <v>100.8</v>
      </c>
      <c r="M24" s="157" t="n">
        <v>74.3</v>
      </c>
      <c r="N24" s="157" t="n">
        <v>94.4</v>
      </c>
      <c r="O24" s="157" t="n">
        <v>75.9</v>
      </c>
      <c r="P24" s="157" t="n">
        <v>78.7</v>
      </c>
      <c r="Q24" s="157" t="n">
        <v>46.8</v>
      </c>
      <c r="R24" s="157" t="n">
        <v>71.9</v>
      </c>
      <c r="S24" s="157" t="n">
        <v>69.1</v>
      </c>
      <c r="T24" s="157" t="n">
        <v>80.5</v>
      </c>
      <c r="U24" s="157" t="n">
        <v>48.5</v>
      </c>
      <c r="V24" s="157" t="n">
        <v>53.2</v>
      </c>
      <c r="W24" s="157" t="n">
        <v>60.7</v>
      </c>
      <c r="X24" s="157" t="n">
        <v>79.3</v>
      </c>
      <c r="Y24" s="157" t="n">
        <v>99.9</v>
      </c>
      <c r="Z24" s="157" t="n">
        <v>143.3</v>
      </c>
      <c r="AA24" s="157" t="n">
        <v>83</v>
      </c>
      <c r="AB24" s="138" t="n">
        <v>88.1</v>
      </c>
      <c r="AC24" s="139" t="n">
        <v>89.9</v>
      </c>
      <c r="AD24" s="161" t="s">
        <v>114</v>
      </c>
    </row>
    <row r="25" s="144" customFormat="true" ht="27.75" hidden="false" customHeight="true" outlineLevel="0" collapsed="false">
      <c r="A25" s="160" t="s">
        <v>115</v>
      </c>
      <c r="B25" s="156" t="n">
        <v>88.7</v>
      </c>
      <c r="C25" s="157" t="n">
        <v>88.7</v>
      </c>
      <c r="D25" s="157" t="n">
        <v>72</v>
      </c>
      <c r="E25" s="157" t="n">
        <v>97</v>
      </c>
      <c r="F25" s="157" t="n">
        <v>65.2</v>
      </c>
      <c r="G25" s="157" t="n">
        <v>89.4</v>
      </c>
      <c r="H25" s="157" t="n">
        <v>91.2</v>
      </c>
      <c r="I25" s="157" t="n">
        <v>108.3</v>
      </c>
      <c r="J25" s="157" t="n">
        <v>92.6</v>
      </c>
      <c r="K25" s="157" t="n">
        <v>79.4</v>
      </c>
      <c r="L25" s="157" t="n">
        <v>110.7</v>
      </c>
      <c r="M25" s="157" t="n">
        <v>74.4</v>
      </c>
      <c r="N25" s="157" t="n">
        <v>98.8</v>
      </c>
      <c r="O25" s="157" t="n">
        <v>81.7</v>
      </c>
      <c r="P25" s="157" t="n">
        <v>75.1</v>
      </c>
      <c r="Q25" s="157" t="n">
        <v>47.2</v>
      </c>
      <c r="R25" s="157" t="n">
        <v>79.7</v>
      </c>
      <c r="S25" s="157" t="n">
        <v>76</v>
      </c>
      <c r="T25" s="157" t="n">
        <v>85.7</v>
      </c>
      <c r="U25" s="157" t="n">
        <v>55</v>
      </c>
      <c r="V25" s="157" t="n">
        <v>55.2</v>
      </c>
      <c r="W25" s="157" t="n">
        <v>75.3</v>
      </c>
      <c r="X25" s="157" t="n">
        <v>73.5</v>
      </c>
      <c r="Y25" s="157" t="n">
        <v>100</v>
      </c>
      <c r="Z25" s="157" t="n">
        <v>128.3</v>
      </c>
      <c r="AA25" s="157" t="n">
        <v>89.2</v>
      </c>
      <c r="AB25" s="138" t="n">
        <v>96.4</v>
      </c>
      <c r="AC25" s="139" t="n">
        <v>100.5</v>
      </c>
      <c r="AD25" s="161" t="s">
        <v>115</v>
      </c>
    </row>
    <row r="26" s="144" customFormat="true" ht="27.75" hidden="false" customHeight="true" outlineLevel="0" collapsed="false">
      <c r="A26" s="160" t="s">
        <v>116</v>
      </c>
      <c r="B26" s="156" t="n">
        <v>104.8</v>
      </c>
      <c r="C26" s="157" t="n">
        <v>104.8</v>
      </c>
      <c r="D26" s="157" t="n">
        <v>79.5</v>
      </c>
      <c r="E26" s="157" t="n">
        <v>106.5</v>
      </c>
      <c r="F26" s="157" t="n">
        <v>63.9</v>
      </c>
      <c r="G26" s="157" t="n">
        <v>103.5</v>
      </c>
      <c r="H26" s="157" t="n">
        <v>133.1</v>
      </c>
      <c r="I26" s="157" t="n">
        <v>154</v>
      </c>
      <c r="J26" s="157" t="n">
        <v>106.5</v>
      </c>
      <c r="K26" s="157" t="n">
        <v>86.9</v>
      </c>
      <c r="L26" s="157" t="n">
        <v>151.7</v>
      </c>
      <c r="M26" s="157" t="n">
        <v>81.3</v>
      </c>
      <c r="N26" s="157" t="n">
        <v>95.9</v>
      </c>
      <c r="O26" s="157" t="n">
        <v>84.8</v>
      </c>
      <c r="P26" s="157" t="n">
        <v>87.6</v>
      </c>
      <c r="Q26" s="157" t="n">
        <v>50.9</v>
      </c>
      <c r="R26" s="157" t="n">
        <v>87.4</v>
      </c>
      <c r="S26" s="157" t="n">
        <v>94.9</v>
      </c>
      <c r="T26" s="157" t="n">
        <v>94.7</v>
      </c>
      <c r="U26" s="157" t="n">
        <v>106.8</v>
      </c>
      <c r="V26" s="157" t="n">
        <v>65.2</v>
      </c>
      <c r="W26" s="157" t="n">
        <v>98.2</v>
      </c>
      <c r="X26" s="157" t="n">
        <v>93.2</v>
      </c>
      <c r="Y26" s="157" t="n">
        <v>109.9</v>
      </c>
      <c r="Z26" s="157" t="n">
        <v>122.5</v>
      </c>
      <c r="AA26" s="157" t="n">
        <v>104.8</v>
      </c>
      <c r="AB26" s="138" t="n">
        <v>123.4</v>
      </c>
      <c r="AC26" s="139" t="n">
        <v>133.5</v>
      </c>
      <c r="AD26" s="161" t="s">
        <v>116</v>
      </c>
    </row>
    <row r="27" s="144" customFormat="true" ht="27.75" hidden="false" customHeight="true" outlineLevel="0" collapsed="false">
      <c r="A27" s="160" t="s">
        <v>117</v>
      </c>
      <c r="B27" s="156" t="n">
        <v>88.4</v>
      </c>
      <c r="C27" s="157" t="n">
        <v>88.4</v>
      </c>
      <c r="D27" s="157" t="n">
        <v>78</v>
      </c>
      <c r="E27" s="157" t="n">
        <v>94.7</v>
      </c>
      <c r="F27" s="157" t="n">
        <v>64.3</v>
      </c>
      <c r="G27" s="157" t="n">
        <v>103</v>
      </c>
      <c r="H27" s="157" t="n">
        <v>70</v>
      </c>
      <c r="I27" s="157" t="n">
        <v>109.3</v>
      </c>
      <c r="J27" s="157" t="n">
        <v>90.5</v>
      </c>
      <c r="K27" s="157" t="n">
        <v>82.7</v>
      </c>
      <c r="L27" s="157" t="n">
        <v>102.4</v>
      </c>
      <c r="M27" s="157" t="n">
        <v>74</v>
      </c>
      <c r="N27" s="157" t="n">
        <v>78.5</v>
      </c>
      <c r="O27" s="157" t="n">
        <v>85.3</v>
      </c>
      <c r="P27" s="157" t="n">
        <v>87.7</v>
      </c>
      <c r="Q27" s="157" t="n">
        <v>58.4</v>
      </c>
      <c r="R27" s="157" t="n">
        <v>93.4</v>
      </c>
      <c r="S27" s="157" t="n">
        <v>80</v>
      </c>
      <c r="T27" s="157" t="n">
        <v>89</v>
      </c>
      <c r="U27" s="157" t="n">
        <v>64</v>
      </c>
      <c r="V27" s="157" t="n">
        <v>63.2</v>
      </c>
      <c r="W27" s="157" t="n">
        <v>75.4</v>
      </c>
      <c r="X27" s="157" t="n">
        <v>69.8</v>
      </c>
      <c r="Y27" s="157" t="n">
        <v>96</v>
      </c>
      <c r="Z27" s="157" t="n">
        <v>114.9</v>
      </c>
      <c r="AA27" s="157" t="n">
        <v>88.7</v>
      </c>
      <c r="AB27" s="138" t="n">
        <v>96.4</v>
      </c>
      <c r="AC27" s="139" t="n">
        <v>97.9</v>
      </c>
      <c r="AD27" s="161" t="s">
        <v>117</v>
      </c>
    </row>
    <row r="28" s="144" customFormat="true" ht="27.75" hidden="false" customHeight="true" outlineLevel="0" collapsed="false">
      <c r="A28" s="160" t="s">
        <v>118</v>
      </c>
      <c r="B28" s="156" t="n">
        <v>85.9</v>
      </c>
      <c r="C28" s="157" t="n">
        <v>86</v>
      </c>
      <c r="D28" s="157" t="n">
        <v>74.2</v>
      </c>
      <c r="E28" s="157" t="n">
        <v>97.7</v>
      </c>
      <c r="F28" s="157" t="n">
        <v>60.7</v>
      </c>
      <c r="G28" s="157" t="n">
        <v>98.1</v>
      </c>
      <c r="H28" s="157" t="n">
        <v>65.3</v>
      </c>
      <c r="I28" s="157" t="n">
        <v>107.5</v>
      </c>
      <c r="J28" s="157" t="n">
        <v>87.8</v>
      </c>
      <c r="K28" s="157" t="n">
        <v>78.3</v>
      </c>
      <c r="L28" s="157" t="n">
        <v>105.8</v>
      </c>
      <c r="M28" s="157" t="n">
        <v>74.3</v>
      </c>
      <c r="N28" s="157" t="n">
        <v>93.5</v>
      </c>
      <c r="O28" s="157" t="n">
        <v>78.2</v>
      </c>
      <c r="P28" s="157" t="n">
        <v>87.6</v>
      </c>
      <c r="Q28" s="157" t="n">
        <v>46.7</v>
      </c>
      <c r="R28" s="157" t="n">
        <v>70.4</v>
      </c>
      <c r="S28" s="157" t="n">
        <v>77.4</v>
      </c>
      <c r="T28" s="157" t="n">
        <v>83.4</v>
      </c>
      <c r="U28" s="157" t="n">
        <v>60.6</v>
      </c>
      <c r="V28" s="157" t="n">
        <v>61.4</v>
      </c>
      <c r="W28" s="157" t="n">
        <v>82.1</v>
      </c>
      <c r="X28" s="157" t="n">
        <v>69.9</v>
      </c>
      <c r="Y28" s="157" t="n">
        <v>96.4</v>
      </c>
      <c r="Z28" s="157" t="n">
        <v>122.4</v>
      </c>
      <c r="AA28" s="157" t="n">
        <v>86.3</v>
      </c>
      <c r="AB28" s="138" t="n">
        <v>93.8</v>
      </c>
      <c r="AC28" s="139" t="n">
        <v>95.4</v>
      </c>
      <c r="AD28" s="161" t="s">
        <v>118</v>
      </c>
    </row>
    <row r="29" s="154" customFormat="true" ht="27.75" hidden="false" customHeight="true" outlineLevel="0" collapsed="false">
      <c r="A29" s="162" t="s">
        <v>119</v>
      </c>
      <c r="B29" s="163" t="n">
        <v>25.8</v>
      </c>
      <c r="C29" s="164" t="n">
        <v>25.9</v>
      </c>
      <c r="D29" s="164" t="n">
        <v>64.2</v>
      </c>
      <c r="E29" s="164" t="n">
        <v>49.6</v>
      </c>
      <c r="F29" s="164" t="n">
        <v>6.3</v>
      </c>
      <c r="G29" s="164" t="n">
        <v>79.7</v>
      </c>
      <c r="H29" s="164" t="n">
        <v>14.6</v>
      </c>
      <c r="I29" s="164" t="n">
        <v>36.4</v>
      </c>
      <c r="J29" s="164" t="n">
        <v>14.3</v>
      </c>
      <c r="K29" s="164" t="n">
        <v>39.3</v>
      </c>
      <c r="L29" s="164" t="n">
        <v>37.8</v>
      </c>
      <c r="M29" s="164" t="n">
        <v>31</v>
      </c>
      <c r="N29" s="164" t="n">
        <v>19.4</v>
      </c>
      <c r="O29" s="164" t="n">
        <v>11.7</v>
      </c>
      <c r="P29" s="164" t="n">
        <v>-2.3</v>
      </c>
      <c r="Q29" s="164" t="n">
        <v>5.9</v>
      </c>
      <c r="R29" s="164" t="n">
        <v>10.7</v>
      </c>
      <c r="S29" s="164" t="n">
        <v>14.8</v>
      </c>
      <c r="T29" s="164" t="n">
        <v>30.1</v>
      </c>
      <c r="U29" s="164" t="n">
        <v>-41.7</v>
      </c>
      <c r="V29" s="164" t="n">
        <v>4.4</v>
      </c>
      <c r="W29" s="164" t="n">
        <v>73.2</v>
      </c>
      <c r="X29" s="164" t="n">
        <v>7.4</v>
      </c>
      <c r="Y29" s="164" t="n">
        <v>22.3</v>
      </c>
      <c r="Z29" s="164" t="n">
        <v>16.5</v>
      </c>
      <c r="AA29" s="164" t="n">
        <v>27.3</v>
      </c>
      <c r="AB29" s="164" t="n">
        <v>34.4</v>
      </c>
      <c r="AC29" s="165" t="n">
        <v>26</v>
      </c>
      <c r="AD29" s="162" t="s">
        <v>119</v>
      </c>
      <c r="AE29" s="154" t="s">
        <v>120</v>
      </c>
    </row>
    <row r="30" customFormat="false" ht="27.75" hidden="false" customHeight="true" outlineLevel="0" collapsed="false">
      <c r="A30" s="32" t="s">
        <v>36</v>
      </c>
      <c r="B30" s="156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38"/>
      <c r="AC30" s="139"/>
      <c r="AD30" s="36" t="s">
        <v>36</v>
      </c>
    </row>
    <row r="31" s="144" customFormat="true" ht="27.75" hidden="false" customHeight="true" outlineLevel="0" collapsed="false">
      <c r="A31" s="166" t="s">
        <v>121</v>
      </c>
      <c r="B31" s="167" t="n">
        <v>73.9</v>
      </c>
      <c r="C31" s="168" t="n">
        <v>73.9</v>
      </c>
      <c r="D31" s="168" t="n">
        <v>48.4</v>
      </c>
      <c r="E31" s="168" t="n">
        <v>59</v>
      </c>
      <c r="F31" s="168" t="n">
        <v>54.9</v>
      </c>
      <c r="G31" s="168" t="n">
        <v>68.9</v>
      </c>
      <c r="H31" s="168" t="n">
        <v>79.9</v>
      </c>
      <c r="I31" s="168" t="n">
        <v>87.2</v>
      </c>
      <c r="J31" s="168" t="n">
        <v>65.4</v>
      </c>
      <c r="K31" s="168" t="n">
        <v>42.2</v>
      </c>
      <c r="L31" s="168" t="n">
        <v>99.8</v>
      </c>
      <c r="M31" s="168" t="n">
        <v>65.3</v>
      </c>
      <c r="N31" s="168" t="n">
        <v>92</v>
      </c>
      <c r="O31" s="168" t="n">
        <v>70.1</v>
      </c>
      <c r="P31" s="168" t="n">
        <v>83.3</v>
      </c>
      <c r="Q31" s="168" t="n">
        <v>59.2</v>
      </c>
      <c r="R31" s="168" t="n">
        <v>79</v>
      </c>
      <c r="S31" s="168" t="n">
        <v>73.7</v>
      </c>
      <c r="T31" s="168" t="n">
        <v>66</v>
      </c>
      <c r="U31" s="168" t="n">
        <v>109.2</v>
      </c>
      <c r="V31" s="168" t="n">
        <v>65</v>
      </c>
      <c r="W31" s="168" t="n">
        <v>65</v>
      </c>
      <c r="X31" s="168" t="n">
        <v>74.3</v>
      </c>
      <c r="Y31" s="168" t="n">
        <v>88</v>
      </c>
      <c r="Z31" s="168" t="n">
        <v>120.1</v>
      </c>
      <c r="AA31" s="168" t="n">
        <v>73.4</v>
      </c>
      <c r="AB31" s="168" t="n">
        <v>73</v>
      </c>
      <c r="AC31" s="169" t="n">
        <v>77.8</v>
      </c>
      <c r="AD31" s="170" t="s">
        <v>122</v>
      </c>
    </row>
    <row r="32" s="144" customFormat="true" ht="27.75" hidden="false" customHeight="true" outlineLevel="0" collapsed="false">
      <c r="A32" s="166" t="s">
        <v>40</v>
      </c>
      <c r="B32" s="167" t="n">
        <v>76.5</v>
      </c>
      <c r="C32" s="168" t="n">
        <v>76.5</v>
      </c>
      <c r="D32" s="168" t="n">
        <v>49.4</v>
      </c>
      <c r="E32" s="168" t="n">
        <v>61.1</v>
      </c>
      <c r="F32" s="168" t="n">
        <v>60.3</v>
      </c>
      <c r="G32" s="168" t="n">
        <v>61.8</v>
      </c>
      <c r="H32" s="168" t="n">
        <v>69.8</v>
      </c>
      <c r="I32" s="168" t="n">
        <v>91.9</v>
      </c>
      <c r="J32" s="168" t="n">
        <v>81.7</v>
      </c>
      <c r="K32" s="168" t="n">
        <v>62.2</v>
      </c>
      <c r="L32" s="168" t="n">
        <v>87.1</v>
      </c>
      <c r="M32" s="168" t="n">
        <v>63.8</v>
      </c>
      <c r="N32" s="168" t="n">
        <v>87.2</v>
      </c>
      <c r="O32" s="168" t="n">
        <v>78.5</v>
      </c>
      <c r="P32" s="168" t="n">
        <v>88.5</v>
      </c>
      <c r="Q32" s="168" t="n">
        <v>49.6</v>
      </c>
      <c r="R32" s="168" t="n">
        <v>77.8</v>
      </c>
      <c r="S32" s="168" t="n">
        <v>73.1</v>
      </c>
      <c r="T32" s="168" t="n">
        <v>69.6</v>
      </c>
      <c r="U32" s="168" t="n">
        <v>102.1</v>
      </c>
      <c r="V32" s="168" t="n">
        <v>61.6</v>
      </c>
      <c r="W32" s="168" t="n">
        <v>61.4</v>
      </c>
      <c r="X32" s="168" t="n">
        <v>75.1</v>
      </c>
      <c r="Y32" s="168" t="n">
        <v>86.1</v>
      </c>
      <c r="Z32" s="168" t="n">
        <v>109.5</v>
      </c>
      <c r="AA32" s="168" t="n">
        <v>76.2</v>
      </c>
      <c r="AB32" s="168" t="n">
        <v>78.7</v>
      </c>
      <c r="AC32" s="169" t="n">
        <v>85.6</v>
      </c>
      <c r="AD32" s="171" t="s">
        <v>40</v>
      </c>
    </row>
    <row r="33" s="154" customFormat="true" ht="27.75" hidden="false" customHeight="true" outlineLevel="0" collapsed="false">
      <c r="A33" s="166" t="s">
        <v>41</v>
      </c>
      <c r="B33" s="167" t="n">
        <v>80.9</v>
      </c>
      <c r="C33" s="168" t="n">
        <v>80.9</v>
      </c>
      <c r="D33" s="168" t="n">
        <v>54.6</v>
      </c>
      <c r="E33" s="168" t="n">
        <v>87.7</v>
      </c>
      <c r="F33" s="168" t="n">
        <v>60.7</v>
      </c>
      <c r="G33" s="168" t="n">
        <v>58.9</v>
      </c>
      <c r="H33" s="168" t="n">
        <v>74.6</v>
      </c>
      <c r="I33" s="168" t="n">
        <v>105.3</v>
      </c>
      <c r="J33" s="168" t="n">
        <v>86</v>
      </c>
      <c r="K33" s="168" t="n">
        <v>65.6</v>
      </c>
      <c r="L33" s="168" t="n">
        <v>97.9</v>
      </c>
      <c r="M33" s="168" t="n">
        <v>67.4</v>
      </c>
      <c r="N33" s="168" t="n">
        <v>87.1</v>
      </c>
      <c r="O33" s="168" t="n">
        <v>82.6</v>
      </c>
      <c r="P33" s="168" t="n">
        <v>87.2</v>
      </c>
      <c r="Q33" s="168" t="n">
        <v>51.5</v>
      </c>
      <c r="R33" s="168" t="n">
        <v>75.5</v>
      </c>
      <c r="S33" s="168" t="n">
        <v>78.7</v>
      </c>
      <c r="T33" s="168" t="n">
        <v>77.6</v>
      </c>
      <c r="U33" s="168" t="n">
        <v>108.1</v>
      </c>
      <c r="V33" s="168" t="n">
        <v>63.1</v>
      </c>
      <c r="W33" s="168" t="n">
        <v>63</v>
      </c>
      <c r="X33" s="168" t="n">
        <v>78.2</v>
      </c>
      <c r="Y33" s="168" t="n">
        <v>90.8</v>
      </c>
      <c r="Z33" s="168" t="n">
        <v>114.9</v>
      </c>
      <c r="AA33" s="168" t="n">
        <v>80.5</v>
      </c>
      <c r="AB33" s="168" t="n">
        <v>85.5</v>
      </c>
      <c r="AC33" s="169" t="n">
        <v>94.2</v>
      </c>
      <c r="AD33" s="172" t="s">
        <v>41</v>
      </c>
    </row>
    <row r="34" s="154" customFormat="true" ht="27.75" hidden="false" customHeight="true" outlineLevel="0" collapsed="false">
      <c r="A34" s="166" t="s">
        <v>42</v>
      </c>
      <c r="B34" s="167" t="n">
        <v>87</v>
      </c>
      <c r="C34" s="168" t="n">
        <v>87</v>
      </c>
      <c r="D34" s="168" t="n">
        <v>62.7</v>
      </c>
      <c r="E34" s="168" t="n">
        <v>88.6</v>
      </c>
      <c r="F34" s="168" t="n">
        <v>65.2</v>
      </c>
      <c r="G34" s="168" t="n">
        <v>64.5</v>
      </c>
      <c r="H34" s="168" t="n">
        <v>90.9</v>
      </c>
      <c r="I34" s="168" t="n">
        <v>108.8</v>
      </c>
      <c r="J34" s="168" t="n">
        <v>95.7</v>
      </c>
      <c r="K34" s="168" t="n">
        <v>73.6</v>
      </c>
      <c r="L34" s="168" t="n">
        <v>111.3</v>
      </c>
      <c r="M34" s="168" t="n">
        <v>70.6</v>
      </c>
      <c r="N34" s="168" t="n">
        <v>94.6</v>
      </c>
      <c r="O34" s="168" t="n">
        <v>83.9</v>
      </c>
      <c r="P34" s="168" t="n">
        <v>84</v>
      </c>
      <c r="Q34" s="168" t="n">
        <v>44.8</v>
      </c>
      <c r="R34" s="168" t="n">
        <v>75.9</v>
      </c>
      <c r="S34" s="168" t="n">
        <v>80.4</v>
      </c>
      <c r="T34" s="168" t="n">
        <v>83.9</v>
      </c>
      <c r="U34" s="168" t="n">
        <v>102.5</v>
      </c>
      <c r="V34" s="168" t="n">
        <v>59</v>
      </c>
      <c r="W34" s="168" t="n">
        <v>64</v>
      </c>
      <c r="X34" s="168" t="n">
        <v>78.6</v>
      </c>
      <c r="Y34" s="168" t="n">
        <v>99.5</v>
      </c>
      <c r="Z34" s="168" t="n">
        <v>135</v>
      </c>
      <c r="AA34" s="168" t="n">
        <v>86.7</v>
      </c>
      <c r="AB34" s="168" t="n">
        <v>93.3</v>
      </c>
      <c r="AC34" s="169" t="n">
        <v>103</v>
      </c>
      <c r="AD34" s="172" t="s">
        <v>42</v>
      </c>
    </row>
    <row r="35" s="154" customFormat="true" ht="27.75" hidden="false" customHeight="true" outlineLevel="0" collapsed="false">
      <c r="A35" s="166" t="s">
        <v>123</v>
      </c>
      <c r="B35" s="167" t="n">
        <v>95.8</v>
      </c>
      <c r="C35" s="168" t="n">
        <v>95.8</v>
      </c>
      <c r="D35" s="168" t="n">
        <v>80.9</v>
      </c>
      <c r="E35" s="168" t="n">
        <v>107.2</v>
      </c>
      <c r="F35" s="168" t="n">
        <v>69.7</v>
      </c>
      <c r="G35" s="168" t="n">
        <v>95.6</v>
      </c>
      <c r="H35" s="168" t="n">
        <v>100.7</v>
      </c>
      <c r="I35" s="168" t="n">
        <v>125.4</v>
      </c>
      <c r="J35" s="168" t="n">
        <v>106.2</v>
      </c>
      <c r="K35" s="168" t="n">
        <v>87.4</v>
      </c>
      <c r="L35" s="168" t="n">
        <v>116.7</v>
      </c>
      <c r="M35" s="168" t="n">
        <v>79</v>
      </c>
      <c r="N35" s="168" t="n">
        <v>94.8</v>
      </c>
      <c r="O35" s="168" t="n">
        <v>88.7</v>
      </c>
      <c r="P35" s="168" t="n">
        <v>87.2</v>
      </c>
      <c r="Q35" s="168" t="n">
        <v>48.1</v>
      </c>
      <c r="R35" s="168" t="n">
        <v>88.1</v>
      </c>
      <c r="S35" s="168" t="n">
        <v>81.2</v>
      </c>
      <c r="T35" s="168" t="n">
        <v>90.2</v>
      </c>
      <c r="U35" s="168" t="n">
        <v>69.4</v>
      </c>
      <c r="V35" s="168" t="n">
        <v>62.8</v>
      </c>
      <c r="W35" s="168" t="n">
        <v>67.8</v>
      </c>
      <c r="X35" s="168" t="n">
        <v>81.7</v>
      </c>
      <c r="Y35" s="168" t="n">
        <v>104.5</v>
      </c>
      <c r="Z35" s="168" t="n">
        <v>124.9</v>
      </c>
      <c r="AA35" s="168" t="n">
        <v>96.1</v>
      </c>
      <c r="AB35" s="168" t="n">
        <v>107.9</v>
      </c>
      <c r="AC35" s="169" t="n">
        <v>114.6</v>
      </c>
      <c r="AD35" s="173" t="s">
        <v>124</v>
      </c>
    </row>
    <row r="36" s="154" customFormat="true" ht="27.75" hidden="false" customHeight="true" outlineLevel="0" collapsed="false">
      <c r="A36" s="151" t="s">
        <v>125</v>
      </c>
      <c r="B36" s="174" t="n">
        <v>10.1</v>
      </c>
      <c r="C36" s="153" t="n">
        <v>10.1</v>
      </c>
      <c r="D36" s="153" t="n">
        <v>29</v>
      </c>
      <c r="E36" s="153" t="n">
        <v>21</v>
      </c>
      <c r="F36" s="153" t="n">
        <v>6.9</v>
      </c>
      <c r="G36" s="153" t="n">
        <v>48.2</v>
      </c>
      <c r="H36" s="153" t="n">
        <v>10.8</v>
      </c>
      <c r="I36" s="153" t="n">
        <v>15.3</v>
      </c>
      <c r="J36" s="153" t="n">
        <v>11</v>
      </c>
      <c r="K36" s="153" t="n">
        <v>18.8</v>
      </c>
      <c r="L36" s="153" t="n">
        <v>4.9</v>
      </c>
      <c r="M36" s="153" t="n">
        <v>11.9</v>
      </c>
      <c r="N36" s="153" t="n">
        <v>0.2</v>
      </c>
      <c r="O36" s="153" t="n">
        <v>5.7</v>
      </c>
      <c r="P36" s="153" t="n">
        <v>3.8</v>
      </c>
      <c r="Q36" s="153" t="n">
        <v>7.4</v>
      </c>
      <c r="R36" s="153" t="n">
        <v>16.1</v>
      </c>
      <c r="S36" s="153" t="n">
        <v>1</v>
      </c>
      <c r="T36" s="153" t="n">
        <v>7.5</v>
      </c>
      <c r="U36" s="153" t="n">
        <v>-32.3</v>
      </c>
      <c r="V36" s="153" t="n">
        <v>6.4</v>
      </c>
      <c r="W36" s="153" t="n">
        <v>5.9</v>
      </c>
      <c r="X36" s="153" t="n">
        <v>3.9</v>
      </c>
      <c r="Y36" s="153" t="n">
        <v>5</v>
      </c>
      <c r="Z36" s="153" t="n">
        <v>-7.5</v>
      </c>
      <c r="AA36" s="153" t="n">
        <v>10.8</v>
      </c>
      <c r="AB36" s="153" t="n">
        <v>15.6</v>
      </c>
      <c r="AC36" s="175" t="n">
        <v>11.3</v>
      </c>
      <c r="AD36" s="176" t="s">
        <v>125</v>
      </c>
    </row>
    <row r="37" s="144" customFormat="true" ht="27.75" hidden="false" customHeight="true" outlineLevel="0" collapsed="false">
      <c r="A37" s="155" t="s">
        <v>104</v>
      </c>
      <c r="B37" s="156" t="n">
        <v>76.8</v>
      </c>
      <c r="C37" s="157" t="n">
        <v>76.8</v>
      </c>
      <c r="D37" s="138" t="n">
        <v>49.1</v>
      </c>
      <c r="E37" s="138" t="n">
        <v>67.2</v>
      </c>
      <c r="F37" s="138" t="n">
        <v>60</v>
      </c>
      <c r="G37" s="138" t="n">
        <v>60.3</v>
      </c>
      <c r="H37" s="138" t="n">
        <v>71.4</v>
      </c>
      <c r="I37" s="138" t="n">
        <v>92</v>
      </c>
      <c r="J37" s="138" t="n">
        <v>83.3</v>
      </c>
      <c r="K37" s="138" t="n">
        <v>66.3</v>
      </c>
      <c r="L37" s="138" t="n">
        <v>91.7</v>
      </c>
      <c r="M37" s="138" t="n">
        <v>62.5</v>
      </c>
      <c r="N37" s="138" t="n">
        <v>89.1</v>
      </c>
      <c r="O37" s="138" t="n">
        <v>76.8</v>
      </c>
      <c r="P37" s="138" t="n">
        <v>87.4</v>
      </c>
      <c r="Q37" s="138" t="n">
        <v>46</v>
      </c>
      <c r="R37" s="157" t="n">
        <v>75.7</v>
      </c>
      <c r="S37" s="138" t="n">
        <v>73.6</v>
      </c>
      <c r="T37" s="138" t="n">
        <v>70.5</v>
      </c>
      <c r="U37" s="138" t="n">
        <v>108</v>
      </c>
      <c r="V37" s="138" t="n">
        <v>62.1</v>
      </c>
      <c r="W37" s="138" t="n">
        <v>57.5</v>
      </c>
      <c r="X37" s="138" t="n">
        <v>76.2</v>
      </c>
      <c r="Y37" s="157" t="n">
        <v>86.6</v>
      </c>
      <c r="Z37" s="138" t="n">
        <v>110.8</v>
      </c>
      <c r="AA37" s="157" t="n">
        <v>76.4</v>
      </c>
      <c r="AB37" s="138" t="n">
        <v>79.6</v>
      </c>
      <c r="AC37" s="139" t="n">
        <v>86.2</v>
      </c>
      <c r="AD37" s="158" t="s">
        <v>105</v>
      </c>
    </row>
    <row r="38" s="144" customFormat="true" ht="27.75" hidden="false" customHeight="true" outlineLevel="0" collapsed="false">
      <c r="A38" s="160" t="s">
        <v>126</v>
      </c>
      <c r="B38" s="156" t="n">
        <v>78.6</v>
      </c>
      <c r="C38" s="157" t="n">
        <v>78.6</v>
      </c>
      <c r="D38" s="138" t="n">
        <v>54.7</v>
      </c>
      <c r="E38" s="138" t="n">
        <v>71.2</v>
      </c>
      <c r="F38" s="138" t="n">
        <v>62.4</v>
      </c>
      <c r="G38" s="138" t="n">
        <v>63</v>
      </c>
      <c r="H38" s="138" t="n">
        <v>71.1</v>
      </c>
      <c r="I38" s="138" t="n">
        <v>95.6</v>
      </c>
      <c r="J38" s="138" t="n">
        <v>83.6</v>
      </c>
      <c r="K38" s="138" t="n">
        <v>62.8</v>
      </c>
      <c r="L38" s="138" t="n">
        <v>87.7</v>
      </c>
      <c r="M38" s="138" t="n">
        <v>65.7</v>
      </c>
      <c r="N38" s="138" t="n">
        <v>90.5</v>
      </c>
      <c r="O38" s="138" t="n">
        <v>80.2</v>
      </c>
      <c r="P38" s="138" t="n">
        <v>89.7</v>
      </c>
      <c r="Q38" s="138" t="n">
        <v>51.4</v>
      </c>
      <c r="R38" s="157" t="n">
        <v>78.8</v>
      </c>
      <c r="S38" s="138" t="n">
        <v>75.5</v>
      </c>
      <c r="T38" s="138" t="n">
        <v>73.1</v>
      </c>
      <c r="U38" s="138" t="n">
        <v>99</v>
      </c>
      <c r="V38" s="138" t="n">
        <v>60.7</v>
      </c>
      <c r="W38" s="138" t="n">
        <v>67.2</v>
      </c>
      <c r="X38" s="138" t="n">
        <v>75.8</v>
      </c>
      <c r="Y38" s="157" t="n">
        <v>86.6</v>
      </c>
      <c r="Z38" s="138" t="n">
        <v>106.4</v>
      </c>
      <c r="AA38" s="157" t="n">
        <v>78.3</v>
      </c>
      <c r="AB38" s="138" t="n">
        <v>80.6</v>
      </c>
      <c r="AC38" s="139" t="n">
        <v>88.3</v>
      </c>
      <c r="AD38" s="158" t="s">
        <v>126</v>
      </c>
    </row>
    <row r="39" s="144" customFormat="true" ht="27.75" hidden="false" customHeight="true" outlineLevel="0" collapsed="false">
      <c r="A39" s="160" t="s">
        <v>107</v>
      </c>
      <c r="B39" s="156" t="n">
        <v>80.5</v>
      </c>
      <c r="C39" s="157" t="n">
        <v>80.5</v>
      </c>
      <c r="D39" s="138" t="n">
        <v>54.4</v>
      </c>
      <c r="E39" s="138" t="n">
        <v>82.5</v>
      </c>
      <c r="F39" s="138" t="n">
        <v>61.2</v>
      </c>
      <c r="G39" s="138" t="n">
        <v>59.5</v>
      </c>
      <c r="H39" s="138" t="n">
        <v>75.1</v>
      </c>
      <c r="I39" s="138" t="n">
        <v>112.4</v>
      </c>
      <c r="J39" s="138" t="n">
        <v>82.8</v>
      </c>
      <c r="K39" s="138" t="n">
        <v>64</v>
      </c>
      <c r="L39" s="138" t="n">
        <v>100.4</v>
      </c>
      <c r="M39" s="138" t="n">
        <v>65.5</v>
      </c>
      <c r="N39" s="138" t="n">
        <v>85.5</v>
      </c>
      <c r="O39" s="138" t="n">
        <v>80.6</v>
      </c>
      <c r="P39" s="138" t="n">
        <v>83.4</v>
      </c>
      <c r="Q39" s="138" t="n">
        <v>60</v>
      </c>
      <c r="R39" s="157" t="n">
        <v>77.2</v>
      </c>
      <c r="S39" s="138" t="n">
        <v>76.4</v>
      </c>
      <c r="T39" s="138" t="n">
        <v>74.8</v>
      </c>
      <c r="U39" s="138" t="n">
        <v>102.5</v>
      </c>
      <c r="V39" s="138" t="n">
        <v>61.3</v>
      </c>
      <c r="W39" s="138" t="n">
        <v>63.4</v>
      </c>
      <c r="X39" s="138" t="n">
        <v>76</v>
      </c>
      <c r="Y39" s="157" t="n">
        <v>88.4</v>
      </c>
      <c r="Z39" s="138" t="n">
        <v>106.6</v>
      </c>
      <c r="AA39" s="157" t="n">
        <v>80.2</v>
      </c>
      <c r="AB39" s="138" t="n">
        <v>86.6</v>
      </c>
      <c r="AC39" s="139" t="n">
        <v>95.9</v>
      </c>
      <c r="AD39" s="158" t="s">
        <v>107</v>
      </c>
    </row>
    <row r="40" s="144" customFormat="true" ht="27.75" hidden="false" customHeight="true" outlineLevel="0" collapsed="false">
      <c r="A40" s="160" t="s">
        <v>108</v>
      </c>
      <c r="B40" s="156" t="n">
        <v>79.9</v>
      </c>
      <c r="C40" s="157" t="n">
        <v>79.9</v>
      </c>
      <c r="D40" s="138" t="n">
        <v>51.6</v>
      </c>
      <c r="E40" s="138" t="n">
        <v>93.7</v>
      </c>
      <c r="F40" s="138" t="n">
        <v>59.3</v>
      </c>
      <c r="G40" s="138" t="n">
        <v>58</v>
      </c>
      <c r="H40" s="138" t="n">
        <v>66.2</v>
      </c>
      <c r="I40" s="138" t="n">
        <v>100.1</v>
      </c>
      <c r="J40" s="138" t="n">
        <v>84.7</v>
      </c>
      <c r="K40" s="138" t="n">
        <v>65.6</v>
      </c>
      <c r="L40" s="138" t="n">
        <v>94.8</v>
      </c>
      <c r="M40" s="138" t="n">
        <v>67.8</v>
      </c>
      <c r="N40" s="138" t="n">
        <v>85.3</v>
      </c>
      <c r="O40" s="138" t="n">
        <v>84.3</v>
      </c>
      <c r="P40" s="138" t="n">
        <v>90.6</v>
      </c>
      <c r="Q40" s="138" t="n">
        <v>49.8</v>
      </c>
      <c r="R40" s="157" t="n">
        <v>74.9</v>
      </c>
      <c r="S40" s="138" t="n">
        <v>79.5</v>
      </c>
      <c r="T40" s="138" t="n">
        <v>76.9</v>
      </c>
      <c r="U40" s="138" t="n">
        <v>110.9</v>
      </c>
      <c r="V40" s="138" t="n">
        <v>63.4</v>
      </c>
      <c r="W40" s="138" t="n">
        <v>63.4</v>
      </c>
      <c r="X40" s="138" t="n">
        <v>73.2</v>
      </c>
      <c r="Y40" s="157" t="n">
        <v>90.6</v>
      </c>
      <c r="Z40" s="138" t="n">
        <v>115.8</v>
      </c>
      <c r="AA40" s="157" t="n">
        <v>79.4</v>
      </c>
      <c r="AB40" s="138" t="n">
        <v>83</v>
      </c>
      <c r="AC40" s="139" t="n">
        <v>90.7</v>
      </c>
      <c r="AD40" s="158" t="s">
        <v>108</v>
      </c>
    </row>
    <row r="41" s="144" customFormat="true" ht="27.75" hidden="false" customHeight="true" outlineLevel="0" collapsed="false">
      <c r="A41" s="160" t="s">
        <v>109</v>
      </c>
      <c r="B41" s="156" t="n">
        <v>82.3</v>
      </c>
      <c r="C41" s="157" t="n">
        <v>82.3</v>
      </c>
      <c r="D41" s="138" t="n">
        <v>57.8</v>
      </c>
      <c r="E41" s="138" t="n">
        <v>86.9</v>
      </c>
      <c r="F41" s="138" t="n">
        <v>61.7</v>
      </c>
      <c r="G41" s="138" t="n">
        <v>59.2</v>
      </c>
      <c r="H41" s="138" t="n">
        <v>82.6</v>
      </c>
      <c r="I41" s="138" t="n">
        <v>103.3</v>
      </c>
      <c r="J41" s="138" t="n">
        <v>90.6</v>
      </c>
      <c r="K41" s="138" t="n">
        <v>67.1</v>
      </c>
      <c r="L41" s="138" t="n">
        <v>98.5</v>
      </c>
      <c r="M41" s="138" t="n">
        <v>69</v>
      </c>
      <c r="N41" s="138" t="n">
        <v>90.6</v>
      </c>
      <c r="O41" s="138" t="n">
        <v>82.9</v>
      </c>
      <c r="P41" s="138" t="n">
        <v>87.6</v>
      </c>
      <c r="Q41" s="138" t="n">
        <v>44.8</v>
      </c>
      <c r="R41" s="157" t="n">
        <v>74.5</v>
      </c>
      <c r="S41" s="138" t="n">
        <v>80.1</v>
      </c>
      <c r="T41" s="138" t="n">
        <v>81.1</v>
      </c>
      <c r="U41" s="138" t="n">
        <v>110.9</v>
      </c>
      <c r="V41" s="138" t="n">
        <v>64.5</v>
      </c>
      <c r="W41" s="138" t="n">
        <v>62.3</v>
      </c>
      <c r="X41" s="138" t="n">
        <v>85.5</v>
      </c>
      <c r="Y41" s="157" t="n">
        <v>93.4</v>
      </c>
      <c r="Z41" s="138" t="n">
        <v>122.4</v>
      </c>
      <c r="AA41" s="157" t="n">
        <v>81.9</v>
      </c>
      <c r="AB41" s="138" t="n">
        <v>87</v>
      </c>
      <c r="AC41" s="139" t="n">
        <v>96</v>
      </c>
      <c r="AD41" s="158" t="s">
        <v>109</v>
      </c>
    </row>
    <row r="42" s="144" customFormat="true" ht="27.75" hidden="false" customHeight="true" outlineLevel="0" collapsed="false">
      <c r="A42" s="160" t="s">
        <v>110</v>
      </c>
      <c r="B42" s="156" t="n">
        <v>83.9</v>
      </c>
      <c r="C42" s="157" t="n">
        <v>83.9</v>
      </c>
      <c r="D42" s="138" t="n">
        <v>59.7</v>
      </c>
      <c r="E42" s="138" t="n">
        <v>83.9</v>
      </c>
      <c r="F42" s="138" t="n">
        <v>62.1</v>
      </c>
      <c r="G42" s="138" t="n">
        <v>64.1</v>
      </c>
      <c r="H42" s="138" t="n">
        <v>87</v>
      </c>
      <c r="I42" s="138" t="n">
        <v>101.5</v>
      </c>
      <c r="J42" s="138" t="n">
        <v>93.6</v>
      </c>
      <c r="K42" s="138" t="n">
        <v>68.3</v>
      </c>
      <c r="L42" s="138" t="n">
        <v>98.7</v>
      </c>
      <c r="M42" s="138" t="n">
        <v>70.6</v>
      </c>
      <c r="N42" s="138" t="n">
        <v>97.2</v>
      </c>
      <c r="O42" s="138" t="n">
        <v>80.8</v>
      </c>
      <c r="P42" s="138" t="n">
        <v>82.9</v>
      </c>
      <c r="Q42" s="138" t="n">
        <v>47.6</v>
      </c>
      <c r="R42" s="157" t="n">
        <v>74.7</v>
      </c>
      <c r="S42" s="138" t="n">
        <v>77.7</v>
      </c>
      <c r="T42" s="138" t="n">
        <v>77.7</v>
      </c>
      <c r="U42" s="138" t="n">
        <v>104.1</v>
      </c>
      <c r="V42" s="138" t="n">
        <v>60.2</v>
      </c>
      <c r="W42" s="138" t="n">
        <v>65.2</v>
      </c>
      <c r="X42" s="138" t="n">
        <v>77.9</v>
      </c>
      <c r="Y42" s="157" t="n">
        <v>96.2</v>
      </c>
      <c r="Z42" s="138" t="n">
        <v>131.1</v>
      </c>
      <c r="AA42" s="157" t="n">
        <v>83.7</v>
      </c>
      <c r="AB42" s="138" t="n">
        <v>88.2</v>
      </c>
      <c r="AC42" s="139" t="n">
        <v>96.7</v>
      </c>
      <c r="AD42" s="158" t="s">
        <v>110</v>
      </c>
    </row>
    <row r="43" s="144" customFormat="true" ht="27.75" hidden="false" customHeight="true" outlineLevel="0" collapsed="false">
      <c r="A43" s="160" t="s">
        <v>111</v>
      </c>
      <c r="B43" s="156" t="n">
        <v>87.4</v>
      </c>
      <c r="C43" s="157" t="n">
        <v>87.4</v>
      </c>
      <c r="D43" s="138" t="n">
        <v>62.5</v>
      </c>
      <c r="E43" s="138" t="n">
        <v>87.4</v>
      </c>
      <c r="F43" s="138" t="n">
        <v>66.2</v>
      </c>
      <c r="G43" s="138" t="n">
        <v>63.7</v>
      </c>
      <c r="H43" s="138" t="n">
        <v>86</v>
      </c>
      <c r="I43" s="138" t="n">
        <v>109.3</v>
      </c>
      <c r="J43" s="138" t="n">
        <v>95.9</v>
      </c>
      <c r="K43" s="138" t="n">
        <v>76.3</v>
      </c>
      <c r="L43" s="138" t="n">
        <v>123.3</v>
      </c>
      <c r="M43" s="138" t="n">
        <v>69.6</v>
      </c>
      <c r="N43" s="138" t="n">
        <v>91.2</v>
      </c>
      <c r="O43" s="138" t="n">
        <v>85.2</v>
      </c>
      <c r="P43" s="138" t="n">
        <v>84.7</v>
      </c>
      <c r="Q43" s="138" t="n">
        <v>44.1</v>
      </c>
      <c r="R43" s="157" t="n">
        <v>76.6</v>
      </c>
      <c r="S43" s="138" t="n">
        <v>80.2</v>
      </c>
      <c r="T43" s="138" t="n">
        <v>84.4</v>
      </c>
      <c r="U43" s="138" t="n">
        <v>102.4</v>
      </c>
      <c r="V43" s="138" t="n">
        <v>59</v>
      </c>
      <c r="W43" s="138" t="n">
        <v>62.2</v>
      </c>
      <c r="X43" s="138" t="n">
        <v>78.8</v>
      </c>
      <c r="Y43" s="157" t="n">
        <v>99.9</v>
      </c>
      <c r="Z43" s="138" t="n">
        <v>138.4</v>
      </c>
      <c r="AA43" s="157" t="n">
        <v>87.1</v>
      </c>
      <c r="AB43" s="138" t="n">
        <v>94.5</v>
      </c>
      <c r="AC43" s="139" t="n">
        <v>103.5</v>
      </c>
      <c r="AD43" s="158" t="s">
        <v>111</v>
      </c>
    </row>
    <row r="44" s="144" customFormat="true" ht="27.75" hidden="false" customHeight="true" outlineLevel="0" collapsed="false">
      <c r="A44" s="160" t="s">
        <v>112</v>
      </c>
      <c r="B44" s="156" t="n">
        <v>89.7</v>
      </c>
      <c r="C44" s="157" t="n">
        <v>89.7</v>
      </c>
      <c r="D44" s="138" t="n">
        <v>65.8</v>
      </c>
      <c r="E44" s="138" t="n">
        <v>94.5</v>
      </c>
      <c r="F44" s="138" t="n">
        <v>67.4</v>
      </c>
      <c r="G44" s="138" t="n">
        <v>65.7</v>
      </c>
      <c r="H44" s="138" t="n">
        <v>99.8</v>
      </c>
      <c r="I44" s="138" t="n">
        <v>115.7</v>
      </c>
      <c r="J44" s="138" t="n">
        <v>97.7</v>
      </c>
      <c r="K44" s="138" t="n">
        <v>76.3</v>
      </c>
      <c r="L44" s="138" t="n">
        <v>112</v>
      </c>
      <c r="M44" s="138" t="n">
        <v>71.6</v>
      </c>
      <c r="N44" s="138" t="n">
        <v>95.5</v>
      </c>
      <c r="O44" s="138" t="n">
        <v>85.8</v>
      </c>
      <c r="P44" s="138" t="n">
        <v>84.4</v>
      </c>
      <c r="Q44" s="138" t="n">
        <v>42.7</v>
      </c>
      <c r="R44" s="157" t="n">
        <v>76.3</v>
      </c>
      <c r="S44" s="138" t="n">
        <v>83.2</v>
      </c>
      <c r="T44" s="138" t="n">
        <v>89.5</v>
      </c>
      <c r="U44" s="138" t="n">
        <v>101</v>
      </c>
      <c r="V44" s="138" t="n">
        <v>57.9</v>
      </c>
      <c r="W44" s="138" t="n">
        <v>64.7</v>
      </c>
      <c r="X44" s="138" t="n">
        <v>79.2</v>
      </c>
      <c r="Y44" s="157" t="n">
        <v>102.3</v>
      </c>
      <c r="Z44" s="138" t="n">
        <v>135.6</v>
      </c>
      <c r="AA44" s="157" t="n">
        <v>89.4</v>
      </c>
      <c r="AB44" s="138" t="n">
        <v>97.3</v>
      </c>
      <c r="AC44" s="139" t="n">
        <v>108.9</v>
      </c>
      <c r="AD44" s="158" t="s">
        <v>112</v>
      </c>
    </row>
    <row r="45" s="144" customFormat="true" ht="27.75" hidden="false" customHeight="true" outlineLevel="0" collapsed="false">
      <c r="A45" s="155" t="s">
        <v>113</v>
      </c>
      <c r="B45" s="156" t="n">
        <v>95.4</v>
      </c>
      <c r="C45" s="157" t="n">
        <v>95.4</v>
      </c>
      <c r="D45" s="138" t="n">
        <v>76.9</v>
      </c>
      <c r="E45" s="138" t="n">
        <v>105.7</v>
      </c>
      <c r="F45" s="138" t="n">
        <v>67</v>
      </c>
      <c r="G45" s="138" t="n">
        <v>91.5</v>
      </c>
      <c r="H45" s="138" t="n">
        <v>102.7</v>
      </c>
      <c r="I45" s="138" t="n">
        <v>127.6</v>
      </c>
      <c r="J45" s="138" t="n">
        <v>101.3</v>
      </c>
      <c r="K45" s="138" t="n">
        <v>88</v>
      </c>
      <c r="L45" s="138" t="n">
        <v>106.6</v>
      </c>
      <c r="M45" s="138" t="n">
        <v>77.2</v>
      </c>
      <c r="N45" s="138" t="n">
        <v>95.6</v>
      </c>
      <c r="O45" s="138" t="n">
        <v>90</v>
      </c>
      <c r="P45" s="138" t="n">
        <v>86.1</v>
      </c>
      <c r="Q45" s="138" t="n">
        <v>49.6</v>
      </c>
      <c r="R45" s="157" t="n">
        <v>92.7</v>
      </c>
      <c r="S45" s="138" t="n">
        <v>78.2</v>
      </c>
      <c r="T45" s="138" t="n">
        <v>89.9</v>
      </c>
      <c r="U45" s="138" t="n">
        <v>62.2</v>
      </c>
      <c r="V45" s="138" t="n">
        <v>60.2</v>
      </c>
      <c r="W45" s="138" t="n">
        <v>66.4</v>
      </c>
      <c r="X45" s="138" t="n">
        <v>89.5</v>
      </c>
      <c r="Y45" s="157" t="n">
        <v>105.1</v>
      </c>
      <c r="Z45" s="138" t="n">
        <v>129.4</v>
      </c>
      <c r="AA45" s="157" t="n">
        <v>95.8</v>
      </c>
      <c r="AB45" s="138" t="n">
        <v>106.2</v>
      </c>
      <c r="AC45" s="139" t="n">
        <v>113.9</v>
      </c>
      <c r="AD45" s="161" t="s">
        <v>114</v>
      </c>
    </row>
    <row r="46" s="144" customFormat="true" ht="27.75" hidden="false" customHeight="true" outlineLevel="0" collapsed="false">
      <c r="A46" s="160" t="s">
        <v>115</v>
      </c>
      <c r="B46" s="156" t="n">
        <v>94.6</v>
      </c>
      <c r="C46" s="157" t="n">
        <v>94.6</v>
      </c>
      <c r="D46" s="138" t="n">
        <v>80.5</v>
      </c>
      <c r="E46" s="138" t="n">
        <v>104.3</v>
      </c>
      <c r="F46" s="138" t="n">
        <v>73.3</v>
      </c>
      <c r="G46" s="138" t="n">
        <v>92.2</v>
      </c>
      <c r="H46" s="138" t="n">
        <v>96.3</v>
      </c>
      <c r="I46" s="138" t="n">
        <v>122</v>
      </c>
      <c r="J46" s="138" t="n">
        <v>105.8</v>
      </c>
      <c r="K46" s="138" t="n">
        <v>84.4</v>
      </c>
      <c r="L46" s="138" t="n">
        <v>111.6</v>
      </c>
      <c r="M46" s="138" t="n">
        <v>78.7</v>
      </c>
      <c r="N46" s="138" t="n">
        <v>102.6</v>
      </c>
      <c r="O46" s="138" t="n">
        <v>89.7</v>
      </c>
      <c r="P46" s="138" t="n">
        <v>88.1</v>
      </c>
      <c r="Q46" s="138" t="n">
        <v>46.7</v>
      </c>
      <c r="R46" s="157" t="n">
        <v>86.6</v>
      </c>
      <c r="S46" s="138" t="n">
        <v>81.6</v>
      </c>
      <c r="T46" s="138" t="n">
        <v>89.4</v>
      </c>
      <c r="U46" s="138" t="n">
        <v>62.6</v>
      </c>
      <c r="V46" s="138" t="n">
        <v>62.2</v>
      </c>
      <c r="W46" s="138" t="n">
        <v>73.8</v>
      </c>
      <c r="X46" s="138" t="n">
        <v>73.4</v>
      </c>
      <c r="Y46" s="157" t="n">
        <v>103.2</v>
      </c>
      <c r="Z46" s="138" t="n">
        <v>121.1</v>
      </c>
      <c r="AA46" s="157" t="n">
        <v>95.1</v>
      </c>
      <c r="AB46" s="138" t="n">
        <v>105.5</v>
      </c>
      <c r="AC46" s="139" t="n">
        <v>111.6</v>
      </c>
      <c r="AD46" s="161" t="s">
        <v>115</v>
      </c>
    </row>
    <row r="47" s="144" customFormat="true" ht="27.75" hidden="false" customHeight="true" outlineLevel="0" collapsed="false">
      <c r="A47" s="160" t="s">
        <v>116</v>
      </c>
      <c r="B47" s="156" t="n">
        <v>97.4</v>
      </c>
      <c r="C47" s="157" t="n">
        <v>97.4</v>
      </c>
      <c r="D47" s="138" t="n">
        <v>85.2</v>
      </c>
      <c r="E47" s="138" t="n">
        <v>111.6</v>
      </c>
      <c r="F47" s="138" t="n">
        <v>68.8</v>
      </c>
      <c r="G47" s="138" t="n">
        <v>103.1</v>
      </c>
      <c r="H47" s="138" t="n">
        <v>103</v>
      </c>
      <c r="I47" s="138" t="n">
        <v>126.5</v>
      </c>
      <c r="J47" s="138" t="n">
        <v>111.6</v>
      </c>
      <c r="K47" s="138" t="n">
        <v>89.9</v>
      </c>
      <c r="L47" s="138" t="n">
        <v>131.8</v>
      </c>
      <c r="M47" s="138" t="n">
        <v>81</v>
      </c>
      <c r="N47" s="138" t="n">
        <v>86.3</v>
      </c>
      <c r="O47" s="138" t="n">
        <v>86.5</v>
      </c>
      <c r="P47" s="138" t="n">
        <v>87.3</v>
      </c>
      <c r="Q47" s="138" t="n">
        <v>47.9</v>
      </c>
      <c r="R47" s="157" t="n">
        <v>85</v>
      </c>
      <c r="S47" s="138" t="n">
        <v>83.9</v>
      </c>
      <c r="T47" s="138" t="n">
        <v>91.3</v>
      </c>
      <c r="U47" s="138" t="n">
        <v>83.5</v>
      </c>
      <c r="V47" s="138" t="n">
        <v>65.9</v>
      </c>
      <c r="W47" s="138" t="n">
        <v>63.1</v>
      </c>
      <c r="X47" s="138" t="n">
        <v>82.1</v>
      </c>
      <c r="Y47" s="157" t="n">
        <v>105.3</v>
      </c>
      <c r="Z47" s="138" t="n">
        <v>124.3</v>
      </c>
      <c r="AA47" s="157" t="n">
        <v>97.5</v>
      </c>
      <c r="AB47" s="138" t="n">
        <v>112</v>
      </c>
      <c r="AC47" s="139" t="n">
        <v>118.2</v>
      </c>
      <c r="AD47" s="161" t="s">
        <v>116</v>
      </c>
    </row>
    <row r="48" s="144" customFormat="true" ht="27.75" hidden="false" customHeight="true" outlineLevel="0" collapsed="false">
      <c r="A48" s="160" t="s">
        <v>117</v>
      </c>
      <c r="B48" s="156" t="n">
        <v>92.6</v>
      </c>
      <c r="C48" s="157" t="n">
        <v>92.6</v>
      </c>
      <c r="D48" s="138" t="n">
        <v>82.2</v>
      </c>
      <c r="E48" s="138" t="n">
        <v>101.7</v>
      </c>
      <c r="F48" s="138" t="n">
        <v>66.7</v>
      </c>
      <c r="G48" s="138" t="n">
        <v>111</v>
      </c>
      <c r="H48" s="138" t="n">
        <v>84.2</v>
      </c>
      <c r="I48" s="138" t="n">
        <v>116.2</v>
      </c>
      <c r="J48" s="138" t="n">
        <v>96.1</v>
      </c>
      <c r="K48" s="138" t="n">
        <v>91.8</v>
      </c>
      <c r="L48" s="138" t="n">
        <v>103.5</v>
      </c>
      <c r="M48" s="138" t="n">
        <v>77.6</v>
      </c>
      <c r="N48" s="138" t="n">
        <v>82.3</v>
      </c>
      <c r="O48" s="138" t="n">
        <v>86.6</v>
      </c>
      <c r="P48" s="138" t="n">
        <v>87.5</v>
      </c>
      <c r="Q48" s="138" t="n">
        <v>56.4</v>
      </c>
      <c r="R48" s="157" t="n">
        <v>85.6</v>
      </c>
      <c r="S48" s="138" t="n">
        <v>82.3</v>
      </c>
      <c r="T48" s="138" t="n">
        <v>92.2</v>
      </c>
      <c r="U48" s="138" t="n">
        <v>61</v>
      </c>
      <c r="V48" s="138" t="n">
        <v>63.8</v>
      </c>
      <c r="W48" s="138" t="n">
        <v>84.9</v>
      </c>
      <c r="X48" s="138" t="n">
        <v>73.5</v>
      </c>
      <c r="Y48" s="157" t="n">
        <v>104.4</v>
      </c>
      <c r="Z48" s="138" t="n">
        <v>132</v>
      </c>
      <c r="AA48" s="157" t="n">
        <v>93.1</v>
      </c>
      <c r="AB48" s="138" t="n">
        <v>104</v>
      </c>
      <c r="AC48" s="139" t="n">
        <v>105.3</v>
      </c>
      <c r="AD48" s="161" t="s">
        <v>117</v>
      </c>
    </row>
    <row r="49" s="144" customFormat="true" ht="27.75" hidden="false" customHeight="true" outlineLevel="0" collapsed="false">
      <c r="A49" s="160" t="s">
        <v>118</v>
      </c>
      <c r="B49" s="156" t="n">
        <v>96.6</v>
      </c>
      <c r="C49" s="157" t="n">
        <v>96.7</v>
      </c>
      <c r="D49" s="138" t="n">
        <v>80.6</v>
      </c>
      <c r="E49" s="138" t="n">
        <v>100.5</v>
      </c>
      <c r="F49" s="138" t="n">
        <v>63.8</v>
      </c>
      <c r="G49" s="138" t="n">
        <v>108.3</v>
      </c>
      <c r="H49" s="138" t="n">
        <v>81.8</v>
      </c>
      <c r="I49" s="138" t="n">
        <v>125.5</v>
      </c>
      <c r="J49" s="138" t="n">
        <v>95.3</v>
      </c>
      <c r="K49" s="138" t="n">
        <v>92.3</v>
      </c>
      <c r="L49" s="138" t="n">
        <v>126.3</v>
      </c>
      <c r="M49" s="138" t="n">
        <v>82</v>
      </c>
      <c r="N49" s="138" t="n">
        <v>106.4</v>
      </c>
      <c r="O49" s="138" t="n">
        <v>85.8</v>
      </c>
      <c r="P49" s="138" t="n">
        <v>85.3</v>
      </c>
      <c r="Q49" s="138" t="n">
        <v>48.7</v>
      </c>
      <c r="R49" s="157" t="n">
        <v>83.8</v>
      </c>
      <c r="S49" s="138" t="n">
        <v>84.6</v>
      </c>
      <c r="T49" s="138" t="n">
        <v>91.8</v>
      </c>
      <c r="U49" s="138" t="n">
        <v>63</v>
      </c>
      <c r="V49" s="138" t="n">
        <v>64.8</v>
      </c>
      <c r="W49" s="138" t="n">
        <v>99.7</v>
      </c>
      <c r="X49" s="138" t="n">
        <v>81.8</v>
      </c>
      <c r="Y49" s="157" t="n">
        <v>105.9</v>
      </c>
      <c r="Z49" s="138" t="n">
        <v>129</v>
      </c>
      <c r="AA49" s="157" t="n">
        <v>97.2</v>
      </c>
      <c r="AB49" s="138" t="n">
        <v>107</v>
      </c>
      <c r="AC49" s="139" t="n">
        <v>108.7</v>
      </c>
      <c r="AD49" s="161" t="s">
        <v>118</v>
      </c>
    </row>
    <row r="50" s="179" customFormat="true" ht="27.75" hidden="false" customHeight="true" outlineLevel="0" collapsed="false">
      <c r="A50" s="177" t="s">
        <v>127</v>
      </c>
      <c r="B50" s="163" t="n">
        <v>4.3</v>
      </c>
      <c r="C50" s="164" t="n">
        <v>4.4</v>
      </c>
      <c r="D50" s="164" t="n">
        <v>-1.9</v>
      </c>
      <c r="E50" s="164" t="n">
        <v>-1.2</v>
      </c>
      <c r="F50" s="164" t="n">
        <v>-4.3</v>
      </c>
      <c r="G50" s="164" t="n">
        <v>-2.4</v>
      </c>
      <c r="H50" s="164" t="n">
        <v>-2.9</v>
      </c>
      <c r="I50" s="164" t="n">
        <v>8</v>
      </c>
      <c r="J50" s="164" t="n">
        <v>-0.8</v>
      </c>
      <c r="K50" s="164" t="n">
        <v>0.5</v>
      </c>
      <c r="L50" s="164" t="n">
        <v>22</v>
      </c>
      <c r="M50" s="164" t="n">
        <v>5.7</v>
      </c>
      <c r="N50" s="164" t="n">
        <v>29.3</v>
      </c>
      <c r="O50" s="164" t="n">
        <v>-0.9</v>
      </c>
      <c r="P50" s="164" t="n">
        <v>-2.5</v>
      </c>
      <c r="Q50" s="164" t="n">
        <v>-13.7</v>
      </c>
      <c r="R50" s="164" t="n">
        <v>-2.1</v>
      </c>
      <c r="S50" s="164" t="n">
        <v>2.8</v>
      </c>
      <c r="T50" s="164" t="n">
        <v>-0.4</v>
      </c>
      <c r="U50" s="164" t="n">
        <v>3.3</v>
      </c>
      <c r="V50" s="164" t="n">
        <v>1.6</v>
      </c>
      <c r="W50" s="164" t="n">
        <v>17.4</v>
      </c>
      <c r="X50" s="164" t="n">
        <v>11.3</v>
      </c>
      <c r="Y50" s="164" t="n">
        <v>1.4</v>
      </c>
      <c r="Z50" s="164" t="n">
        <v>-2.3</v>
      </c>
      <c r="AA50" s="164" t="n">
        <v>4.4</v>
      </c>
      <c r="AB50" s="164" t="n">
        <v>2.9</v>
      </c>
      <c r="AC50" s="165" t="n">
        <v>3.2</v>
      </c>
      <c r="AD50" s="178" t="s">
        <v>127</v>
      </c>
    </row>
  </sheetData>
  <mergeCells count="1">
    <mergeCell ref="AD2:AD8"/>
  </mergeCells>
  <printOptions headings="false" gridLines="false" gridLinesSet="true" horizontalCentered="true" verticalCentered="false"/>
  <pageMargins left="0.590277777777778" right="0.590277777777778" top="0.551388888888889" bottom="0.669444444444445" header="0.511811023622047" footer="0.433333333333333"/>
  <pageSetup paperSize="9" scale="6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0" zoomScalePageLayoutView="71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9.4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89" t="s">
        <v>128</v>
      </c>
      <c r="AD1" s="7" t="s">
        <v>2</v>
      </c>
    </row>
    <row r="2" s="97" customFormat="true" ht="27.75" hidden="false" customHeight="true" outlineLevel="0" collapsed="false">
      <c r="A2" s="90" t="s">
        <v>47</v>
      </c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3" t="s">
        <v>48</v>
      </c>
      <c r="Z2" s="94"/>
      <c r="AA2" s="94"/>
      <c r="AB2" s="94"/>
      <c r="AC2" s="95"/>
      <c r="AD2" s="180"/>
    </row>
    <row r="3" s="97" customFormat="true" ht="27.75" hidden="false" customHeight="true" outlineLevel="0" collapsed="false">
      <c r="A3" s="98"/>
      <c r="B3" s="99" t="s">
        <v>50</v>
      </c>
      <c r="C3" s="100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  <c r="T3" s="102"/>
      <c r="U3" s="102"/>
      <c r="V3" s="102"/>
      <c r="W3" s="102"/>
      <c r="X3" s="103"/>
      <c r="Y3" s="104" t="s">
        <v>51</v>
      </c>
      <c r="Z3" s="105"/>
      <c r="AA3" s="105"/>
      <c r="AB3" s="105"/>
      <c r="AC3" s="106" t="s">
        <v>52</v>
      </c>
      <c r="AD3" s="181"/>
    </row>
    <row r="4" s="97" customFormat="true" ht="27.75" hidden="false" customHeight="true" outlineLevel="0" collapsed="false">
      <c r="A4" s="98"/>
      <c r="B4" s="107"/>
      <c r="C4" s="108" t="s">
        <v>53</v>
      </c>
      <c r="D4" s="109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9"/>
      <c r="Q4" s="109"/>
      <c r="R4" s="110"/>
      <c r="S4" s="111"/>
      <c r="T4" s="112"/>
      <c r="U4" s="112"/>
      <c r="V4" s="112"/>
      <c r="W4" s="113"/>
      <c r="X4" s="114" t="s">
        <v>54</v>
      </c>
      <c r="Y4" s="115" t="s">
        <v>55</v>
      </c>
      <c r="Z4" s="114" t="s">
        <v>56</v>
      </c>
      <c r="AA4" s="114" t="s">
        <v>50</v>
      </c>
      <c r="AB4" s="114" t="s">
        <v>57</v>
      </c>
      <c r="AC4" s="114" t="s">
        <v>57</v>
      </c>
      <c r="AD4" s="181"/>
    </row>
    <row r="5" s="97" customFormat="true" ht="27.75" hidden="false" customHeight="true" outlineLevel="0" collapsed="false">
      <c r="A5" s="98"/>
      <c r="B5" s="107"/>
      <c r="C5" s="116"/>
      <c r="D5" s="117" t="s">
        <v>58</v>
      </c>
      <c r="E5" s="106" t="s">
        <v>59</v>
      </c>
      <c r="F5" s="106" t="s">
        <v>60</v>
      </c>
      <c r="G5" s="106" t="s">
        <v>61</v>
      </c>
      <c r="H5" s="106" t="s">
        <v>62</v>
      </c>
      <c r="I5" s="106" t="s">
        <v>63</v>
      </c>
      <c r="J5" s="118" t="s">
        <v>64</v>
      </c>
      <c r="K5" s="106" t="s">
        <v>65</v>
      </c>
      <c r="L5" s="106" t="s">
        <v>66</v>
      </c>
      <c r="M5" s="106" t="s">
        <v>67</v>
      </c>
      <c r="N5" s="106" t="s">
        <v>68</v>
      </c>
      <c r="O5" s="106" t="s">
        <v>69</v>
      </c>
      <c r="P5" s="117" t="s">
        <v>70</v>
      </c>
      <c r="Q5" s="117" t="s">
        <v>71</v>
      </c>
      <c r="R5" s="106" t="s">
        <v>72</v>
      </c>
      <c r="S5" s="106" t="s">
        <v>73</v>
      </c>
      <c r="T5" s="119"/>
      <c r="U5" s="119"/>
      <c r="V5" s="119"/>
      <c r="W5" s="119"/>
      <c r="X5" s="106"/>
      <c r="Y5" s="120" t="s">
        <v>74</v>
      </c>
      <c r="Z5" s="106" t="s">
        <v>75</v>
      </c>
      <c r="AA5" s="121" t="s">
        <v>76</v>
      </c>
      <c r="AB5" s="106"/>
      <c r="AC5" s="122" t="s">
        <v>77</v>
      </c>
      <c r="AD5" s="181"/>
    </row>
    <row r="6" s="97" customFormat="true" ht="27.75" hidden="false" customHeight="true" outlineLevel="0" collapsed="false">
      <c r="A6" s="98"/>
      <c r="B6" s="107"/>
      <c r="C6" s="116"/>
      <c r="D6" s="119"/>
      <c r="E6" s="106" t="s">
        <v>78</v>
      </c>
      <c r="F6" s="106" t="s">
        <v>78</v>
      </c>
      <c r="G6" s="106" t="s">
        <v>78</v>
      </c>
      <c r="H6" s="106" t="s">
        <v>78</v>
      </c>
      <c r="I6" s="106" t="s">
        <v>57</v>
      </c>
      <c r="J6" s="106" t="s">
        <v>79</v>
      </c>
      <c r="K6" s="106" t="s">
        <v>78</v>
      </c>
      <c r="L6" s="106" t="s">
        <v>78</v>
      </c>
      <c r="M6" s="106" t="s">
        <v>80</v>
      </c>
      <c r="N6" s="106"/>
      <c r="O6" s="106" t="s">
        <v>81</v>
      </c>
      <c r="P6" s="117" t="s">
        <v>82</v>
      </c>
      <c r="Q6" s="119" t="s">
        <v>49</v>
      </c>
      <c r="R6" s="106" t="s">
        <v>83</v>
      </c>
      <c r="S6" s="106" t="s">
        <v>78</v>
      </c>
      <c r="T6" s="106" t="s">
        <v>84</v>
      </c>
      <c r="U6" s="106" t="s">
        <v>85</v>
      </c>
      <c r="V6" s="106" t="s">
        <v>86</v>
      </c>
      <c r="W6" s="106" t="s">
        <v>87</v>
      </c>
      <c r="X6" s="106"/>
      <c r="Y6" s="123" t="s">
        <v>88</v>
      </c>
      <c r="Z6" s="106" t="s">
        <v>89</v>
      </c>
      <c r="AA6" s="106" t="s">
        <v>90</v>
      </c>
      <c r="AB6" s="106"/>
      <c r="AC6" s="106" t="s">
        <v>91</v>
      </c>
      <c r="AD6" s="181" t="s">
        <v>49</v>
      </c>
    </row>
    <row r="7" s="97" customFormat="true" ht="27.75" hidden="false" customHeight="true" outlineLevel="0" collapsed="false">
      <c r="A7" s="98"/>
      <c r="B7" s="107"/>
      <c r="C7" s="124"/>
      <c r="D7" s="119"/>
      <c r="E7" s="105"/>
      <c r="F7" s="105"/>
      <c r="G7" s="105"/>
      <c r="H7" s="105"/>
      <c r="I7" s="105"/>
      <c r="J7" s="106" t="s">
        <v>78</v>
      </c>
      <c r="K7" s="105"/>
      <c r="L7" s="105"/>
      <c r="M7" s="106" t="s">
        <v>78</v>
      </c>
      <c r="N7" s="106"/>
      <c r="O7" s="106" t="s">
        <v>78</v>
      </c>
      <c r="P7" s="117" t="s">
        <v>92</v>
      </c>
      <c r="Q7" s="119"/>
      <c r="R7" s="106" t="s">
        <v>78</v>
      </c>
      <c r="S7" s="105"/>
      <c r="T7" s="106" t="s">
        <v>93</v>
      </c>
      <c r="U7" s="106"/>
      <c r="V7" s="106" t="s">
        <v>93</v>
      </c>
      <c r="W7" s="106" t="s">
        <v>93</v>
      </c>
      <c r="X7" s="105"/>
      <c r="Y7" s="117"/>
      <c r="Z7" s="106" t="s">
        <v>89</v>
      </c>
      <c r="AA7" s="106"/>
      <c r="AB7" s="106"/>
      <c r="AC7" s="106" t="s">
        <v>79</v>
      </c>
      <c r="AD7" s="181"/>
    </row>
    <row r="8" s="97" customFormat="true" ht="27.75" hidden="false" customHeight="true" outlineLevel="0" collapsed="false">
      <c r="A8" s="125" t="s">
        <v>94</v>
      </c>
      <c r="B8" s="126"/>
      <c r="C8" s="116"/>
      <c r="D8" s="119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19"/>
      <c r="Q8" s="119"/>
      <c r="R8" s="105"/>
      <c r="S8" s="105"/>
      <c r="T8" s="105"/>
      <c r="U8" s="105"/>
      <c r="V8" s="105"/>
      <c r="W8" s="105"/>
      <c r="X8" s="105"/>
      <c r="Y8" s="119"/>
      <c r="Z8" s="106"/>
      <c r="AA8" s="106"/>
      <c r="AB8" s="105"/>
      <c r="AC8" s="182" t="s">
        <v>88</v>
      </c>
      <c r="AD8" s="181"/>
    </row>
    <row r="9" s="132" customFormat="true" ht="27.75" hidden="false" customHeight="true" outlineLevel="0" collapsed="false">
      <c r="A9" s="127" t="s">
        <v>11</v>
      </c>
      <c r="B9" s="128" t="n">
        <v>244</v>
      </c>
      <c r="C9" s="129" t="n">
        <v>242</v>
      </c>
      <c r="D9" s="130" t="n">
        <v>9</v>
      </c>
      <c r="E9" s="131" t="n">
        <v>10</v>
      </c>
      <c r="F9" s="131" t="n">
        <v>11</v>
      </c>
      <c r="G9" s="131" t="n">
        <v>26</v>
      </c>
      <c r="H9" s="131" t="n">
        <v>18</v>
      </c>
      <c r="I9" s="131" t="n">
        <v>16</v>
      </c>
      <c r="J9" s="131" t="n">
        <v>13</v>
      </c>
      <c r="K9" s="131" t="n">
        <v>12</v>
      </c>
      <c r="L9" s="131" t="n">
        <v>9</v>
      </c>
      <c r="M9" s="131" t="n">
        <v>20</v>
      </c>
      <c r="N9" s="131" t="n">
        <v>33</v>
      </c>
      <c r="O9" s="131" t="n">
        <v>6</v>
      </c>
      <c r="P9" s="130" t="n">
        <v>7</v>
      </c>
      <c r="Q9" s="130" t="n">
        <v>10</v>
      </c>
      <c r="R9" s="131" t="n">
        <v>25</v>
      </c>
      <c r="S9" s="131" t="n">
        <v>17</v>
      </c>
      <c r="T9" s="131" t="n">
        <v>7</v>
      </c>
      <c r="U9" s="131" t="n">
        <v>1</v>
      </c>
      <c r="V9" s="131" t="n">
        <v>3</v>
      </c>
      <c r="W9" s="131" t="n">
        <v>6</v>
      </c>
      <c r="X9" s="131" t="n">
        <v>2</v>
      </c>
      <c r="Y9" s="130" t="n">
        <v>245</v>
      </c>
      <c r="Z9" s="131" t="n">
        <v>2</v>
      </c>
      <c r="AA9" s="131" t="n">
        <v>243</v>
      </c>
      <c r="AB9" s="131" t="n">
        <v>94</v>
      </c>
      <c r="AC9" s="128" t="n">
        <v>47</v>
      </c>
      <c r="AD9" s="127" t="s">
        <v>11</v>
      </c>
    </row>
    <row r="10" s="13" customFormat="true" ht="27.75" hidden="false" customHeight="true" outlineLevel="0" collapsed="false">
      <c r="A10" s="133" t="s">
        <v>95</v>
      </c>
      <c r="B10" s="134" t="n">
        <v>10000</v>
      </c>
      <c r="C10" s="135" t="n">
        <v>9996.5</v>
      </c>
      <c r="D10" s="135" t="n">
        <v>117.4</v>
      </c>
      <c r="E10" s="135" t="n">
        <v>296.8</v>
      </c>
      <c r="F10" s="135" t="n">
        <v>344.3</v>
      </c>
      <c r="G10" s="135" t="n">
        <v>459.7</v>
      </c>
      <c r="H10" s="135" t="n">
        <v>477</v>
      </c>
      <c r="I10" s="135" t="n">
        <v>1867.3</v>
      </c>
      <c r="J10" s="135" t="n">
        <v>1411.7</v>
      </c>
      <c r="K10" s="135" t="n">
        <v>844.5</v>
      </c>
      <c r="L10" s="135" t="n">
        <v>295.6</v>
      </c>
      <c r="M10" s="135" t="n">
        <v>392.9</v>
      </c>
      <c r="N10" s="135" t="n">
        <v>919.1</v>
      </c>
      <c r="O10" s="135" t="n">
        <v>368.9</v>
      </c>
      <c r="P10" s="135" t="n">
        <v>219.4</v>
      </c>
      <c r="Q10" s="135" t="n">
        <v>133.3</v>
      </c>
      <c r="R10" s="135" t="n">
        <v>1196.8</v>
      </c>
      <c r="S10" s="135" t="n">
        <v>651.8</v>
      </c>
      <c r="T10" s="135" t="n">
        <v>346.5</v>
      </c>
      <c r="U10" s="135" t="n">
        <v>99.1</v>
      </c>
      <c r="V10" s="135" t="n">
        <v>69.4</v>
      </c>
      <c r="W10" s="135" t="n">
        <v>136.8</v>
      </c>
      <c r="X10" s="135" t="n">
        <v>3.5</v>
      </c>
      <c r="Y10" s="135" t="n">
        <v>13900.9</v>
      </c>
      <c r="Z10" s="135" t="n">
        <v>3900.9</v>
      </c>
      <c r="AA10" s="135" t="n">
        <v>9900.9</v>
      </c>
      <c r="AB10" s="135" t="n">
        <v>5355.8</v>
      </c>
      <c r="AC10" s="136" t="n">
        <v>3756</v>
      </c>
      <c r="AD10" s="133" t="s">
        <v>95</v>
      </c>
    </row>
    <row r="11" customFormat="false" ht="27.75" hidden="false" customHeight="true" outlineLevel="0" collapsed="false">
      <c r="A11" s="32" t="s">
        <v>96</v>
      </c>
      <c r="B11" s="137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9"/>
      <c r="AD11" s="36" t="s">
        <v>96</v>
      </c>
    </row>
    <row r="12" s="144" customFormat="true" ht="27.75" hidden="false" customHeight="true" outlineLevel="0" collapsed="false">
      <c r="A12" s="140" t="s">
        <v>97</v>
      </c>
      <c r="B12" s="141" t="n">
        <v>109.4</v>
      </c>
      <c r="C12" s="138" t="n">
        <v>109.4</v>
      </c>
      <c r="D12" s="138" t="n">
        <v>103.4</v>
      </c>
      <c r="E12" s="138" t="n">
        <v>103.3</v>
      </c>
      <c r="F12" s="138" t="n">
        <v>102.3</v>
      </c>
      <c r="G12" s="138" t="n">
        <v>113.1</v>
      </c>
      <c r="H12" s="138" t="n">
        <v>119.9</v>
      </c>
      <c r="I12" s="138" t="n">
        <v>123.5</v>
      </c>
      <c r="J12" s="138" t="n">
        <v>135.3</v>
      </c>
      <c r="K12" s="138" t="n">
        <v>92</v>
      </c>
      <c r="L12" s="138" t="n">
        <v>116.4</v>
      </c>
      <c r="M12" s="138" t="n">
        <v>103.9</v>
      </c>
      <c r="N12" s="138" t="n">
        <v>95.3</v>
      </c>
      <c r="O12" s="138" t="n">
        <v>105</v>
      </c>
      <c r="P12" s="138" t="n">
        <v>101.4</v>
      </c>
      <c r="Q12" s="138" t="n">
        <v>118.7</v>
      </c>
      <c r="R12" s="138" t="n">
        <v>89</v>
      </c>
      <c r="S12" s="138" t="n">
        <v>94</v>
      </c>
      <c r="T12" s="138" t="n">
        <v>97.2</v>
      </c>
      <c r="U12" s="138" t="n">
        <v>89.5</v>
      </c>
      <c r="V12" s="138" t="n">
        <v>80.4</v>
      </c>
      <c r="W12" s="138" t="n">
        <v>95.8</v>
      </c>
      <c r="X12" s="138" t="n">
        <v>101.6</v>
      </c>
      <c r="Y12" s="138" t="n">
        <v>109.6</v>
      </c>
      <c r="Z12" s="138" t="n">
        <v>110.1</v>
      </c>
      <c r="AA12" s="138" t="n">
        <v>109.6</v>
      </c>
      <c r="AB12" s="138" t="n">
        <v>120</v>
      </c>
      <c r="AC12" s="139" t="n">
        <v>127.5</v>
      </c>
      <c r="AD12" s="143" t="s">
        <v>98</v>
      </c>
    </row>
    <row r="13" s="144" customFormat="true" ht="27.75" hidden="false" customHeight="true" outlineLevel="0" collapsed="false">
      <c r="A13" s="140" t="s">
        <v>99</v>
      </c>
      <c r="B13" s="141" t="n">
        <v>108.5</v>
      </c>
      <c r="C13" s="138" t="n">
        <v>108.5</v>
      </c>
      <c r="D13" s="138" t="n">
        <v>99.9</v>
      </c>
      <c r="E13" s="138" t="n">
        <v>106.4</v>
      </c>
      <c r="F13" s="138" t="n">
        <v>90.8</v>
      </c>
      <c r="G13" s="138" t="n">
        <v>104.5</v>
      </c>
      <c r="H13" s="138" t="n">
        <v>161.4</v>
      </c>
      <c r="I13" s="138" t="n">
        <v>124.8</v>
      </c>
      <c r="J13" s="138" t="n">
        <v>129</v>
      </c>
      <c r="K13" s="138" t="n">
        <v>89.8</v>
      </c>
      <c r="L13" s="138" t="n">
        <v>116</v>
      </c>
      <c r="M13" s="138" t="n">
        <v>96.9</v>
      </c>
      <c r="N13" s="138" t="n">
        <v>95.4</v>
      </c>
      <c r="O13" s="138" t="n">
        <v>104.2</v>
      </c>
      <c r="P13" s="138" t="n">
        <v>97.9</v>
      </c>
      <c r="Q13" s="138" t="n">
        <v>92</v>
      </c>
      <c r="R13" s="138" t="n">
        <v>84.1</v>
      </c>
      <c r="S13" s="138" t="n">
        <v>93.2</v>
      </c>
      <c r="T13" s="138" t="n">
        <v>97.1</v>
      </c>
      <c r="U13" s="138" t="n">
        <v>113</v>
      </c>
      <c r="V13" s="138" t="n">
        <v>72.9</v>
      </c>
      <c r="W13" s="138" t="n">
        <v>79.7</v>
      </c>
      <c r="X13" s="138" t="n">
        <v>87.3</v>
      </c>
      <c r="Y13" s="138" t="n">
        <v>112.6</v>
      </c>
      <c r="Z13" s="138" t="n">
        <v>123.4</v>
      </c>
      <c r="AA13" s="138" t="n">
        <v>108.4</v>
      </c>
      <c r="AB13" s="138" t="n">
        <v>121.4</v>
      </c>
      <c r="AC13" s="139" t="n">
        <v>131</v>
      </c>
      <c r="AD13" s="143" t="s">
        <v>100</v>
      </c>
    </row>
    <row r="14" s="144" customFormat="true" ht="27.75" hidden="false" customHeight="true" outlineLevel="0" collapsed="false">
      <c r="A14" s="145" t="s">
        <v>101</v>
      </c>
      <c r="B14" s="146" t="n">
        <v>84.8</v>
      </c>
      <c r="C14" s="147" t="n">
        <v>84.8</v>
      </c>
      <c r="D14" s="148" t="n">
        <v>53.1</v>
      </c>
      <c r="E14" s="148" t="n">
        <v>82.1</v>
      </c>
      <c r="F14" s="148" t="n">
        <v>62.7</v>
      </c>
      <c r="G14" s="148" t="n">
        <v>65.7</v>
      </c>
      <c r="H14" s="148" t="n">
        <v>119</v>
      </c>
      <c r="I14" s="148" t="n">
        <v>92.8</v>
      </c>
      <c r="J14" s="148" t="n">
        <v>102.6</v>
      </c>
      <c r="K14" s="148" t="n">
        <v>61.4</v>
      </c>
      <c r="L14" s="148" t="n">
        <v>93.4</v>
      </c>
      <c r="M14" s="148" t="n">
        <v>80.6</v>
      </c>
      <c r="N14" s="148" t="n">
        <v>88.3</v>
      </c>
      <c r="O14" s="148" t="n">
        <v>81.5</v>
      </c>
      <c r="P14" s="148" t="n">
        <v>87.2</v>
      </c>
      <c r="Q14" s="148" t="n">
        <v>65.5</v>
      </c>
      <c r="R14" s="148" t="n">
        <v>76.4</v>
      </c>
      <c r="S14" s="148" t="n">
        <v>75.3</v>
      </c>
      <c r="T14" s="148" t="n">
        <v>72.5</v>
      </c>
      <c r="U14" s="148" t="n">
        <v>104.1</v>
      </c>
      <c r="V14" s="148" t="n">
        <v>61.6</v>
      </c>
      <c r="W14" s="148" t="n">
        <v>68.6</v>
      </c>
      <c r="X14" s="148" t="n">
        <v>77.2</v>
      </c>
      <c r="Y14" s="148" t="n">
        <v>94.7</v>
      </c>
      <c r="Z14" s="148" t="n">
        <v>119.9</v>
      </c>
      <c r="AA14" s="148" t="n">
        <v>84.7</v>
      </c>
      <c r="AB14" s="148" t="n">
        <v>90.5</v>
      </c>
      <c r="AC14" s="149" t="n">
        <v>99.8</v>
      </c>
      <c r="AD14" s="150" t="s">
        <v>102</v>
      </c>
    </row>
    <row r="15" s="179" customFormat="true" ht="27.75" hidden="false" customHeight="true" outlineLevel="0" collapsed="false">
      <c r="A15" s="151" t="s">
        <v>103</v>
      </c>
      <c r="B15" s="152" t="n">
        <v>-21.8</v>
      </c>
      <c r="C15" s="153" t="n">
        <v>-21.8</v>
      </c>
      <c r="D15" s="153" t="n">
        <v>-46.8</v>
      </c>
      <c r="E15" s="153" t="n">
        <v>-22.8</v>
      </c>
      <c r="F15" s="153" t="n">
        <v>-30.9</v>
      </c>
      <c r="G15" s="153" t="n">
        <v>-37.1</v>
      </c>
      <c r="H15" s="153" t="n">
        <v>-26.3</v>
      </c>
      <c r="I15" s="153" t="n">
        <v>-25.6</v>
      </c>
      <c r="J15" s="153" t="n">
        <v>-20.5</v>
      </c>
      <c r="K15" s="153" t="n">
        <v>-31.6</v>
      </c>
      <c r="L15" s="153" t="n">
        <v>-19.5</v>
      </c>
      <c r="M15" s="153" t="n">
        <v>-16.8</v>
      </c>
      <c r="N15" s="153" t="n">
        <v>-7.4</v>
      </c>
      <c r="O15" s="153" t="n">
        <v>-21.8</v>
      </c>
      <c r="P15" s="153" t="n">
        <v>-10.9</v>
      </c>
      <c r="Q15" s="153" t="n">
        <v>-28.8</v>
      </c>
      <c r="R15" s="153" t="n">
        <v>-9.2</v>
      </c>
      <c r="S15" s="153" t="n">
        <v>-19.2</v>
      </c>
      <c r="T15" s="153" t="n">
        <v>-25.3</v>
      </c>
      <c r="U15" s="153" t="n">
        <v>-7.9</v>
      </c>
      <c r="V15" s="153" t="n">
        <v>-15.5</v>
      </c>
      <c r="W15" s="153" t="n">
        <v>-13.9</v>
      </c>
      <c r="X15" s="153" t="n">
        <v>-11.6</v>
      </c>
      <c r="Y15" s="153" t="n">
        <v>-15.9</v>
      </c>
      <c r="Z15" s="153" t="n">
        <v>-2.8</v>
      </c>
      <c r="AA15" s="153" t="n">
        <v>-21.9</v>
      </c>
      <c r="AB15" s="153" t="n">
        <v>-25.5</v>
      </c>
      <c r="AC15" s="153" t="n">
        <v>-23.8</v>
      </c>
      <c r="AD15" s="151" t="s">
        <v>103</v>
      </c>
    </row>
    <row r="16" s="144" customFormat="true" ht="27.75" hidden="false" customHeight="true" outlineLevel="0" collapsed="false">
      <c r="A16" s="155" t="s">
        <v>104</v>
      </c>
      <c r="B16" s="183" t="n">
        <v>73.3</v>
      </c>
      <c r="C16" s="157" t="n">
        <v>73.3</v>
      </c>
      <c r="D16" s="157" t="n">
        <v>43.9</v>
      </c>
      <c r="E16" s="157" t="n">
        <v>69.3</v>
      </c>
      <c r="F16" s="157" t="n">
        <v>63.1</v>
      </c>
      <c r="G16" s="157" t="n">
        <v>57.7</v>
      </c>
      <c r="H16" s="157" t="n">
        <v>114</v>
      </c>
      <c r="I16" s="157" t="n">
        <v>71.4</v>
      </c>
      <c r="J16" s="157" t="n">
        <v>94.7</v>
      </c>
      <c r="K16" s="157" t="n">
        <v>56.2</v>
      </c>
      <c r="L16" s="157" t="n">
        <v>75.3</v>
      </c>
      <c r="M16" s="157" t="n">
        <v>70.6</v>
      </c>
      <c r="N16" s="157" t="n">
        <v>73.2</v>
      </c>
      <c r="O16" s="157" t="n">
        <v>72.4</v>
      </c>
      <c r="P16" s="157" t="n">
        <v>84.8</v>
      </c>
      <c r="Q16" s="157" t="n">
        <v>72.7</v>
      </c>
      <c r="R16" s="157" t="n">
        <v>63.1</v>
      </c>
      <c r="S16" s="157" t="n">
        <v>65.1</v>
      </c>
      <c r="T16" s="157" t="n">
        <v>61.3</v>
      </c>
      <c r="U16" s="157" t="n">
        <v>103.9</v>
      </c>
      <c r="V16" s="157" t="n">
        <v>56.4</v>
      </c>
      <c r="W16" s="157" t="n">
        <v>51.2</v>
      </c>
      <c r="X16" s="157" t="n">
        <v>65.8</v>
      </c>
      <c r="Y16" s="157" t="n">
        <v>82.2</v>
      </c>
      <c r="Z16" s="157" t="n">
        <v>105</v>
      </c>
      <c r="AA16" s="157" t="n">
        <v>73</v>
      </c>
      <c r="AB16" s="138" t="n">
        <v>78</v>
      </c>
      <c r="AC16" s="184" t="n">
        <v>85.6</v>
      </c>
      <c r="AD16" s="159" t="n">
        <v>39934</v>
      </c>
    </row>
    <row r="17" s="144" customFormat="true" ht="27.75" hidden="false" customHeight="true" outlineLevel="0" collapsed="false">
      <c r="A17" s="155" t="s">
        <v>106</v>
      </c>
      <c r="B17" s="183" t="n">
        <v>87.6</v>
      </c>
      <c r="C17" s="157" t="n">
        <v>87.6</v>
      </c>
      <c r="D17" s="157" t="n">
        <v>53.4</v>
      </c>
      <c r="E17" s="157" t="n">
        <v>78.5</v>
      </c>
      <c r="F17" s="157" t="n">
        <v>66.9</v>
      </c>
      <c r="G17" s="157" t="n">
        <v>71.1</v>
      </c>
      <c r="H17" s="157" t="n">
        <v>133.7</v>
      </c>
      <c r="I17" s="157" t="n">
        <v>92.1</v>
      </c>
      <c r="J17" s="157" t="n">
        <v>105.7</v>
      </c>
      <c r="K17" s="157" t="n">
        <v>69.9</v>
      </c>
      <c r="L17" s="157" t="n">
        <v>83.3</v>
      </c>
      <c r="M17" s="157" t="n">
        <v>82.7</v>
      </c>
      <c r="N17" s="157" t="n">
        <v>89.6</v>
      </c>
      <c r="O17" s="157" t="n">
        <v>80.1</v>
      </c>
      <c r="P17" s="157" t="n">
        <v>93.6</v>
      </c>
      <c r="Q17" s="157" t="n">
        <v>58.1</v>
      </c>
      <c r="R17" s="157" t="n">
        <v>84.1</v>
      </c>
      <c r="S17" s="157" t="n">
        <v>74.8</v>
      </c>
      <c r="T17" s="157" t="n">
        <v>71.8</v>
      </c>
      <c r="U17" s="157" t="n">
        <v>103.1</v>
      </c>
      <c r="V17" s="157" t="n">
        <v>63</v>
      </c>
      <c r="W17" s="157" t="n">
        <v>68</v>
      </c>
      <c r="X17" s="157" t="n">
        <v>76.8</v>
      </c>
      <c r="Y17" s="157" t="n">
        <v>91.8</v>
      </c>
      <c r="Z17" s="157" t="n">
        <v>102.5</v>
      </c>
      <c r="AA17" s="157" t="n">
        <v>87.5</v>
      </c>
      <c r="AB17" s="138" t="n">
        <v>93.6</v>
      </c>
      <c r="AC17" s="184" t="n">
        <v>102.5</v>
      </c>
      <c r="AD17" s="159" t="s">
        <v>106</v>
      </c>
    </row>
    <row r="18" s="144" customFormat="true" ht="27.75" hidden="false" customHeight="true" outlineLevel="0" collapsed="false">
      <c r="A18" s="160" t="s">
        <v>107</v>
      </c>
      <c r="B18" s="183" t="n">
        <v>91.6</v>
      </c>
      <c r="C18" s="157" t="n">
        <v>91.6</v>
      </c>
      <c r="D18" s="157" t="n">
        <v>60</v>
      </c>
      <c r="E18" s="157" t="n">
        <v>89.5</v>
      </c>
      <c r="F18" s="157" t="n">
        <v>69.5</v>
      </c>
      <c r="G18" s="157" t="n">
        <v>67.6</v>
      </c>
      <c r="H18" s="157" t="n">
        <v>140.9</v>
      </c>
      <c r="I18" s="157" t="n">
        <v>101.2</v>
      </c>
      <c r="J18" s="157" t="n">
        <v>108</v>
      </c>
      <c r="K18" s="157" t="n">
        <v>73.7</v>
      </c>
      <c r="L18" s="157" t="n">
        <v>106.2</v>
      </c>
      <c r="M18" s="157" t="n">
        <v>85.1</v>
      </c>
      <c r="N18" s="157" t="n">
        <v>82.6</v>
      </c>
      <c r="O18" s="157" t="n">
        <v>87.7</v>
      </c>
      <c r="P18" s="157" t="n">
        <v>95.4</v>
      </c>
      <c r="Q18" s="157" t="n">
        <v>58.4</v>
      </c>
      <c r="R18" s="157" t="n">
        <v>84.8</v>
      </c>
      <c r="S18" s="157" t="n">
        <v>80.8</v>
      </c>
      <c r="T18" s="157" t="n">
        <v>81.2</v>
      </c>
      <c r="U18" s="157" t="n">
        <v>104.1</v>
      </c>
      <c r="V18" s="157" t="n">
        <v>64.9</v>
      </c>
      <c r="W18" s="157" t="n">
        <v>70.9</v>
      </c>
      <c r="X18" s="157" t="n">
        <v>74.3</v>
      </c>
      <c r="Y18" s="157" t="n">
        <v>99.3</v>
      </c>
      <c r="Z18" s="157" t="n">
        <v>119</v>
      </c>
      <c r="AA18" s="157" t="n">
        <v>91.5</v>
      </c>
      <c r="AB18" s="138" t="n">
        <v>99.6</v>
      </c>
      <c r="AC18" s="184" t="n">
        <v>108.8</v>
      </c>
      <c r="AD18" s="158" t="s">
        <v>107</v>
      </c>
    </row>
    <row r="19" s="144" customFormat="true" ht="27.75" hidden="false" customHeight="true" outlineLevel="0" collapsed="false">
      <c r="A19" s="160" t="s">
        <v>108</v>
      </c>
      <c r="B19" s="183" t="n">
        <v>81.3</v>
      </c>
      <c r="C19" s="157" t="n">
        <v>81.3</v>
      </c>
      <c r="D19" s="157" t="n">
        <v>51.1</v>
      </c>
      <c r="E19" s="157" t="n">
        <v>86.7</v>
      </c>
      <c r="F19" s="157" t="n">
        <v>55</v>
      </c>
      <c r="G19" s="157" t="n">
        <v>53.2</v>
      </c>
      <c r="H19" s="157" t="n">
        <v>130.5</v>
      </c>
      <c r="I19" s="157" t="n">
        <v>88.2</v>
      </c>
      <c r="J19" s="157" t="n">
        <v>108.8</v>
      </c>
      <c r="K19" s="157" t="n">
        <v>59.1</v>
      </c>
      <c r="L19" s="157" t="n">
        <v>79.7</v>
      </c>
      <c r="M19" s="157" t="n">
        <v>79.4</v>
      </c>
      <c r="N19" s="157" t="n">
        <v>69.6</v>
      </c>
      <c r="O19" s="157" t="n">
        <v>72.6</v>
      </c>
      <c r="P19" s="157" t="n">
        <v>87.3</v>
      </c>
      <c r="Q19" s="157" t="n">
        <v>53.6</v>
      </c>
      <c r="R19" s="157" t="n">
        <v>76</v>
      </c>
      <c r="S19" s="157" t="n">
        <v>68.9</v>
      </c>
      <c r="T19" s="157" t="n">
        <v>66</v>
      </c>
      <c r="U19" s="157" t="n">
        <v>105.3</v>
      </c>
      <c r="V19" s="157" t="n">
        <v>59.7</v>
      </c>
      <c r="W19" s="157" t="n">
        <v>54.5</v>
      </c>
      <c r="X19" s="157" t="n">
        <v>70.2</v>
      </c>
      <c r="Y19" s="157" t="n">
        <v>95.4</v>
      </c>
      <c r="Z19" s="157" t="n">
        <v>131.3</v>
      </c>
      <c r="AA19" s="157" t="n">
        <v>81.1</v>
      </c>
      <c r="AB19" s="138" t="n">
        <v>89.3</v>
      </c>
      <c r="AC19" s="184" t="n">
        <v>101.3</v>
      </c>
      <c r="AD19" s="158" t="s">
        <v>108</v>
      </c>
    </row>
    <row r="20" s="144" customFormat="true" ht="27.75" hidden="false" customHeight="true" outlineLevel="0" collapsed="false">
      <c r="A20" s="160" t="s">
        <v>109</v>
      </c>
      <c r="B20" s="183" t="n">
        <v>94.9</v>
      </c>
      <c r="C20" s="157" t="n">
        <v>95</v>
      </c>
      <c r="D20" s="157" t="n">
        <v>62.4</v>
      </c>
      <c r="E20" s="157" t="n">
        <v>104.8</v>
      </c>
      <c r="F20" s="157" t="n">
        <v>64.6</v>
      </c>
      <c r="G20" s="157" t="n">
        <v>70.2</v>
      </c>
      <c r="H20" s="157" t="n">
        <v>150.1</v>
      </c>
      <c r="I20" s="157" t="n">
        <v>110.9</v>
      </c>
      <c r="J20" s="157" t="n">
        <v>121.4</v>
      </c>
      <c r="K20" s="157" t="n">
        <v>75.1</v>
      </c>
      <c r="L20" s="157" t="n">
        <v>96.5</v>
      </c>
      <c r="M20" s="157" t="n">
        <v>86.5</v>
      </c>
      <c r="N20" s="157" t="n">
        <v>86.2</v>
      </c>
      <c r="O20" s="157" t="n">
        <v>90.2</v>
      </c>
      <c r="P20" s="157" t="n">
        <v>90.3</v>
      </c>
      <c r="Q20" s="157" t="n">
        <v>59.6</v>
      </c>
      <c r="R20" s="157" t="n">
        <v>70.5</v>
      </c>
      <c r="S20" s="157" t="n">
        <v>85.3</v>
      </c>
      <c r="T20" s="157" t="n">
        <v>86.1</v>
      </c>
      <c r="U20" s="157" t="n">
        <v>105.2</v>
      </c>
      <c r="V20" s="157" t="n">
        <v>66</v>
      </c>
      <c r="W20" s="157" t="n">
        <v>78.3</v>
      </c>
      <c r="X20" s="157" t="n">
        <v>88.7</v>
      </c>
      <c r="Y20" s="157" t="n">
        <v>102.8</v>
      </c>
      <c r="Z20" s="157" t="n">
        <v>123.1</v>
      </c>
      <c r="AA20" s="157" t="n">
        <v>94.8</v>
      </c>
      <c r="AB20" s="138" t="n">
        <v>107.2</v>
      </c>
      <c r="AC20" s="184" t="n">
        <v>119.8</v>
      </c>
      <c r="AD20" s="158" t="s">
        <v>109</v>
      </c>
    </row>
    <row r="21" s="144" customFormat="true" ht="27.75" hidden="false" customHeight="true" outlineLevel="0" collapsed="false">
      <c r="A21" s="160" t="s">
        <v>110</v>
      </c>
      <c r="B21" s="183" t="n">
        <v>94.5</v>
      </c>
      <c r="C21" s="157" t="n">
        <v>94.5</v>
      </c>
      <c r="D21" s="157" t="n">
        <v>66.6</v>
      </c>
      <c r="E21" s="157" t="n">
        <v>104.8</v>
      </c>
      <c r="F21" s="157" t="n">
        <v>64.9</v>
      </c>
      <c r="G21" s="157" t="n">
        <v>71.8</v>
      </c>
      <c r="H21" s="157" t="n">
        <v>118.9</v>
      </c>
      <c r="I21" s="157" t="n">
        <v>101.8</v>
      </c>
      <c r="J21" s="157" t="n">
        <v>127.3</v>
      </c>
      <c r="K21" s="157" t="n">
        <v>76.2</v>
      </c>
      <c r="L21" s="157" t="n">
        <v>96.3</v>
      </c>
      <c r="M21" s="157" t="n">
        <v>90.4</v>
      </c>
      <c r="N21" s="157" t="n">
        <v>103</v>
      </c>
      <c r="O21" s="157" t="n">
        <v>88.7</v>
      </c>
      <c r="P21" s="157" t="n">
        <v>93</v>
      </c>
      <c r="Q21" s="157" t="n">
        <v>53.4</v>
      </c>
      <c r="R21" s="157" t="n">
        <v>74</v>
      </c>
      <c r="S21" s="157" t="n">
        <v>80.7</v>
      </c>
      <c r="T21" s="157" t="n">
        <v>84.6</v>
      </c>
      <c r="U21" s="157" t="n">
        <v>105.6</v>
      </c>
      <c r="V21" s="157" t="n">
        <v>68.2</v>
      </c>
      <c r="W21" s="157" t="n">
        <v>59.3</v>
      </c>
      <c r="X21" s="157" t="n">
        <v>85.5</v>
      </c>
      <c r="Y21" s="157" t="n">
        <v>101</v>
      </c>
      <c r="Z21" s="157" t="n">
        <v>117.7</v>
      </c>
      <c r="AA21" s="157" t="n">
        <v>94.4</v>
      </c>
      <c r="AB21" s="138" t="n">
        <v>103.1</v>
      </c>
      <c r="AC21" s="184" t="n">
        <v>113.6</v>
      </c>
      <c r="AD21" s="158" t="s">
        <v>110</v>
      </c>
    </row>
    <row r="22" s="144" customFormat="true" ht="27.75" hidden="false" customHeight="true" outlineLevel="0" collapsed="false">
      <c r="A22" s="160" t="s">
        <v>111</v>
      </c>
      <c r="B22" s="183" t="n">
        <v>95.8</v>
      </c>
      <c r="C22" s="157" t="n">
        <v>95.8</v>
      </c>
      <c r="D22" s="157" t="n">
        <v>68.2</v>
      </c>
      <c r="E22" s="157" t="n">
        <v>90.6</v>
      </c>
      <c r="F22" s="157" t="n">
        <v>65.4</v>
      </c>
      <c r="G22" s="157" t="n">
        <v>69.9</v>
      </c>
      <c r="H22" s="157" t="n">
        <v>125.2</v>
      </c>
      <c r="I22" s="157" t="n">
        <v>108.5</v>
      </c>
      <c r="J22" s="157" t="n">
        <v>125.1</v>
      </c>
      <c r="K22" s="157" t="n">
        <v>83.1</v>
      </c>
      <c r="L22" s="157" t="n">
        <v>117.2</v>
      </c>
      <c r="M22" s="157" t="n">
        <v>88.7</v>
      </c>
      <c r="N22" s="157" t="n">
        <v>91.2</v>
      </c>
      <c r="O22" s="157" t="n">
        <v>92</v>
      </c>
      <c r="P22" s="157" t="n">
        <v>88.5</v>
      </c>
      <c r="Q22" s="157" t="n">
        <v>60.9</v>
      </c>
      <c r="R22" s="157" t="n">
        <v>76.1</v>
      </c>
      <c r="S22" s="157" t="n">
        <v>82.2</v>
      </c>
      <c r="T22" s="157" t="n">
        <v>85.2</v>
      </c>
      <c r="U22" s="157" t="n">
        <v>104.8</v>
      </c>
      <c r="V22" s="157" t="n">
        <v>63.8</v>
      </c>
      <c r="W22" s="157" t="n">
        <v>67.4</v>
      </c>
      <c r="X22" s="157" t="n">
        <v>82.1</v>
      </c>
      <c r="Y22" s="157" t="n">
        <v>103.2</v>
      </c>
      <c r="Z22" s="157" t="n">
        <v>122</v>
      </c>
      <c r="AA22" s="157" t="n">
        <v>95.8</v>
      </c>
      <c r="AB22" s="138" t="n">
        <v>107.5</v>
      </c>
      <c r="AC22" s="184" t="n">
        <v>116.9</v>
      </c>
      <c r="AD22" s="158" t="s">
        <v>111</v>
      </c>
    </row>
    <row r="23" s="144" customFormat="true" ht="27.75" hidden="false" customHeight="true" outlineLevel="0" collapsed="false">
      <c r="A23" s="160" t="s">
        <v>112</v>
      </c>
      <c r="B23" s="183" t="n">
        <v>98.8</v>
      </c>
      <c r="C23" s="157" t="n">
        <v>98.8</v>
      </c>
      <c r="D23" s="157" t="n">
        <v>64.8</v>
      </c>
      <c r="E23" s="157" t="n">
        <v>95.6</v>
      </c>
      <c r="F23" s="157" t="n">
        <v>64.3</v>
      </c>
      <c r="G23" s="157" t="n">
        <v>70.4</v>
      </c>
      <c r="H23" s="157" t="n">
        <v>133</v>
      </c>
      <c r="I23" s="157" t="n">
        <v>113.5</v>
      </c>
      <c r="J23" s="157" t="n">
        <v>122.6</v>
      </c>
      <c r="K23" s="157" t="n">
        <v>75.1</v>
      </c>
      <c r="L23" s="157" t="n">
        <v>105.2</v>
      </c>
      <c r="M23" s="157" t="n">
        <v>89</v>
      </c>
      <c r="N23" s="157" t="n">
        <v>99.7</v>
      </c>
      <c r="O23" s="157" t="n">
        <v>91.2</v>
      </c>
      <c r="P23" s="157" t="n">
        <v>88.7</v>
      </c>
      <c r="Q23" s="157" t="n">
        <v>48.4</v>
      </c>
      <c r="R23" s="157" t="n">
        <v>95.8</v>
      </c>
      <c r="S23" s="157" t="n">
        <v>82.5</v>
      </c>
      <c r="T23" s="157" t="n">
        <v>83.4</v>
      </c>
      <c r="U23" s="157" t="n">
        <v>105.6</v>
      </c>
      <c r="V23" s="157" t="n">
        <v>63.7</v>
      </c>
      <c r="W23" s="157" t="n">
        <v>73</v>
      </c>
      <c r="X23" s="157" t="n">
        <v>86.7</v>
      </c>
      <c r="Y23" s="157" t="n">
        <v>110.7</v>
      </c>
      <c r="Z23" s="157" t="n">
        <v>141.3</v>
      </c>
      <c r="AA23" s="157" t="n">
        <v>98.8</v>
      </c>
      <c r="AB23" s="138" t="n">
        <v>107.4</v>
      </c>
      <c r="AC23" s="184" t="n">
        <v>119.4</v>
      </c>
      <c r="AD23" s="158" t="s">
        <v>112</v>
      </c>
    </row>
    <row r="24" s="144" customFormat="true" ht="27.75" hidden="false" customHeight="true" outlineLevel="0" collapsed="false">
      <c r="A24" s="155" t="s">
        <v>113</v>
      </c>
      <c r="B24" s="183" t="n">
        <v>86.9</v>
      </c>
      <c r="C24" s="157" t="n">
        <v>86.9</v>
      </c>
      <c r="D24" s="157" t="n">
        <v>66.6</v>
      </c>
      <c r="E24" s="157" t="n">
        <v>115.5</v>
      </c>
      <c r="F24" s="157" t="n">
        <v>58.2</v>
      </c>
      <c r="G24" s="157" t="n">
        <v>82.8</v>
      </c>
      <c r="H24" s="157" t="n">
        <v>123.9</v>
      </c>
      <c r="I24" s="157" t="n">
        <v>90</v>
      </c>
      <c r="J24" s="157" t="n">
        <v>112.4</v>
      </c>
      <c r="K24" s="157" t="n">
        <v>75.5</v>
      </c>
      <c r="L24" s="157" t="n">
        <v>92.4</v>
      </c>
      <c r="M24" s="157" t="n">
        <v>83.9</v>
      </c>
      <c r="N24" s="157" t="n">
        <v>89.3</v>
      </c>
      <c r="O24" s="157" t="n">
        <v>76.7</v>
      </c>
      <c r="P24" s="157" t="n">
        <v>71.8</v>
      </c>
      <c r="Q24" s="157" t="n">
        <v>60.1</v>
      </c>
      <c r="R24" s="157" t="n">
        <v>67</v>
      </c>
      <c r="S24" s="157" t="n">
        <v>68.4</v>
      </c>
      <c r="T24" s="157" t="n">
        <v>78.2</v>
      </c>
      <c r="U24" s="157" t="n">
        <v>48.5</v>
      </c>
      <c r="V24" s="157" t="n">
        <v>54.9</v>
      </c>
      <c r="W24" s="157" t="n">
        <v>64.7</v>
      </c>
      <c r="X24" s="157" t="n">
        <v>80.4</v>
      </c>
      <c r="Y24" s="157" t="n">
        <v>102.7</v>
      </c>
      <c r="Z24" s="157" t="n">
        <v>143.1</v>
      </c>
      <c r="AA24" s="157" t="n">
        <v>87.3</v>
      </c>
      <c r="AB24" s="138" t="n">
        <v>96.2</v>
      </c>
      <c r="AC24" s="184" t="n">
        <v>102.7</v>
      </c>
      <c r="AD24" s="161" t="s">
        <v>114</v>
      </c>
    </row>
    <row r="25" s="144" customFormat="true" ht="27.75" hidden="false" customHeight="true" outlineLevel="0" collapsed="false">
      <c r="A25" s="160" t="s">
        <v>115</v>
      </c>
      <c r="B25" s="183" t="n">
        <v>91.6</v>
      </c>
      <c r="C25" s="157" t="n">
        <v>91.6</v>
      </c>
      <c r="D25" s="157" t="n">
        <v>72.7</v>
      </c>
      <c r="E25" s="157" t="n">
        <v>106.8</v>
      </c>
      <c r="F25" s="157" t="n">
        <v>60.9</v>
      </c>
      <c r="G25" s="157" t="n">
        <v>85.8</v>
      </c>
      <c r="H25" s="157" t="n">
        <v>124</v>
      </c>
      <c r="I25" s="157" t="n">
        <v>95.8</v>
      </c>
      <c r="J25" s="157" t="n">
        <v>113.9</v>
      </c>
      <c r="K25" s="157" t="n">
        <v>79.5</v>
      </c>
      <c r="L25" s="157" t="n">
        <v>99.3</v>
      </c>
      <c r="M25" s="157" t="n">
        <v>88.8</v>
      </c>
      <c r="N25" s="157" t="n">
        <v>94.9</v>
      </c>
      <c r="O25" s="157" t="n">
        <v>79.2</v>
      </c>
      <c r="P25" s="157" t="n">
        <v>74.7</v>
      </c>
      <c r="Q25" s="157" t="n">
        <v>73.7</v>
      </c>
      <c r="R25" s="157" t="n">
        <v>78.4</v>
      </c>
      <c r="S25" s="157" t="n">
        <v>74.1</v>
      </c>
      <c r="T25" s="157" t="n">
        <v>83.8</v>
      </c>
      <c r="U25" s="157" t="n">
        <v>55</v>
      </c>
      <c r="V25" s="157" t="n">
        <v>55.1</v>
      </c>
      <c r="W25" s="157" t="n">
        <v>73</v>
      </c>
      <c r="X25" s="157" t="n">
        <v>75.2</v>
      </c>
      <c r="Y25" s="157" t="n">
        <v>101.9</v>
      </c>
      <c r="Z25" s="157" t="n">
        <v>128.2</v>
      </c>
      <c r="AA25" s="157" t="n">
        <v>92</v>
      </c>
      <c r="AB25" s="138" t="n">
        <v>99.9</v>
      </c>
      <c r="AC25" s="184" t="n">
        <v>106.2</v>
      </c>
      <c r="AD25" s="161" t="s">
        <v>115</v>
      </c>
    </row>
    <row r="26" s="144" customFormat="true" ht="27.75" hidden="false" customHeight="true" outlineLevel="0" collapsed="false">
      <c r="A26" s="160" t="s">
        <v>116</v>
      </c>
      <c r="B26" s="183" t="n">
        <v>112.1</v>
      </c>
      <c r="C26" s="157" t="n">
        <v>112.1</v>
      </c>
      <c r="D26" s="157" t="n">
        <v>79.1</v>
      </c>
      <c r="E26" s="157" t="n">
        <v>123</v>
      </c>
      <c r="F26" s="157" t="n">
        <v>58.8</v>
      </c>
      <c r="G26" s="157" t="n">
        <v>100.5</v>
      </c>
      <c r="H26" s="157" t="n">
        <v>155.5</v>
      </c>
      <c r="I26" s="157" t="n">
        <v>159.7</v>
      </c>
      <c r="J26" s="157" t="n">
        <v>125.1</v>
      </c>
      <c r="K26" s="157" t="n">
        <v>86.9</v>
      </c>
      <c r="L26" s="157" t="n">
        <v>140.6</v>
      </c>
      <c r="M26" s="157" t="n">
        <v>96.3</v>
      </c>
      <c r="N26" s="157" t="n">
        <v>97.8</v>
      </c>
      <c r="O26" s="157" t="n">
        <v>95.8</v>
      </c>
      <c r="P26" s="157" t="n">
        <v>89.8</v>
      </c>
      <c r="Q26" s="157" t="n">
        <v>91.3</v>
      </c>
      <c r="R26" s="157" t="n">
        <v>72.3</v>
      </c>
      <c r="S26" s="157" t="n">
        <v>97.1</v>
      </c>
      <c r="T26" s="157" t="n">
        <v>94.7</v>
      </c>
      <c r="U26" s="157" t="n">
        <v>106.8</v>
      </c>
      <c r="V26" s="157" t="n">
        <v>69.9</v>
      </c>
      <c r="W26" s="157" t="n">
        <v>110</v>
      </c>
      <c r="X26" s="157" t="n">
        <v>93.5</v>
      </c>
      <c r="Y26" s="157" t="n">
        <v>115</v>
      </c>
      <c r="Z26" s="157" t="n">
        <v>122.4</v>
      </c>
      <c r="AA26" s="157" t="n">
        <v>112.2</v>
      </c>
      <c r="AB26" s="138" t="n">
        <v>132.6</v>
      </c>
      <c r="AC26" s="184" t="n">
        <v>146.2</v>
      </c>
      <c r="AD26" s="161" t="s">
        <v>116</v>
      </c>
    </row>
    <row r="27" s="144" customFormat="true" ht="27.75" hidden="false" customHeight="true" outlineLevel="0" collapsed="false">
      <c r="A27" s="160" t="s">
        <v>117</v>
      </c>
      <c r="B27" s="183" t="n">
        <v>93.1</v>
      </c>
      <c r="C27" s="157" t="n">
        <v>93.1</v>
      </c>
      <c r="D27" s="157" t="n">
        <v>78.8</v>
      </c>
      <c r="E27" s="157" t="n">
        <v>109.3</v>
      </c>
      <c r="F27" s="157" t="n">
        <v>58.5</v>
      </c>
      <c r="G27" s="157" t="n">
        <v>94.1</v>
      </c>
      <c r="H27" s="157" t="n">
        <v>142.1</v>
      </c>
      <c r="I27" s="157" t="n">
        <v>95.7</v>
      </c>
      <c r="J27" s="157" t="n">
        <v>115.1</v>
      </c>
      <c r="K27" s="157" t="n">
        <v>82.9</v>
      </c>
      <c r="L27" s="157" t="n">
        <v>99.4</v>
      </c>
      <c r="M27" s="157" t="n">
        <v>87.1</v>
      </c>
      <c r="N27" s="157" t="n">
        <v>83</v>
      </c>
      <c r="O27" s="157" t="n">
        <v>93.6</v>
      </c>
      <c r="P27" s="157" t="n">
        <v>90</v>
      </c>
      <c r="Q27" s="157" t="n">
        <v>74.7</v>
      </c>
      <c r="R27" s="157" t="n">
        <v>76.2</v>
      </c>
      <c r="S27" s="157" t="n">
        <v>77.8</v>
      </c>
      <c r="T27" s="157" t="n">
        <v>87.9</v>
      </c>
      <c r="U27" s="157" t="n">
        <v>64</v>
      </c>
      <c r="V27" s="157" t="n">
        <v>64</v>
      </c>
      <c r="W27" s="157" t="n">
        <v>69.2</v>
      </c>
      <c r="X27" s="157" t="n">
        <v>67.6</v>
      </c>
      <c r="Y27" s="157" t="n">
        <v>99.2</v>
      </c>
      <c r="Z27" s="157" t="n">
        <v>114.8</v>
      </c>
      <c r="AA27" s="157" t="n">
        <v>93.3</v>
      </c>
      <c r="AB27" s="138" t="n">
        <v>103</v>
      </c>
      <c r="AC27" s="184" t="n">
        <v>108.9</v>
      </c>
      <c r="AD27" s="161" t="s">
        <v>117</v>
      </c>
    </row>
    <row r="28" s="144" customFormat="true" ht="27.75" hidden="false" customHeight="true" outlineLevel="0" collapsed="false">
      <c r="A28" s="160" t="s">
        <v>118</v>
      </c>
      <c r="B28" s="183" t="n">
        <v>90.5</v>
      </c>
      <c r="C28" s="157" t="n">
        <v>90.5</v>
      </c>
      <c r="D28" s="157" t="n">
        <v>70.8</v>
      </c>
      <c r="E28" s="157" t="n">
        <v>103</v>
      </c>
      <c r="F28" s="157" t="n">
        <v>54</v>
      </c>
      <c r="G28" s="157" t="n">
        <v>91.4</v>
      </c>
      <c r="H28" s="157" t="n">
        <v>133.6</v>
      </c>
      <c r="I28" s="157" t="n">
        <v>96.5</v>
      </c>
      <c r="J28" s="157" t="n">
        <v>114.9</v>
      </c>
      <c r="K28" s="157" t="n">
        <v>78.4</v>
      </c>
      <c r="L28" s="157" t="n">
        <v>100.4</v>
      </c>
      <c r="M28" s="157" t="n">
        <v>82.1</v>
      </c>
      <c r="N28" s="157" t="n">
        <v>89</v>
      </c>
      <c r="O28" s="157" t="n">
        <v>82.2</v>
      </c>
      <c r="P28" s="157" t="n">
        <v>81.8</v>
      </c>
      <c r="Q28" s="157" t="n">
        <v>63.1</v>
      </c>
      <c r="R28" s="157" t="n">
        <v>70.6</v>
      </c>
      <c r="S28" s="157" t="n">
        <v>73.1</v>
      </c>
      <c r="T28" s="157" t="n">
        <v>79.5</v>
      </c>
      <c r="U28" s="157" t="n">
        <v>60.6</v>
      </c>
      <c r="V28" s="157" t="n">
        <v>60.6</v>
      </c>
      <c r="W28" s="157" t="n">
        <v>72.2</v>
      </c>
      <c r="X28" s="157" t="n">
        <v>66.9</v>
      </c>
      <c r="Y28" s="157" t="n">
        <v>99.4</v>
      </c>
      <c r="Z28" s="157" t="n">
        <v>122.2</v>
      </c>
      <c r="AA28" s="157" t="n">
        <v>90.8</v>
      </c>
      <c r="AB28" s="138" t="n">
        <v>101.6</v>
      </c>
      <c r="AC28" s="184" t="n">
        <v>108.1</v>
      </c>
      <c r="AD28" s="161" t="s">
        <v>118</v>
      </c>
    </row>
    <row r="29" s="154" customFormat="true" ht="27.75" hidden="false" customHeight="true" outlineLevel="0" collapsed="false">
      <c r="A29" s="162" t="s">
        <v>119</v>
      </c>
      <c r="B29" s="163" t="n">
        <v>23.5</v>
      </c>
      <c r="C29" s="164" t="n">
        <v>23.5</v>
      </c>
      <c r="D29" s="164" t="n">
        <v>61.3</v>
      </c>
      <c r="E29" s="164" t="n">
        <v>48.6</v>
      </c>
      <c r="F29" s="164" t="n">
        <v>-14.4</v>
      </c>
      <c r="G29" s="164" t="n">
        <v>58.4</v>
      </c>
      <c r="H29" s="164" t="n">
        <v>17.2</v>
      </c>
      <c r="I29" s="164" t="n">
        <v>35.2</v>
      </c>
      <c r="J29" s="164" t="n">
        <v>21.3</v>
      </c>
      <c r="K29" s="164" t="n">
        <v>39.5</v>
      </c>
      <c r="L29" s="164" t="n">
        <v>33.3</v>
      </c>
      <c r="M29" s="164" t="n">
        <v>16.3</v>
      </c>
      <c r="N29" s="164" t="n">
        <v>21.6</v>
      </c>
      <c r="O29" s="164" t="n">
        <v>13.5</v>
      </c>
      <c r="P29" s="164" t="n">
        <v>-3.5</v>
      </c>
      <c r="Q29" s="164" t="n">
        <v>-13.2</v>
      </c>
      <c r="R29" s="164" t="n">
        <v>11.9</v>
      </c>
      <c r="S29" s="164" t="n">
        <v>12.3</v>
      </c>
      <c r="T29" s="164" t="n">
        <v>29.7</v>
      </c>
      <c r="U29" s="164" t="n">
        <v>-41.7</v>
      </c>
      <c r="V29" s="164" t="n">
        <v>7.4</v>
      </c>
      <c r="W29" s="164" t="n">
        <v>41</v>
      </c>
      <c r="X29" s="164" t="n">
        <v>1.7</v>
      </c>
      <c r="Y29" s="164" t="n">
        <v>20.9</v>
      </c>
      <c r="Z29" s="164" t="n">
        <v>16.4</v>
      </c>
      <c r="AA29" s="164" t="n">
        <v>24.4</v>
      </c>
      <c r="AB29" s="164" t="n">
        <v>30.3</v>
      </c>
      <c r="AC29" s="165" t="n">
        <v>26.3</v>
      </c>
      <c r="AD29" s="162" t="s">
        <v>119</v>
      </c>
      <c r="AE29" s="154" t="s">
        <v>120</v>
      </c>
    </row>
    <row r="30" customFormat="false" ht="27.75" hidden="false" customHeight="true" outlineLevel="0" collapsed="false">
      <c r="A30" s="32" t="s">
        <v>36</v>
      </c>
      <c r="B30" s="156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38"/>
      <c r="AC30" s="139"/>
      <c r="AD30" s="36" t="s">
        <v>36</v>
      </c>
    </row>
    <row r="31" s="144" customFormat="true" ht="27.75" hidden="false" customHeight="true" outlineLevel="0" collapsed="false">
      <c r="A31" s="166" t="s">
        <v>121</v>
      </c>
      <c r="B31" s="167" t="n">
        <v>77.4</v>
      </c>
      <c r="C31" s="168" t="n">
        <v>77.4</v>
      </c>
      <c r="D31" s="168" t="n">
        <v>46.9</v>
      </c>
      <c r="E31" s="168" t="n">
        <v>70.1</v>
      </c>
      <c r="F31" s="168" t="n">
        <v>62.6</v>
      </c>
      <c r="G31" s="168" t="n">
        <v>69.1</v>
      </c>
      <c r="H31" s="168" t="n">
        <v>99.6</v>
      </c>
      <c r="I31" s="168" t="n">
        <v>86.4</v>
      </c>
      <c r="J31" s="168" t="n">
        <v>81.1</v>
      </c>
      <c r="K31" s="168" t="n">
        <v>42.1</v>
      </c>
      <c r="L31" s="168" t="n">
        <v>94.9</v>
      </c>
      <c r="M31" s="168" t="n">
        <v>75.9</v>
      </c>
      <c r="N31" s="168" t="n">
        <v>92.2</v>
      </c>
      <c r="O31" s="168" t="n">
        <v>77.8</v>
      </c>
      <c r="P31" s="168" t="n">
        <v>83.9</v>
      </c>
      <c r="Q31" s="168" t="n">
        <v>74.8</v>
      </c>
      <c r="R31" s="168" t="n">
        <v>78.2</v>
      </c>
      <c r="S31" s="168" t="n">
        <v>73.9</v>
      </c>
      <c r="T31" s="168" t="n">
        <v>65.4</v>
      </c>
      <c r="U31" s="168" t="n">
        <v>109.2</v>
      </c>
      <c r="V31" s="168" t="n">
        <v>64.3</v>
      </c>
      <c r="W31" s="168" t="n">
        <v>69.9</v>
      </c>
      <c r="X31" s="168" t="n">
        <v>75.3</v>
      </c>
      <c r="Y31" s="168" t="n">
        <v>90.9</v>
      </c>
      <c r="Z31" s="168" t="n">
        <v>120</v>
      </c>
      <c r="AA31" s="168" t="n">
        <v>77.2</v>
      </c>
      <c r="AB31" s="168" t="n">
        <v>77.6</v>
      </c>
      <c r="AC31" s="169" t="n">
        <v>85</v>
      </c>
      <c r="AD31" s="170" t="s">
        <v>122</v>
      </c>
    </row>
    <row r="32" s="144" customFormat="true" ht="27.75" hidden="false" customHeight="true" outlineLevel="0" collapsed="false">
      <c r="A32" s="166" t="s">
        <v>40</v>
      </c>
      <c r="B32" s="167" t="n">
        <v>82.4</v>
      </c>
      <c r="C32" s="168" t="n">
        <v>82.4</v>
      </c>
      <c r="D32" s="168" t="n">
        <v>48.2</v>
      </c>
      <c r="E32" s="168" t="n">
        <v>73.2</v>
      </c>
      <c r="F32" s="168" t="n">
        <v>64.6</v>
      </c>
      <c r="G32" s="168" t="n">
        <v>64.5</v>
      </c>
      <c r="H32" s="168" t="n">
        <v>120.1</v>
      </c>
      <c r="I32" s="168" t="n">
        <v>87.4</v>
      </c>
      <c r="J32" s="168" t="n">
        <v>99.8</v>
      </c>
      <c r="K32" s="168" t="n">
        <v>62.3</v>
      </c>
      <c r="L32" s="168" t="n">
        <v>83.1</v>
      </c>
      <c r="M32" s="168" t="n">
        <v>80.2</v>
      </c>
      <c r="N32" s="168" t="n">
        <v>85.5</v>
      </c>
      <c r="O32" s="168" t="n">
        <v>79.4</v>
      </c>
      <c r="P32" s="168" t="n">
        <v>90.1</v>
      </c>
      <c r="Q32" s="168" t="n">
        <v>69</v>
      </c>
      <c r="R32" s="168" t="n">
        <v>76.7</v>
      </c>
      <c r="S32" s="168" t="n">
        <v>72.2</v>
      </c>
      <c r="T32" s="168" t="n">
        <v>67.5</v>
      </c>
      <c r="U32" s="168" t="n">
        <v>102.1</v>
      </c>
      <c r="V32" s="168" t="n">
        <v>61.1</v>
      </c>
      <c r="W32" s="168" t="n">
        <v>67.7</v>
      </c>
      <c r="X32" s="168" t="n">
        <v>76</v>
      </c>
      <c r="Y32" s="168" t="n">
        <v>89.6</v>
      </c>
      <c r="Z32" s="168" t="n">
        <v>109.4</v>
      </c>
      <c r="AA32" s="168" t="n">
        <v>82.3</v>
      </c>
      <c r="AB32" s="168" t="n">
        <v>87</v>
      </c>
      <c r="AC32" s="169" t="n">
        <v>95.9</v>
      </c>
      <c r="AD32" s="171" t="s">
        <v>40</v>
      </c>
    </row>
    <row r="33" s="144" customFormat="true" ht="27.75" hidden="false" customHeight="true" outlineLevel="0" collapsed="false">
      <c r="A33" s="166" t="s">
        <v>41</v>
      </c>
      <c r="B33" s="167" t="n">
        <v>86.3</v>
      </c>
      <c r="C33" s="168" t="n">
        <v>86.4</v>
      </c>
      <c r="D33" s="168" t="n">
        <v>53.7</v>
      </c>
      <c r="E33" s="168" t="n">
        <v>88.8</v>
      </c>
      <c r="F33" s="168" t="n">
        <v>62</v>
      </c>
      <c r="G33" s="168" t="n">
        <v>62.1</v>
      </c>
      <c r="H33" s="168" t="n">
        <v>128.5</v>
      </c>
      <c r="I33" s="168" t="n">
        <v>94.8</v>
      </c>
      <c r="J33" s="168" t="n">
        <v>105.8</v>
      </c>
      <c r="K33" s="168" t="n">
        <v>65.8</v>
      </c>
      <c r="L33" s="168" t="n">
        <v>93.5</v>
      </c>
      <c r="M33" s="168" t="n">
        <v>81.8</v>
      </c>
      <c r="N33" s="168" t="n">
        <v>85.5</v>
      </c>
      <c r="O33" s="168" t="n">
        <v>82</v>
      </c>
      <c r="P33" s="168" t="n">
        <v>86.8</v>
      </c>
      <c r="Q33" s="168" t="n">
        <v>62.2</v>
      </c>
      <c r="R33" s="168" t="n">
        <v>74.7</v>
      </c>
      <c r="S33" s="168" t="n">
        <v>77.4</v>
      </c>
      <c r="T33" s="168" t="n">
        <v>76.2</v>
      </c>
      <c r="U33" s="168" t="n">
        <v>108.1</v>
      </c>
      <c r="V33" s="168" t="n">
        <v>62</v>
      </c>
      <c r="W33" s="168" t="n">
        <v>68.3</v>
      </c>
      <c r="X33" s="168" t="n">
        <v>79.8</v>
      </c>
      <c r="Y33" s="168" t="n">
        <v>94.6</v>
      </c>
      <c r="Z33" s="168" t="n">
        <v>114.9</v>
      </c>
      <c r="AA33" s="168" t="n">
        <v>86.1</v>
      </c>
      <c r="AB33" s="168" t="n">
        <v>93.8</v>
      </c>
      <c r="AC33" s="169" t="n">
        <v>103.5</v>
      </c>
      <c r="AD33" s="172" t="s">
        <v>41</v>
      </c>
    </row>
    <row r="34" s="144" customFormat="true" ht="27.75" hidden="false" customHeight="true" outlineLevel="0" collapsed="false">
      <c r="A34" s="166" t="s">
        <v>42</v>
      </c>
      <c r="B34" s="167" t="n">
        <v>92.7</v>
      </c>
      <c r="C34" s="168" t="n">
        <v>92.7</v>
      </c>
      <c r="D34" s="168" t="n">
        <v>61.2</v>
      </c>
      <c r="E34" s="168" t="n">
        <v>93.8</v>
      </c>
      <c r="F34" s="168" t="n">
        <v>62.9</v>
      </c>
      <c r="G34" s="168" t="n">
        <v>67.4</v>
      </c>
      <c r="H34" s="168" t="n">
        <v>127</v>
      </c>
      <c r="I34" s="168" t="n">
        <v>101.9</v>
      </c>
      <c r="J34" s="168" t="n">
        <v>122.5</v>
      </c>
      <c r="K34" s="168" t="n">
        <v>73.9</v>
      </c>
      <c r="L34" s="168" t="n">
        <v>104.5</v>
      </c>
      <c r="M34" s="168" t="n">
        <v>84.1</v>
      </c>
      <c r="N34" s="168" t="n">
        <v>91.9</v>
      </c>
      <c r="O34" s="168" t="n">
        <v>85.6</v>
      </c>
      <c r="P34" s="168" t="n">
        <v>88.9</v>
      </c>
      <c r="Q34" s="168" t="n">
        <v>54.8</v>
      </c>
      <c r="R34" s="168" t="n">
        <v>75.2</v>
      </c>
      <c r="S34" s="168" t="n">
        <v>78.1</v>
      </c>
      <c r="T34" s="168" t="n">
        <v>81.1</v>
      </c>
      <c r="U34" s="168" t="n">
        <v>102.5</v>
      </c>
      <c r="V34" s="168" t="n">
        <v>60.1</v>
      </c>
      <c r="W34" s="168" t="n">
        <v>66.8</v>
      </c>
      <c r="X34" s="168" t="n">
        <v>79.1</v>
      </c>
      <c r="Y34" s="168" t="n">
        <v>103.3</v>
      </c>
      <c r="Z34" s="168" t="n">
        <v>134.9</v>
      </c>
      <c r="AA34" s="168" t="n">
        <v>92.6</v>
      </c>
      <c r="AB34" s="168" t="n">
        <v>102.7</v>
      </c>
      <c r="AC34" s="169" t="n">
        <v>114</v>
      </c>
      <c r="AD34" s="172" t="s">
        <v>42</v>
      </c>
    </row>
    <row r="35" s="144" customFormat="true" ht="27.75" hidden="false" customHeight="true" outlineLevel="0" collapsed="false">
      <c r="A35" s="166" t="s">
        <v>123</v>
      </c>
      <c r="B35" s="167" t="n">
        <v>101.5</v>
      </c>
      <c r="C35" s="168" t="n">
        <v>101.5</v>
      </c>
      <c r="D35" s="168" t="n">
        <v>80.7</v>
      </c>
      <c r="E35" s="168" t="n">
        <v>119.8</v>
      </c>
      <c r="F35" s="168" t="n">
        <v>63.4</v>
      </c>
      <c r="G35" s="168" t="n">
        <v>93.8</v>
      </c>
      <c r="H35" s="168" t="n">
        <v>140.1</v>
      </c>
      <c r="I35" s="168" t="n">
        <v>119.9</v>
      </c>
      <c r="J35" s="168" t="n">
        <v>128.7</v>
      </c>
      <c r="K35" s="168" t="n">
        <v>87.4</v>
      </c>
      <c r="L35" s="168" t="n">
        <v>109.5</v>
      </c>
      <c r="M35" s="168" t="n">
        <v>94.9</v>
      </c>
      <c r="N35" s="168" t="n">
        <v>92.7</v>
      </c>
      <c r="O35" s="168" t="n">
        <v>89.9</v>
      </c>
      <c r="P35" s="168" t="n">
        <v>85.1</v>
      </c>
      <c r="Q35" s="168" t="n">
        <v>70.3</v>
      </c>
      <c r="R35" s="168" t="n">
        <v>84</v>
      </c>
      <c r="S35" s="168" t="n">
        <v>80.8</v>
      </c>
      <c r="T35" s="168" t="n">
        <v>89</v>
      </c>
      <c r="U35" s="168" t="n">
        <v>69.4</v>
      </c>
      <c r="V35" s="168" t="n">
        <v>66.1</v>
      </c>
      <c r="W35" s="168" t="n">
        <v>71.2</v>
      </c>
      <c r="X35" s="168" t="n">
        <v>82</v>
      </c>
      <c r="Y35" s="168" t="n">
        <v>109</v>
      </c>
      <c r="Z35" s="168" t="n">
        <v>124.8</v>
      </c>
      <c r="AA35" s="168" t="n">
        <v>101.8</v>
      </c>
      <c r="AB35" s="168" t="n">
        <v>115</v>
      </c>
      <c r="AC35" s="169" t="n">
        <v>124.1</v>
      </c>
      <c r="AD35" s="172" t="s">
        <v>123</v>
      </c>
    </row>
    <row r="36" s="179" customFormat="true" ht="27.75" hidden="false" customHeight="true" outlineLevel="0" collapsed="false">
      <c r="A36" s="151" t="s">
        <v>125</v>
      </c>
      <c r="B36" s="174" t="n">
        <v>9.5</v>
      </c>
      <c r="C36" s="153" t="n">
        <v>9.5</v>
      </c>
      <c r="D36" s="153" t="n">
        <v>31.9</v>
      </c>
      <c r="E36" s="153" t="n">
        <v>27.7</v>
      </c>
      <c r="F36" s="153" t="n">
        <v>0.8</v>
      </c>
      <c r="G36" s="153" t="n">
        <v>39.2</v>
      </c>
      <c r="H36" s="153" t="n">
        <v>10.3</v>
      </c>
      <c r="I36" s="153" t="n">
        <v>17.7</v>
      </c>
      <c r="J36" s="153" t="n">
        <v>5.1</v>
      </c>
      <c r="K36" s="153" t="n">
        <v>18.3</v>
      </c>
      <c r="L36" s="153" t="n">
        <v>4.8</v>
      </c>
      <c r="M36" s="153" t="n">
        <v>12.8</v>
      </c>
      <c r="N36" s="153" t="n">
        <v>0.9</v>
      </c>
      <c r="O36" s="153" t="n">
        <v>5</v>
      </c>
      <c r="P36" s="153" t="n">
        <v>-4.3</v>
      </c>
      <c r="Q36" s="153" t="n">
        <v>28.3</v>
      </c>
      <c r="R36" s="153" t="n">
        <v>11.7</v>
      </c>
      <c r="S36" s="153" t="n">
        <v>3.5</v>
      </c>
      <c r="T36" s="153" t="n">
        <v>9.7</v>
      </c>
      <c r="U36" s="153" t="n">
        <v>-32.3</v>
      </c>
      <c r="V36" s="153" t="n">
        <v>10</v>
      </c>
      <c r="W36" s="153" t="n">
        <v>6.6</v>
      </c>
      <c r="X36" s="153" t="n">
        <v>3.7</v>
      </c>
      <c r="Y36" s="153" t="n">
        <v>5.5</v>
      </c>
      <c r="Z36" s="153" t="n">
        <v>-7.5</v>
      </c>
      <c r="AA36" s="153" t="n">
        <v>9.9</v>
      </c>
      <c r="AB36" s="153" t="n">
        <v>12</v>
      </c>
      <c r="AC36" s="175" t="n">
        <v>8.9</v>
      </c>
      <c r="AD36" s="176" t="s">
        <v>125</v>
      </c>
    </row>
    <row r="37" s="144" customFormat="true" ht="27.75" hidden="false" customHeight="true" outlineLevel="0" collapsed="false">
      <c r="A37" s="155" t="s">
        <v>104</v>
      </c>
      <c r="B37" s="156" t="n">
        <v>82.3</v>
      </c>
      <c r="C37" s="157" t="n">
        <v>82.3</v>
      </c>
      <c r="D37" s="138" t="n">
        <v>48.6</v>
      </c>
      <c r="E37" s="138" t="n">
        <v>75</v>
      </c>
      <c r="F37" s="138" t="n">
        <v>65.8</v>
      </c>
      <c r="G37" s="138" t="n">
        <v>63.5</v>
      </c>
      <c r="H37" s="138" t="n">
        <v>125.6</v>
      </c>
      <c r="I37" s="138" t="n">
        <v>87</v>
      </c>
      <c r="J37" s="138" t="n">
        <v>100</v>
      </c>
      <c r="K37" s="138" t="n">
        <v>66.4</v>
      </c>
      <c r="L37" s="138" t="n">
        <v>87.1</v>
      </c>
      <c r="M37" s="138" t="n">
        <v>77.6</v>
      </c>
      <c r="N37" s="138" t="n">
        <v>85.5</v>
      </c>
      <c r="O37" s="138" t="n">
        <v>76</v>
      </c>
      <c r="P37" s="138" t="n">
        <v>87.3</v>
      </c>
      <c r="Q37" s="138" t="n">
        <v>69.4</v>
      </c>
      <c r="R37" s="157" t="n">
        <v>73.2</v>
      </c>
      <c r="S37" s="138" t="n">
        <v>73</v>
      </c>
      <c r="T37" s="138" t="n">
        <v>69</v>
      </c>
      <c r="U37" s="138" t="n">
        <v>108</v>
      </c>
      <c r="V37" s="138" t="n">
        <v>60.7</v>
      </c>
      <c r="W37" s="138" t="n">
        <v>66</v>
      </c>
      <c r="X37" s="138" t="n">
        <v>77.6</v>
      </c>
      <c r="Y37" s="157" t="n">
        <v>90.2</v>
      </c>
      <c r="Z37" s="138" t="n">
        <v>110.7</v>
      </c>
      <c r="AA37" s="157" t="n">
        <v>82</v>
      </c>
      <c r="AB37" s="138" t="n">
        <v>87.3</v>
      </c>
      <c r="AC37" s="139" t="n">
        <v>95.9</v>
      </c>
      <c r="AD37" s="158" t="s">
        <v>105</v>
      </c>
    </row>
    <row r="38" s="144" customFormat="true" ht="27.75" hidden="false" customHeight="true" outlineLevel="0" collapsed="false">
      <c r="A38" s="160" t="s">
        <v>126</v>
      </c>
      <c r="B38" s="156" t="n">
        <v>84.1</v>
      </c>
      <c r="C38" s="157" t="n">
        <v>84.1</v>
      </c>
      <c r="D38" s="138" t="n">
        <v>53.6</v>
      </c>
      <c r="E38" s="138" t="n">
        <v>78.1</v>
      </c>
      <c r="F38" s="138" t="n">
        <v>63.8</v>
      </c>
      <c r="G38" s="138" t="n">
        <v>66.6</v>
      </c>
      <c r="H38" s="138" t="n">
        <v>127.5</v>
      </c>
      <c r="I38" s="138" t="n">
        <v>89.8</v>
      </c>
      <c r="J38" s="138" t="n">
        <v>101.5</v>
      </c>
      <c r="K38" s="138" t="n">
        <v>63</v>
      </c>
      <c r="L38" s="138" t="n">
        <v>84.3</v>
      </c>
      <c r="M38" s="138" t="n">
        <v>79.7</v>
      </c>
      <c r="N38" s="138" t="n">
        <v>87.4</v>
      </c>
      <c r="O38" s="138" t="n">
        <v>79.5</v>
      </c>
      <c r="P38" s="138" t="n">
        <v>92</v>
      </c>
      <c r="Q38" s="138" t="n">
        <v>66.5</v>
      </c>
      <c r="R38" s="157" t="n">
        <v>76.7</v>
      </c>
      <c r="S38" s="138" t="n">
        <v>74</v>
      </c>
      <c r="T38" s="138" t="n">
        <v>69.5</v>
      </c>
      <c r="U38" s="138" t="n">
        <v>99</v>
      </c>
      <c r="V38" s="138" t="n">
        <v>62</v>
      </c>
      <c r="W38" s="138" t="n">
        <v>71.5</v>
      </c>
      <c r="X38" s="138" t="n">
        <v>77.2</v>
      </c>
      <c r="Y38" s="157" t="n">
        <v>90.5</v>
      </c>
      <c r="Z38" s="138" t="n">
        <v>106.3</v>
      </c>
      <c r="AA38" s="157" t="n">
        <v>84</v>
      </c>
      <c r="AB38" s="138" t="n">
        <v>89.7</v>
      </c>
      <c r="AC38" s="139" t="n">
        <v>99.1</v>
      </c>
      <c r="AD38" s="158" t="s">
        <v>126</v>
      </c>
    </row>
    <row r="39" s="144" customFormat="true" ht="27.75" hidden="false" customHeight="true" outlineLevel="0" collapsed="false">
      <c r="A39" s="160" t="s">
        <v>107</v>
      </c>
      <c r="B39" s="156" t="n">
        <v>86.4</v>
      </c>
      <c r="C39" s="157" t="n">
        <v>86.4</v>
      </c>
      <c r="D39" s="138" t="n">
        <v>53.7</v>
      </c>
      <c r="E39" s="138" t="n">
        <v>83.7</v>
      </c>
      <c r="F39" s="138" t="n">
        <v>64.9</v>
      </c>
      <c r="G39" s="138" t="n">
        <v>64.4</v>
      </c>
      <c r="H39" s="138" t="n">
        <v>129.8</v>
      </c>
      <c r="I39" s="138" t="n">
        <v>100</v>
      </c>
      <c r="J39" s="138" t="n">
        <v>100.4</v>
      </c>
      <c r="K39" s="138" t="n">
        <v>64.1</v>
      </c>
      <c r="L39" s="138" t="n">
        <v>93.9</v>
      </c>
      <c r="M39" s="138" t="n">
        <v>80</v>
      </c>
      <c r="N39" s="138" t="n">
        <v>83</v>
      </c>
      <c r="O39" s="138" t="n">
        <v>82</v>
      </c>
      <c r="P39" s="138" t="n">
        <v>86.3</v>
      </c>
      <c r="Q39" s="138" t="n">
        <v>65.1</v>
      </c>
      <c r="R39" s="157" t="n">
        <v>76.3</v>
      </c>
      <c r="S39" s="138" t="n">
        <v>75.5</v>
      </c>
      <c r="T39" s="138" t="n">
        <v>74.4</v>
      </c>
      <c r="U39" s="138" t="n">
        <v>102.5</v>
      </c>
      <c r="V39" s="138" t="n">
        <v>61</v>
      </c>
      <c r="W39" s="138" t="n">
        <v>68.2</v>
      </c>
      <c r="X39" s="138" t="n">
        <v>75.3</v>
      </c>
      <c r="Y39" s="157" t="n">
        <v>92.5</v>
      </c>
      <c r="Z39" s="138" t="n">
        <v>106.6</v>
      </c>
      <c r="AA39" s="157" t="n">
        <v>86.2</v>
      </c>
      <c r="AB39" s="138" t="n">
        <v>94.5</v>
      </c>
      <c r="AC39" s="139" t="n">
        <v>104.3</v>
      </c>
      <c r="AD39" s="158" t="s">
        <v>107</v>
      </c>
    </row>
    <row r="40" s="144" customFormat="true" ht="27.75" hidden="false" customHeight="true" outlineLevel="0" collapsed="false">
      <c r="A40" s="160" t="s">
        <v>108</v>
      </c>
      <c r="B40" s="156" t="n">
        <v>84.7</v>
      </c>
      <c r="C40" s="157" t="n">
        <v>84.7</v>
      </c>
      <c r="D40" s="138" t="n">
        <v>51.2</v>
      </c>
      <c r="E40" s="138" t="n">
        <v>89.5</v>
      </c>
      <c r="F40" s="138" t="n">
        <v>58.3</v>
      </c>
      <c r="G40" s="138" t="n">
        <v>57.8</v>
      </c>
      <c r="H40" s="138" t="n">
        <v>126.3</v>
      </c>
      <c r="I40" s="138" t="n">
        <v>89.8</v>
      </c>
      <c r="J40" s="138" t="n">
        <v>104.2</v>
      </c>
      <c r="K40" s="138" t="n">
        <v>66</v>
      </c>
      <c r="L40" s="138" t="n">
        <v>91.2</v>
      </c>
      <c r="M40" s="138" t="n">
        <v>82.8</v>
      </c>
      <c r="N40" s="138" t="n">
        <v>83.9</v>
      </c>
      <c r="O40" s="138" t="n">
        <v>79.1</v>
      </c>
      <c r="P40" s="138" t="n">
        <v>86.4</v>
      </c>
      <c r="Q40" s="138" t="n">
        <v>61.1</v>
      </c>
      <c r="R40" s="157" t="n">
        <v>75.4</v>
      </c>
      <c r="S40" s="138" t="n">
        <v>78.2</v>
      </c>
      <c r="T40" s="138" t="n">
        <v>75.3</v>
      </c>
      <c r="U40" s="138" t="n">
        <v>110.9</v>
      </c>
      <c r="V40" s="138" t="n">
        <v>62.2</v>
      </c>
      <c r="W40" s="138" t="n">
        <v>69.6</v>
      </c>
      <c r="X40" s="138" t="n">
        <v>74.7</v>
      </c>
      <c r="Y40" s="157" t="n">
        <v>94</v>
      </c>
      <c r="Z40" s="138" t="n">
        <v>115.7</v>
      </c>
      <c r="AA40" s="157" t="n">
        <v>84.4</v>
      </c>
      <c r="AB40" s="138" t="n">
        <v>91.2</v>
      </c>
      <c r="AC40" s="139" t="n">
        <v>100.9</v>
      </c>
      <c r="AD40" s="158" t="s">
        <v>108</v>
      </c>
    </row>
    <row r="41" s="144" customFormat="true" ht="27.75" hidden="false" customHeight="true" outlineLevel="0" collapsed="false">
      <c r="A41" s="160" t="s">
        <v>109</v>
      </c>
      <c r="B41" s="156" t="n">
        <v>87.9</v>
      </c>
      <c r="C41" s="157" t="n">
        <v>88</v>
      </c>
      <c r="D41" s="138" t="n">
        <v>56.3</v>
      </c>
      <c r="E41" s="138" t="n">
        <v>93.3</v>
      </c>
      <c r="F41" s="138" t="n">
        <v>62.7</v>
      </c>
      <c r="G41" s="138" t="n">
        <v>64</v>
      </c>
      <c r="H41" s="138" t="n">
        <v>129.5</v>
      </c>
      <c r="I41" s="138" t="n">
        <v>94.7</v>
      </c>
      <c r="J41" s="138" t="n">
        <v>112.9</v>
      </c>
      <c r="K41" s="138" t="n">
        <v>67.4</v>
      </c>
      <c r="L41" s="138" t="n">
        <v>95.5</v>
      </c>
      <c r="M41" s="138" t="n">
        <v>82.5</v>
      </c>
      <c r="N41" s="138" t="n">
        <v>89.5</v>
      </c>
      <c r="O41" s="138" t="n">
        <v>85</v>
      </c>
      <c r="P41" s="138" t="n">
        <v>87.7</v>
      </c>
      <c r="Q41" s="138" t="n">
        <v>60.4</v>
      </c>
      <c r="R41" s="157" t="n">
        <v>72.4</v>
      </c>
      <c r="S41" s="138" t="n">
        <v>78.4</v>
      </c>
      <c r="T41" s="138" t="n">
        <v>78.8</v>
      </c>
      <c r="U41" s="138" t="n">
        <v>110.9</v>
      </c>
      <c r="V41" s="138" t="n">
        <v>62.9</v>
      </c>
      <c r="W41" s="138" t="n">
        <v>67.1</v>
      </c>
      <c r="X41" s="138" t="n">
        <v>89.3</v>
      </c>
      <c r="Y41" s="157" t="n">
        <v>97.4</v>
      </c>
      <c r="Z41" s="138" t="n">
        <v>122.3</v>
      </c>
      <c r="AA41" s="157" t="n">
        <v>87.8</v>
      </c>
      <c r="AB41" s="138" t="n">
        <v>95.7</v>
      </c>
      <c r="AC41" s="139" t="n">
        <v>105.4</v>
      </c>
      <c r="AD41" s="158" t="s">
        <v>109</v>
      </c>
    </row>
    <row r="42" s="144" customFormat="true" ht="27.75" hidden="false" customHeight="true" outlineLevel="0" collapsed="false">
      <c r="A42" s="160" t="s">
        <v>110</v>
      </c>
      <c r="B42" s="156" t="n">
        <v>89.6</v>
      </c>
      <c r="C42" s="157" t="n">
        <v>89.6</v>
      </c>
      <c r="D42" s="138" t="n">
        <v>57.7</v>
      </c>
      <c r="E42" s="138" t="n">
        <v>94</v>
      </c>
      <c r="F42" s="138" t="n">
        <v>60.7</v>
      </c>
      <c r="G42" s="138" t="n">
        <v>65.7</v>
      </c>
      <c r="H42" s="138" t="n">
        <v>112.9</v>
      </c>
      <c r="I42" s="138" t="n">
        <v>98.3</v>
      </c>
      <c r="J42" s="138" t="n">
        <v>118.1</v>
      </c>
      <c r="K42" s="138" t="n">
        <v>68.7</v>
      </c>
      <c r="L42" s="138" t="n">
        <v>93.9</v>
      </c>
      <c r="M42" s="138" t="n">
        <v>83.7</v>
      </c>
      <c r="N42" s="138" t="n">
        <v>94.8</v>
      </c>
      <c r="O42" s="138" t="n">
        <v>81.3</v>
      </c>
      <c r="P42" s="138" t="n">
        <v>89.4</v>
      </c>
      <c r="Q42" s="138" t="n">
        <v>56.1</v>
      </c>
      <c r="R42" s="157" t="n">
        <v>75</v>
      </c>
      <c r="S42" s="138" t="n">
        <v>76.6</v>
      </c>
      <c r="T42" s="138" t="n">
        <v>77.2</v>
      </c>
      <c r="U42" s="138" t="n">
        <v>104.1</v>
      </c>
      <c r="V42" s="138" t="n">
        <v>61.9</v>
      </c>
      <c r="W42" s="138" t="n">
        <v>68.4</v>
      </c>
      <c r="X42" s="138" t="n">
        <v>79.2</v>
      </c>
      <c r="Y42" s="157" t="n">
        <v>100.2</v>
      </c>
      <c r="Z42" s="138" t="n">
        <v>130.9</v>
      </c>
      <c r="AA42" s="157" t="n">
        <v>89.5</v>
      </c>
      <c r="AB42" s="138" t="n">
        <v>97.6</v>
      </c>
      <c r="AC42" s="139" t="n">
        <v>108.1</v>
      </c>
      <c r="AD42" s="158" t="s">
        <v>110</v>
      </c>
    </row>
    <row r="43" s="144" customFormat="true" ht="27.75" hidden="false" customHeight="true" outlineLevel="0" collapsed="false">
      <c r="A43" s="160" t="s">
        <v>111</v>
      </c>
      <c r="B43" s="156" t="n">
        <v>92.8</v>
      </c>
      <c r="C43" s="157" t="n">
        <v>92.8</v>
      </c>
      <c r="D43" s="138" t="n">
        <v>61</v>
      </c>
      <c r="E43" s="138" t="n">
        <v>90.2</v>
      </c>
      <c r="F43" s="138" t="n">
        <v>62.9</v>
      </c>
      <c r="G43" s="138" t="n">
        <v>67.9</v>
      </c>
      <c r="H43" s="138" t="n">
        <v>128.1</v>
      </c>
      <c r="I43" s="138" t="n">
        <v>100.2</v>
      </c>
      <c r="J43" s="138" t="n">
        <v>122.7</v>
      </c>
      <c r="K43" s="138" t="n">
        <v>76.6</v>
      </c>
      <c r="L43" s="138" t="n">
        <v>115.7</v>
      </c>
      <c r="M43" s="138" t="n">
        <v>84.8</v>
      </c>
      <c r="N43" s="138" t="n">
        <v>88.6</v>
      </c>
      <c r="O43" s="138" t="n">
        <v>86</v>
      </c>
      <c r="P43" s="138" t="n">
        <v>88.4</v>
      </c>
      <c r="Q43" s="138" t="n">
        <v>57.3</v>
      </c>
      <c r="R43" s="157" t="n">
        <v>75.6</v>
      </c>
      <c r="S43" s="138" t="n">
        <v>78.5</v>
      </c>
      <c r="T43" s="138" t="n">
        <v>81.7</v>
      </c>
      <c r="U43" s="138" t="n">
        <v>102.4</v>
      </c>
      <c r="V43" s="138" t="n">
        <v>59.5</v>
      </c>
      <c r="W43" s="138" t="n">
        <v>66.6</v>
      </c>
      <c r="X43" s="138" t="n">
        <v>79.5</v>
      </c>
      <c r="Y43" s="157" t="n">
        <v>103.1</v>
      </c>
      <c r="Z43" s="138" t="n">
        <v>138.2</v>
      </c>
      <c r="AA43" s="157" t="n">
        <v>92.7</v>
      </c>
      <c r="AB43" s="138" t="n">
        <v>103.1</v>
      </c>
      <c r="AC43" s="139" t="n">
        <v>112.8</v>
      </c>
      <c r="AD43" s="158" t="s">
        <v>111</v>
      </c>
    </row>
    <row r="44" s="144" customFormat="true" ht="27.75" hidden="false" customHeight="true" outlineLevel="0" collapsed="false">
      <c r="A44" s="160" t="s">
        <v>112</v>
      </c>
      <c r="B44" s="156" t="n">
        <v>95.6</v>
      </c>
      <c r="C44" s="157" t="n">
        <v>95.6</v>
      </c>
      <c r="D44" s="138" t="n">
        <v>64.8</v>
      </c>
      <c r="E44" s="138" t="n">
        <v>97.3</v>
      </c>
      <c r="F44" s="138" t="n">
        <v>65.2</v>
      </c>
      <c r="G44" s="138" t="n">
        <v>68.5</v>
      </c>
      <c r="H44" s="138" t="n">
        <v>140</v>
      </c>
      <c r="I44" s="138" t="n">
        <v>107.1</v>
      </c>
      <c r="J44" s="138" t="n">
        <v>126.8</v>
      </c>
      <c r="K44" s="138" t="n">
        <v>76.5</v>
      </c>
      <c r="L44" s="138" t="n">
        <v>104</v>
      </c>
      <c r="M44" s="138" t="n">
        <v>83.9</v>
      </c>
      <c r="N44" s="138" t="n">
        <v>92.3</v>
      </c>
      <c r="O44" s="138" t="n">
        <v>89.5</v>
      </c>
      <c r="P44" s="138" t="n">
        <v>88.9</v>
      </c>
      <c r="Q44" s="138" t="n">
        <v>51</v>
      </c>
      <c r="R44" s="157" t="n">
        <v>74.9</v>
      </c>
      <c r="S44" s="138" t="n">
        <v>79.2</v>
      </c>
      <c r="T44" s="138" t="n">
        <v>84.5</v>
      </c>
      <c r="U44" s="138" t="n">
        <v>101</v>
      </c>
      <c r="V44" s="138" t="n">
        <v>59</v>
      </c>
      <c r="W44" s="138" t="n">
        <v>65.5</v>
      </c>
      <c r="X44" s="138" t="n">
        <v>78.7</v>
      </c>
      <c r="Y44" s="157" t="n">
        <v>106.5</v>
      </c>
      <c r="Z44" s="138" t="n">
        <v>135.5</v>
      </c>
      <c r="AA44" s="157" t="n">
        <v>95.6</v>
      </c>
      <c r="AB44" s="138" t="n">
        <v>107.4</v>
      </c>
      <c r="AC44" s="139" t="n">
        <v>121</v>
      </c>
      <c r="AD44" s="158" t="s">
        <v>112</v>
      </c>
    </row>
    <row r="45" s="144" customFormat="true" ht="27.75" hidden="false" customHeight="true" outlineLevel="0" collapsed="false">
      <c r="A45" s="155" t="s">
        <v>113</v>
      </c>
      <c r="B45" s="156" t="n">
        <v>102.7</v>
      </c>
      <c r="C45" s="157" t="n">
        <v>102.7</v>
      </c>
      <c r="D45" s="138" t="n">
        <v>75.4</v>
      </c>
      <c r="E45" s="138" t="n">
        <v>128.7</v>
      </c>
      <c r="F45" s="138" t="n">
        <v>64.2</v>
      </c>
      <c r="G45" s="138" t="n">
        <v>90.3</v>
      </c>
      <c r="H45" s="138" t="n">
        <v>144.1</v>
      </c>
      <c r="I45" s="138" t="n">
        <v>124</v>
      </c>
      <c r="J45" s="138" t="n">
        <v>124</v>
      </c>
      <c r="K45" s="138" t="n">
        <v>88.1</v>
      </c>
      <c r="L45" s="138" t="n">
        <v>97.9</v>
      </c>
      <c r="M45" s="138" t="n">
        <v>95.3</v>
      </c>
      <c r="N45" s="138" t="n">
        <v>93.2</v>
      </c>
      <c r="O45" s="138" t="n">
        <v>91.3</v>
      </c>
      <c r="P45" s="138" t="n">
        <v>83.9</v>
      </c>
      <c r="Q45" s="138" t="n">
        <v>68.7</v>
      </c>
      <c r="R45" s="157" t="n">
        <v>95.5</v>
      </c>
      <c r="S45" s="138" t="n">
        <v>77.9</v>
      </c>
      <c r="T45" s="138" t="n">
        <v>89.4</v>
      </c>
      <c r="U45" s="138" t="n">
        <v>62.2</v>
      </c>
      <c r="V45" s="138" t="n">
        <v>63.1</v>
      </c>
      <c r="W45" s="138" t="n">
        <v>69.5</v>
      </c>
      <c r="X45" s="138" t="n">
        <v>90.4</v>
      </c>
      <c r="Y45" s="157" t="n">
        <v>111.3</v>
      </c>
      <c r="Z45" s="138" t="n">
        <v>129.2</v>
      </c>
      <c r="AA45" s="157" t="n">
        <v>103.2</v>
      </c>
      <c r="AB45" s="138" t="n">
        <v>114.8</v>
      </c>
      <c r="AC45" s="139" t="n">
        <v>125.1</v>
      </c>
      <c r="AD45" s="161" t="s">
        <v>114</v>
      </c>
    </row>
    <row r="46" s="144" customFormat="true" ht="27.75" hidden="false" customHeight="true" outlineLevel="0" collapsed="false">
      <c r="A46" s="160" t="s">
        <v>115</v>
      </c>
      <c r="B46" s="156" t="n">
        <v>98.7</v>
      </c>
      <c r="C46" s="157" t="n">
        <v>98.7</v>
      </c>
      <c r="D46" s="138" t="n">
        <v>82.7</v>
      </c>
      <c r="E46" s="138" t="n">
        <v>109</v>
      </c>
      <c r="F46" s="138" t="n">
        <v>66.1</v>
      </c>
      <c r="G46" s="138" t="n">
        <v>90.1</v>
      </c>
      <c r="H46" s="138" t="n">
        <v>137</v>
      </c>
      <c r="I46" s="138" t="n">
        <v>111.4</v>
      </c>
      <c r="J46" s="138" t="n">
        <v>128.3</v>
      </c>
      <c r="K46" s="138" t="n">
        <v>84.4</v>
      </c>
      <c r="L46" s="138" t="n">
        <v>103.3</v>
      </c>
      <c r="M46" s="138" t="n">
        <v>94.6</v>
      </c>
      <c r="N46" s="138" t="n">
        <v>100.4</v>
      </c>
      <c r="O46" s="138" t="n">
        <v>87.9</v>
      </c>
      <c r="P46" s="138" t="n">
        <v>84.8</v>
      </c>
      <c r="Q46" s="138" t="n">
        <v>66.5</v>
      </c>
      <c r="R46" s="157" t="n">
        <v>86.5</v>
      </c>
      <c r="S46" s="138" t="n">
        <v>80.2</v>
      </c>
      <c r="T46" s="138" t="n">
        <v>87.2</v>
      </c>
      <c r="U46" s="138" t="n">
        <v>62.6</v>
      </c>
      <c r="V46" s="138" t="n">
        <v>63.7</v>
      </c>
      <c r="W46" s="138" t="n">
        <v>79</v>
      </c>
      <c r="X46" s="138" t="n">
        <v>74.3</v>
      </c>
      <c r="Y46" s="157" t="n">
        <v>106.6</v>
      </c>
      <c r="Z46" s="138" t="n">
        <v>121</v>
      </c>
      <c r="AA46" s="157" t="n">
        <v>99.2</v>
      </c>
      <c r="AB46" s="138" t="n">
        <v>110.4</v>
      </c>
      <c r="AC46" s="139" t="n">
        <v>118.2</v>
      </c>
      <c r="AD46" s="161" t="s">
        <v>115</v>
      </c>
    </row>
    <row r="47" s="144" customFormat="true" ht="27.75" hidden="false" customHeight="true" outlineLevel="0" collapsed="false">
      <c r="A47" s="160" t="s">
        <v>116</v>
      </c>
      <c r="B47" s="156" t="n">
        <v>103</v>
      </c>
      <c r="C47" s="157" t="n">
        <v>103</v>
      </c>
      <c r="D47" s="138" t="n">
        <v>84.1</v>
      </c>
      <c r="E47" s="138" t="n">
        <v>121.8</v>
      </c>
      <c r="F47" s="138" t="n">
        <v>59.8</v>
      </c>
      <c r="G47" s="138" t="n">
        <v>101</v>
      </c>
      <c r="H47" s="138" t="n">
        <v>139.1</v>
      </c>
      <c r="I47" s="138" t="n">
        <v>124.4</v>
      </c>
      <c r="J47" s="138" t="n">
        <v>133.7</v>
      </c>
      <c r="K47" s="138" t="n">
        <v>89.8</v>
      </c>
      <c r="L47" s="138" t="n">
        <v>127.3</v>
      </c>
      <c r="M47" s="138" t="n">
        <v>94.8</v>
      </c>
      <c r="N47" s="138" t="n">
        <v>84.4</v>
      </c>
      <c r="O47" s="138" t="n">
        <v>90.5</v>
      </c>
      <c r="P47" s="138" t="n">
        <v>86.7</v>
      </c>
      <c r="Q47" s="138" t="n">
        <v>75.6</v>
      </c>
      <c r="R47" s="157" t="n">
        <v>70</v>
      </c>
      <c r="S47" s="138" t="n">
        <v>84.4</v>
      </c>
      <c r="T47" s="138" t="n">
        <v>90.5</v>
      </c>
      <c r="U47" s="138" t="n">
        <v>83.5</v>
      </c>
      <c r="V47" s="138" t="n">
        <v>71.6</v>
      </c>
      <c r="W47" s="138" t="n">
        <v>65.1</v>
      </c>
      <c r="X47" s="138" t="n">
        <v>81.3</v>
      </c>
      <c r="Y47" s="157" t="n">
        <v>109.1</v>
      </c>
      <c r="Z47" s="138" t="n">
        <v>124.1</v>
      </c>
      <c r="AA47" s="157" t="n">
        <v>103.1</v>
      </c>
      <c r="AB47" s="138" t="n">
        <v>119.8</v>
      </c>
      <c r="AC47" s="139" t="n">
        <v>129.1</v>
      </c>
      <c r="AD47" s="161" t="s">
        <v>116</v>
      </c>
    </row>
    <row r="48" s="144" customFormat="true" ht="27.75" hidden="false" customHeight="true" outlineLevel="0" collapsed="false">
      <c r="A48" s="160" t="s">
        <v>117</v>
      </c>
      <c r="B48" s="156" t="n">
        <v>96.3</v>
      </c>
      <c r="C48" s="157" t="n">
        <v>96.3</v>
      </c>
      <c r="D48" s="138" t="n">
        <v>84.4</v>
      </c>
      <c r="E48" s="138" t="n">
        <v>113.9</v>
      </c>
      <c r="F48" s="138" t="n">
        <v>59.4</v>
      </c>
      <c r="G48" s="138" t="n">
        <v>101.2</v>
      </c>
      <c r="H48" s="138" t="n">
        <v>161.3</v>
      </c>
      <c r="I48" s="138" t="n">
        <v>105.5</v>
      </c>
      <c r="J48" s="138" t="n">
        <v>117.2</v>
      </c>
      <c r="K48" s="138" t="n">
        <v>92</v>
      </c>
      <c r="L48" s="138" t="n">
        <v>101.3</v>
      </c>
      <c r="M48" s="138" t="n">
        <v>90.7</v>
      </c>
      <c r="N48" s="138" t="n">
        <v>84.2</v>
      </c>
      <c r="O48" s="138" t="n">
        <v>90.7</v>
      </c>
      <c r="P48" s="138" t="n">
        <v>88.3</v>
      </c>
      <c r="Q48" s="138" t="n">
        <v>64.2</v>
      </c>
      <c r="R48" s="157" t="n">
        <v>70.3</v>
      </c>
      <c r="S48" s="138" t="n">
        <v>81.3</v>
      </c>
      <c r="T48" s="138" t="n">
        <v>89.7</v>
      </c>
      <c r="U48" s="138" t="n">
        <v>61</v>
      </c>
      <c r="V48" s="138" t="n">
        <v>66</v>
      </c>
      <c r="W48" s="138" t="n">
        <v>86.1</v>
      </c>
      <c r="X48" s="138" t="n">
        <v>72.8</v>
      </c>
      <c r="Y48" s="157" t="n">
        <v>104.9</v>
      </c>
      <c r="Z48" s="138" t="n">
        <v>131.7</v>
      </c>
      <c r="AA48" s="157" t="n">
        <v>96.7</v>
      </c>
      <c r="AB48" s="138" t="n">
        <v>110.7</v>
      </c>
      <c r="AC48" s="139" t="n">
        <v>116.5</v>
      </c>
      <c r="AD48" s="161" t="s">
        <v>117</v>
      </c>
    </row>
    <row r="49" s="144" customFormat="true" ht="27.75" hidden="false" customHeight="true" outlineLevel="0" collapsed="false">
      <c r="A49" s="160" t="s">
        <v>118</v>
      </c>
      <c r="B49" s="156" t="n">
        <v>101.6</v>
      </c>
      <c r="C49" s="157" t="n">
        <v>101.6</v>
      </c>
      <c r="D49" s="138" t="n">
        <v>78.3</v>
      </c>
      <c r="E49" s="138" t="n">
        <v>111.4</v>
      </c>
      <c r="F49" s="138" t="n">
        <v>56.3</v>
      </c>
      <c r="G49" s="138" t="n">
        <v>100.5</v>
      </c>
      <c r="H49" s="138" t="n">
        <v>147.1</v>
      </c>
      <c r="I49" s="138" t="n">
        <v>117.6</v>
      </c>
      <c r="J49" s="138" t="n">
        <v>121.4</v>
      </c>
      <c r="K49" s="138" t="n">
        <v>92.7</v>
      </c>
      <c r="L49" s="138" t="n">
        <v>116.1</v>
      </c>
      <c r="M49" s="138" t="n">
        <v>90.2</v>
      </c>
      <c r="N49" s="138" t="n">
        <v>103.9</v>
      </c>
      <c r="O49" s="138" t="n">
        <v>86.3</v>
      </c>
      <c r="P49" s="138" t="n">
        <v>84.2</v>
      </c>
      <c r="Q49" s="138" t="n">
        <v>60.2</v>
      </c>
      <c r="R49" s="157" t="n">
        <v>81.9</v>
      </c>
      <c r="S49" s="138" t="n">
        <v>82</v>
      </c>
      <c r="T49" s="138" t="n">
        <v>89.5</v>
      </c>
      <c r="U49" s="138" t="n">
        <v>63</v>
      </c>
      <c r="V49" s="138" t="n">
        <v>65.2</v>
      </c>
      <c r="W49" s="138" t="n">
        <v>93.1</v>
      </c>
      <c r="X49" s="138" t="n">
        <v>78.9</v>
      </c>
      <c r="Y49" s="157" t="n">
        <v>109</v>
      </c>
      <c r="Z49" s="138" t="n">
        <v>128.8</v>
      </c>
      <c r="AA49" s="157" t="n">
        <v>102</v>
      </c>
      <c r="AB49" s="138" t="n">
        <v>113.7</v>
      </c>
      <c r="AC49" s="139" t="n">
        <v>121.1</v>
      </c>
      <c r="AD49" s="161" t="s">
        <v>118</v>
      </c>
    </row>
    <row r="50" s="179" customFormat="true" ht="27.75" hidden="false" customHeight="true" outlineLevel="0" collapsed="false">
      <c r="A50" s="177" t="s">
        <v>127</v>
      </c>
      <c r="B50" s="163" t="n">
        <v>5.5</v>
      </c>
      <c r="C50" s="164" t="n">
        <v>5.5</v>
      </c>
      <c r="D50" s="164" t="n">
        <v>-7.2</v>
      </c>
      <c r="E50" s="164" t="n">
        <v>-2.2</v>
      </c>
      <c r="F50" s="164" t="n">
        <v>-5.2</v>
      </c>
      <c r="G50" s="164" t="n">
        <v>-0.7</v>
      </c>
      <c r="H50" s="164" t="n">
        <v>-8.8</v>
      </c>
      <c r="I50" s="164" t="n">
        <v>11.5</v>
      </c>
      <c r="J50" s="164" t="n">
        <v>3.6</v>
      </c>
      <c r="K50" s="164" t="n">
        <v>0.8</v>
      </c>
      <c r="L50" s="164" t="n">
        <v>14.6</v>
      </c>
      <c r="M50" s="164" t="n">
        <v>-0.6</v>
      </c>
      <c r="N50" s="164" t="n">
        <v>23.4</v>
      </c>
      <c r="O50" s="164" t="n">
        <v>-4.9</v>
      </c>
      <c r="P50" s="164" t="n">
        <v>-4.6</v>
      </c>
      <c r="Q50" s="164" t="n">
        <v>-6.2</v>
      </c>
      <c r="R50" s="164" t="n">
        <v>16.5</v>
      </c>
      <c r="S50" s="164" t="n">
        <v>0.9</v>
      </c>
      <c r="T50" s="164" t="n">
        <v>-0.2</v>
      </c>
      <c r="U50" s="164" t="n">
        <v>3.3</v>
      </c>
      <c r="V50" s="164" t="n">
        <v>-1.2</v>
      </c>
      <c r="W50" s="164" t="n">
        <v>8.1</v>
      </c>
      <c r="X50" s="164" t="n">
        <v>8.4</v>
      </c>
      <c r="Y50" s="164" t="n">
        <v>3.9</v>
      </c>
      <c r="Z50" s="164" t="n">
        <v>-2.2</v>
      </c>
      <c r="AA50" s="164" t="n">
        <v>5.5</v>
      </c>
      <c r="AB50" s="164" t="n">
        <v>2.7</v>
      </c>
      <c r="AC50" s="165" t="n">
        <v>3.9</v>
      </c>
      <c r="AD50" s="178" t="s">
        <v>127</v>
      </c>
    </row>
  </sheetData>
  <printOptions headings="false" gridLines="false" gridLinesSet="true" horizontalCentered="true" verticalCentered="false"/>
  <pageMargins left="0.590277777777778" right="0.590277777777778" top="0.551388888888889" bottom="0.669444444444445" header="0.511811023622047" footer="0.433333333333333"/>
  <pageSetup paperSize="9" scale="6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80" zoomScalePageLayoutView="71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9.49"/>
    <col collapsed="false" customWidth="true" hidden="false" outlineLevel="0" max="30" min="30" style="0" width="9.36"/>
  </cols>
  <sheetData>
    <row r="1" s="13" customFormat="true" ht="27.75" hidden="false" customHeight="true" outlineLevel="0" collapsed="false">
      <c r="A1" s="89" t="s">
        <v>129</v>
      </c>
      <c r="AD1" s="7" t="s">
        <v>2</v>
      </c>
    </row>
    <row r="2" s="97" customFormat="true" ht="27.75" hidden="false" customHeight="true" outlineLevel="0" collapsed="false">
      <c r="A2" s="90" t="s">
        <v>47</v>
      </c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3" t="s">
        <v>48</v>
      </c>
      <c r="Z2" s="94"/>
      <c r="AA2" s="94"/>
      <c r="AB2" s="94"/>
      <c r="AC2" s="95"/>
      <c r="AD2" s="96" t="s">
        <v>120</v>
      </c>
    </row>
    <row r="3" s="97" customFormat="true" ht="27.75" hidden="false" customHeight="true" outlineLevel="0" collapsed="false">
      <c r="A3" s="98"/>
      <c r="B3" s="99" t="s">
        <v>50</v>
      </c>
      <c r="C3" s="100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2"/>
      <c r="T3" s="102"/>
      <c r="U3" s="102"/>
      <c r="V3" s="102"/>
      <c r="W3" s="102"/>
      <c r="X3" s="103"/>
      <c r="Y3" s="104" t="s">
        <v>51</v>
      </c>
      <c r="Z3" s="105"/>
      <c r="AA3" s="105"/>
      <c r="AB3" s="105"/>
      <c r="AC3" s="106" t="s">
        <v>52</v>
      </c>
      <c r="AD3" s="96"/>
    </row>
    <row r="4" s="97" customFormat="true" ht="27.75" hidden="false" customHeight="true" outlineLevel="0" collapsed="false">
      <c r="A4" s="98"/>
      <c r="B4" s="107"/>
      <c r="C4" s="108" t="s">
        <v>53</v>
      </c>
      <c r="D4" s="109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09"/>
      <c r="Q4" s="109"/>
      <c r="R4" s="110"/>
      <c r="S4" s="111"/>
      <c r="T4" s="112"/>
      <c r="U4" s="112"/>
      <c r="V4" s="112"/>
      <c r="W4" s="113"/>
      <c r="X4" s="114" t="s">
        <v>54</v>
      </c>
      <c r="Y4" s="115" t="s">
        <v>55</v>
      </c>
      <c r="Z4" s="114" t="s">
        <v>56</v>
      </c>
      <c r="AA4" s="114" t="s">
        <v>50</v>
      </c>
      <c r="AB4" s="114" t="s">
        <v>57</v>
      </c>
      <c r="AC4" s="114" t="s">
        <v>57</v>
      </c>
      <c r="AD4" s="96"/>
    </row>
    <row r="5" s="97" customFormat="true" ht="27.75" hidden="false" customHeight="true" outlineLevel="0" collapsed="false">
      <c r="A5" s="98"/>
      <c r="B5" s="107"/>
      <c r="C5" s="116"/>
      <c r="D5" s="117" t="s">
        <v>58</v>
      </c>
      <c r="E5" s="106" t="s">
        <v>59</v>
      </c>
      <c r="F5" s="106" t="s">
        <v>60</v>
      </c>
      <c r="G5" s="106" t="s">
        <v>61</v>
      </c>
      <c r="H5" s="106" t="s">
        <v>62</v>
      </c>
      <c r="I5" s="106" t="s">
        <v>63</v>
      </c>
      <c r="J5" s="118" t="s">
        <v>64</v>
      </c>
      <c r="K5" s="106" t="s">
        <v>65</v>
      </c>
      <c r="L5" s="106" t="s">
        <v>66</v>
      </c>
      <c r="M5" s="106" t="s">
        <v>67</v>
      </c>
      <c r="N5" s="106" t="s">
        <v>68</v>
      </c>
      <c r="O5" s="106" t="s">
        <v>69</v>
      </c>
      <c r="P5" s="117" t="s">
        <v>70</v>
      </c>
      <c r="Q5" s="117" t="s">
        <v>71</v>
      </c>
      <c r="R5" s="106" t="s">
        <v>72</v>
      </c>
      <c r="S5" s="106" t="s">
        <v>73</v>
      </c>
      <c r="T5" s="119"/>
      <c r="U5" s="119"/>
      <c r="V5" s="119"/>
      <c r="W5" s="119"/>
      <c r="X5" s="106"/>
      <c r="Y5" s="120" t="s">
        <v>74</v>
      </c>
      <c r="Z5" s="106" t="s">
        <v>75</v>
      </c>
      <c r="AA5" s="121" t="s">
        <v>76</v>
      </c>
      <c r="AB5" s="106"/>
      <c r="AC5" s="122" t="s">
        <v>77</v>
      </c>
      <c r="AD5" s="96"/>
    </row>
    <row r="6" s="97" customFormat="true" ht="27.75" hidden="false" customHeight="true" outlineLevel="0" collapsed="false">
      <c r="A6" s="98"/>
      <c r="B6" s="107"/>
      <c r="C6" s="116"/>
      <c r="D6" s="119"/>
      <c r="E6" s="106" t="s">
        <v>78</v>
      </c>
      <c r="F6" s="106" t="s">
        <v>78</v>
      </c>
      <c r="G6" s="106" t="s">
        <v>78</v>
      </c>
      <c r="H6" s="106" t="s">
        <v>78</v>
      </c>
      <c r="I6" s="106" t="s">
        <v>57</v>
      </c>
      <c r="J6" s="106" t="s">
        <v>79</v>
      </c>
      <c r="K6" s="106" t="s">
        <v>78</v>
      </c>
      <c r="L6" s="106" t="s">
        <v>78</v>
      </c>
      <c r="M6" s="106" t="s">
        <v>80</v>
      </c>
      <c r="N6" s="106"/>
      <c r="O6" s="106" t="s">
        <v>81</v>
      </c>
      <c r="P6" s="117" t="s">
        <v>82</v>
      </c>
      <c r="Q6" s="119" t="s">
        <v>120</v>
      </c>
      <c r="R6" s="106" t="s">
        <v>83</v>
      </c>
      <c r="S6" s="106" t="s">
        <v>78</v>
      </c>
      <c r="T6" s="106" t="s">
        <v>84</v>
      </c>
      <c r="U6" s="106" t="s">
        <v>85</v>
      </c>
      <c r="V6" s="106" t="s">
        <v>86</v>
      </c>
      <c r="W6" s="106" t="s">
        <v>87</v>
      </c>
      <c r="X6" s="106"/>
      <c r="Y6" s="123" t="s">
        <v>88</v>
      </c>
      <c r="Z6" s="106" t="s">
        <v>89</v>
      </c>
      <c r="AA6" s="106" t="s">
        <v>90</v>
      </c>
      <c r="AB6" s="106"/>
      <c r="AC6" s="106" t="s">
        <v>91</v>
      </c>
      <c r="AD6" s="96"/>
    </row>
    <row r="7" s="97" customFormat="true" ht="27.75" hidden="false" customHeight="true" outlineLevel="0" collapsed="false">
      <c r="A7" s="98"/>
      <c r="B7" s="107"/>
      <c r="C7" s="124"/>
      <c r="D7" s="119"/>
      <c r="E7" s="105"/>
      <c r="F7" s="105"/>
      <c r="G7" s="105"/>
      <c r="H7" s="105"/>
      <c r="I7" s="105"/>
      <c r="J7" s="106" t="s">
        <v>78</v>
      </c>
      <c r="K7" s="105"/>
      <c r="L7" s="105"/>
      <c r="M7" s="106" t="s">
        <v>78</v>
      </c>
      <c r="N7" s="106"/>
      <c r="O7" s="106" t="s">
        <v>78</v>
      </c>
      <c r="P7" s="117" t="s">
        <v>92</v>
      </c>
      <c r="Q7" s="119"/>
      <c r="R7" s="106" t="s">
        <v>78</v>
      </c>
      <c r="S7" s="105"/>
      <c r="T7" s="106" t="s">
        <v>93</v>
      </c>
      <c r="U7" s="106"/>
      <c r="V7" s="106" t="s">
        <v>93</v>
      </c>
      <c r="W7" s="106" t="s">
        <v>93</v>
      </c>
      <c r="X7" s="105"/>
      <c r="Y7" s="117"/>
      <c r="Z7" s="106" t="s">
        <v>89</v>
      </c>
      <c r="AA7" s="106"/>
      <c r="AB7" s="106"/>
      <c r="AC7" s="106" t="s">
        <v>79</v>
      </c>
      <c r="AD7" s="96"/>
    </row>
    <row r="8" s="97" customFormat="true" ht="27.75" hidden="false" customHeight="true" outlineLevel="0" collapsed="false">
      <c r="A8" s="125" t="s">
        <v>94</v>
      </c>
      <c r="B8" s="126"/>
      <c r="C8" s="116"/>
      <c r="D8" s="119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19"/>
      <c r="Q8" s="119"/>
      <c r="R8" s="105"/>
      <c r="S8" s="105"/>
      <c r="T8" s="105"/>
      <c r="U8" s="105"/>
      <c r="V8" s="105"/>
      <c r="W8" s="105"/>
      <c r="X8" s="105"/>
      <c r="Y8" s="119"/>
      <c r="Z8" s="106"/>
      <c r="AA8" s="106"/>
      <c r="AB8" s="105"/>
      <c r="AC8" s="182" t="s">
        <v>88</v>
      </c>
      <c r="AD8" s="96"/>
    </row>
    <row r="9" s="132" customFormat="true" ht="27.75" hidden="false" customHeight="true" outlineLevel="0" collapsed="false">
      <c r="A9" s="127" t="s">
        <v>11</v>
      </c>
      <c r="B9" s="128" t="n">
        <v>154</v>
      </c>
      <c r="C9" s="129" t="n">
        <v>152</v>
      </c>
      <c r="D9" s="130" t="n">
        <v>7</v>
      </c>
      <c r="E9" s="131" t="n">
        <v>6</v>
      </c>
      <c r="F9" s="131" t="n">
        <v>3</v>
      </c>
      <c r="G9" s="131" t="n">
        <v>11</v>
      </c>
      <c r="H9" s="131" t="n">
        <v>8</v>
      </c>
      <c r="I9" s="131" t="n">
        <v>10</v>
      </c>
      <c r="J9" s="131" t="n">
        <v>4</v>
      </c>
      <c r="K9" s="131" t="s">
        <v>130</v>
      </c>
      <c r="L9" s="131" t="n">
        <v>5</v>
      </c>
      <c r="M9" s="131" t="n">
        <v>19</v>
      </c>
      <c r="N9" s="131" t="n">
        <v>31</v>
      </c>
      <c r="O9" s="131" t="n">
        <v>5</v>
      </c>
      <c r="P9" s="130" t="n">
        <v>7</v>
      </c>
      <c r="Q9" s="130" t="n">
        <v>9</v>
      </c>
      <c r="R9" s="131" t="n">
        <v>15</v>
      </c>
      <c r="S9" s="131" t="n">
        <v>12</v>
      </c>
      <c r="T9" s="131" t="n">
        <v>5</v>
      </c>
      <c r="U9" s="185" t="s">
        <v>130</v>
      </c>
      <c r="V9" s="131" t="n">
        <v>3</v>
      </c>
      <c r="W9" s="131" t="n">
        <v>4</v>
      </c>
      <c r="X9" s="131" t="n">
        <v>2</v>
      </c>
      <c r="Y9" s="186" t="s">
        <v>130</v>
      </c>
      <c r="Z9" s="187" t="s">
        <v>130</v>
      </c>
      <c r="AA9" s="187" t="s">
        <v>130</v>
      </c>
      <c r="AB9" s="131" t="n">
        <v>38</v>
      </c>
      <c r="AC9" s="128" t="n">
        <v>22</v>
      </c>
      <c r="AD9" s="127" t="s">
        <v>11</v>
      </c>
    </row>
    <row r="10" s="13" customFormat="true" ht="27.75" hidden="false" customHeight="true" outlineLevel="0" collapsed="false">
      <c r="A10" s="133" t="s">
        <v>95</v>
      </c>
      <c r="B10" s="134" t="n">
        <v>10000</v>
      </c>
      <c r="C10" s="135" t="n">
        <v>9973.3</v>
      </c>
      <c r="D10" s="135" t="n">
        <v>180.3</v>
      </c>
      <c r="E10" s="135" t="n">
        <v>522.5</v>
      </c>
      <c r="F10" s="135" t="n">
        <v>179.9</v>
      </c>
      <c r="G10" s="135" t="n">
        <v>257.1</v>
      </c>
      <c r="H10" s="135" t="n">
        <v>231</v>
      </c>
      <c r="I10" s="135" t="n">
        <v>1239.1</v>
      </c>
      <c r="J10" s="135" t="n">
        <v>1327.3</v>
      </c>
      <c r="K10" s="135" t="s">
        <v>130</v>
      </c>
      <c r="L10" s="135" t="n">
        <v>232.6</v>
      </c>
      <c r="M10" s="135" t="n">
        <v>1467.3</v>
      </c>
      <c r="N10" s="135" t="n">
        <v>2022.6</v>
      </c>
      <c r="O10" s="135" t="n">
        <v>371.9</v>
      </c>
      <c r="P10" s="135" t="n">
        <v>329</v>
      </c>
      <c r="Q10" s="135" t="n">
        <v>122.3</v>
      </c>
      <c r="R10" s="135" t="n">
        <v>955.6</v>
      </c>
      <c r="S10" s="135" t="n">
        <v>534.8</v>
      </c>
      <c r="T10" s="135" t="n">
        <v>205.4</v>
      </c>
      <c r="U10" s="188" t="s">
        <v>130</v>
      </c>
      <c r="V10" s="135" t="n">
        <v>238.9</v>
      </c>
      <c r="W10" s="135" t="n">
        <v>90.5</v>
      </c>
      <c r="X10" s="135" t="n">
        <v>26.7</v>
      </c>
      <c r="Y10" s="188" t="s">
        <v>130</v>
      </c>
      <c r="Z10" s="188" t="s">
        <v>130</v>
      </c>
      <c r="AA10" s="188" t="s">
        <v>130</v>
      </c>
      <c r="AB10" s="135" t="n">
        <v>3287.1</v>
      </c>
      <c r="AC10" s="136" t="n">
        <v>2797.4</v>
      </c>
      <c r="AD10" s="133" t="s">
        <v>95</v>
      </c>
    </row>
    <row r="11" customFormat="false" ht="27.75" hidden="false" customHeight="true" outlineLevel="0" collapsed="false">
      <c r="A11" s="32" t="s">
        <v>96</v>
      </c>
      <c r="B11" s="137"/>
      <c r="C11" s="138"/>
      <c r="D11" s="138"/>
      <c r="E11" s="138"/>
      <c r="F11" s="138"/>
      <c r="G11" s="138"/>
      <c r="H11" s="138"/>
      <c r="I11" s="138"/>
      <c r="J11" s="138"/>
      <c r="K11" s="157"/>
      <c r="L11" s="138"/>
      <c r="M11" s="138"/>
      <c r="N11" s="138"/>
      <c r="O11" s="138"/>
      <c r="P11" s="138"/>
      <c r="Q11" s="138"/>
      <c r="R11" s="138"/>
      <c r="S11" s="138"/>
      <c r="T11" s="138"/>
      <c r="U11" s="157"/>
      <c r="V11" s="138"/>
      <c r="W11" s="138"/>
      <c r="X11" s="138"/>
      <c r="Y11" s="157"/>
      <c r="Z11" s="157"/>
      <c r="AA11" s="157"/>
      <c r="AB11" s="138"/>
      <c r="AC11" s="139"/>
      <c r="AD11" s="36" t="s">
        <v>96</v>
      </c>
    </row>
    <row r="12" s="144" customFormat="true" ht="27.75" hidden="false" customHeight="true" outlineLevel="0" collapsed="false">
      <c r="A12" s="140" t="s">
        <v>97</v>
      </c>
      <c r="B12" s="141" t="n">
        <v>105</v>
      </c>
      <c r="C12" s="138" t="n">
        <v>105</v>
      </c>
      <c r="D12" s="138" t="n">
        <v>107</v>
      </c>
      <c r="E12" s="138" t="n">
        <v>106.6</v>
      </c>
      <c r="F12" s="138" t="n">
        <v>83.8</v>
      </c>
      <c r="G12" s="138" t="n">
        <v>116.2</v>
      </c>
      <c r="H12" s="138" t="n">
        <v>114.1</v>
      </c>
      <c r="I12" s="138" t="n">
        <v>117.7</v>
      </c>
      <c r="J12" s="138" t="n">
        <v>127.6</v>
      </c>
      <c r="K12" s="189" t="s">
        <v>130</v>
      </c>
      <c r="L12" s="138" t="n">
        <v>100.6</v>
      </c>
      <c r="M12" s="138" t="n">
        <v>104.8</v>
      </c>
      <c r="N12" s="138" t="n">
        <v>93.9</v>
      </c>
      <c r="O12" s="138" t="n">
        <v>97.1</v>
      </c>
      <c r="P12" s="138" t="n">
        <v>92.3</v>
      </c>
      <c r="Q12" s="138" t="n">
        <v>72.7</v>
      </c>
      <c r="R12" s="138" t="n">
        <v>86.8</v>
      </c>
      <c r="S12" s="138" t="n">
        <v>112.9</v>
      </c>
      <c r="T12" s="138" t="n">
        <v>141.7</v>
      </c>
      <c r="U12" s="189" t="s">
        <v>130</v>
      </c>
      <c r="V12" s="138" t="n">
        <v>102.2</v>
      </c>
      <c r="W12" s="138" t="n">
        <v>76</v>
      </c>
      <c r="X12" s="138" t="n">
        <v>92.1</v>
      </c>
      <c r="Y12" s="189" t="s">
        <v>130</v>
      </c>
      <c r="Z12" s="189" t="s">
        <v>130</v>
      </c>
      <c r="AA12" s="189" t="s">
        <v>130</v>
      </c>
      <c r="AB12" s="138" t="n">
        <v>120.1</v>
      </c>
      <c r="AC12" s="139" t="n">
        <v>122.1</v>
      </c>
      <c r="AD12" s="143" t="s">
        <v>98</v>
      </c>
    </row>
    <row r="13" s="144" customFormat="true" ht="27.75" hidden="false" customHeight="true" outlineLevel="0" collapsed="false">
      <c r="A13" s="140" t="s">
        <v>99</v>
      </c>
      <c r="B13" s="141" t="n">
        <v>118.5</v>
      </c>
      <c r="C13" s="138" t="n">
        <v>118.6</v>
      </c>
      <c r="D13" s="138" t="n">
        <v>110.1</v>
      </c>
      <c r="E13" s="138" t="n">
        <v>104.8</v>
      </c>
      <c r="F13" s="138" t="n">
        <v>67.9</v>
      </c>
      <c r="G13" s="138" t="n">
        <v>149.3</v>
      </c>
      <c r="H13" s="138" t="n">
        <v>142.4</v>
      </c>
      <c r="I13" s="138" t="n">
        <v>122.3</v>
      </c>
      <c r="J13" s="138" t="n">
        <v>190.1</v>
      </c>
      <c r="K13" s="189" t="s">
        <v>130</v>
      </c>
      <c r="L13" s="138" t="n">
        <v>126.5</v>
      </c>
      <c r="M13" s="138" t="n">
        <v>117.2</v>
      </c>
      <c r="N13" s="138" t="n">
        <v>97</v>
      </c>
      <c r="O13" s="138" t="n">
        <v>101</v>
      </c>
      <c r="P13" s="138" t="n">
        <v>102.8</v>
      </c>
      <c r="Q13" s="138" t="n">
        <v>87.3</v>
      </c>
      <c r="R13" s="138" t="n">
        <v>82</v>
      </c>
      <c r="S13" s="138" t="n">
        <v>118</v>
      </c>
      <c r="T13" s="138" t="n">
        <v>166.7</v>
      </c>
      <c r="U13" s="189" t="s">
        <v>130</v>
      </c>
      <c r="V13" s="138" t="n">
        <v>97.3</v>
      </c>
      <c r="W13" s="138" t="n">
        <v>62.4</v>
      </c>
      <c r="X13" s="138" t="n">
        <v>79.5</v>
      </c>
      <c r="Y13" s="189" t="s">
        <v>130</v>
      </c>
      <c r="Z13" s="189" t="s">
        <v>130</v>
      </c>
      <c r="AA13" s="189" t="s">
        <v>130</v>
      </c>
      <c r="AB13" s="138" t="n">
        <v>153.5</v>
      </c>
      <c r="AC13" s="139" t="n">
        <v>156.1</v>
      </c>
      <c r="AD13" s="143" t="s">
        <v>100</v>
      </c>
    </row>
    <row r="14" s="144" customFormat="true" ht="27.75" hidden="false" customHeight="true" outlineLevel="0" collapsed="false">
      <c r="A14" s="145" t="s">
        <v>101</v>
      </c>
      <c r="B14" s="146" t="n">
        <v>110.1</v>
      </c>
      <c r="C14" s="147" t="n">
        <v>110.3</v>
      </c>
      <c r="D14" s="148" t="n">
        <v>71.4</v>
      </c>
      <c r="E14" s="148" t="n">
        <v>97.6</v>
      </c>
      <c r="F14" s="148" t="n">
        <v>43.3</v>
      </c>
      <c r="G14" s="148" t="n">
        <v>119.3</v>
      </c>
      <c r="H14" s="148" t="n">
        <v>106</v>
      </c>
      <c r="I14" s="148" t="n">
        <v>89.5</v>
      </c>
      <c r="J14" s="148" t="n">
        <v>195.8</v>
      </c>
      <c r="K14" s="190" t="s">
        <v>130</v>
      </c>
      <c r="L14" s="148" t="n">
        <v>126</v>
      </c>
      <c r="M14" s="148" t="n">
        <v>116.5</v>
      </c>
      <c r="N14" s="148" t="n">
        <v>98.5</v>
      </c>
      <c r="O14" s="148" t="n">
        <v>68.4</v>
      </c>
      <c r="P14" s="148" t="n">
        <v>107.8</v>
      </c>
      <c r="Q14" s="148" t="n">
        <v>59.1</v>
      </c>
      <c r="R14" s="148" t="n">
        <v>81.3</v>
      </c>
      <c r="S14" s="148" t="n">
        <v>106.8</v>
      </c>
      <c r="T14" s="148" t="n">
        <v>148.4</v>
      </c>
      <c r="U14" s="190" t="s">
        <v>130</v>
      </c>
      <c r="V14" s="148" t="n">
        <v>95.7</v>
      </c>
      <c r="W14" s="148" t="n">
        <v>41.8</v>
      </c>
      <c r="X14" s="148" t="n">
        <v>51.8</v>
      </c>
      <c r="Y14" s="190" t="s">
        <v>130</v>
      </c>
      <c r="Z14" s="190" t="s">
        <v>130</v>
      </c>
      <c r="AA14" s="190" t="s">
        <v>130</v>
      </c>
      <c r="AB14" s="148" t="n">
        <v>138.5</v>
      </c>
      <c r="AC14" s="149" t="n">
        <v>141.3</v>
      </c>
      <c r="AD14" s="150" t="s">
        <v>102</v>
      </c>
    </row>
    <row r="15" s="154" customFormat="true" ht="27.75" hidden="false" customHeight="true" outlineLevel="0" collapsed="false">
      <c r="A15" s="151" t="s">
        <v>103</v>
      </c>
      <c r="B15" s="152" t="n">
        <v>-7.1</v>
      </c>
      <c r="C15" s="153" t="n">
        <v>-7</v>
      </c>
      <c r="D15" s="153" t="n">
        <v>-35.1</v>
      </c>
      <c r="E15" s="153" t="n">
        <v>-6.9</v>
      </c>
      <c r="F15" s="153" t="n">
        <v>-36.2</v>
      </c>
      <c r="G15" s="153" t="n">
        <v>-20.1</v>
      </c>
      <c r="H15" s="153" t="n">
        <v>-25.6</v>
      </c>
      <c r="I15" s="153" t="n">
        <v>-26.8</v>
      </c>
      <c r="J15" s="153" t="n">
        <v>3</v>
      </c>
      <c r="K15" s="191" t="s">
        <v>130</v>
      </c>
      <c r="L15" s="153" t="n">
        <v>-0.4</v>
      </c>
      <c r="M15" s="153" t="n">
        <v>-0.6</v>
      </c>
      <c r="N15" s="153" t="n">
        <v>1.5</v>
      </c>
      <c r="O15" s="153" t="n">
        <v>-32.3</v>
      </c>
      <c r="P15" s="153" t="n">
        <v>4.9</v>
      </c>
      <c r="Q15" s="153" t="n">
        <v>-32.3</v>
      </c>
      <c r="R15" s="153" t="n">
        <v>-0.9</v>
      </c>
      <c r="S15" s="153" t="n">
        <v>-9.5</v>
      </c>
      <c r="T15" s="153" t="n">
        <v>-11</v>
      </c>
      <c r="U15" s="191" t="s">
        <v>130</v>
      </c>
      <c r="V15" s="153" t="n">
        <v>-1.6</v>
      </c>
      <c r="W15" s="153" t="n">
        <v>-33</v>
      </c>
      <c r="X15" s="153" t="n">
        <v>-34.8</v>
      </c>
      <c r="Y15" s="191" t="s">
        <v>130</v>
      </c>
      <c r="Z15" s="191" t="s">
        <v>130</v>
      </c>
      <c r="AA15" s="191" t="s">
        <v>130</v>
      </c>
      <c r="AB15" s="153" t="n">
        <v>-9.8</v>
      </c>
      <c r="AC15" s="153" t="n">
        <v>-9.5</v>
      </c>
      <c r="AD15" s="151" t="s">
        <v>103</v>
      </c>
    </row>
    <row r="16" s="144" customFormat="true" ht="27.75" hidden="false" customHeight="true" outlineLevel="0" collapsed="false">
      <c r="A16" s="155" t="s">
        <v>104</v>
      </c>
      <c r="B16" s="156" t="n">
        <v>105.8</v>
      </c>
      <c r="C16" s="157" t="n">
        <v>106</v>
      </c>
      <c r="D16" s="138" t="n">
        <v>68.5</v>
      </c>
      <c r="E16" s="138" t="n">
        <v>71.2</v>
      </c>
      <c r="F16" s="138" t="n">
        <v>64.7</v>
      </c>
      <c r="G16" s="138" t="n">
        <v>131.7</v>
      </c>
      <c r="H16" s="138" t="n">
        <v>101</v>
      </c>
      <c r="I16" s="138" t="n">
        <v>82.5</v>
      </c>
      <c r="J16" s="138" t="n">
        <v>184.1</v>
      </c>
      <c r="K16" s="189" t="s">
        <v>130</v>
      </c>
      <c r="L16" s="138" t="n">
        <v>133.8</v>
      </c>
      <c r="M16" s="138" t="n">
        <v>122.8</v>
      </c>
      <c r="N16" s="138" t="n">
        <v>95</v>
      </c>
      <c r="O16" s="138" t="n">
        <v>70</v>
      </c>
      <c r="P16" s="138" t="n">
        <v>115.1</v>
      </c>
      <c r="Q16" s="138" t="n">
        <v>42.2</v>
      </c>
      <c r="R16" s="157" t="n">
        <v>66.5</v>
      </c>
      <c r="S16" s="138" t="n">
        <v>105</v>
      </c>
      <c r="T16" s="138" t="n">
        <v>140.5</v>
      </c>
      <c r="U16" s="189" t="s">
        <v>130</v>
      </c>
      <c r="V16" s="138" t="n">
        <v>99.4</v>
      </c>
      <c r="W16" s="138" t="n">
        <v>39.1</v>
      </c>
      <c r="X16" s="138" t="n">
        <v>49.1</v>
      </c>
      <c r="Y16" s="189" t="s">
        <v>130</v>
      </c>
      <c r="Z16" s="189" t="s">
        <v>130</v>
      </c>
      <c r="AA16" s="189" t="s">
        <v>130</v>
      </c>
      <c r="AB16" s="138" t="n">
        <v>132.3</v>
      </c>
      <c r="AC16" s="142" t="n">
        <v>132.2</v>
      </c>
      <c r="AD16" s="158" t="s">
        <v>105</v>
      </c>
    </row>
    <row r="17" s="144" customFormat="true" ht="27.75" hidden="false" customHeight="true" outlineLevel="0" collapsed="false">
      <c r="A17" s="155" t="s">
        <v>106</v>
      </c>
      <c r="B17" s="156" t="n">
        <v>104</v>
      </c>
      <c r="C17" s="157" t="n">
        <v>104.2</v>
      </c>
      <c r="D17" s="138" t="n">
        <v>69.6</v>
      </c>
      <c r="E17" s="138" t="n">
        <v>65.6</v>
      </c>
      <c r="F17" s="138" t="n">
        <v>26</v>
      </c>
      <c r="G17" s="138" t="n">
        <v>121.1</v>
      </c>
      <c r="H17" s="138" t="n">
        <v>115.7</v>
      </c>
      <c r="I17" s="138" t="n">
        <v>69.4</v>
      </c>
      <c r="J17" s="138" t="n">
        <v>186.2</v>
      </c>
      <c r="K17" s="189" t="s">
        <v>130</v>
      </c>
      <c r="L17" s="138" t="n">
        <v>129.4</v>
      </c>
      <c r="M17" s="138" t="n">
        <v>117.7</v>
      </c>
      <c r="N17" s="138" t="n">
        <v>94.3</v>
      </c>
      <c r="O17" s="138" t="n">
        <v>75.5</v>
      </c>
      <c r="P17" s="138" t="n">
        <v>107</v>
      </c>
      <c r="Q17" s="138" t="n">
        <v>44.7</v>
      </c>
      <c r="R17" s="157" t="n">
        <v>78.9</v>
      </c>
      <c r="S17" s="138" t="n">
        <v>109.9</v>
      </c>
      <c r="T17" s="138" t="n">
        <v>152.6</v>
      </c>
      <c r="U17" s="189" t="s">
        <v>130</v>
      </c>
      <c r="V17" s="138" t="n">
        <v>96.3</v>
      </c>
      <c r="W17" s="138" t="n">
        <v>48.5</v>
      </c>
      <c r="X17" s="138" t="n">
        <v>45.1</v>
      </c>
      <c r="Y17" s="189" t="s">
        <v>130</v>
      </c>
      <c r="Z17" s="189" t="s">
        <v>130</v>
      </c>
      <c r="AA17" s="189" t="s">
        <v>130</v>
      </c>
      <c r="AB17" s="138" t="n">
        <v>128.1</v>
      </c>
      <c r="AC17" s="142" t="n">
        <v>128.6</v>
      </c>
      <c r="AD17" s="159" t="s">
        <v>106</v>
      </c>
    </row>
    <row r="18" s="144" customFormat="true" ht="27.75" hidden="false" customHeight="true" outlineLevel="0" collapsed="false">
      <c r="A18" s="160" t="s">
        <v>107</v>
      </c>
      <c r="B18" s="156" t="n">
        <v>107.2</v>
      </c>
      <c r="C18" s="157" t="n">
        <v>107.3</v>
      </c>
      <c r="D18" s="138" t="n">
        <v>69.4</v>
      </c>
      <c r="E18" s="138" t="n">
        <v>80.4</v>
      </c>
      <c r="F18" s="138" t="n">
        <v>21.3</v>
      </c>
      <c r="G18" s="138" t="n">
        <v>115.4</v>
      </c>
      <c r="H18" s="138" t="n">
        <v>113.8</v>
      </c>
      <c r="I18" s="138" t="n">
        <v>95.1</v>
      </c>
      <c r="J18" s="138" t="n">
        <v>178.5</v>
      </c>
      <c r="K18" s="189" t="s">
        <v>130</v>
      </c>
      <c r="L18" s="138" t="n">
        <v>129.2</v>
      </c>
      <c r="M18" s="138" t="n">
        <v>110.7</v>
      </c>
      <c r="N18" s="138" t="n">
        <v>93.1</v>
      </c>
      <c r="O18" s="138" t="n">
        <v>81.3</v>
      </c>
      <c r="P18" s="138" t="n">
        <v>96.6</v>
      </c>
      <c r="Q18" s="138" t="n">
        <v>49.7</v>
      </c>
      <c r="R18" s="157" t="n">
        <v>100.3</v>
      </c>
      <c r="S18" s="138" t="n">
        <v>105.6</v>
      </c>
      <c r="T18" s="138" t="n">
        <v>147.5</v>
      </c>
      <c r="U18" s="189" t="s">
        <v>130</v>
      </c>
      <c r="V18" s="138" t="n">
        <v>96.2</v>
      </c>
      <c r="W18" s="138" t="n">
        <v>35.1</v>
      </c>
      <c r="X18" s="138" t="n">
        <v>51</v>
      </c>
      <c r="Y18" s="189" t="s">
        <v>130</v>
      </c>
      <c r="Z18" s="189" t="s">
        <v>130</v>
      </c>
      <c r="AA18" s="189" t="s">
        <v>130</v>
      </c>
      <c r="AB18" s="138" t="n">
        <v>134.1</v>
      </c>
      <c r="AC18" s="142" t="n">
        <v>136.2</v>
      </c>
      <c r="AD18" s="158" t="s">
        <v>107</v>
      </c>
    </row>
    <row r="19" s="144" customFormat="true" ht="27.75" hidden="false" customHeight="true" outlineLevel="0" collapsed="false">
      <c r="A19" s="160" t="s">
        <v>108</v>
      </c>
      <c r="B19" s="156" t="n">
        <v>106.2</v>
      </c>
      <c r="C19" s="157" t="n">
        <v>106.3</v>
      </c>
      <c r="D19" s="138" t="n">
        <v>64.5</v>
      </c>
      <c r="E19" s="138" t="n">
        <v>107.5</v>
      </c>
      <c r="F19" s="138" t="n">
        <v>18.6</v>
      </c>
      <c r="G19" s="138" t="n">
        <v>110.1</v>
      </c>
      <c r="H19" s="138" t="n">
        <v>120.2</v>
      </c>
      <c r="I19" s="138" t="n">
        <v>94.6</v>
      </c>
      <c r="J19" s="138" t="n">
        <v>182.9</v>
      </c>
      <c r="K19" s="189" t="s">
        <v>130</v>
      </c>
      <c r="L19" s="138" t="n">
        <v>117</v>
      </c>
      <c r="M19" s="138" t="n">
        <v>107.1</v>
      </c>
      <c r="N19" s="138" t="n">
        <v>93.2</v>
      </c>
      <c r="O19" s="138" t="n">
        <v>57.9</v>
      </c>
      <c r="P19" s="138" t="n">
        <v>105.3</v>
      </c>
      <c r="Q19" s="138" t="n">
        <v>55.3</v>
      </c>
      <c r="R19" s="157" t="n">
        <v>84.3</v>
      </c>
      <c r="S19" s="138" t="n">
        <v>106.2</v>
      </c>
      <c r="T19" s="138" t="n">
        <v>150.6</v>
      </c>
      <c r="U19" s="189" t="s">
        <v>130</v>
      </c>
      <c r="V19" s="138" t="n">
        <v>95.7</v>
      </c>
      <c r="W19" s="138" t="n">
        <v>33.1</v>
      </c>
      <c r="X19" s="138" t="n">
        <v>50.1</v>
      </c>
      <c r="Y19" s="189" t="s">
        <v>130</v>
      </c>
      <c r="Z19" s="189" t="s">
        <v>130</v>
      </c>
      <c r="AA19" s="189" t="s">
        <v>130</v>
      </c>
      <c r="AB19" s="138" t="n">
        <v>134.8</v>
      </c>
      <c r="AC19" s="142" t="n">
        <v>138.6</v>
      </c>
      <c r="AD19" s="158" t="s">
        <v>108</v>
      </c>
    </row>
    <row r="20" s="144" customFormat="true" ht="27.75" hidden="false" customHeight="true" outlineLevel="0" collapsed="false">
      <c r="A20" s="160" t="s">
        <v>109</v>
      </c>
      <c r="B20" s="156" t="n">
        <v>103.9</v>
      </c>
      <c r="C20" s="157" t="n">
        <v>104.1</v>
      </c>
      <c r="D20" s="138" t="n">
        <v>69.8</v>
      </c>
      <c r="E20" s="138" t="n">
        <v>112.1</v>
      </c>
      <c r="F20" s="138" t="n">
        <v>18.9</v>
      </c>
      <c r="G20" s="138" t="n">
        <v>98.8</v>
      </c>
      <c r="H20" s="138" t="n">
        <v>110.9</v>
      </c>
      <c r="I20" s="138" t="n">
        <v>83.5</v>
      </c>
      <c r="J20" s="138" t="n">
        <v>181.3</v>
      </c>
      <c r="K20" s="189" t="s">
        <v>130</v>
      </c>
      <c r="L20" s="138" t="n">
        <v>112.7</v>
      </c>
      <c r="M20" s="138" t="n">
        <v>104.5</v>
      </c>
      <c r="N20" s="138" t="n">
        <v>90.5</v>
      </c>
      <c r="O20" s="138" t="n">
        <v>63.5</v>
      </c>
      <c r="P20" s="138" t="n">
        <v>108.8</v>
      </c>
      <c r="Q20" s="138" t="n">
        <v>54.7</v>
      </c>
      <c r="R20" s="157" t="n">
        <v>86.4</v>
      </c>
      <c r="S20" s="138" t="n">
        <v>106.2</v>
      </c>
      <c r="T20" s="138" t="n">
        <v>148.8</v>
      </c>
      <c r="U20" s="189" t="s">
        <v>130</v>
      </c>
      <c r="V20" s="138" t="n">
        <v>96.4</v>
      </c>
      <c r="W20" s="138" t="n">
        <v>35.5</v>
      </c>
      <c r="X20" s="138" t="n">
        <v>42.8</v>
      </c>
      <c r="Y20" s="189" t="s">
        <v>130</v>
      </c>
      <c r="Z20" s="189" t="s">
        <v>130</v>
      </c>
      <c r="AA20" s="189" t="s">
        <v>130</v>
      </c>
      <c r="AB20" s="138" t="n">
        <v>128.2</v>
      </c>
      <c r="AC20" s="142" t="n">
        <v>132.2</v>
      </c>
      <c r="AD20" s="158" t="s">
        <v>109</v>
      </c>
    </row>
    <row r="21" s="144" customFormat="true" ht="27.75" hidden="false" customHeight="true" outlineLevel="0" collapsed="false">
      <c r="A21" s="160" t="s">
        <v>110</v>
      </c>
      <c r="B21" s="156" t="n">
        <v>102.6</v>
      </c>
      <c r="C21" s="157" t="n">
        <v>102.8</v>
      </c>
      <c r="D21" s="138" t="n">
        <v>72.7</v>
      </c>
      <c r="E21" s="138" t="n">
        <v>93.7</v>
      </c>
      <c r="F21" s="138" t="n">
        <v>18.9</v>
      </c>
      <c r="G21" s="138" t="n">
        <v>99.4</v>
      </c>
      <c r="H21" s="138" t="n">
        <v>102.5</v>
      </c>
      <c r="I21" s="138" t="n">
        <v>92.4</v>
      </c>
      <c r="J21" s="138" t="n">
        <v>173.5</v>
      </c>
      <c r="K21" s="189" t="s">
        <v>130</v>
      </c>
      <c r="L21" s="138" t="n">
        <v>110</v>
      </c>
      <c r="M21" s="138" t="n">
        <v>102.7</v>
      </c>
      <c r="N21" s="138" t="n">
        <v>94.1</v>
      </c>
      <c r="O21" s="138" t="n">
        <v>67.3</v>
      </c>
      <c r="P21" s="138" t="n">
        <v>103.6</v>
      </c>
      <c r="Q21" s="138" t="n">
        <v>61.2</v>
      </c>
      <c r="R21" s="157" t="n">
        <v>81.1</v>
      </c>
      <c r="S21" s="138" t="n">
        <v>102.9</v>
      </c>
      <c r="T21" s="138" t="n">
        <v>144</v>
      </c>
      <c r="U21" s="189" t="s">
        <v>130</v>
      </c>
      <c r="V21" s="138" t="n">
        <v>94.5</v>
      </c>
      <c r="W21" s="138" t="n">
        <v>32</v>
      </c>
      <c r="X21" s="138" t="n">
        <v>42.7</v>
      </c>
      <c r="Y21" s="189" t="s">
        <v>130</v>
      </c>
      <c r="Z21" s="189" t="s">
        <v>130</v>
      </c>
      <c r="AA21" s="189" t="s">
        <v>130</v>
      </c>
      <c r="AB21" s="138" t="n">
        <v>127.6</v>
      </c>
      <c r="AC21" s="142" t="n">
        <v>131.7</v>
      </c>
      <c r="AD21" s="158" t="s">
        <v>110</v>
      </c>
    </row>
    <row r="22" s="144" customFormat="true" ht="27.75" hidden="false" customHeight="true" outlineLevel="0" collapsed="false">
      <c r="A22" s="160" t="s">
        <v>111</v>
      </c>
      <c r="B22" s="156" t="n">
        <v>101.1</v>
      </c>
      <c r="C22" s="157" t="n">
        <v>101.3</v>
      </c>
      <c r="D22" s="138" t="n">
        <v>73.6</v>
      </c>
      <c r="E22" s="138" t="n">
        <v>98.6</v>
      </c>
      <c r="F22" s="138" t="n">
        <v>18.8</v>
      </c>
      <c r="G22" s="138" t="n">
        <v>86.8</v>
      </c>
      <c r="H22" s="138" t="n">
        <v>95.9</v>
      </c>
      <c r="I22" s="138" t="n">
        <v>92.1</v>
      </c>
      <c r="J22" s="138" t="n">
        <v>154.3</v>
      </c>
      <c r="K22" s="189" t="s">
        <v>130</v>
      </c>
      <c r="L22" s="138" t="n">
        <v>115.7</v>
      </c>
      <c r="M22" s="138" t="n">
        <v>101.7</v>
      </c>
      <c r="N22" s="138" t="n">
        <v>96.6</v>
      </c>
      <c r="O22" s="138" t="n">
        <v>63.6</v>
      </c>
      <c r="P22" s="138" t="n">
        <v>107.1</v>
      </c>
      <c r="Q22" s="138" t="n">
        <v>58.2</v>
      </c>
      <c r="R22" s="157" t="n">
        <v>88.5</v>
      </c>
      <c r="S22" s="138" t="n">
        <v>105.7</v>
      </c>
      <c r="T22" s="138" t="n">
        <v>153.1</v>
      </c>
      <c r="U22" s="189" t="s">
        <v>130</v>
      </c>
      <c r="V22" s="138" t="n">
        <v>92.8</v>
      </c>
      <c r="W22" s="138" t="n">
        <v>32.1</v>
      </c>
      <c r="X22" s="138" t="n">
        <v>47</v>
      </c>
      <c r="Y22" s="189" t="s">
        <v>130</v>
      </c>
      <c r="Z22" s="189" t="s">
        <v>130</v>
      </c>
      <c r="AA22" s="189" t="s">
        <v>130</v>
      </c>
      <c r="AB22" s="138" t="n">
        <v>118.7</v>
      </c>
      <c r="AC22" s="142" t="n">
        <v>121.9</v>
      </c>
      <c r="AD22" s="158" t="s">
        <v>111</v>
      </c>
    </row>
    <row r="23" s="144" customFormat="true" ht="27.75" hidden="false" customHeight="true" outlineLevel="0" collapsed="false">
      <c r="A23" s="160" t="s">
        <v>112</v>
      </c>
      <c r="B23" s="156" t="n">
        <v>100.1</v>
      </c>
      <c r="C23" s="157" t="n">
        <v>100.2</v>
      </c>
      <c r="D23" s="138" t="n">
        <v>75.3</v>
      </c>
      <c r="E23" s="138" t="n">
        <v>116.2</v>
      </c>
      <c r="F23" s="138" t="n">
        <v>17.7</v>
      </c>
      <c r="G23" s="138" t="n">
        <v>65.5</v>
      </c>
      <c r="H23" s="138" t="n">
        <v>94.9</v>
      </c>
      <c r="I23" s="138" t="n">
        <v>79.5</v>
      </c>
      <c r="J23" s="138" t="n">
        <v>165.5</v>
      </c>
      <c r="K23" s="190" t="s">
        <v>130</v>
      </c>
      <c r="L23" s="138" t="n">
        <v>124.8</v>
      </c>
      <c r="M23" s="138" t="n">
        <v>100.1</v>
      </c>
      <c r="N23" s="138" t="n">
        <v>98.8</v>
      </c>
      <c r="O23" s="138" t="n">
        <v>59.4</v>
      </c>
      <c r="P23" s="138" t="n">
        <v>98.2</v>
      </c>
      <c r="Q23" s="138" t="n">
        <v>63.2</v>
      </c>
      <c r="R23" s="157" t="n">
        <v>72.6</v>
      </c>
      <c r="S23" s="138" t="n">
        <v>107.8</v>
      </c>
      <c r="T23" s="138" t="n">
        <v>157.6</v>
      </c>
      <c r="U23" s="190" t="s">
        <v>130</v>
      </c>
      <c r="V23" s="138" t="n">
        <v>91.2</v>
      </c>
      <c r="W23" s="138" t="n">
        <v>38.6</v>
      </c>
      <c r="X23" s="138" t="n">
        <v>49.9</v>
      </c>
      <c r="Y23" s="190" t="s">
        <v>130</v>
      </c>
      <c r="Z23" s="190" t="s">
        <v>130</v>
      </c>
      <c r="AA23" s="190" t="s">
        <v>130</v>
      </c>
      <c r="AB23" s="138" t="n">
        <v>117.4</v>
      </c>
      <c r="AC23" s="142" t="n">
        <v>121.6</v>
      </c>
      <c r="AD23" s="158" t="s">
        <v>112</v>
      </c>
    </row>
    <row r="24" s="144" customFormat="true" ht="27.75" hidden="false" customHeight="true" outlineLevel="0" collapsed="false">
      <c r="A24" s="155" t="s">
        <v>113</v>
      </c>
      <c r="B24" s="156" t="n">
        <v>107.4</v>
      </c>
      <c r="C24" s="157" t="n">
        <v>107.6</v>
      </c>
      <c r="D24" s="138" t="n">
        <v>75.4</v>
      </c>
      <c r="E24" s="138" t="n">
        <v>106.4</v>
      </c>
      <c r="F24" s="138" t="n">
        <v>19.4</v>
      </c>
      <c r="G24" s="138" t="n">
        <v>63.4</v>
      </c>
      <c r="H24" s="138" t="n">
        <v>100.3</v>
      </c>
      <c r="I24" s="138" t="n">
        <v>89.6</v>
      </c>
      <c r="J24" s="138" t="n">
        <v>192.5</v>
      </c>
      <c r="K24" s="189" t="s">
        <v>130</v>
      </c>
      <c r="L24" s="138" t="n">
        <v>131.5</v>
      </c>
      <c r="M24" s="138" t="n">
        <v>101.4</v>
      </c>
      <c r="N24" s="138" t="n">
        <v>104.3</v>
      </c>
      <c r="O24" s="138" t="n">
        <v>65.3</v>
      </c>
      <c r="P24" s="138" t="n">
        <v>98.4</v>
      </c>
      <c r="Q24" s="138" t="n">
        <v>63.6</v>
      </c>
      <c r="R24" s="157" t="n">
        <v>79</v>
      </c>
      <c r="S24" s="138" t="n">
        <v>119.8</v>
      </c>
      <c r="T24" s="138" t="n">
        <v>161.8</v>
      </c>
      <c r="U24" s="189" t="s">
        <v>130</v>
      </c>
      <c r="V24" s="138" t="n">
        <v>89.5</v>
      </c>
      <c r="W24" s="138" t="n">
        <v>104.3</v>
      </c>
      <c r="X24" s="138" t="n">
        <v>48.7</v>
      </c>
      <c r="Y24" s="189" t="s">
        <v>130</v>
      </c>
      <c r="Z24" s="189" t="s">
        <v>130</v>
      </c>
      <c r="AA24" s="189" t="s">
        <v>130</v>
      </c>
      <c r="AB24" s="138" t="n">
        <v>132.8</v>
      </c>
      <c r="AC24" s="142" t="n">
        <v>139.3</v>
      </c>
      <c r="AD24" s="161" t="s">
        <v>114</v>
      </c>
    </row>
    <row r="25" s="144" customFormat="true" ht="27.75" hidden="false" customHeight="true" outlineLevel="0" collapsed="false">
      <c r="A25" s="160" t="s">
        <v>115</v>
      </c>
      <c r="B25" s="156" t="n">
        <v>110.8</v>
      </c>
      <c r="C25" s="157" t="n">
        <v>111</v>
      </c>
      <c r="D25" s="138" t="n">
        <v>73.8</v>
      </c>
      <c r="E25" s="138" t="n">
        <v>103.8</v>
      </c>
      <c r="F25" s="138" t="n">
        <v>15.4</v>
      </c>
      <c r="G25" s="138" t="n">
        <v>59.4</v>
      </c>
      <c r="H25" s="138" t="n">
        <v>106.5</v>
      </c>
      <c r="I25" s="138" t="n">
        <v>114.8</v>
      </c>
      <c r="J25" s="138" t="n">
        <v>199.1</v>
      </c>
      <c r="K25" s="189" t="s">
        <v>130</v>
      </c>
      <c r="L25" s="138" t="n">
        <v>141</v>
      </c>
      <c r="M25" s="138" t="n">
        <v>98</v>
      </c>
      <c r="N25" s="138" t="n">
        <v>105.9</v>
      </c>
      <c r="O25" s="138" t="n">
        <v>69.4</v>
      </c>
      <c r="P25" s="138" t="n">
        <v>92.8</v>
      </c>
      <c r="Q25" s="138" t="n">
        <v>56.2</v>
      </c>
      <c r="R25" s="157" t="n">
        <v>75.6</v>
      </c>
      <c r="S25" s="138" t="n">
        <v>120.1</v>
      </c>
      <c r="T25" s="138" t="n">
        <v>164.1</v>
      </c>
      <c r="U25" s="189" t="s">
        <v>130</v>
      </c>
      <c r="V25" s="138" t="n">
        <v>89.2</v>
      </c>
      <c r="W25" s="138" t="n">
        <v>102</v>
      </c>
      <c r="X25" s="138" t="n">
        <v>45.9</v>
      </c>
      <c r="Y25" s="189" t="s">
        <v>130</v>
      </c>
      <c r="Z25" s="189" t="s">
        <v>130</v>
      </c>
      <c r="AA25" s="189" t="s">
        <v>130</v>
      </c>
      <c r="AB25" s="138" t="n">
        <v>145.7</v>
      </c>
      <c r="AC25" s="142" t="n">
        <v>154.1</v>
      </c>
      <c r="AD25" s="161" t="s">
        <v>115</v>
      </c>
    </row>
    <row r="26" s="144" customFormat="true" ht="27.75" hidden="false" customHeight="true" outlineLevel="0" collapsed="false">
      <c r="A26" s="160" t="s">
        <v>116</v>
      </c>
      <c r="B26" s="156" t="n">
        <v>117.1</v>
      </c>
      <c r="C26" s="157" t="n">
        <v>117.3</v>
      </c>
      <c r="D26" s="138" t="n">
        <v>77.4</v>
      </c>
      <c r="E26" s="138" t="n">
        <v>91.1</v>
      </c>
      <c r="F26" s="138" t="n">
        <v>15.2</v>
      </c>
      <c r="G26" s="138" t="n">
        <v>56.6</v>
      </c>
      <c r="H26" s="138" t="n">
        <v>98.3</v>
      </c>
      <c r="I26" s="138" t="n">
        <v>66.1</v>
      </c>
      <c r="J26" s="138" t="n">
        <v>249.9</v>
      </c>
      <c r="K26" s="189" t="s">
        <v>130</v>
      </c>
      <c r="L26" s="138" t="n">
        <v>149.8</v>
      </c>
      <c r="M26" s="138" t="n">
        <v>95.6</v>
      </c>
      <c r="N26" s="138" t="n">
        <v>110.7</v>
      </c>
      <c r="O26" s="138" t="n">
        <v>65.9</v>
      </c>
      <c r="P26" s="138" t="n">
        <v>90.8</v>
      </c>
      <c r="Q26" s="138" t="n">
        <v>33.9</v>
      </c>
      <c r="R26" s="157" t="n">
        <v>140.4</v>
      </c>
      <c r="S26" s="138" t="n">
        <v>117.4</v>
      </c>
      <c r="T26" s="138" t="n">
        <v>157.4</v>
      </c>
      <c r="U26" s="189" t="s">
        <v>130</v>
      </c>
      <c r="V26" s="138" t="n">
        <v>85</v>
      </c>
      <c r="W26" s="138" t="n">
        <v>112.2</v>
      </c>
      <c r="X26" s="138" t="n">
        <v>41.2</v>
      </c>
      <c r="Y26" s="189" t="s">
        <v>130</v>
      </c>
      <c r="Z26" s="189" t="s">
        <v>130</v>
      </c>
      <c r="AA26" s="189" t="s">
        <v>130</v>
      </c>
      <c r="AB26" s="138" t="n">
        <v>147.8</v>
      </c>
      <c r="AC26" s="142" t="n">
        <v>156</v>
      </c>
      <c r="AD26" s="161" t="s">
        <v>116</v>
      </c>
    </row>
    <row r="27" s="144" customFormat="true" ht="27.75" hidden="false" customHeight="true" outlineLevel="0" collapsed="false">
      <c r="A27" s="160" t="s">
        <v>117</v>
      </c>
      <c r="B27" s="156" t="n">
        <v>123.4</v>
      </c>
      <c r="C27" s="157" t="n">
        <v>123.6</v>
      </c>
      <c r="D27" s="138" t="n">
        <v>78.7</v>
      </c>
      <c r="E27" s="138" t="n">
        <v>79.3</v>
      </c>
      <c r="F27" s="138" t="n">
        <v>16.1</v>
      </c>
      <c r="G27" s="138" t="n">
        <v>52.8</v>
      </c>
      <c r="H27" s="138" t="n">
        <v>99.7</v>
      </c>
      <c r="I27" s="138" t="n">
        <v>83.9</v>
      </c>
      <c r="J27" s="138" t="n">
        <v>246.5</v>
      </c>
      <c r="K27" s="189" t="s">
        <v>130</v>
      </c>
      <c r="L27" s="138" t="n">
        <v>140.5</v>
      </c>
      <c r="M27" s="138" t="n">
        <v>92.2</v>
      </c>
      <c r="N27" s="138" t="n">
        <v>100.2</v>
      </c>
      <c r="O27" s="138" t="n">
        <v>69.1</v>
      </c>
      <c r="P27" s="138" t="n">
        <v>88.3</v>
      </c>
      <c r="Q27" s="138" t="n">
        <v>36.7</v>
      </c>
      <c r="R27" s="157" t="n">
        <v>226.5</v>
      </c>
      <c r="S27" s="138" t="n">
        <v>113</v>
      </c>
      <c r="T27" s="138" t="n">
        <v>157.6</v>
      </c>
      <c r="U27" s="189" t="s">
        <v>130</v>
      </c>
      <c r="V27" s="138" t="n">
        <v>83.9</v>
      </c>
      <c r="W27" s="138" t="n">
        <v>88.8</v>
      </c>
      <c r="X27" s="138" t="n">
        <v>42.2</v>
      </c>
      <c r="Y27" s="189" t="s">
        <v>130</v>
      </c>
      <c r="Z27" s="189" t="s">
        <v>130</v>
      </c>
      <c r="AA27" s="189" t="s">
        <v>130</v>
      </c>
      <c r="AB27" s="138" t="n">
        <v>152.3</v>
      </c>
      <c r="AC27" s="142" t="n">
        <v>162.4</v>
      </c>
      <c r="AD27" s="161" t="s">
        <v>117</v>
      </c>
    </row>
    <row r="28" s="144" customFormat="true" ht="27.75" hidden="false" customHeight="true" outlineLevel="0" collapsed="false">
      <c r="A28" s="160" t="s">
        <v>118</v>
      </c>
      <c r="B28" s="156" t="n">
        <v>120.9</v>
      </c>
      <c r="C28" s="157" t="n">
        <v>121.1</v>
      </c>
      <c r="D28" s="138" t="n">
        <v>84.4</v>
      </c>
      <c r="E28" s="138" t="n">
        <v>80.8</v>
      </c>
      <c r="F28" s="138" t="n">
        <v>15.8</v>
      </c>
      <c r="G28" s="138" t="n">
        <v>54.5</v>
      </c>
      <c r="H28" s="138" t="n">
        <v>99.4</v>
      </c>
      <c r="I28" s="138" t="n">
        <v>94</v>
      </c>
      <c r="J28" s="138" t="n">
        <v>215.6</v>
      </c>
      <c r="K28" s="189" t="s">
        <v>130</v>
      </c>
      <c r="L28" s="138" t="n">
        <v>139</v>
      </c>
      <c r="M28" s="138" t="n">
        <v>93.9</v>
      </c>
      <c r="N28" s="138" t="n">
        <v>103.2</v>
      </c>
      <c r="O28" s="138" t="n">
        <v>66.2</v>
      </c>
      <c r="P28" s="138" t="n">
        <v>96.5</v>
      </c>
      <c r="Q28" s="138" t="n">
        <v>35</v>
      </c>
      <c r="R28" s="157" t="n">
        <v>213.3</v>
      </c>
      <c r="S28" s="138" t="n">
        <v>120.2</v>
      </c>
      <c r="T28" s="138" t="n">
        <v>175.4</v>
      </c>
      <c r="U28" s="189" t="s">
        <v>130</v>
      </c>
      <c r="V28" s="138" t="n">
        <v>84.1</v>
      </c>
      <c r="W28" s="138" t="n">
        <v>90</v>
      </c>
      <c r="X28" s="138" t="n">
        <v>45.8</v>
      </c>
      <c r="Y28" s="189" t="s">
        <v>130</v>
      </c>
      <c r="Z28" s="189" t="s">
        <v>130</v>
      </c>
      <c r="AA28" s="189" t="s">
        <v>130</v>
      </c>
      <c r="AB28" s="138" t="n">
        <v>143.6</v>
      </c>
      <c r="AC28" s="142" t="n">
        <v>152.1</v>
      </c>
      <c r="AD28" s="161" t="s">
        <v>118</v>
      </c>
    </row>
    <row r="29" s="154" customFormat="true" ht="27.75" hidden="false" customHeight="true" outlineLevel="0" collapsed="false">
      <c r="A29" s="162" t="s">
        <v>119</v>
      </c>
      <c r="B29" s="163" t="n">
        <v>14.3</v>
      </c>
      <c r="C29" s="164" t="n">
        <v>14.2</v>
      </c>
      <c r="D29" s="164" t="n">
        <v>23.2</v>
      </c>
      <c r="E29" s="164" t="n">
        <v>13.5</v>
      </c>
      <c r="F29" s="164" t="n">
        <v>-75.6</v>
      </c>
      <c r="G29" s="164" t="n">
        <v>-58.6</v>
      </c>
      <c r="H29" s="164" t="n">
        <v>-1.6</v>
      </c>
      <c r="I29" s="164" t="n">
        <v>13.9</v>
      </c>
      <c r="J29" s="164" t="n">
        <v>17.1</v>
      </c>
      <c r="K29" s="192" t="s">
        <v>130</v>
      </c>
      <c r="L29" s="164" t="n">
        <v>3.9</v>
      </c>
      <c r="M29" s="164" t="n">
        <v>-23.5</v>
      </c>
      <c r="N29" s="164" t="n">
        <v>8.6</v>
      </c>
      <c r="O29" s="164" t="n">
        <v>-5.4</v>
      </c>
      <c r="P29" s="164" t="n">
        <v>-16.2</v>
      </c>
      <c r="Q29" s="164" t="n">
        <v>-17.1</v>
      </c>
      <c r="R29" s="164" t="n">
        <v>220.8</v>
      </c>
      <c r="S29" s="164" t="n">
        <v>14.5</v>
      </c>
      <c r="T29" s="164" t="n">
        <v>24.8</v>
      </c>
      <c r="U29" s="192" t="s">
        <v>130</v>
      </c>
      <c r="V29" s="164" t="n">
        <v>-15.4</v>
      </c>
      <c r="W29" s="164" t="n">
        <v>130.2</v>
      </c>
      <c r="X29" s="164" t="n">
        <v>-6.7</v>
      </c>
      <c r="Y29" s="192" t="s">
        <v>130</v>
      </c>
      <c r="Z29" s="192" t="s">
        <v>130</v>
      </c>
      <c r="AA29" s="192" t="s">
        <v>130</v>
      </c>
      <c r="AB29" s="164" t="n">
        <v>8.5</v>
      </c>
      <c r="AC29" s="165" t="n">
        <v>15.1</v>
      </c>
      <c r="AD29" s="162" t="s">
        <v>119</v>
      </c>
      <c r="AE29" s="154" t="s">
        <v>120</v>
      </c>
    </row>
    <row r="30" customFormat="false" ht="27.75" hidden="false" customHeight="true" outlineLevel="0" collapsed="false">
      <c r="A30" s="32" t="s">
        <v>36</v>
      </c>
      <c r="B30" s="193"/>
      <c r="C30" s="138"/>
      <c r="D30" s="138"/>
      <c r="E30" s="138"/>
      <c r="F30" s="138"/>
      <c r="G30" s="138"/>
      <c r="H30" s="138"/>
      <c r="I30" s="138"/>
      <c r="J30" s="138"/>
      <c r="K30" s="157"/>
      <c r="L30" s="138"/>
      <c r="M30" s="138"/>
      <c r="N30" s="138"/>
      <c r="O30" s="138"/>
      <c r="P30" s="138"/>
      <c r="Q30" s="138"/>
      <c r="R30" s="138"/>
      <c r="S30" s="138"/>
      <c r="T30" s="138"/>
      <c r="U30" s="157"/>
      <c r="V30" s="138"/>
      <c r="W30" s="138"/>
      <c r="X30" s="138"/>
      <c r="Y30" s="157"/>
      <c r="Z30" s="157"/>
      <c r="AA30" s="157"/>
      <c r="AB30" s="138"/>
      <c r="AC30" s="139"/>
      <c r="AD30" s="36" t="s">
        <v>36</v>
      </c>
    </row>
    <row r="31" s="144" customFormat="true" ht="27.75" hidden="false" customHeight="true" outlineLevel="0" collapsed="false">
      <c r="A31" s="166" t="s">
        <v>121</v>
      </c>
      <c r="B31" s="167" t="n">
        <v>123.3</v>
      </c>
      <c r="C31" s="168" t="n">
        <v>123.4</v>
      </c>
      <c r="D31" s="168" t="n">
        <v>78.2</v>
      </c>
      <c r="E31" s="168" t="n">
        <v>106.6</v>
      </c>
      <c r="F31" s="168" t="n">
        <v>70.4</v>
      </c>
      <c r="G31" s="168" t="n">
        <v>155.6</v>
      </c>
      <c r="H31" s="168" t="n">
        <v>108.3</v>
      </c>
      <c r="I31" s="168" t="n">
        <v>99.4</v>
      </c>
      <c r="J31" s="168" t="n">
        <v>243.8</v>
      </c>
      <c r="K31" s="190" t="s">
        <v>130</v>
      </c>
      <c r="L31" s="168" t="n">
        <v>128</v>
      </c>
      <c r="M31" s="168" t="n">
        <v>128.9</v>
      </c>
      <c r="N31" s="168" t="n">
        <v>102.6</v>
      </c>
      <c r="O31" s="168" t="n">
        <v>73</v>
      </c>
      <c r="P31" s="168" t="n">
        <v>111.3</v>
      </c>
      <c r="Q31" s="168" t="n">
        <v>68.2</v>
      </c>
      <c r="R31" s="168" t="n">
        <v>83</v>
      </c>
      <c r="S31" s="168" t="n">
        <v>110.2</v>
      </c>
      <c r="T31" s="168" t="n">
        <v>151.4</v>
      </c>
      <c r="U31" s="190" t="s">
        <v>130</v>
      </c>
      <c r="V31" s="168" t="n">
        <v>96</v>
      </c>
      <c r="W31" s="168" t="n">
        <v>56</v>
      </c>
      <c r="X31" s="168" t="n">
        <v>61.6</v>
      </c>
      <c r="Y31" s="190" t="s">
        <v>130</v>
      </c>
      <c r="Z31" s="190" t="s">
        <v>130</v>
      </c>
      <c r="AA31" s="190" t="s">
        <v>130</v>
      </c>
      <c r="AB31" s="168" t="n">
        <v>164</v>
      </c>
      <c r="AC31" s="169" t="n">
        <v>168.7</v>
      </c>
      <c r="AD31" s="170" t="s">
        <v>122</v>
      </c>
    </row>
    <row r="32" s="144" customFormat="true" ht="27.75" hidden="false" customHeight="true" outlineLevel="0" collapsed="false">
      <c r="A32" s="166" t="s">
        <v>40</v>
      </c>
      <c r="B32" s="167" t="n">
        <v>109.1</v>
      </c>
      <c r="C32" s="168" t="n">
        <v>109.3</v>
      </c>
      <c r="D32" s="168" t="n">
        <v>69.9</v>
      </c>
      <c r="E32" s="168" t="n">
        <v>75.6</v>
      </c>
      <c r="F32" s="168" t="n">
        <v>55.5</v>
      </c>
      <c r="G32" s="168" t="n">
        <v>134.1</v>
      </c>
      <c r="H32" s="168" t="n">
        <v>108.8</v>
      </c>
      <c r="I32" s="168" t="n">
        <v>86.2</v>
      </c>
      <c r="J32" s="168" t="n">
        <v>192.3</v>
      </c>
      <c r="K32" s="190" t="s">
        <v>130</v>
      </c>
      <c r="L32" s="168" t="n">
        <v>126.9</v>
      </c>
      <c r="M32" s="168" t="n">
        <v>122.9</v>
      </c>
      <c r="N32" s="168" t="n">
        <v>95.6</v>
      </c>
      <c r="O32" s="168" t="n">
        <v>72.2</v>
      </c>
      <c r="P32" s="168" t="n">
        <v>107.6</v>
      </c>
      <c r="Q32" s="168" t="n">
        <v>57.4</v>
      </c>
      <c r="R32" s="168" t="n">
        <v>73.9</v>
      </c>
      <c r="S32" s="168" t="n">
        <v>108.2</v>
      </c>
      <c r="T32" s="168" t="n">
        <v>148.7</v>
      </c>
      <c r="U32" s="190" t="s">
        <v>130</v>
      </c>
      <c r="V32" s="168" t="n">
        <v>96.4</v>
      </c>
      <c r="W32" s="168" t="n">
        <v>43.3</v>
      </c>
      <c r="X32" s="168" t="n">
        <v>51.2</v>
      </c>
      <c r="Y32" s="190" t="s">
        <v>130</v>
      </c>
      <c r="Z32" s="190" t="s">
        <v>130</v>
      </c>
      <c r="AA32" s="190" t="s">
        <v>130</v>
      </c>
      <c r="AB32" s="168" t="n">
        <v>140</v>
      </c>
      <c r="AC32" s="169" t="n">
        <v>140.7</v>
      </c>
      <c r="AD32" s="171" t="s">
        <v>40</v>
      </c>
    </row>
    <row r="33" s="144" customFormat="true" ht="27.75" hidden="false" customHeight="true" outlineLevel="0" collapsed="false">
      <c r="A33" s="166" t="s">
        <v>41</v>
      </c>
      <c r="B33" s="167" t="n">
        <v>106.4</v>
      </c>
      <c r="C33" s="168" t="n">
        <v>106.5</v>
      </c>
      <c r="D33" s="168" t="n">
        <v>66.8</v>
      </c>
      <c r="E33" s="168" t="n">
        <v>99.2</v>
      </c>
      <c r="F33" s="168" t="n">
        <v>21.6</v>
      </c>
      <c r="G33" s="168" t="n">
        <v>103.5</v>
      </c>
      <c r="H33" s="168" t="n">
        <v>109.9</v>
      </c>
      <c r="I33" s="168" t="n">
        <v>87.1</v>
      </c>
      <c r="J33" s="168" t="n">
        <v>184.3</v>
      </c>
      <c r="K33" s="190" t="s">
        <v>130</v>
      </c>
      <c r="L33" s="168" t="n">
        <v>123.6</v>
      </c>
      <c r="M33" s="168" t="n">
        <v>110.7</v>
      </c>
      <c r="N33" s="168" t="n">
        <v>98.3</v>
      </c>
      <c r="O33" s="168" t="n">
        <v>67.7</v>
      </c>
      <c r="P33" s="168" t="n">
        <v>108.6</v>
      </c>
      <c r="Q33" s="168" t="n">
        <v>55</v>
      </c>
      <c r="R33" s="168" t="n">
        <v>84.6</v>
      </c>
      <c r="S33" s="168" t="n">
        <v>103.8</v>
      </c>
      <c r="T33" s="168" t="n">
        <v>145.3</v>
      </c>
      <c r="U33" s="190" t="s">
        <v>130</v>
      </c>
      <c r="V33" s="168" t="n">
        <v>96.2</v>
      </c>
      <c r="W33" s="168" t="n">
        <v>33</v>
      </c>
      <c r="X33" s="168" t="n">
        <v>48.4</v>
      </c>
      <c r="Y33" s="190" t="s">
        <v>130</v>
      </c>
      <c r="Z33" s="190" t="s">
        <v>130</v>
      </c>
      <c r="AA33" s="190" t="s">
        <v>130</v>
      </c>
      <c r="AB33" s="168" t="n">
        <v>130.5</v>
      </c>
      <c r="AC33" s="169" t="n">
        <v>133.1</v>
      </c>
      <c r="AD33" s="172" t="s">
        <v>41</v>
      </c>
    </row>
    <row r="34" s="144" customFormat="true" ht="27.75" hidden="false" customHeight="true" outlineLevel="0" collapsed="false">
      <c r="A34" s="166" t="s">
        <v>42</v>
      </c>
      <c r="B34" s="167" t="n">
        <v>101</v>
      </c>
      <c r="C34" s="168" t="n">
        <v>101.2</v>
      </c>
      <c r="D34" s="168" t="n">
        <v>70.8</v>
      </c>
      <c r="E34" s="168" t="n">
        <v>105.8</v>
      </c>
      <c r="F34" s="168" t="n">
        <v>19.1</v>
      </c>
      <c r="G34" s="168" t="n">
        <v>84.7</v>
      </c>
      <c r="H34" s="168" t="n">
        <v>97</v>
      </c>
      <c r="I34" s="168" t="n">
        <v>84.8</v>
      </c>
      <c r="J34" s="168" t="n">
        <v>161.8</v>
      </c>
      <c r="K34" s="190" t="s">
        <v>130</v>
      </c>
      <c r="L34" s="168" t="n">
        <v>125.4</v>
      </c>
      <c r="M34" s="168" t="n">
        <v>102.6</v>
      </c>
      <c r="N34" s="168" t="n">
        <v>96.9</v>
      </c>
      <c r="O34" s="168" t="n">
        <v>60.3</v>
      </c>
      <c r="P34" s="168" t="n">
        <v>103.3</v>
      </c>
      <c r="Q34" s="168" t="n">
        <v>54.6</v>
      </c>
      <c r="R34" s="168" t="n">
        <v>84.7</v>
      </c>
      <c r="S34" s="168" t="n">
        <v>105.1</v>
      </c>
      <c r="T34" s="168" t="n">
        <v>147.7</v>
      </c>
      <c r="U34" s="190" t="s">
        <v>130</v>
      </c>
      <c r="V34" s="168" t="n">
        <v>94.1</v>
      </c>
      <c r="W34" s="168" t="n">
        <v>36.3</v>
      </c>
      <c r="X34" s="168" t="n">
        <v>45.5</v>
      </c>
      <c r="Y34" s="190" t="s">
        <v>130</v>
      </c>
      <c r="Z34" s="190" t="s">
        <v>130</v>
      </c>
      <c r="AA34" s="190" t="s">
        <v>130</v>
      </c>
      <c r="AB34" s="168" t="n">
        <v>119</v>
      </c>
      <c r="AC34" s="169" t="n">
        <v>122</v>
      </c>
      <c r="AD34" s="172" t="s">
        <v>42</v>
      </c>
    </row>
    <row r="35" s="144" customFormat="true" ht="27.75" hidden="false" customHeight="true" outlineLevel="0" collapsed="false">
      <c r="A35" s="166" t="s">
        <v>123</v>
      </c>
      <c r="B35" s="167" t="n">
        <v>107.6</v>
      </c>
      <c r="C35" s="168" t="n">
        <v>107.9</v>
      </c>
      <c r="D35" s="168" t="n">
        <v>78.6</v>
      </c>
      <c r="E35" s="168" t="n">
        <v>90.8</v>
      </c>
      <c r="F35" s="168" t="n">
        <v>15.9</v>
      </c>
      <c r="G35" s="168" t="n">
        <v>60.6</v>
      </c>
      <c r="H35" s="168" t="n">
        <v>104.1</v>
      </c>
      <c r="I35" s="168" t="n">
        <v>88.2</v>
      </c>
      <c r="J35" s="168" t="n">
        <v>203.1</v>
      </c>
      <c r="K35" s="190" t="s">
        <v>130</v>
      </c>
      <c r="L35" s="168" t="n">
        <v>135</v>
      </c>
      <c r="M35" s="168" t="n">
        <v>94.7</v>
      </c>
      <c r="N35" s="168" t="n">
        <v>98.5</v>
      </c>
      <c r="O35" s="168" t="n">
        <v>67</v>
      </c>
      <c r="P35" s="168" t="n">
        <v>90.3</v>
      </c>
      <c r="Q35" s="168" t="n">
        <v>45.1</v>
      </c>
      <c r="R35" s="168" t="n">
        <v>99.7</v>
      </c>
      <c r="S35" s="168" t="n">
        <v>118.6</v>
      </c>
      <c r="T35" s="168" t="n">
        <v>161.7</v>
      </c>
      <c r="U35" s="190" t="s">
        <v>130</v>
      </c>
      <c r="V35" s="168" t="n">
        <v>88</v>
      </c>
      <c r="W35" s="168" t="n">
        <v>104.9</v>
      </c>
      <c r="X35" s="168" t="n">
        <v>44.1</v>
      </c>
      <c r="Y35" s="190" t="s">
        <v>130</v>
      </c>
      <c r="Z35" s="190" t="s">
        <v>130</v>
      </c>
      <c r="AA35" s="190" t="s">
        <v>130</v>
      </c>
      <c r="AB35" s="168" t="n">
        <v>137.6</v>
      </c>
      <c r="AC35" s="169" t="n">
        <v>145.7</v>
      </c>
      <c r="AD35" s="173" t="s">
        <v>124</v>
      </c>
    </row>
    <row r="36" s="179" customFormat="true" ht="27.75" hidden="false" customHeight="true" outlineLevel="0" collapsed="false">
      <c r="A36" s="151" t="s">
        <v>125</v>
      </c>
      <c r="B36" s="174" t="n">
        <v>6.5</v>
      </c>
      <c r="C36" s="153" t="n">
        <v>6.6</v>
      </c>
      <c r="D36" s="153" t="n">
        <v>11</v>
      </c>
      <c r="E36" s="153" t="n">
        <v>-14.2</v>
      </c>
      <c r="F36" s="153" t="n">
        <v>-16.8</v>
      </c>
      <c r="G36" s="153" t="n">
        <v>-28.5</v>
      </c>
      <c r="H36" s="153" t="n">
        <v>7.3</v>
      </c>
      <c r="I36" s="153" t="n">
        <v>4</v>
      </c>
      <c r="J36" s="153" t="n">
        <v>25.5</v>
      </c>
      <c r="K36" s="191" t="s">
        <v>130</v>
      </c>
      <c r="L36" s="153" t="n">
        <v>7.7</v>
      </c>
      <c r="M36" s="153" t="n">
        <v>-7.7</v>
      </c>
      <c r="N36" s="153" t="n">
        <v>1.7</v>
      </c>
      <c r="O36" s="153" t="n">
        <v>11.1</v>
      </c>
      <c r="P36" s="153" t="n">
        <v>-12.6</v>
      </c>
      <c r="Q36" s="153" t="n">
        <v>-17.4</v>
      </c>
      <c r="R36" s="153" t="n">
        <v>17.7</v>
      </c>
      <c r="S36" s="153" t="n">
        <v>12.8</v>
      </c>
      <c r="T36" s="153" t="n">
        <v>9.5</v>
      </c>
      <c r="U36" s="191" t="s">
        <v>130</v>
      </c>
      <c r="V36" s="153" t="n">
        <v>-6.5</v>
      </c>
      <c r="W36" s="153" t="n">
        <v>189</v>
      </c>
      <c r="X36" s="153" t="n">
        <v>-3.1</v>
      </c>
      <c r="Y36" s="191" t="s">
        <v>130</v>
      </c>
      <c r="Z36" s="191" t="s">
        <v>130</v>
      </c>
      <c r="AA36" s="191" t="s">
        <v>130</v>
      </c>
      <c r="AB36" s="153" t="n">
        <v>15.6</v>
      </c>
      <c r="AC36" s="175" t="n">
        <v>19.4</v>
      </c>
      <c r="AD36" s="176" t="s">
        <v>125</v>
      </c>
    </row>
    <row r="37" s="144" customFormat="true" ht="27.75" hidden="false" customHeight="true" outlineLevel="0" collapsed="false">
      <c r="A37" s="155" t="s">
        <v>104</v>
      </c>
      <c r="B37" s="156" t="n">
        <v>110.6</v>
      </c>
      <c r="C37" s="157" t="n">
        <v>110.7</v>
      </c>
      <c r="D37" s="138" t="n">
        <v>69.6</v>
      </c>
      <c r="E37" s="138" t="n">
        <v>77.9</v>
      </c>
      <c r="F37" s="138" t="n">
        <v>58.3</v>
      </c>
      <c r="G37" s="138" t="n">
        <v>132.9</v>
      </c>
      <c r="H37" s="138" t="n">
        <v>107.3</v>
      </c>
      <c r="I37" s="138" t="n">
        <v>86.7</v>
      </c>
      <c r="J37" s="138" t="n">
        <v>199.3</v>
      </c>
      <c r="K37" s="189" t="s">
        <v>130</v>
      </c>
      <c r="L37" s="138" t="n">
        <v>127.5</v>
      </c>
      <c r="M37" s="138" t="n">
        <v>122.4</v>
      </c>
      <c r="N37" s="138" t="n">
        <v>95.4</v>
      </c>
      <c r="O37" s="138" t="n">
        <v>72.4</v>
      </c>
      <c r="P37" s="138" t="n">
        <v>109.3</v>
      </c>
      <c r="Q37" s="138" t="n">
        <v>55.3</v>
      </c>
      <c r="R37" s="157" t="n">
        <v>76.9</v>
      </c>
      <c r="S37" s="138" t="n">
        <v>107.7</v>
      </c>
      <c r="T37" s="138" t="n">
        <v>147.6</v>
      </c>
      <c r="U37" s="189" t="s">
        <v>130</v>
      </c>
      <c r="V37" s="138" t="n">
        <v>97</v>
      </c>
      <c r="W37" s="138" t="n">
        <v>43.5</v>
      </c>
      <c r="X37" s="138" t="n">
        <v>51</v>
      </c>
      <c r="Y37" s="189" t="s">
        <v>130</v>
      </c>
      <c r="Z37" s="189" t="s">
        <v>130</v>
      </c>
      <c r="AA37" s="189" t="s">
        <v>130</v>
      </c>
      <c r="AB37" s="138" t="n">
        <v>141.6</v>
      </c>
      <c r="AC37" s="139" t="n">
        <v>143.1</v>
      </c>
      <c r="AD37" s="158" t="s">
        <v>105</v>
      </c>
    </row>
    <row r="38" s="144" customFormat="true" ht="27.75" hidden="false" customHeight="true" outlineLevel="0" collapsed="false">
      <c r="A38" s="160" t="s">
        <v>126</v>
      </c>
      <c r="B38" s="156" t="n">
        <v>108.5</v>
      </c>
      <c r="C38" s="157" t="n">
        <v>108.7</v>
      </c>
      <c r="D38" s="138" t="n">
        <v>69.9</v>
      </c>
      <c r="E38" s="138" t="n">
        <v>73.2</v>
      </c>
      <c r="F38" s="138" t="n">
        <v>27.9</v>
      </c>
      <c r="G38" s="138" t="n">
        <v>123.2</v>
      </c>
      <c r="H38" s="138" t="n">
        <v>112.8</v>
      </c>
      <c r="I38" s="138" t="n">
        <v>81</v>
      </c>
      <c r="J38" s="138" t="n">
        <v>192.9</v>
      </c>
      <c r="K38" s="189" t="s">
        <v>130</v>
      </c>
      <c r="L38" s="138" t="n">
        <v>126.2</v>
      </c>
      <c r="M38" s="138" t="n">
        <v>119.6</v>
      </c>
      <c r="N38" s="138" t="n">
        <v>97.9</v>
      </c>
      <c r="O38" s="138" t="n">
        <v>76.2</v>
      </c>
      <c r="P38" s="138" t="n">
        <v>108.1</v>
      </c>
      <c r="Q38" s="138" t="n">
        <v>55</v>
      </c>
      <c r="R38" s="157" t="n">
        <v>81.1</v>
      </c>
      <c r="S38" s="138" t="n">
        <v>111</v>
      </c>
      <c r="T38" s="138" t="n">
        <v>157.1</v>
      </c>
      <c r="U38" s="189" t="s">
        <v>130</v>
      </c>
      <c r="V38" s="138" t="n">
        <v>96.4</v>
      </c>
      <c r="W38" s="138" t="n">
        <v>44.2</v>
      </c>
      <c r="X38" s="138" t="n">
        <v>47.6</v>
      </c>
      <c r="Y38" s="189" t="s">
        <v>130</v>
      </c>
      <c r="Z38" s="189" t="s">
        <v>130</v>
      </c>
      <c r="AA38" s="189" t="s">
        <v>130</v>
      </c>
      <c r="AB38" s="138" t="n">
        <v>136.3</v>
      </c>
      <c r="AC38" s="139" t="n">
        <v>138.4</v>
      </c>
      <c r="AD38" s="158" t="s">
        <v>126</v>
      </c>
    </row>
    <row r="39" s="144" customFormat="true" ht="27.75" hidden="false" customHeight="true" outlineLevel="0" collapsed="false">
      <c r="A39" s="160" t="s">
        <v>107</v>
      </c>
      <c r="B39" s="156" t="n">
        <v>106.5</v>
      </c>
      <c r="C39" s="157" t="n">
        <v>106.6</v>
      </c>
      <c r="D39" s="138" t="n">
        <v>68.6</v>
      </c>
      <c r="E39" s="138" t="n">
        <v>84.9</v>
      </c>
      <c r="F39" s="138" t="n">
        <v>23.5</v>
      </c>
      <c r="G39" s="138" t="n">
        <v>107.8</v>
      </c>
      <c r="H39" s="138" t="n">
        <v>105.4</v>
      </c>
      <c r="I39" s="138" t="n">
        <v>88.2</v>
      </c>
      <c r="J39" s="138" t="n">
        <v>185</v>
      </c>
      <c r="K39" s="189" t="s">
        <v>130</v>
      </c>
      <c r="L39" s="138" t="n">
        <v>129.4</v>
      </c>
      <c r="M39" s="138" t="n">
        <v>114.8</v>
      </c>
      <c r="N39" s="138" t="n">
        <v>99.6</v>
      </c>
      <c r="O39" s="138" t="n">
        <v>78.7</v>
      </c>
      <c r="P39" s="138" t="n">
        <v>102.4</v>
      </c>
      <c r="Q39" s="138" t="n">
        <v>54.8</v>
      </c>
      <c r="R39" s="157" t="n">
        <v>79.5</v>
      </c>
      <c r="S39" s="138" t="n">
        <v>104.2</v>
      </c>
      <c r="T39" s="138" t="n">
        <v>146</v>
      </c>
      <c r="U39" s="189" t="s">
        <v>130</v>
      </c>
      <c r="V39" s="138" t="n">
        <v>95.2</v>
      </c>
      <c r="W39" s="138" t="n">
        <v>33.7</v>
      </c>
      <c r="X39" s="138" t="n">
        <v>51.9</v>
      </c>
      <c r="Y39" s="189" t="s">
        <v>130</v>
      </c>
      <c r="Z39" s="189" t="s">
        <v>130</v>
      </c>
      <c r="AA39" s="189" t="s">
        <v>130</v>
      </c>
      <c r="AB39" s="138" t="n">
        <v>130.9</v>
      </c>
      <c r="AC39" s="139" t="n">
        <v>133.3</v>
      </c>
      <c r="AD39" s="158" t="s">
        <v>107</v>
      </c>
    </row>
    <row r="40" s="144" customFormat="true" ht="27.75" hidden="false" customHeight="true" outlineLevel="0" collapsed="false">
      <c r="A40" s="160" t="s">
        <v>108</v>
      </c>
      <c r="B40" s="156" t="n">
        <v>107.8</v>
      </c>
      <c r="C40" s="157" t="n">
        <v>107.9</v>
      </c>
      <c r="D40" s="138" t="n">
        <v>63.1</v>
      </c>
      <c r="E40" s="138" t="n">
        <v>108.8</v>
      </c>
      <c r="F40" s="138" t="n">
        <v>20.2</v>
      </c>
      <c r="G40" s="138" t="n">
        <v>106.4</v>
      </c>
      <c r="H40" s="138" t="n">
        <v>108.2</v>
      </c>
      <c r="I40" s="138" t="n">
        <v>85</v>
      </c>
      <c r="J40" s="138" t="n">
        <v>192.8</v>
      </c>
      <c r="K40" s="189" t="s">
        <v>130</v>
      </c>
      <c r="L40" s="138" t="n">
        <v>122.7</v>
      </c>
      <c r="M40" s="138" t="n">
        <v>110.5</v>
      </c>
      <c r="N40" s="138" t="n">
        <v>99.2</v>
      </c>
      <c r="O40" s="138" t="n">
        <v>61.3</v>
      </c>
      <c r="P40" s="138" t="n">
        <v>111</v>
      </c>
      <c r="Q40" s="138" t="n">
        <v>56.4</v>
      </c>
      <c r="R40" s="157" t="n">
        <v>88.4</v>
      </c>
      <c r="S40" s="138" t="n">
        <v>104.3</v>
      </c>
      <c r="T40" s="138" t="n">
        <v>144.9</v>
      </c>
      <c r="U40" s="189" t="s">
        <v>130</v>
      </c>
      <c r="V40" s="138" t="n">
        <v>96</v>
      </c>
      <c r="W40" s="138" t="n">
        <v>34.9</v>
      </c>
      <c r="X40" s="138" t="n">
        <v>49.3</v>
      </c>
      <c r="Y40" s="189" t="s">
        <v>130</v>
      </c>
      <c r="Z40" s="189" t="s">
        <v>130</v>
      </c>
      <c r="AA40" s="189" t="s">
        <v>130</v>
      </c>
      <c r="AB40" s="138" t="n">
        <v>132.6</v>
      </c>
      <c r="AC40" s="139" t="n">
        <v>134.7</v>
      </c>
      <c r="AD40" s="158" t="s">
        <v>108</v>
      </c>
    </row>
    <row r="41" s="144" customFormat="true" ht="27.75" hidden="false" customHeight="true" outlineLevel="0" collapsed="false">
      <c r="A41" s="160" t="s">
        <v>109</v>
      </c>
      <c r="B41" s="156" t="n">
        <v>104.8</v>
      </c>
      <c r="C41" s="157" t="n">
        <v>105</v>
      </c>
      <c r="D41" s="138" t="n">
        <v>68.6</v>
      </c>
      <c r="E41" s="138" t="n">
        <v>104</v>
      </c>
      <c r="F41" s="138" t="n">
        <v>21</v>
      </c>
      <c r="G41" s="138" t="n">
        <v>96.4</v>
      </c>
      <c r="H41" s="138" t="n">
        <v>116.2</v>
      </c>
      <c r="I41" s="138" t="n">
        <v>88</v>
      </c>
      <c r="J41" s="138" t="n">
        <v>175.2</v>
      </c>
      <c r="K41" s="189" t="s">
        <v>130</v>
      </c>
      <c r="L41" s="138" t="n">
        <v>118.8</v>
      </c>
      <c r="M41" s="138" t="n">
        <v>106.8</v>
      </c>
      <c r="N41" s="138" t="n">
        <v>96.2</v>
      </c>
      <c r="O41" s="138" t="n">
        <v>63.2</v>
      </c>
      <c r="P41" s="138" t="n">
        <v>112.5</v>
      </c>
      <c r="Q41" s="138" t="n">
        <v>53.9</v>
      </c>
      <c r="R41" s="157" t="n">
        <v>85.9</v>
      </c>
      <c r="S41" s="138" t="n">
        <v>102.8</v>
      </c>
      <c r="T41" s="138" t="n">
        <v>145</v>
      </c>
      <c r="U41" s="189" t="s">
        <v>130</v>
      </c>
      <c r="V41" s="138" t="n">
        <v>97.3</v>
      </c>
      <c r="W41" s="138" t="n">
        <v>30.4</v>
      </c>
      <c r="X41" s="138" t="n">
        <v>44.1</v>
      </c>
      <c r="Y41" s="189" t="s">
        <v>130</v>
      </c>
      <c r="Z41" s="189" t="s">
        <v>130</v>
      </c>
      <c r="AA41" s="189" t="s">
        <v>130</v>
      </c>
      <c r="AB41" s="138" t="n">
        <v>127.9</v>
      </c>
      <c r="AC41" s="139" t="n">
        <v>131.4</v>
      </c>
      <c r="AD41" s="158" t="s">
        <v>109</v>
      </c>
    </row>
    <row r="42" s="144" customFormat="true" ht="27.75" hidden="false" customHeight="true" outlineLevel="0" collapsed="false">
      <c r="A42" s="160" t="s">
        <v>110</v>
      </c>
      <c r="B42" s="156" t="n">
        <v>102.5</v>
      </c>
      <c r="C42" s="157" t="n">
        <v>102.8</v>
      </c>
      <c r="D42" s="138" t="n">
        <v>70</v>
      </c>
      <c r="E42" s="138" t="n">
        <v>101.9</v>
      </c>
      <c r="F42" s="138" t="n">
        <v>19.8</v>
      </c>
      <c r="G42" s="138" t="n">
        <v>99.9</v>
      </c>
      <c r="H42" s="138" t="n">
        <v>100.8</v>
      </c>
      <c r="I42" s="138" t="n">
        <v>82.1</v>
      </c>
      <c r="J42" s="138" t="n">
        <v>173.2</v>
      </c>
      <c r="K42" s="189" t="s">
        <v>130</v>
      </c>
      <c r="L42" s="138" t="n">
        <v>117.7</v>
      </c>
      <c r="M42" s="138" t="n">
        <v>104.7</v>
      </c>
      <c r="N42" s="138" t="n">
        <v>97.9</v>
      </c>
      <c r="O42" s="138" t="n">
        <v>63.8</v>
      </c>
      <c r="P42" s="138" t="n">
        <v>104.9</v>
      </c>
      <c r="Q42" s="138" t="n">
        <v>56.5</v>
      </c>
      <c r="R42" s="157" t="n">
        <v>84.1</v>
      </c>
      <c r="S42" s="138" t="n">
        <v>103.4</v>
      </c>
      <c r="T42" s="138" t="n">
        <v>142.3</v>
      </c>
      <c r="U42" s="189" t="s">
        <v>130</v>
      </c>
      <c r="V42" s="138" t="n">
        <v>94.8</v>
      </c>
      <c r="W42" s="138" t="n">
        <v>34.7</v>
      </c>
      <c r="X42" s="138" t="n">
        <v>43.5</v>
      </c>
      <c r="Y42" s="189" t="s">
        <v>130</v>
      </c>
      <c r="Z42" s="189" t="s">
        <v>130</v>
      </c>
      <c r="AA42" s="189" t="s">
        <v>130</v>
      </c>
      <c r="AB42" s="138" t="n">
        <v>122.4</v>
      </c>
      <c r="AC42" s="139" t="n">
        <v>124.9</v>
      </c>
      <c r="AD42" s="158" t="s">
        <v>110</v>
      </c>
    </row>
    <row r="43" s="144" customFormat="true" ht="27.75" hidden="false" customHeight="true" outlineLevel="0" collapsed="false">
      <c r="A43" s="160" t="s">
        <v>111</v>
      </c>
      <c r="B43" s="156" t="n">
        <v>101</v>
      </c>
      <c r="C43" s="157" t="n">
        <v>101.1</v>
      </c>
      <c r="D43" s="138" t="n">
        <v>70.3</v>
      </c>
      <c r="E43" s="138" t="n">
        <v>107.6</v>
      </c>
      <c r="F43" s="138" t="n">
        <v>20.4</v>
      </c>
      <c r="G43" s="138" t="n">
        <v>82.9</v>
      </c>
      <c r="H43" s="138" t="n">
        <v>94</v>
      </c>
      <c r="I43" s="138" t="n">
        <v>85.9</v>
      </c>
      <c r="J43" s="138" t="n">
        <v>159.7</v>
      </c>
      <c r="K43" s="189" t="s">
        <v>130</v>
      </c>
      <c r="L43" s="138" t="n">
        <v>125.2</v>
      </c>
      <c r="M43" s="138" t="n">
        <v>102.4</v>
      </c>
      <c r="N43" s="138" t="n">
        <v>96.7</v>
      </c>
      <c r="O43" s="138" t="n">
        <v>59.7</v>
      </c>
      <c r="P43" s="138" t="n">
        <v>105.2</v>
      </c>
      <c r="Q43" s="138" t="n">
        <v>54.4</v>
      </c>
      <c r="R43" s="157" t="n">
        <v>86.2</v>
      </c>
      <c r="S43" s="138" t="n">
        <v>104.8</v>
      </c>
      <c r="T43" s="138" t="n">
        <v>147.5</v>
      </c>
      <c r="U43" s="189" t="s">
        <v>130</v>
      </c>
      <c r="V43" s="138" t="n">
        <v>94.7</v>
      </c>
      <c r="W43" s="138" t="n">
        <v>34.5</v>
      </c>
      <c r="X43" s="138" t="n">
        <v>45.9</v>
      </c>
      <c r="Y43" s="189" t="s">
        <v>130</v>
      </c>
      <c r="Z43" s="189" t="s">
        <v>130</v>
      </c>
      <c r="AA43" s="189" t="s">
        <v>130</v>
      </c>
      <c r="AB43" s="138" t="n">
        <v>118.4</v>
      </c>
      <c r="AC43" s="139" t="n">
        <v>121.4</v>
      </c>
      <c r="AD43" s="158" t="s">
        <v>111</v>
      </c>
    </row>
    <row r="44" s="144" customFormat="true" ht="27.75" hidden="false" customHeight="true" outlineLevel="0" collapsed="false">
      <c r="A44" s="160" t="s">
        <v>112</v>
      </c>
      <c r="B44" s="156" t="n">
        <v>99.6</v>
      </c>
      <c r="C44" s="157" t="n">
        <v>99.7</v>
      </c>
      <c r="D44" s="138" t="n">
        <v>72.1</v>
      </c>
      <c r="E44" s="138" t="n">
        <v>107.9</v>
      </c>
      <c r="F44" s="138" t="n">
        <v>17.2</v>
      </c>
      <c r="G44" s="138" t="n">
        <v>71.4</v>
      </c>
      <c r="H44" s="138" t="n">
        <v>96.2</v>
      </c>
      <c r="I44" s="138" t="n">
        <v>86.5</v>
      </c>
      <c r="J44" s="138" t="n">
        <v>152.6</v>
      </c>
      <c r="K44" s="189" t="s">
        <v>130</v>
      </c>
      <c r="L44" s="138" t="n">
        <v>133.2</v>
      </c>
      <c r="M44" s="138" t="n">
        <v>100.7</v>
      </c>
      <c r="N44" s="138" t="n">
        <v>96.1</v>
      </c>
      <c r="O44" s="138" t="n">
        <v>57.4</v>
      </c>
      <c r="P44" s="138" t="n">
        <v>99.7</v>
      </c>
      <c r="Q44" s="138" t="n">
        <v>53</v>
      </c>
      <c r="R44" s="157" t="n">
        <v>83.9</v>
      </c>
      <c r="S44" s="138" t="n">
        <v>107.1</v>
      </c>
      <c r="T44" s="138" t="n">
        <v>153.3</v>
      </c>
      <c r="U44" s="189" t="s">
        <v>130</v>
      </c>
      <c r="V44" s="138" t="n">
        <v>92.7</v>
      </c>
      <c r="W44" s="138" t="n">
        <v>39.8</v>
      </c>
      <c r="X44" s="138" t="n">
        <v>47.2</v>
      </c>
      <c r="Y44" s="189" t="s">
        <v>130</v>
      </c>
      <c r="Z44" s="189" t="s">
        <v>130</v>
      </c>
      <c r="AA44" s="189" t="s">
        <v>130</v>
      </c>
      <c r="AB44" s="138" t="n">
        <v>116.2</v>
      </c>
      <c r="AC44" s="139" t="n">
        <v>119.6</v>
      </c>
      <c r="AD44" s="158" t="s">
        <v>112</v>
      </c>
    </row>
    <row r="45" s="144" customFormat="true" ht="27.75" hidden="false" customHeight="true" outlineLevel="0" collapsed="false">
      <c r="A45" s="155" t="s">
        <v>113</v>
      </c>
      <c r="B45" s="156" t="n">
        <v>102.1</v>
      </c>
      <c r="C45" s="157" t="n">
        <v>102.3</v>
      </c>
      <c r="D45" s="138" t="n">
        <v>77.8</v>
      </c>
      <c r="E45" s="138" t="n">
        <v>91.2</v>
      </c>
      <c r="F45" s="138" t="n">
        <v>18.6</v>
      </c>
      <c r="G45" s="138" t="n">
        <v>62.7</v>
      </c>
      <c r="H45" s="138" t="n">
        <v>97.5</v>
      </c>
      <c r="I45" s="138" t="n">
        <v>86.2</v>
      </c>
      <c r="J45" s="138" t="n">
        <v>182</v>
      </c>
      <c r="K45" s="189" t="s">
        <v>130</v>
      </c>
      <c r="L45" s="138" t="n">
        <v>134.7</v>
      </c>
      <c r="M45" s="138" t="n">
        <v>97.5</v>
      </c>
      <c r="N45" s="138" t="n">
        <v>97</v>
      </c>
      <c r="O45" s="138" t="n">
        <v>66.2</v>
      </c>
      <c r="P45" s="138" t="n">
        <v>91.6</v>
      </c>
      <c r="Q45" s="138" t="n">
        <v>50.1</v>
      </c>
      <c r="R45" s="157" t="n">
        <v>85</v>
      </c>
      <c r="S45" s="138" t="n">
        <v>122.2</v>
      </c>
      <c r="T45" s="138" t="n">
        <v>160.9</v>
      </c>
      <c r="U45" s="189" t="s">
        <v>130</v>
      </c>
      <c r="V45" s="138" t="n">
        <v>90.9</v>
      </c>
      <c r="W45" s="138" t="n">
        <v>120.8</v>
      </c>
      <c r="X45" s="138" t="n">
        <v>45.5</v>
      </c>
      <c r="Y45" s="189" t="s">
        <v>130</v>
      </c>
      <c r="Z45" s="189" t="s">
        <v>130</v>
      </c>
      <c r="AA45" s="189" t="s">
        <v>130</v>
      </c>
      <c r="AB45" s="138" t="n">
        <v>126.8</v>
      </c>
      <c r="AC45" s="139" t="n">
        <v>132.2</v>
      </c>
      <c r="AD45" s="161" t="s">
        <v>114</v>
      </c>
    </row>
    <row r="46" s="144" customFormat="true" ht="27.75" hidden="false" customHeight="true" outlineLevel="0" collapsed="false">
      <c r="A46" s="160" t="s">
        <v>115</v>
      </c>
      <c r="B46" s="156" t="n">
        <v>105.4</v>
      </c>
      <c r="C46" s="157" t="n">
        <v>105.6</v>
      </c>
      <c r="D46" s="138" t="n">
        <v>75.6</v>
      </c>
      <c r="E46" s="138" t="n">
        <v>94.7</v>
      </c>
      <c r="F46" s="138" t="n">
        <v>15.4</v>
      </c>
      <c r="G46" s="138" t="n">
        <v>61.4</v>
      </c>
      <c r="H46" s="138" t="n">
        <v>101.7</v>
      </c>
      <c r="I46" s="138" t="n">
        <v>100.1</v>
      </c>
      <c r="J46" s="138" t="n">
        <v>201.3</v>
      </c>
      <c r="K46" s="189" t="s">
        <v>130</v>
      </c>
      <c r="L46" s="138" t="n">
        <v>136.1</v>
      </c>
      <c r="M46" s="138" t="n">
        <v>94.4</v>
      </c>
      <c r="N46" s="138" t="n">
        <v>94.8</v>
      </c>
      <c r="O46" s="138" t="n">
        <v>68.4</v>
      </c>
      <c r="P46" s="138" t="n">
        <v>90.3</v>
      </c>
      <c r="Q46" s="138" t="n">
        <v>48.8</v>
      </c>
      <c r="R46" s="157" t="n">
        <v>79.9</v>
      </c>
      <c r="S46" s="138" t="n">
        <v>121.4</v>
      </c>
      <c r="T46" s="138" t="n">
        <v>160.7</v>
      </c>
      <c r="U46" s="189" t="s">
        <v>130</v>
      </c>
      <c r="V46" s="138" t="n">
        <v>89.4</v>
      </c>
      <c r="W46" s="138" t="n">
        <v>119.7</v>
      </c>
      <c r="X46" s="138" t="n">
        <v>43.4</v>
      </c>
      <c r="Y46" s="189" t="s">
        <v>130</v>
      </c>
      <c r="Z46" s="189" t="s">
        <v>130</v>
      </c>
      <c r="AA46" s="189" t="s">
        <v>130</v>
      </c>
      <c r="AB46" s="138" t="n">
        <v>137</v>
      </c>
      <c r="AC46" s="139" t="n">
        <v>144</v>
      </c>
      <c r="AD46" s="161" t="s">
        <v>115</v>
      </c>
    </row>
    <row r="47" s="144" customFormat="true" ht="27.75" hidden="false" customHeight="true" outlineLevel="0" collapsed="false">
      <c r="A47" s="160" t="s">
        <v>116</v>
      </c>
      <c r="B47" s="156" t="n">
        <v>115.4</v>
      </c>
      <c r="C47" s="157" t="n">
        <v>115.7</v>
      </c>
      <c r="D47" s="138" t="n">
        <v>82.3</v>
      </c>
      <c r="E47" s="138" t="n">
        <v>86.5</v>
      </c>
      <c r="F47" s="138" t="n">
        <v>13.6</v>
      </c>
      <c r="G47" s="138" t="n">
        <v>57.6</v>
      </c>
      <c r="H47" s="138" t="n">
        <v>113.2</v>
      </c>
      <c r="I47" s="138" t="n">
        <v>78.2</v>
      </c>
      <c r="J47" s="138" t="n">
        <v>226</v>
      </c>
      <c r="K47" s="189" t="s">
        <v>130</v>
      </c>
      <c r="L47" s="138" t="n">
        <v>134.2</v>
      </c>
      <c r="M47" s="138" t="n">
        <v>92.1</v>
      </c>
      <c r="N47" s="138" t="n">
        <v>103.6</v>
      </c>
      <c r="O47" s="138" t="n">
        <v>66.5</v>
      </c>
      <c r="P47" s="138" t="n">
        <v>89.1</v>
      </c>
      <c r="Q47" s="138" t="n">
        <v>36.5</v>
      </c>
      <c r="R47" s="157" t="n">
        <v>134.1</v>
      </c>
      <c r="S47" s="138" t="n">
        <v>112.2</v>
      </c>
      <c r="T47" s="138" t="n">
        <v>163.4</v>
      </c>
      <c r="U47" s="189" t="s">
        <v>130</v>
      </c>
      <c r="V47" s="138" t="n">
        <v>83.8</v>
      </c>
      <c r="W47" s="138" t="n">
        <v>74.1</v>
      </c>
      <c r="X47" s="138" t="n">
        <v>43.5</v>
      </c>
      <c r="Y47" s="189" t="s">
        <v>130</v>
      </c>
      <c r="Z47" s="189" t="s">
        <v>130</v>
      </c>
      <c r="AA47" s="189" t="s">
        <v>130</v>
      </c>
      <c r="AB47" s="138" t="n">
        <v>149.1</v>
      </c>
      <c r="AC47" s="139" t="n">
        <v>160.8</v>
      </c>
      <c r="AD47" s="161" t="s">
        <v>116</v>
      </c>
    </row>
    <row r="48" s="144" customFormat="true" ht="27.75" hidden="false" customHeight="true" outlineLevel="0" collapsed="false">
      <c r="A48" s="160" t="s">
        <v>117</v>
      </c>
      <c r="B48" s="156" t="n">
        <v>126.1</v>
      </c>
      <c r="C48" s="157" t="n">
        <v>126.3</v>
      </c>
      <c r="D48" s="138" t="n">
        <v>81.7</v>
      </c>
      <c r="E48" s="138" t="n">
        <v>83.4</v>
      </c>
      <c r="F48" s="138" t="n">
        <v>14</v>
      </c>
      <c r="G48" s="138" t="n">
        <v>54.7</v>
      </c>
      <c r="H48" s="138" t="n">
        <v>106.9</v>
      </c>
      <c r="I48" s="138" t="n">
        <v>93.3</v>
      </c>
      <c r="J48" s="138" t="n">
        <v>256.1</v>
      </c>
      <c r="K48" s="189" t="s">
        <v>130</v>
      </c>
      <c r="L48" s="138" t="n">
        <v>127.7</v>
      </c>
      <c r="M48" s="138" t="n">
        <v>90.4</v>
      </c>
      <c r="N48" s="138" t="n">
        <v>102.3</v>
      </c>
      <c r="O48" s="138" t="n">
        <v>73.7</v>
      </c>
      <c r="P48" s="138" t="n">
        <v>89.8</v>
      </c>
      <c r="Q48" s="138" t="n">
        <v>44.5</v>
      </c>
      <c r="R48" s="157" t="n">
        <v>194.5</v>
      </c>
      <c r="S48" s="138" t="n">
        <v>119.3</v>
      </c>
      <c r="T48" s="138" t="n">
        <v>168</v>
      </c>
      <c r="U48" s="189" t="s">
        <v>130</v>
      </c>
      <c r="V48" s="138" t="n">
        <v>82.1</v>
      </c>
      <c r="W48" s="138" t="n">
        <v>115.7</v>
      </c>
      <c r="X48" s="138" t="n">
        <v>42.9</v>
      </c>
      <c r="Y48" s="189" t="s">
        <v>130</v>
      </c>
      <c r="Z48" s="189" t="s">
        <v>130</v>
      </c>
      <c r="AA48" s="189" t="s">
        <v>130</v>
      </c>
      <c r="AB48" s="138" t="n">
        <v>165.7</v>
      </c>
      <c r="AC48" s="139" t="n">
        <v>177.2</v>
      </c>
      <c r="AD48" s="161" t="s">
        <v>117</v>
      </c>
    </row>
    <row r="49" s="144" customFormat="true" ht="27.75" hidden="false" customHeight="true" outlineLevel="0" collapsed="false">
      <c r="A49" s="160" t="s">
        <v>118</v>
      </c>
      <c r="B49" s="156" t="n">
        <v>126.4</v>
      </c>
      <c r="C49" s="157" t="n">
        <v>126.5</v>
      </c>
      <c r="D49" s="138" t="n">
        <v>85.7</v>
      </c>
      <c r="E49" s="138" t="n">
        <v>88.4</v>
      </c>
      <c r="F49" s="138" t="n">
        <v>14.2</v>
      </c>
      <c r="G49" s="138" t="n">
        <v>55</v>
      </c>
      <c r="H49" s="138" t="n">
        <v>105.6</v>
      </c>
      <c r="I49" s="138" t="n">
        <v>98.8</v>
      </c>
      <c r="J49" s="138" t="n">
        <v>233.4</v>
      </c>
      <c r="K49" s="189" t="s">
        <v>130</v>
      </c>
      <c r="L49" s="138" t="n">
        <v>132.5</v>
      </c>
      <c r="M49" s="138" t="n">
        <v>93.6</v>
      </c>
      <c r="N49" s="138" t="n">
        <v>103.6</v>
      </c>
      <c r="O49" s="138" t="n">
        <v>68.5</v>
      </c>
      <c r="P49" s="138" t="n">
        <v>91.6</v>
      </c>
      <c r="Q49" s="138" t="n">
        <v>45.9</v>
      </c>
      <c r="R49" s="157" t="n">
        <v>246.7</v>
      </c>
      <c r="S49" s="138" t="n">
        <v>123.3</v>
      </c>
      <c r="T49" s="138" t="n">
        <v>184.3</v>
      </c>
      <c r="U49" s="189" t="s">
        <v>130</v>
      </c>
      <c r="V49" s="138" t="n">
        <v>82</v>
      </c>
      <c r="W49" s="138" t="n">
        <v>100.1</v>
      </c>
      <c r="X49" s="138" t="n">
        <v>47.6</v>
      </c>
      <c r="Y49" s="189" t="s">
        <v>130</v>
      </c>
      <c r="Z49" s="189" t="s">
        <v>130</v>
      </c>
      <c r="AA49" s="189" t="s">
        <v>130</v>
      </c>
      <c r="AB49" s="138" t="n">
        <v>153.7</v>
      </c>
      <c r="AC49" s="139" t="n">
        <v>164.6</v>
      </c>
      <c r="AD49" s="161" t="s">
        <v>118</v>
      </c>
    </row>
    <row r="50" s="179" customFormat="true" ht="27.75" hidden="false" customHeight="true" outlineLevel="0" collapsed="false">
      <c r="A50" s="177" t="s">
        <v>127</v>
      </c>
      <c r="B50" s="163" t="n">
        <v>0.2</v>
      </c>
      <c r="C50" s="164" t="n">
        <v>0.2</v>
      </c>
      <c r="D50" s="164" t="n">
        <v>4.9</v>
      </c>
      <c r="E50" s="164" t="n">
        <v>6</v>
      </c>
      <c r="F50" s="164" t="n">
        <v>1.4</v>
      </c>
      <c r="G50" s="164" t="n">
        <v>0.5</v>
      </c>
      <c r="H50" s="164" t="n">
        <v>-1.2</v>
      </c>
      <c r="I50" s="164" t="n">
        <v>5.9</v>
      </c>
      <c r="J50" s="164" t="n">
        <v>-8.9</v>
      </c>
      <c r="K50" s="192" t="s">
        <v>130</v>
      </c>
      <c r="L50" s="164" t="n">
        <v>3.8</v>
      </c>
      <c r="M50" s="164" t="n">
        <v>3.5</v>
      </c>
      <c r="N50" s="164" t="n">
        <v>1.3</v>
      </c>
      <c r="O50" s="164" t="n">
        <v>-7.1</v>
      </c>
      <c r="P50" s="164" t="n">
        <v>2</v>
      </c>
      <c r="Q50" s="164" t="n">
        <v>3.1</v>
      </c>
      <c r="R50" s="164" t="n">
        <v>26.8</v>
      </c>
      <c r="S50" s="164" t="n">
        <v>3.4</v>
      </c>
      <c r="T50" s="164" t="n">
        <v>9.7</v>
      </c>
      <c r="U50" s="192" t="s">
        <v>130</v>
      </c>
      <c r="V50" s="164" t="n">
        <v>-0.1</v>
      </c>
      <c r="W50" s="164" t="n">
        <v>-13.5</v>
      </c>
      <c r="X50" s="164" t="n">
        <v>11</v>
      </c>
      <c r="Y50" s="192" t="s">
        <v>130</v>
      </c>
      <c r="Z50" s="192" t="s">
        <v>130</v>
      </c>
      <c r="AA50" s="192" t="s">
        <v>130</v>
      </c>
      <c r="AB50" s="164" t="n">
        <v>-7.2</v>
      </c>
      <c r="AC50" s="165" t="n">
        <v>-7.1</v>
      </c>
      <c r="AD50" s="178" t="s">
        <v>127</v>
      </c>
    </row>
  </sheetData>
  <mergeCells count="1">
    <mergeCell ref="AD2:AD8"/>
  </mergeCells>
  <printOptions headings="false" gridLines="false" gridLinesSet="true" horizontalCentered="true" verticalCentered="false"/>
  <pageMargins left="0.590277777777778" right="0.590277777777778" top="0.551388888888889" bottom="0.669444444444445" header="0.511811023622047" footer="0.433333333333333"/>
  <pageSetup paperSize="9" scale="6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－　&amp;P　－</oddFooter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25"/>
    <col collapsed="false" customWidth="true" hidden="false" outlineLevel="0" max="13" min="2" style="0" width="7.6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89" t="s">
        <v>131</v>
      </c>
      <c r="M1" s="7" t="s">
        <v>2</v>
      </c>
    </row>
    <row r="2" s="198" customFormat="true" ht="18.75" hidden="false" customHeight="true" outlineLevel="0" collapsed="false">
      <c r="A2" s="194" t="s">
        <v>132</v>
      </c>
      <c r="B2" s="195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</row>
    <row r="3" s="198" customFormat="true" ht="18.75" hidden="false" customHeight="true" outlineLevel="0" collapsed="false">
      <c r="A3" s="199"/>
      <c r="B3" s="200" t="s">
        <v>50</v>
      </c>
      <c r="C3" s="195"/>
      <c r="D3" s="196"/>
      <c r="E3" s="196"/>
      <c r="F3" s="196"/>
      <c r="G3" s="196"/>
      <c r="H3" s="196"/>
      <c r="I3" s="196"/>
      <c r="J3" s="195"/>
      <c r="K3" s="201"/>
      <c r="L3" s="202"/>
      <c r="M3" s="203"/>
    </row>
    <row r="4" s="198" customFormat="true" ht="18.75" hidden="false" customHeight="true" outlineLevel="0" collapsed="false">
      <c r="A4" s="199"/>
      <c r="B4" s="204"/>
      <c r="C4" s="200" t="s">
        <v>133</v>
      </c>
      <c r="D4" s="205"/>
      <c r="E4" s="206"/>
      <c r="F4" s="206"/>
      <c r="G4" s="205"/>
      <c r="H4" s="206"/>
      <c r="I4" s="206"/>
      <c r="J4" s="200" t="s">
        <v>134</v>
      </c>
      <c r="K4" s="207"/>
      <c r="L4" s="208"/>
      <c r="M4" s="203"/>
    </row>
    <row r="5" s="198" customFormat="true" ht="18.75" hidden="false" customHeight="true" outlineLevel="0" collapsed="false">
      <c r="A5" s="199"/>
      <c r="B5" s="204"/>
      <c r="C5" s="200" t="s">
        <v>135</v>
      </c>
      <c r="D5" s="209" t="s">
        <v>136</v>
      </c>
      <c r="E5" s="205"/>
      <c r="F5" s="205"/>
      <c r="G5" s="209" t="s">
        <v>137</v>
      </c>
      <c r="H5" s="205"/>
      <c r="I5" s="205"/>
      <c r="J5" s="204"/>
      <c r="K5" s="210"/>
      <c r="L5" s="211"/>
      <c r="M5" s="203"/>
    </row>
    <row r="6" s="198" customFormat="true" ht="18.75" hidden="false" customHeight="true" outlineLevel="0" collapsed="false">
      <c r="A6" s="199"/>
      <c r="B6" s="204"/>
      <c r="C6" s="204"/>
      <c r="D6" s="212"/>
      <c r="E6" s="209" t="s">
        <v>138</v>
      </c>
      <c r="F6" s="209" t="s">
        <v>139</v>
      </c>
      <c r="G6" s="212"/>
      <c r="H6" s="209" t="s">
        <v>140</v>
      </c>
      <c r="I6" s="209" t="s">
        <v>141</v>
      </c>
      <c r="J6" s="204"/>
      <c r="K6" s="213" t="s">
        <v>142</v>
      </c>
      <c r="L6" s="214" t="s">
        <v>143</v>
      </c>
      <c r="M6" s="203"/>
    </row>
    <row r="7" s="198" customFormat="true" ht="18.75" hidden="false" customHeight="true" outlineLevel="0" collapsed="false">
      <c r="A7" s="199"/>
      <c r="B7" s="204"/>
      <c r="C7" s="204"/>
      <c r="D7" s="212"/>
      <c r="E7" s="212"/>
      <c r="F7" s="212"/>
      <c r="G7" s="212"/>
      <c r="H7" s="209" t="s">
        <v>137</v>
      </c>
      <c r="I7" s="209" t="s">
        <v>137</v>
      </c>
      <c r="J7" s="204"/>
      <c r="K7" s="213" t="s">
        <v>134</v>
      </c>
      <c r="L7" s="214" t="s">
        <v>134</v>
      </c>
      <c r="M7" s="203"/>
    </row>
    <row r="8" s="198" customFormat="true" ht="18.75" hidden="false" customHeight="true" outlineLevel="0" collapsed="false">
      <c r="A8" s="215" t="s">
        <v>94</v>
      </c>
      <c r="B8" s="204"/>
      <c r="C8" s="204"/>
      <c r="D8" s="212"/>
      <c r="E8" s="212"/>
      <c r="F8" s="212"/>
      <c r="G8" s="212"/>
      <c r="H8" s="212"/>
      <c r="I8" s="212"/>
      <c r="J8" s="204"/>
      <c r="K8" s="210"/>
      <c r="L8" s="216"/>
      <c r="M8" s="203"/>
    </row>
    <row r="9" s="198" customFormat="true" ht="18.75" hidden="false" customHeight="true" outlineLevel="0" collapsed="false">
      <c r="A9" s="217" t="s">
        <v>11</v>
      </c>
      <c r="B9" s="218" t="n">
        <v>260</v>
      </c>
      <c r="C9" s="219" t="n">
        <v>123</v>
      </c>
      <c r="D9" s="220" t="n">
        <v>68</v>
      </c>
      <c r="E9" s="221" t="n">
        <v>41</v>
      </c>
      <c r="F9" s="221" t="n">
        <v>27</v>
      </c>
      <c r="G9" s="221" t="n">
        <v>55</v>
      </c>
      <c r="H9" s="221" t="n">
        <v>12</v>
      </c>
      <c r="I9" s="219" t="n">
        <v>43</v>
      </c>
      <c r="J9" s="222" t="n">
        <v>137</v>
      </c>
      <c r="K9" s="221" t="n">
        <v>124</v>
      </c>
      <c r="L9" s="223" t="n">
        <v>13</v>
      </c>
      <c r="M9" s="217" t="s">
        <v>11</v>
      </c>
    </row>
    <row r="10" s="3" customFormat="true" ht="18.75" hidden="false" customHeight="true" outlineLevel="0" collapsed="false">
      <c r="A10" s="224" t="s">
        <v>95</v>
      </c>
      <c r="B10" s="225" t="n">
        <v>10000</v>
      </c>
      <c r="C10" s="226" t="n">
        <v>4713.7</v>
      </c>
      <c r="D10" s="227" t="n">
        <v>1745.2</v>
      </c>
      <c r="E10" s="227" t="n">
        <v>1265.7</v>
      </c>
      <c r="F10" s="227" t="n">
        <v>479.5</v>
      </c>
      <c r="G10" s="227" t="n">
        <v>2968.5</v>
      </c>
      <c r="H10" s="227" t="n">
        <v>947.8</v>
      </c>
      <c r="I10" s="228" t="n">
        <v>2020.7</v>
      </c>
      <c r="J10" s="229" t="n">
        <v>5286.3</v>
      </c>
      <c r="K10" s="227" t="n">
        <v>4705</v>
      </c>
      <c r="L10" s="230" t="n">
        <v>581.3</v>
      </c>
      <c r="M10" s="224" t="s">
        <v>95</v>
      </c>
    </row>
    <row r="11" customFormat="false" ht="18.75" hidden="false" customHeight="true" outlineLevel="0" collapsed="false">
      <c r="A11" s="32" t="s">
        <v>96</v>
      </c>
      <c r="B11" s="231"/>
      <c r="C11" s="232"/>
      <c r="D11" s="233"/>
      <c r="E11" s="233"/>
      <c r="F11" s="233"/>
      <c r="G11" s="233"/>
      <c r="H11" s="233"/>
      <c r="I11" s="234"/>
      <c r="J11" s="232"/>
      <c r="K11" s="233"/>
      <c r="L11" s="235"/>
      <c r="M11" s="36" t="s">
        <v>96</v>
      </c>
    </row>
    <row r="12" customFormat="false" ht="18.75" hidden="false" customHeight="true" outlineLevel="0" collapsed="false">
      <c r="A12" s="236" t="s">
        <v>144</v>
      </c>
      <c r="B12" s="231" t="n">
        <v>105.8</v>
      </c>
      <c r="C12" s="232" t="n">
        <v>107.3</v>
      </c>
      <c r="D12" s="233" t="n">
        <v>108.6</v>
      </c>
      <c r="E12" s="233" t="n">
        <v>113.4</v>
      </c>
      <c r="F12" s="233" t="n">
        <v>95.9</v>
      </c>
      <c r="G12" s="233" t="n">
        <v>106.5</v>
      </c>
      <c r="H12" s="233" t="n">
        <v>143.6</v>
      </c>
      <c r="I12" s="234" t="n">
        <v>89.1</v>
      </c>
      <c r="J12" s="232" t="n">
        <v>104.4</v>
      </c>
      <c r="K12" s="233" t="n">
        <v>104.5</v>
      </c>
      <c r="L12" s="235" t="n">
        <v>103.8</v>
      </c>
      <c r="M12" s="143" t="s">
        <v>98</v>
      </c>
    </row>
    <row r="13" customFormat="false" ht="18.75" hidden="false" customHeight="true" outlineLevel="0" collapsed="false">
      <c r="A13" s="236" t="s">
        <v>145</v>
      </c>
      <c r="B13" s="231" t="n">
        <v>102.3</v>
      </c>
      <c r="C13" s="232" t="n">
        <v>105.3</v>
      </c>
      <c r="D13" s="233" t="n">
        <v>109.4</v>
      </c>
      <c r="E13" s="233" t="n">
        <v>117.5</v>
      </c>
      <c r="F13" s="233" t="n">
        <v>88.2</v>
      </c>
      <c r="G13" s="233" t="n">
        <v>102.9</v>
      </c>
      <c r="H13" s="233" t="n">
        <v>138.7</v>
      </c>
      <c r="I13" s="234" t="n">
        <v>86.1</v>
      </c>
      <c r="J13" s="232" t="n">
        <v>99.6</v>
      </c>
      <c r="K13" s="233" t="n">
        <v>99.1</v>
      </c>
      <c r="L13" s="235" t="n">
        <v>103.5</v>
      </c>
      <c r="M13" s="143" t="s">
        <v>100</v>
      </c>
    </row>
    <row r="14" customFormat="false" ht="18.75" hidden="false" customHeight="true" outlineLevel="0" collapsed="false">
      <c r="A14" s="236" t="s">
        <v>146</v>
      </c>
      <c r="B14" s="231" t="n">
        <v>79.7</v>
      </c>
      <c r="C14" s="232" t="n">
        <v>87.8</v>
      </c>
      <c r="D14" s="233" t="n">
        <v>88.1</v>
      </c>
      <c r="E14" s="233" t="n">
        <v>93</v>
      </c>
      <c r="F14" s="233" t="n">
        <v>74.9</v>
      </c>
      <c r="G14" s="233" t="n">
        <v>87.7</v>
      </c>
      <c r="H14" s="233" t="n">
        <v>103.5</v>
      </c>
      <c r="I14" s="234" t="n">
        <v>80.2</v>
      </c>
      <c r="J14" s="232" t="n">
        <v>72.4</v>
      </c>
      <c r="K14" s="233" t="n">
        <v>70.1</v>
      </c>
      <c r="L14" s="235" t="n">
        <v>90.3</v>
      </c>
      <c r="M14" s="143" t="s">
        <v>102</v>
      </c>
    </row>
    <row r="15" s="154" customFormat="true" ht="18.75" hidden="false" customHeight="true" outlineLevel="0" collapsed="false">
      <c r="A15" s="237" t="s">
        <v>103</v>
      </c>
      <c r="B15" s="238" t="n">
        <v>-22.1</v>
      </c>
      <c r="C15" s="239" t="n">
        <v>-16.6</v>
      </c>
      <c r="D15" s="240" t="n">
        <v>-19.5</v>
      </c>
      <c r="E15" s="240" t="n">
        <v>-20.9</v>
      </c>
      <c r="F15" s="240" t="n">
        <v>-15.1</v>
      </c>
      <c r="G15" s="240" t="n">
        <v>-14.8</v>
      </c>
      <c r="H15" s="240" t="n">
        <v>-25.4</v>
      </c>
      <c r="I15" s="241" t="n">
        <v>-6.9</v>
      </c>
      <c r="J15" s="242" t="n">
        <v>-27.3</v>
      </c>
      <c r="K15" s="240" t="n">
        <v>-29.3</v>
      </c>
      <c r="L15" s="240" t="n">
        <v>-12.8</v>
      </c>
      <c r="M15" s="151" t="s">
        <v>103</v>
      </c>
    </row>
    <row r="16" customFormat="false" ht="18.75" hidden="false" customHeight="true" outlineLevel="0" collapsed="false">
      <c r="A16" s="243" t="s">
        <v>147</v>
      </c>
      <c r="B16" s="244" t="n">
        <v>68.3</v>
      </c>
      <c r="C16" s="244" t="n">
        <v>71.5</v>
      </c>
      <c r="D16" s="245" t="n">
        <v>66</v>
      </c>
      <c r="E16" s="245" t="n">
        <v>65.5</v>
      </c>
      <c r="F16" s="245" t="n">
        <v>67.2</v>
      </c>
      <c r="G16" s="245" t="n">
        <v>74.8</v>
      </c>
      <c r="H16" s="245" t="n">
        <v>88.5</v>
      </c>
      <c r="I16" s="246" t="n">
        <v>68.4</v>
      </c>
      <c r="J16" s="244" t="n">
        <v>65.4</v>
      </c>
      <c r="K16" s="247" t="n">
        <v>63.4</v>
      </c>
      <c r="L16" s="235" t="n">
        <v>81.8</v>
      </c>
      <c r="M16" s="158" t="s">
        <v>105</v>
      </c>
    </row>
    <row r="17" customFormat="false" ht="18.75" hidden="false" customHeight="true" outlineLevel="0" collapsed="false">
      <c r="A17" s="248" t="s">
        <v>148</v>
      </c>
      <c r="B17" s="244" t="n">
        <v>81.5</v>
      </c>
      <c r="C17" s="244" t="n">
        <v>88.9</v>
      </c>
      <c r="D17" s="245" t="n">
        <v>80.2</v>
      </c>
      <c r="E17" s="245" t="n">
        <v>81.3</v>
      </c>
      <c r="F17" s="245" t="n">
        <v>77.1</v>
      </c>
      <c r="G17" s="245" t="n">
        <v>94</v>
      </c>
      <c r="H17" s="245" t="n">
        <v>106.4</v>
      </c>
      <c r="I17" s="246" t="n">
        <v>88.2</v>
      </c>
      <c r="J17" s="244" t="n">
        <v>74.9</v>
      </c>
      <c r="K17" s="247" t="n">
        <v>74.4</v>
      </c>
      <c r="L17" s="235" t="n">
        <v>78.8</v>
      </c>
      <c r="M17" s="158" t="s">
        <v>126</v>
      </c>
    </row>
    <row r="18" customFormat="false" ht="18.75" hidden="false" customHeight="true" outlineLevel="0" collapsed="false">
      <c r="A18" s="248" t="s">
        <v>149</v>
      </c>
      <c r="B18" s="244" t="n">
        <v>86.6</v>
      </c>
      <c r="C18" s="244" t="n">
        <v>96.3</v>
      </c>
      <c r="D18" s="245" t="n">
        <v>97.3</v>
      </c>
      <c r="E18" s="245" t="n">
        <v>103.9</v>
      </c>
      <c r="F18" s="245" t="n">
        <v>79.8</v>
      </c>
      <c r="G18" s="245" t="n">
        <v>95.7</v>
      </c>
      <c r="H18" s="245" t="n">
        <v>120.6</v>
      </c>
      <c r="I18" s="246" t="n">
        <v>84.1</v>
      </c>
      <c r="J18" s="244" t="n">
        <v>78</v>
      </c>
      <c r="K18" s="247" t="n">
        <v>77.1</v>
      </c>
      <c r="L18" s="235" t="n">
        <v>84.9</v>
      </c>
      <c r="M18" s="158" t="s">
        <v>107</v>
      </c>
    </row>
    <row r="19" customFormat="false" ht="18.75" hidden="false" customHeight="true" outlineLevel="0" collapsed="false">
      <c r="A19" s="248" t="s">
        <v>150</v>
      </c>
      <c r="B19" s="244" t="n">
        <v>74.1</v>
      </c>
      <c r="C19" s="244" t="n">
        <v>77.3</v>
      </c>
      <c r="D19" s="245" t="n">
        <v>68.7</v>
      </c>
      <c r="E19" s="245" t="n">
        <v>71.2</v>
      </c>
      <c r="F19" s="245" t="n">
        <v>61.9</v>
      </c>
      <c r="G19" s="245" t="n">
        <v>82.4</v>
      </c>
      <c r="H19" s="245" t="n">
        <v>108.6</v>
      </c>
      <c r="I19" s="246" t="n">
        <v>70</v>
      </c>
      <c r="J19" s="244" t="n">
        <v>71.2</v>
      </c>
      <c r="K19" s="247" t="n">
        <v>70.8</v>
      </c>
      <c r="L19" s="235" t="n">
        <v>74</v>
      </c>
      <c r="M19" s="158" t="s">
        <v>108</v>
      </c>
    </row>
    <row r="20" customFormat="false" ht="18.75" hidden="false" customHeight="true" outlineLevel="0" collapsed="false">
      <c r="A20" s="248" t="s">
        <v>151</v>
      </c>
      <c r="B20" s="244" t="n">
        <v>88</v>
      </c>
      <c r="C20" s="244" t="n">
        <v>94.4</v>
      </c>
      <c r="D20" s="245" t="n">
        <v>94.3</v>
      </c>
      <c r="E20" s="245" t="n">
        <v>100.9</v>
      </c>
      <c r="F20" s="245" t="n">
        <v>76.9</v>
      </c>
      <c r="G20" s="245" t="n">
        <v>94.4</v>
      </c>
      <c r="H20" s="245" t="n">
        <v>129.6</v>
      </c>
      <c r="I20" s="246" t="n">
        <v>77.9</v>
      </c>
      <c r="J20" s="244" t="n">
        <v>82.3</v>
      </c>
      <c r="K20" s="247" t="n">
        <v>82.3</v>
      </c>
      <c r="L20" s="235" t="n">
        <v>82.2</v>
      </c>
      <c r="M20" s="158" t="s">
        <v>109</v>
      </c>
    </row>
    <row r="21" customFormat="false" ht="18.75" hidden="false" customHeight="true" outlineLevel="0" collapsed="false">
      <c r="A21" s="248" t="s">
        <v>152</v>
      </c>
      <c r="B21" s="244" t="n">
        <v>90.5</v>
      </c>
      <c r="C21" s="244" t="n">
        <v>95.8</v>
      </c>
      <c r="D21" s="245" t="n">
        <v>87.4</v>
      </c>
      <c r="E21" s="245" t="n">
        <v>91.6</v>
      </c>
      <c r="F21" s="245" t="n">
        <v>76.2</v>
      </c>
      <c r="G21" s="245" t="n">
        <v>100.7</v>
      </c>
      <c r="H21" s="245" t="n">
        <v>134.3</v>
      </c>
      <c r="I21" s="246" t="n">
        <v>84.9</v>
      </c>
      <c r="J21" s="244" t="n">
        <v>85.7</v>
      </c>
      <c r="K21" s="247" t="n">
        <v>84.2</v>
      </c>
      <c r="L21" s="235" t="n">
        <v>97.8</v>
      </c>
      <c r="M21" s="158" t="s">
        <v>110</v>
      </c>
    </row>
    <row r="22" customFormat="false" ht="18.75" hidden="false" customHeight="true" outlineLevel="0" collapsed="false">
      <c r="A22" s="248" t="s">
        <v>153</v>
      </c>
      <c r="B22" s="244" t="n">
        <v>92</v>
      </c>
      <c r="C22" s="244" t="n">
        <v>98.2</v>
      </c>
      <c r="D22" s="245" t="n">
        <v>95.6</v>
      </c>
      <c r="E22" s="245" t="n">
        <v>103.2</v>
      </c>
      <c r="F22" s="245" t="n">
        <v>75.4</v>
      </c>
      <c r="G22" s="245" t="n">
        <v>99.7</v>
      </c>
      <c r="H22" s="245" t="n">
        <v>140.1</v>
      </c>
      <c r="I22" s="246" t="n">
        <v>80.7</v>
      </c>
      <c r="J22" s="244" t="n">
        <v>86.4</v>
      </c>
      <c r="K22" s="247" t="n">
        <v>84.5</v>
      </c>
      <c r="L22" s="235" t="n">
        <v>102.6</v>
      </c>
      <c r="M22" s="158" t="s">
        <v>111</v>
      </c>
    </row>
    <row r="23" customFormat="false" ht="18.75" hidden="false" customHeight="true" outlineLevel="0" collapsed="false">
      <c r="A23" s="248" t="s">
        <v>154</v>
      </c>
      <c r="B23" s="249" t="n">
        <v>91.3</v>
      </c>
      <c r="C23" s="249" t="n">
        <v>100.3</v>
      </c>
      <c r="D23" s="245" t="n">
        <v>100.5</v>
      </c>
      <c r="E23" s="245" t="n">
        <v>108.5</v>
      </c>
      <c r="F23" s="245" t="n">
        <v>79.4</v>
      </c>
      <c r="G23" s="245" t="n">
        <v>100.3</v>
      </c>
      <c r="H23" s="245" t="n">
        <v>119.8</v>
      </c>
      <c r="I23" s="250" t="n">
        <v>91.1</v>
      </c>
      <c r="J23" s="244" t="n">
        <v>83.1</v>
      </c>
      <c r="K23" s="247" t="n">
        <v>81.3</v>
      </c>
      <c r="L23" s="251" t="n">
        <v>97.8</v>
      </c>
      <c r="M23" s="158" t="s">
        <v>112</v>
      </c>
    </row>
    <row r="24" customFormat="false" ht="18.75" hidden="false" customHeight="true" outlineLevel="0" collapsed="false">
      <c r="A24" s="243" t="s">
        <v>155</v>
      </c>
      <c r="B24" s="249" t="n">
        <v>82.5</v>
      </c>
      <c r="C24" s="249" t="n">
        <v>82.3</v>
      </c>
      <c r="D24" s="245" t="n">
        <v>87.4</v>
      </c>
      <c r="E24" s="245" t="n">
        <v>93.6</v>
      </c>
      <c r="F24" s="245" t="n">
        <v>71.2</v>
      </c>
      <c r="G24" s="245" t="n">
        <v>79.3</v>
      </c>
      <c r="H24" s="245" t="n">
        <v>89</v>
      </c>
      <c r="I24" s="250" t="n">
        <v>74.8</v>
      </c>
      <c r="J24" s="244" t="n">
        <v>82.7</v>
      </c>
      <c r="K24" s="247" t="n">
        <v>83.3</v>
      </c>
      <c r="L24" s="251" t="n">
        <v>78.4</v>
      </c>
      <c r="M24" s="158" t="s">
        <v>114</v>
      </c>
    </row>
    <row r="25" customFormat="false" ht="18.75" hidden="false" customHeight="true" outlineLevel="0" collapsed="false">
      <c r="A25" s="248" t="s">
        <v>156</v>
      </c>
      <c r="B25" s="249" t="n">
        <v>88.7</v>
      </c>
      <c r="C25" s="249" t="n">
        <v>93.4</v>
      </c>
      <c r="D25" s="245" t="n">
        <v>92.4</v>
      </c>
      <c r="E25" s="245" t="n">
        <v>99.1</v>
      </c>
      <c r="F25" s="245" t="n">
        <v>74.9</v>
      </c>
      <c r="G25" s="245" t="n">
        <v>93.9</v>
      </c>
      <c r="H25" s="245" t="n">
        <v>117.5</v>
      </c>
      <c r="I25" s="250" t="n">
        <v>82.9</v>
      </c>
      <c r="J25" s="244" t="n">
        <v>84.6</v>
      </c>
      <c r="K25" s="247" t="n">
        <v>84.1</v>
      </c>
      <c r="L25" s="251" t="n">
        <v>88.4</v>
      </c>
      <c r="M25" s="158" t="s">
        <v>115</v>
      </c>
    </row>
    <row r="26" customFormat="false" ht="18.75" hidden="false" customHeight="true" outlineLevel="0" collapsed="false">
      <c r="A26" s="248" t="s">
        <v>157</v>
      </c>
      <c r="B26" s="249" t="n">
        <v>104.8</v>
      </c>
      <c r="C26" s="249" t="n">
        <v>116.4</v>
      </c>
      <c r="D26" s="245" t="n">
        <v>144</v>
      </c>
      <c r="E26" s="245" t="n">
        <v>167.2</v>
      </c>
      <c r="F26" s="245" t="n">
        <v>82.8</v>
      </c>
      <c r="G26" s="245" t="n">
        <v>100.1</v>
      </c>
      <c r="H26" s="245" t="n">
        <v>130.7</v>
      </c>
      <c r="I26" s="250" t="n">
        <v>85.8</v>
      </c>
      <c r="J26" s="244" t="n">
        <v>94.5</v>
      </c>
      <c r="K26" s="247" t="n">
        <v>94.1</v>
      </c>
      <c r="L26" s="251" t="n">
        <v>97.7</v>
      </c>
      <c r="M26" s="158" t="s">
        <v>116</v>
      </c>
    </row>
    <row r="27" customFormat="false" ht="18.75" hidden="false" customHeight="true" outlineLevel="0" collapsed="false">
      <c r="A27" s="248" t="s">
        <v>158</v>
      </c>
      <c r="B27" s="249" t="n">
        <v>88.4</v>
      </c>
      <c r="C27" s="249" t="n">
        <v>92</v>
      </c>
      <c r="D27" s="245" t="n">
        <v>73.7</v>
      </c>
      <c r="E27" s="245" t="n">
        <v>74.8</v>
      </c>
      <c r="F27" s="245" t="n">
        <v>70.7</v>
      </c>
      <c r="G27" s="245" t="n">
        <v>102.7</v>
      </c>
      <c r="H27" s="245" t="n">
        <v>136.8</v>
      </c>
      <c r="I27" s="250" t="n">
        <v>86.7</v>
      </c>
      <c r="J27" s="244" t="n">
        <v>85.2</v>
      </c>
      <c r="K27" s="247" t="n">
        <v>85.1</v>
      </c>
      <c r="L27" s="251" t="n">
        <v>86.2</v>
      </c>
      <c r="M27" s="158" t="s">
        <v>117</v>
      </c>
    </row>
    <row r="28" customFormat="false" ht="18.75" hidden="false" customHeight="true" outlineLevel="0" collapsed="false">
      <c r="A28" s="248" t="s">
        <v>159</v>
      </c>
      <c r="B28" s="249" t="n">
        <v>85.9</v>
      </c>
      <c r="C28" s="249" t="n">
        <v>88.5</v>
      </c>
      <c r="D28" s="245" t="n">
        <v>72.8</v>
      </c>
      <c r="E28" s="245" t="n">
        <v>75</v>
      </c>
      <c r="F28" s="245" t="n">
        <v>66.9</v>
      </c>
      <c r="G28" s="245" t="n">
        <v>97.8</v>
      </c>
      <c r="H28" s="245" t="n">
        <v>137.4</v>
      </c>
      <c r="I28" s="250" t="n">
        <v>79.2</v>
      </c>
      <c r="J28" s="252" t="n">
        <v>83.6</v>
      </c>
      <c r="K28" s="247" t="n">
        <v>85.2</v>
      </c>
      <c r="L28" s="251" t="n">
        <v>71.2</v>
      </c>
      <c r="M28" s="158" t="s">
        <v>118</v>
      </c>
    </row>
    <row r="29" s="154" customFormat="true" ht="18.75" hidden="false" customHeight="true" outlineLevel="0" collapsed="false">
      <c r="A29" s="253" t="s">
        <v>160</v>
      </c>
      <c r="B29" s="254" t="n">
        <v>25.8</v>
      </c>
      <c r="C29" s="254" t="n">
        <v>23.8</v>
      </c>
      <c r="D29" s="255" t="n">
        <v>10.3</v>
      </c>
      <c r="E29" s="255" t="n">
        <v>14.5</v>
      </c>
      <c r="F29" s="255" t="n">
        <v>-0.4</v>
      </c>
      <c r="G29" s="255" t="n">
        <v>30.7</v>
      </c>
      <c r="H29" s="255" t="n">
        <v>55.3</v>
      </c>
      <c r="I29" s="256" t="n">
        <v>15.8</v>
      </c>
      <c r="J29" s="254" t="n">
        <v>27.8</v>
      </c>
      <c r="K29" s="255" t="n">
        <v>34.4</v>
      </c>
      <c r="L29" s="256" t="n">
        <v>-13</v>
      </c>
      <c r="M29" s="162" t="s">
        <v>119</v>
      </c>
      <c r="N29" s="154" t="s">
        <v>120</v>
      </c>
    </row>
    <row r="30" customFormat="false" ht="18.75" hidden="false" customHeight="true" outlineLevel="0" collapsed="false">
      <c r="A30" s="32" t="s">
        <v>36</v>
      </c>
      <c r="B30" s="257"/>
      <c r="C30" s="247"/>
      <c r="D30" s="245"/>
      <c r="E30" s="245"/>
      <c r="F30" s="245"/>
      <c r="G30" s="245"/>
      <c r="H30" s="245"/>
      <c r="I30" s="246"/>
      <c r="J30" s="258"/>
      <c r="K30" s="245"/>
      <c r="L30" s="234"/>
      <c r="M30" s="36" t="s">
        <v>36</v>
      </c>
    </row>
    <row r="31" s="144" customFormat="true" ht="18.75" hidden="false" customHeight="true" outlineLevel="0" collapsed="false">
      <c r="A31" s="259" t="s">
        <v>161</v>
      </c>
      <c r="B31" s="260" t="n">
        <v>73.9</v>
      </c>
      <c r="C31" s="249" t="n">
        <v>86.5</v>
      </c>
      <c r="D31" s="245" t="n">
        <v>91.9</v>
      </c>
      <c r="E31" s="245" t="n">
        <v>96.5</v>
      </c>
      <c r="F31" s="245" t="n">
        <v>79.1</v>
      </c>
      <c r="G31" s="245" t="n">
        <v>83.7</v>
      </c>
      <c r="H31" s="245" t="n">
        <v>84.6</v>
      </c>
      <c r="I31" s="246" t="n">
        <v>81.6</v>
      </c>
      <c r="J31" s="244" t="n">
        <v>63</v>
      </c>
      <c r="K31" s="245" t="n">
        <v>58.5</v>
      </c>
      <c r="L31" s="235" t="n">
        <v>95.9</v>
      </c>
      <c r="M31" s="170" t="s">
        <v>122</v>
      </c>
    </row>
    <row r="32" s="144" customFormat="true" ht="18.75" hidden="false" customHeight="true" outlineLevel="0" collapsed="false">
      <c r="A32" s="259" t="s">
        <v>40</v>
      </c>
      <c r="B32" s="260" t="n">
        <v>76.5</v>
      </c>
      <c r="C32" s="249" t="n">
        <v>84.2</v>
      </c>
      <c r="D32" s="245" t="n">
        <v>81.1</v>
      </c>
      <c r="E32" s="245" t="n">
        <v>83</v>
      </c>
      <c r="F32" s="245" t="n">
        <v>75.5</v>
      </c>
      <c r="G32" s="245" t="n">
        <v>85.2</v>
      </c>
      <c r="H32" s="245" t="n">
        <v>95.2</v>
      </c>
      <c r="I32" s="246" t="n">
        <v>80.7</v>
      </c>
      <c r="J32" s="244" t="n">
        <v>70.1</v>
      </c>
      <c r="K32" s="245" t="n">
        <v>68.3</v>
      </c>
      <c r="L32" s="235" t="n">
        <v>84.6</v>
      </c>
      <c r="M32" s="171" t="s">
        <v>40</v>
      </c>
    </row>
    <row r="33" s="144" customFormat="true" ht="18.75" hidden="false" customHeight="true" outlineLevel="0" collapsed="false">
      <c r="A33" s="259" t="s">
        <v>41</v>
      </c>
      <c r="B33" s="260" t="n">
        <v>80.9</v>
      </c>
      <c r="C33" s="249" t="n">
        <v>87.8</v>
      </c>
      <c r="D33" s="245" t="n">
        <v>85.3</v>
      </c>
      <c r="E33" s="245" t="n">
        <v>90.4</v>
      </c>
      <c r="F33" s="245" t="n">
        <v>72.3</v>
      </c>
      <c r="G33" s="245" t="n">
        <v>88.7</v>
      </c>
      <c r="H33" s="245" t="n">
        <v>109.5</v>
      </c>
      <c r="I33" s="246" t="n">
        <v>78.8</v>
      </c>
      <c r="J33" s="244" t="n">
        <v>74.9</v>
      </c>
      <c r="K33" s="245" t="n">
        <v>73</v>
      </c>
      <c r="L33" s="235" t="n">
        <v>90</v>
      </c>
      <c r="M33" s="172" t="s">
        <v>41</v>
      </c>
    </row>
    <row r="34" s="144" customFormat="true" ht="18.75" hidden="false" customHeight="true" outlineLevel="0" collapsed="false">
      <c r="A34" s="259" t="s">
        <v>42</v>
      </c>
      <c r="B34" s="260" t="n">
        <v>87</v>
      </c>
      <c r="C34" s="249" t="n">
        <v>92.8</v>
      </c>
      <c r="D34" s="245" t="n">
        <v>92.3</v>
      </c>
      <c r="E34" s="245" t="n">
        <v>99.9</v>
      </c>
      <c r="F34" s="245" t="n">
        <v>72.8</v>
      </c>
      <c r="G34" s="245" t="n">
        <v>92.8</v>
      </c>
      <c r="H34" s="245" t="n">
        <v>117.5</v>
      </c>
      <c r="I34" s="246" t="n">
        <v>81.1</v>
      </c>
      <c r="J34" s="244" t="n">
        <v>80.9</v>
      </c>
      <c r="K34" s="245" t="n">
        <v>79.6</v>
      </c>
      <c r="L34" s="235" t="n">
        <v>92.5</v>
      </c>
      <c r="M34" s="172" t="s">
        <v>42</v>
      </c>
    </row>
    <row r="35" s="144" customFormat="true" ht="18.75" hidden="false" customHeight="true" outlineLevel="0" collapsed="false">
      <c r="A35" s="259" t="s">
        <v>162</v>
      </c>
      <c r="B35" s="260" t="n">
        <v>95.8</v>
      </c>
      <c r="C35" s="249" t="n">
        <v>101</v>
      </c>
      <c r="D35" s="245" t="n">
        <v>100.8</v>
      </c>
      <c r="E35" s="245" t="n">
        <v>109</v>
      </c>
      <c r="F35" s="245" t="n">
        <v>77.8</v>
      </c>
      <c r="G35" s="245" t="n">
        <v>102.4</v>
      </c>
      <c r="H35" s="245" t="n">
        <v>139</v>
      </c>
      <c r="I35" s="246" t="n">
        <v>85.9</v>
      </c>
      <c r="J35" s="244" t="n">
        <v>91.6</v>
      </c>
      <c r="K35" s="245" t="n">
        <v>92.6</v>
      </c>
      <c r="L35" s="235" t="n">
        <v>85.1</v>
      </c>
      <c r="M35" s="173" t="s">
        <v>124</v>
      </c>
    </row>
    <row r="36" s="179" customFormat="true" ht="18.75" hidden="false" customHeight="true" outlineLevel="0" collapsed="false">
      <c r="A36" s="237" t="s">
        <v>125</v>
      </c>
      <c r="B36" s="238" t="n">
        <v>10.1</v>
      </c>
      <c r="C36" s="239" t="n">
        <v>8.8</v>
      </c>
      <c r="D36" s="240" t="n">
        <v>9.2</v>
      </c>
      <c r="E36" s="240" t="n">
        <v>9.1</v>
      </c>
      <c r="F36" s="240" t="n">
        <v>6.9</v>
      </c>
      <c r="G36" s="240" t="n">
        <v>10.3</v>
      </c>
      <c r="H36" s="240" t="n">
        <v>18.3</v>
      </c>
      <c r="I36" s="241" t="n">
        <v>5.9</v>
      </c>
      <c r="J36" s="242" t="n">
        <v>13.2</v>
      </c>
      <c r="K36" s="240" t="n">
        <v>16.3</v>
      </c>
      <c r="L36" s="241" t="n">
        <v>-8</v>
      </c>
      <c r="M36" s="151" t="s">
        <v>125</v>
      </c>
    </row>
    <row r="37" customFormat="false" ht="18.75" hidden="false" customHeight="true" outlineLevel="0" collapsed="false">
      <c r="A37" s="243" t="s">
        <v>147</v>
      </c>
      <c r="B37" s="244" t="n">
        <v>76.8</v>
      </c>
      <c r="C37" s="244" t="n">
        <v>84</v>
      </c>
      <c r="D37" s="245" t="n">
        <v>81.6</v>
      </c>
      <c r="E37" s="245" t="n">
        <v>83.9</v>
      </c>
      <c r="F37" s="245" t="n">
        <v>75.3</v>
      </c>
      <c r="G37" s="245" t="n">
        <v>84.8</v>
      </c>
      <c r="H37" s="245" t="n">
        <v>96.1</v>
      </c>
      <c r="I37" s="246" t="n">
        <v>79.2</v>
      </c>
      <c r="J37" s="244" t="n">
        <v>71.6</v>
      </c>
      <c r="K37" s="247" t="n">
        <v>69.5</v>
      </c>
      <c r="L37" s="235" t="n">
        <v>89</v>
      </c>
      <c r="M37" s="160" t="s">
        <v>105</v>
      </c>
    </row>
    <row r="38" customFormat="false" ht="18.75" hidden="false" customHeight="true" outlineLevel="0" collapsed="false">
      <c r="A38" s="248" t="s">
        <v>148</v>
      </c>
      <c r="B38" s="244" t="n">
        <v>78.6</v>
      </c>
      <c r="C38" s="244" t="n">
        <v>85.8</v>
      </c>
      <c r="D38" s="245" t="n">
        <v>81.5</v>
      </c>
      <c r="E38" s="245" t="n">
        <v>83.7</v>
      </c>
      <c r="F38" s="245" t="n">
        <v>75.5</v>
      </c>
      <c r="G38" s="245" t="n">
        <v>87.8</v>
      </c>
      <c r="H38" s="245" t="n">
        <v>100.5</v>
      </c>
      <c r="I38" s="246" t="n">
        <v>82.1</v>
      </c>
      <c r="J38" s="244" t="n">
        <v>72.4</v>
      </c>
      <c r="K38" s="247" t="n">
        <v>71.2</v>
      </c>
      <c r="L38" s="235" t="n">
        <v>84.3</v>
      </c>
      <c r="M38" s="160" t="s">
        <v>126</v>
      </c>
    </row>
    <row r="39" customFormat="false" ht="18.75" hidden="false" customHeight="true" outlineLevel="0" collapsed="false">
      <c r="A39" s="248" t="s">
        <v>149</v>
      </c>
      <c r="B39" s="244" t="n">
        <v>80.5</v>
      </c>
      <c r="C39" s="244" t="n">
        <v>90.4</v>
      </c>
      <c r="D39" s="245" t="n">
        <v>93.3</v>
      </c>
      <c r="E39" s="245" t="n">
        <v>100.4</v>
      </c>
      <c r="F39" s="245" t="n">
        <v>75</v>
      </c>
      <c r="G39" s="245" t="n">
        <v>88.1</v>
      </c>
      <c r="H39" s="245" t="n">
        <v>108.5</v>
      </c>
      <c r="I39" s="246" t="n">
        <v>80.6</v>
      </c>
      <c r="J39" s="244" t="n">
        <v>72.7</v>
      </c>
      <c r="K39" s="247" t="n">
        <v>70.8</v>
      </c>
      <c r="L39" s="235" t="n">
        <v>88.9</v>
      </c>
      <c r="M39" s="160" t="s">
        <v>107</v>
      </c>
    </row>
    <row r="40" customFormat="false" ht="18.75" hidden="false" customHeight="true" outlineLevel="0" collapsed="false">
      <c r="A40" s="248" t="s">
        <v>150</v>
      </c>
      <c r="B40" s="244" t="n">
        <v>79.9</v>
      </c>
      <c r="C40" s="244" t="n">
        <v>84.3</v>
      </c>
      <c r="D40" s="245" t="n">
        <v>77.1</v>
      </c>
      <c r="E40" s="245" t="n">
        <v>80.3</v>
      </c>
      <c r="F40" s="245" t="n">
        <v>69</v>
      </c>
      <c r="G40" s="245" t="n">
        <v>87.9</v>
      </c>
      <c r="H40" s="245" t="n">
        <v>109.9</v>
      </c>
      <c r="I40" s="246" t="n">
        <v>75.6</v>
      </c>
      <c r="J40" s="244" t="n">
        <v>75.2</v>
      </c>
      <c r="K40" s="247" t="n">
        <v>73.2</v>
      </c>
      <c r="L40" s="235" t="n">
        <v>91.7</v>
      </c>
      <c r="M40" s="160" t="s">
        <v>108</v>
      </c>
    </row>
    <row r="41" customFormat="false" ht="18.75" hidden="false" customHeight="true" outlineLevel="0" collapsed="false">
      <c r="A41" s="248" t="s">
        <v>151</v>
      </c>
      <c r="B41" s="244" t="n">
        <v>82.3</v>
      </c>
      <c r="C41" s="244" t="n">
        <v>88.6</v>
      </c>
      <c r="D41" s="245" t="n">
        <v>85.5</v>
      </c>
      <c r="E41" s="245" t="n">
        <v>90.5</v>
      </c>
      <c r="F41" s="245" t="n">
        <v>73</v>
      </c>
      <c r="G41" s="245" t="n">
        <v>90.1</v>
      </c>
      <c r="H41" s="245" t="n">
        <v>110</v>
      </c>
      <c r="I41" s="246" t="n">
        <v>80.1</v>
      </c>
      <c r="J41" s="244" t="n">
        <v>76.7</v>
      </c>
      <c r="K41" s="247" t="n">
        <v>75.1</v>
      </c>
      <c r="L41" s="235" t="n">
        <v>89.5</v>
      </c>
      <c r="M41" s="160" t="s">
        <v>109</v>
      </c>
    </row>
    <row r="42" customFormat="false" ht="18.75" hidden="false" customHeight="true" outlineLevel="0" collapsed="false">
      <c r="A42" s="248" t="s">
        <v>152</v>
      </c>
      <c r="B42" s="244" t="n">
        <v>83.9</v>
      </c>
      <c r="C42" s="244" t="n">
        <v>89.7</v>
      </c>
      <c r="D42" s="245" t="n">
        <v>89</v>
      </c>
      <c r="E42" s="245" t="n">
        <v>95.8</v>
      </c>
      <c r="F42" s="245" t="n">
        <v>71.9</v>
      </c>
      <c r="G42" s="245" t="n">
        <v>89.5</v>
      </c>
      <c r="H42" s="245" t="n">
        <v>105.5</v>
      </c>
      <c r="I42" s="246" t="n">
        <v>82.5</v>
      </c>
      <c r="J42" s="244" t="n">
        <v>78.6</v>
      </c>
      <c r="K42" s="247" t="n">
        <v>76.8</v>
      </c>
      <c r="L42" s="235" t="n">
        <v>91.6</v>
      </c>
      <c r="M42" s="160" t="s">
        <v>110</v>
      </c>
    </row>
    <row r="43" customFormat="false" ht="18.75" hidden="false" customHeight="true" outlineLevel="0" collapsed="false">
      <c r="A43" s="248" t="s">
        <v>153</v>
      </c>
      <c r="B43" s="244" t="n">
        <v>87.4</v>
      </c>
      <c r="C43" s="244" t="n">
        <v>92.8</v>
      </c>
      <c r="D43" s="245" t="n">
        <v>93</v>
      </c>
      <c r="E43" s="245" t="n">
        <v>101.1</v>
      </c>
      <c r="F43" s="245" t="n">
        <v>72.3</v>
      </c>
      <c r="G43" s="245" t="n">
        <v>92.7</v>
      </c>
      <c r="H43" s="245" t="n">
        <v>118.6</v>
      </c>
      <c r="I43" s="246" t="n">
        <v>79.5</v>
      </c>
      <c r="J43" s="244" t="n">
        <v>80.9</v>
      </c>
      <c r="K43" s="247" t="n">
        <v>80.3</v>
      </c>
      <c r="L43" s="235" t="n">
        <v>92.1</v>
      </c>
      <c r="M43" s="160" t="s">
        <v>111</v>
      </c>
    </row>
    <row r="44" customFormat="false" ht="18.75" hidden="false" customHeight="true" outlineLevel="0" collapsed="false">
      <c r="A44" s="248" t="s">
        <v>154</v>
      </c>
      <c r="B44" s="244" t="n">
        <v>89.7</v>
      </c>
      <c r="C44" s="244" t="n">
        <v>96</v>
      </c>
      <c r="D44" s="245" t="n">
        <v>94.9</v>
      </c>
      <c r="E44" s="245" t="n">
        <v>102.8</v>
      </c>
      <c r="F44" s="245" t="n">
        <v>74.2</v>
      </c>
      <c r="G44" s="245" t="n">
        <v>96.3</v>
      </c>
      <c r="H44" s="245" t="n">
        <v>128.3</v>
      </c>
      <c r="I44" s="246" t="n">
        <v>81.4</v>
      </c>
      <c r="J44" s="244" t="n">
        <v>83.2</v>
      </c>
      <c r="K44" s="247" t="n">
        <v>81.7</v>
      </c>
      <c r="L44" s="235" t="n">
        <v>93.8</v>
      </c>
      <c r="M44" s="160" t="s">
        <v>112</v>
      </c>
    </row>
    <row r="45" customFormat="false" ht="18.75" hidden="false" customHeight="true" outlineLevel="0" collapsed="false">
      <c r="A45" s="243" t="s">
        <v>155</v>
      </c>
      <c r="B45" s="244" t="n">
        <v>95.4</v>
      </c>
      <c r="C45" s="244" t="n">
        <v>100.5</v>
      </c>
      <c r="D45" s="245" t="n">
        <v>97.8</v>
      </c>
      <c r="E45" s="245" t="n">
        <v>104.8</v>
      </c>
      <c r="F45" s="245" t="n">
        <v>80.4</v>
      </c>
      <c r="G45" s="245" t="n">
        <v>103.9</v>
      </c>
      <c r="H45" s="245" t="n">
        <v>138</v>
      </c>
      <c r="I45" s="246" t="n">
        <v>86.3</v>
      </c>
      <c r="J45" s="244" t="n">
        <v>90.7</v>
      </c>
      <c r="K45" s="247" t="n">
        <v>91.9</v>
      </c>
      <c r="L45" s="235" t="n">
        <v>84.3</v>
      </c>
      <c r="M45" s="161" t="s">
        <v>114</v>
      </c>
    </row>
    <row r="46" customFormat="false" ht="18.75" hidden="false" customHeight="true" outlineLevel="0" collapsed="false">
      <c r="A46" s="248" t="s">
        <v>156</v>
      </c>
      <c r="B46" s="244" t="n">
        <v>94.6</v>
      </c>
      <c r="C46" s="244" t="n">
        <v>100</v>
      </c>
      <c r="D46" s="245" t="n">
        <v>93.9</v>
      </c>
      <c r="E46" s="245" t="n">
        <v>98.7</v>
      </c>
      <c r="F46" s="245" t="n">
        <v>81.3</v>
      </c>
      <c r="G46" s="245" t="n">
        <v>104.8</v>
      </c>
      <c r="H46" s="245" t="n">
        <v>143.8</v>
      </c>
      <c r="I46" s="246" t="n">
        <v>88.7</v>
      </c>
      <c r="J46" s="244" t="n">
        <v>90.5</v>
      </c>
      <c r="K46" s="247" t="n">
        <v>90.5</v>
      </c>
      <c r="L46" s="235" t="n">
        <v>89.2</v>
      </c>
      <c r="M46" s="161" t="s">
        <v>115</v>
      </c>
    </row>
    <row r="47" customFormat="false" ht="18.75" hidden="false" customHeight="true" outlineLevel="0" collapsed="false">
      <c r="A47" s="248" t="s">
        <v>157</v>
      </c>
      <c r="B47" s="244" t="n">
        <v>97.4</v>
      </c>
      <c r="C47" s="244" t="n">
        <v>102.5</v>
      </c>
      <c r="D47" s="245" t="n">
        <v>110.6</v>
      </c>
      <c r="E47" s="245" t="n">
        <v>123.5</v>
      </c>
      <c r="F47" s="245" t="n">
        <v>71.6</v>
      </c>
      <c r="G47" s="245" t="n">
        <v>98.4</v>
      </c>
      <c r="H47" s="245" t="n">
        <v>135.2</v>
      </c>
      <c r="I47" s="246" t="n">
        <v>82.6</v>
      </c>
      <c r="J47" s="244" t="n">
        <v>93.6</v>
      </c>
      <c r="K47" s="247" t="n">
        <v>95.4</v>
      </c>
      <c r="L47" s="235" t="n">
        <v>81.8</v>
      </c>
      <c r="M47" s="161" t="s">
        <v>116</v>
      </c>
    </row>
    <row r="48" customFormat="false" ht="18.75" hidden="false" customHeight="true" outlineLevel="0" collapsed="false">
      <c r="A48" s="248" t="s">
        <v>158</v>
      </c>
      <c r="B48" s="244" t="n">
        <v>92.6</v>
      </c>
      <c r="C48" s="244" t="n">
        <v>93.8</v>
      </c>
      <c r="D48" s="245" t="n">
        <v>82.7</v>
      </c>
      <c r="E48" s="245" t="n">
        <v>84.8</v>
      </c>
      <c r="F48" s="245" t="n">
        <v>75.2</v>
      </c>
      <c r="G48" s="245" t="n">
        <v>98.1</v>
      </c>
      <c r="H48" s="245" t="n">
        <v>136.8</v>
      </c>
      <c r="I48" s="246" t="n">
        <v>81.2</v>
      </c>
      <c r="J48" s="244" t="n">
        <v>92</v>
      </c>
      <c r="K48" s="247" t="n">
        <v>93.5</v>
      </c>
      <c r="L48" s="235" t="n">
        <v>80.3</v>
      </c>
      <c r="M48" s="161" t="s">
        <v>117</v>
      </c>
    </row>
    <row r="49" customFormat="false" ht="18.75" hidden="false" customHeight="true" outlineLevel="0" collapsed="false">
      <c r="A49" s="248" t="s">
        <v>159</v>
      </c>
      <c r="B49" s="244" t="n">
        <v>96.6</v>
      </c>
      <c r="C49" s="244" t="n">
        <v>104</v>
      </c>
      <c r="D49" s="245" t="n">
        <v>90</v>
      </c>
      <c r="E49" s="245" t="n">
        <v>96.1</v>
      </c>
      <c r="F49" s="245" t="n">
        <v>75</v>
      </c>
      <c r="G49" s="245" t="n">
        <v>110.9</v>
      </c>
      <c r="H49" s="245" t="n">
        <v>149.2</v>
      </c>
      <c r="I49" s="246" t="n">
        <v>91.8</v>
      </c>
      <c r="J49" s="244" t="n">
        <v>91.5</v>
      </c>
      <c r="K49" s="247" t="n">
        <v>93.4</v>
      </c>
      <c r="L49" s="235" t="n">
        <v>77.5</v>
      </c>
      <c r="M49" s="161" t="s">
        <v>118</v>
      </c>
    </row>
    <row r="50" s="154" customFormat="true" ht="18.75" hidden="false" customHeight="true" outlineLevel="0" collapsed="false">
      <c r="A50" s="261" t="s">
        <v>127</v>
      </c>
      <c r="B50" s="254" t="n">
        <v>4.3</v>
      </c>
      <c r="C50" s="262" t="n">
        <v>10.9</v>
      </c>
      <c r="D50" s="255" t="n">
        <v>8.8</v>
      </c>
      <c r="E50" s="255" t="n">
        <v>13.3</v>
      </c>
      <c r="F50" s="255" t="n">
        <v>-0.3</v>
      </c>
      <c r="G50" s="255" t="n">
        <v>13</v>
      </c>
      <c r="H50" s="255" t="n">
        <v>9.1</v>
      </c>
      <c r="I50" s="263" t="n">
        <v>13.1</v>
      </c>
      <c r="J50" s="262" t="n">
        <v>-0.5</v>
      </c>
      <c r="K50" s="255" t="n">
        <v>-0.1</v>
      </c>
      <c r="L50" s="263" t="n">
        <v>-3.5</v>
      </c>
      <c r="M50" s="178" t="s">
        <v>127</v>
      </c>
    </row>
  </sheetData>
  <printOptions headings="false" gridLines="false" gridLinesSet="true" horizontalCentered="true" verticalCentered="true"/>
  <pageMargins left="0.7875" right="0.590277777777778" top="0.7875" bottom="0.7875" header="0.511811023622047" footer="0.472222222222222"/>
  <pageSetup paperSize="9" scale="84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－　&amp;P　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25"/>
    <col collapsed="false" customWidth="true" hidden="false" outlineLevel="0" max="13" min="2" style="0" width="7.6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89" t="s">
        <v>163</v>
      </c>
      <c r="M1" s="7" t="s">
        <v>2</v>
      </c>
    </row>
    <row r="2" s="264" customFormat="true" ht="18.75" hidden="false" customHeight="true" outlineLevel="0" collapsed="false">
      <c r="A2" s="194" t="s">
        <v>132</v>
      </c>
      <c r="B2" s="195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</row>
    <row r="3" s="264" customFormat="true" ht="18.75" hidden="false" customHeight="true" outlineLevel="0" collapsed="false">
      <c r="A3" s="199"/>
      <c r="B3" s="200" t="s">
        <v>50</v>
      </c>
      <c r="C3" s="195"/>
      <c r="D3" s="196"/>
      <c r="E3" s="196"/>
      <c r="F3" s="196"/>
      <c r="G3" s="196"/>
      <c r="H3" s="196"/>
      <c r="I3" s="196"/>
      <c r="J3" s="195"/>
      <c r="K3" s="201"/>
      <c r="L3" s="202"/>
      <c r="M3" s="203"/>
    </row>
    <row r="4" s="264" customFormat="true" ht="18.75" hidden="false" customHeight="true" outlineLevel="0" collapsed="false">
      <c r="A4" s="199"/>
      <c r="B4" s="204"/>
      <c r="C4" s="200" t="s">
        <v>133</v>
      </c>
      <c r="D4" s="205"/>
      <c r="E4" s="206"/>
      <c r="F4" s="206"/>
      <c r="G4" s="205"/>
      <c r="H4" s="206"/>
      <c r="I4" s="206"/>
      <c r="J4" s="200" t="s">
        <v>134</v>
      </c>
      <c r="K4" s="207"/>
      <c r="L4" s="208"/>
      <c r="M4" s="203"/>
    </row>
    <row r="5" s="264" customFormat="true" ht="18.75" hidden="false" customHeight="true" outlineLevel="0" collapsed="false">
      <c r="A5" s="199"/>
      <c r="B5" s="204"/>
      <c r="C5" s="200" t="s">
        <v>135</v>
      </c>
      <c r="D5" s="209" t="s">
        <v>136</v>
      </c>
      <c r="E5" s="205"/>
      <c r="F5" s="205"/>
      <c r="G5" s="209" t="s">
        <v>137</v>
      </c>
      <c r="H5" s="205"/>
      <c r="I5" s="205"/>
      <c r="J5" s="204"/>
      <c r="K5" s="210"/>
      <c r="L5" s="211"/>
      <c r="M5" s="203"/>
    </row>
    <row r="6" s="264" customFormat="true" ht="18.75" hidden="false" customHeight="true" outlineLevel="0" collapsed="false">
      <c r="A6" s="199"/>
      <c r="B6" s="204"/>
      <c r="C6" s="204"/>
      <c r="D6" s="212"/>
      <c r="E6" s="209" t="s">
        <v>138</v>
      </c>
      <c r="F6" s="209" t="s">
        <v>139</v>
      </c>
      <c r="G6" s="212"/>
      <c r="H6" s="209" t="s">
        <v>140</v>
      </c>
      <c r="I6" s="209" t="s">
        <v>141</v>
      </c>
      <c r="J6" s="204"/>
      <c r="K6" s="213" t="s">
        <v>142</v>
      </c>
      <c r="L6" s="214" t="s">
        <v>143</v>
      </c>
      <c r="M6" s="203"/>
    </row>
    <row r="7" s="264" customFormat="true" ht="18.75" hidden="false" customHeight="true" outlineLevel="0" collapsed="false">
      <c r="A7" s="199"/>
      <c r="B7" s="204"/>
      <c r="C7" s="204"/>
      <c r="D7" s="212"/>
      <c r="E7" s="212"/>
      <c r="F7" s="212"/>
      <c r="G7" s="212"/>
      <c r="H7" s="209" t="s">
        <v>137</v>
      </c>
      <c r="I7" s="209" t="s">
        <v>137</v>
      </c>
      <c r="J7" s="204"/>
      <c r="K7" s="213" t="s">
        <v>134</v>
      </c>
      <c r="L7" s="214" t="s">
        <v>134</v>
      </c>
      <c r="M7" s="203"/>
    </row>
    <row r="8" s="264" customFormat="true" ht="18.75" hidden="false" customHeight="true" outlineLevel="0" collapsed="false">
      <c r="A8" s="215" t="s">
        <v>94</v>
      </c>
      <c r="B8" s="204"/>
      <c r="C8" s="204"/>
      <c r="D8" s="212"/>
      <c r="E8" s="212"/>
      <c r="F8" s="212"/>
      <c r="G8" s="212"/>
      <c r="H8" s="212"/>
      <c r="I8" s="212"/>
      <c r="J8" s="204"/>
      <c r="K8" s="210"/>
      <c r="L8" s="216"/>
      <c r="M8" s="203"/>
    </row>
    <row r="9" s="264" customFormat="true" ht="18.75" hidden="false" customHeight="true" outlineLevel="0" collapsed="false">
      <c r="A9" s="217" t="s">
        <v>11</v>
      </c>
      <c r="B9" s="218" t="n">
        <v>260</v>
      </c>
      <c r="C9" s="219" t="n">
        <v>123</v>
      </c>
      <c r="D9" s="220" t="n">
        <v>68</v>
      </c>
      <c r="E9" s="221" t="n">
        <v>41</v>
      </c>
      <c r="F9" s="221" t="n">
        <v>27</v>
      </c>
      <c r="G9" s="221" t="n">
        <v>55</v>
      </c>
      <c r="H9" s="221" t="n">
        <v>12</v>
      </c>
      <c r="I9" s="219" t="n">
        <v>43</v>
      </c>
      <c r="J9" s="222" t="n">
        <v>137</v>
      </c>
      <c r="K9" s="221" t="n">
        <v>124</v>
      </c>
      <c r="L9" s="223" t="n">
        <v>13</v>
      </c>
      <c r="M9" s="217" t="s">
        <v>11</v>
      </c>
    </row>
    <row r="10" customFormat="false" ht="18.75" hidden="false" customHeight="true" outlineLevel="0" collapsed="false">
      <c r="A10" s="224" t="s">
        <v>95</v>
      </c>
      <c r="B10" s="265" t="n">
        <v>10000</v>
      </c>
      <c r="C10" s="229" t="n">
        <v>4682.4</v>
      </c>
      <c r="D10" s="227" t="n">
        <v>1723</v>
      </c>
      <c r="E10" s="227" t="n">
        <v>1189.5</v>
      </c>
      <c r="F10" s="227" t="n">
        <v>533.5</v>
      </c>
      <c r="G10" s="227" t="n">
        <v>2959.4</v>
      </c>
      <c r="H10" s="227" t="n">
        <v>1054.8</v>
      </c>
      <c r="I10" s="228" t="n">
        <v>1904.6</v>
      </c>
      <c r="J10" s="229" t="n">
        <v>5317.6</v>
      </c>
      <c r="K10" s="227" t="n">
        <v>4839.8</v>
      </c>
      <c r="L10" s="230" t="n">
        <v>477.8</v>
      </c>
      <c r="M10" s="224" t="s">
        <v>95</v>
      </c>
    </row>
    <row r="11" customFormat="false" ht="18.75" hidden="false" customHeight="true" outlineLevel="0" collapsed="false">
      <c r="A11" s="32" t="s">
        <v>96</v>
      </c>
      <c r="B11" s="231"/>
      <c r="C11" s="232"/>
      <c r="D11" s="233"/>
      <c r="E11" s="233"/>
      <c r="F11" s="233"/>
      <c r="G11" s="233"/>
      <c r="H11" s="233"/>
      <c r="I11" s="234"/>
      <c r="J11" s="232"/>
      <c r="K11" s="233"/>
      <c r="L11" s="235"/>
      <c r="M11" s="36" t="s">
        <v>96</v>
      </c>
    </row>
    <row r="12" customFormat="false" ht="18.75" hidden="false" customHeight="true" outlineLevel="0" collapsed="false">
      <c r="A12" s="236" t="s">
        <v>144</v>
      </c>
      <c r="B12" s="231" t="n">
        <v>109.4</v>
      </c>
      <c r="C12" s="232" t="n">
        <v>107.1</v>
      </c>
      <c r="D12" s="233" t="n">
        <v>108.6</v>
      </c>
      <c r="E12" s="233" t="n">
        <v>114.4</v>
      </c>
      <c r="F12" s="233" t="n">
        <v>95.9</v>
      </c>
      <c r="G12" s="233" t="n">
        <v>106.1</v>
      </c>
      <c r="H12" s="233" t="n">
        <v>131.8</v>
      </c>
      <c r="I12" s="234" t="n">
        <v>92</v>
      </c>
      <c r="J12" s="232" t="n">
        <v>111.5</v>
      </c>
      <c r="K12" s="233" t="n">
        <v>112</v>
      </c>
      <c r="L12" s="235" t="n">
        <v>106.7</v>
      </c>
      <c r="M12" s="143" t="s">
        <v>98</v>
      </c>
    </row>
    <row r="13" customFormat="false" ht="18.75" hidden="false" customHeight="true" outlineLevel="0" collapsed="false">
      <c r="A13" s="236" t="s">
        <v>145</v>
      </c>
      <c r="B13" s="231" t="n">
        <v>108.5</v>
      </c>
      <c r="C13" s="232" t="n">
        <v>104.7</v>
      </c>
      <c r="D13" s="233" t="n">
        <v>107.8</v>
      </c>
      <c r="E13" s="233" t="n">
        <v>116.8</v>
      </c>
      <c r="F13" s="233" t="n">
        <v>87.6</v>
      </c>
      <c r="G13" s="233" t="n">
        <v>103</v>
      </c>
      <c r="H13" s="233" t="n">
        <v>128.8</v>
      </c>
      <c r="I13" s="234" t="n">
        <v>88.7</v>
      </c>
      <c r="J13" s="232" t="n">
        <v>111.7</v>
      </c>
      <c r="K13" s="233" t="n">
        <v>112.2</v>
      </c>
      <c r="L13" s="235" t="n">
        <v>106.4</v>
      </c>
      <c r="M13" s="143" t="s">
        <v>100</v>
      </c>
    </row>
    <row r="14" customFormat="false" ht="18.75" hidden="false" customHeight="true" outlineLevel="0" collapsed="false">
      <c r="A14" s="236" t="s">
        <v>146</v>
      </c>
      <c r="B14" s="231" t="n">
        <v>84.8</v>
      </c>
      <c r="C14" s="232" t="n">
        <v>87.3</v>
      </c>
      <c r="D14" s="233" t="n">
        <v>87.3</v>
      </c>
      <c r="E14" s="233" t="n">
        <v>92.3</v>
      </c>
      <c r="F14" s="233" t="n">
        <v>76.1</v>
      </c>
      <c r="G14" s="233" t="n">
        <v>87.3</v>
      </c>
      <c r="H14" s="233" t="n">
        <v>96.5</v>
      </c>
      <c r="I14" s="234" t="n">
        <v>82.2</v>
      </c>
      <c r="J14" s="232" t="n">
        <v>82.7</v>
      </c>
      <c r="K14" s="233" t="n">
        <v>81.9</v>
      </c>
      <c r="L14" s="235" t="n">
        <v>91.1</v>
      </c>
      <c r="M14" s="143" t="s">
        <v>102</v>
      </c>
    </row>
    <row r="15" s="154" customFormat="true" ht="18.75" hidden="false" customHeight="true" outlineLevel="0" collapsed="false">
      <c r="A15" s="237" t="s">
        <v>103</v>
      </c>
      <c r="B15" s="238" t="n">
        <v>-21.8</v>
      </c>
      <c r="C15" s="239" t="n">
        <v>-16.6</v>
      </c>
      <c r="D15" s="240" t="n">
        <v>-19</v>
      </c>
      <c r="E15" s="240" t="n">
        <v>-21</v>
      </c>
      <c r="F15" s="240" t="n">
        <v>-13.1</v>
      </c>
      <c r="G15" s="240" t="n">
        <v>-15.2</v>
      </c>
      <c r="H15" s="240" t="n">
        <v>-25.1</v>
      </c>
      <c r="I15" s="266" t="n">
        <v>-7.3</v>
      </c>
      <c r="J15" s="239" t="n">
        <v>-26</v>
      </c>
      <c r="K15" s="240" t="n">
        <v>-27</v>
      </c>
      <c r="L15" s="240" t="n">
        <v>-14.4</v>
      </c>
      <c r="M15" s="151" t="s">
        <v>103</v>
      </c>
    </row>
    <row r="16" s="144" customFormat="true" ht="18.75" hidden="false" customHeight="true" outlineLevel="0" collapsed="false">
      <c r="A16" s="243" t="s">
        <v>147</v>
      </c>
      <c r="B16" s="244" t="n">
        <v>73.3</v>
      </c>
      <c r="C16" s="244" t="n">
        <v>70.5</v>
      </c>
      <c r="D16" s="245" t="n">
        <v>64.9</v>
      </c>
      <c r="E16" s="245" t="n">
        <v>64.1</v>
      </c>
      <c r="F16" s="245" t="n">
        <v>66.8</v>
      </c>
      <c r="G16" s="245" t="n">
        <v>73.7</v>
      </c>
      <c r="H16" s="245" t="n">
        <v>79.2</v>
      </c>
      <c r="I16" s="246" t="n">
        <v>70.7</v>
      </c>
      <c r="J16" s="244" t="n">
        <v>75.8</v>
      </c>
      <c r="K16" s="247" t="n">
        <v>75.5</v>
      </c>
      <c r="L16" s="235" t="n">
        <v>79.4</v>
      </c>
      <c r="M16" s="158" t="s">
        <v>105</v>
      </c>
    </row>
    <row r="17" s="144" customFormat="true" ht="18.75" hidden="false" customHeight="true" outlineLevel="0" collapsed="false">
      <c r="A17" s="248" t="s">
        <v>148</v>
      </c>
      <c r="B17" s="244" t="n">
        <v>87.6</v>
      </c>
      <c r="C17" s="244" t="n">
        <v>88.6</v>
      </c>
      <c r="D17" s="245" t="n">
        <v>80.9</v>
      </c>
      <c r="E17" s="245" t="n">
        <v>81.9</v>
      </c>
      <c r="F17" s="245" t="n">
        <v>78.6</v>
      </c>
      <c r="G17" s="245" t="n">
        <v>93</v>
      </c>
      <c r="H17" s="245" t="n">
        <v>102.1</v>
      </c>
      <c r="I17" s="246" t="n">
        <v>88</v>
      </c>
      <c r="J17" s="244" t="n">
        <v>86.8</v>
      </c>
      <c r="K17" s="247" t="n">
        <v>87.3</v>
      </c>
      <c r="L17" s="235" t="n">
        <v>82.1</v>
      </c>
      <c r="M17" s="158" t="s">
        <v>126</v>
      </c>
    </row>
    <row r="18" s="144" customFormat="true" ht="18.75" hidden="false" customHeight="true" outlineLevel="0" collapsed="false">
      <c r="A18" s="248" t="s">
        <v>149</v>
      </c>
      <c r="B18" s="244" t="n">
        <v>91.6</v>
      </c>
      <c r="C18" s="244" t="n">
        <v>92.8</v>
      </c>
      <c r="D18" s="245" t="n">
        <v>96.5</v>
      </c>
      <c r="E18" s="245" t="n">
        <v>103.5</v>
      </c>
      <c r="F18" s="245" t="n">
        <v>80.8</v>
      </c>
      <c r="G18" s="245" t="n">
        <v>90.7</v>
      </c>
      <c r="H18" s="245" t="n">
        <v>100</v>
      </c>
      <c r="I18" s="246" t="n">
        <v>85.6</v>
      </c>
      <c r="J18" s="244" t="n">
        <v>90.5</v>
      </c>
      <c r="K18" s="247" t="n">
        <v>90.9</v>
      </c>
      <c r="L18" s="235" t="n">
        <v>86.8</v>
      </c>
      <c r="M18" s="158" t="s">
        <v>107</v>
      </c>
    </row>
    <row r="19" s="144" customFormat="true" ht="18.75" hidden="false" customHeight="true" outlineLevel="0" collapsed="false">
      <c r="A19" s="248" t="s">
        <v>150</v>
      </c>
      <c r="B19" s="244" t="n">
        <v>81.3</v>
      </c>
      <c r="C19" s="244" t="n">
        <v>80.2</v>
      </c>
      <c r="D19" s="245" t="n">
        <v>71.5</v>
      </c>
      <c r="E19" s="245" t="n">
        <v>75</v>
      </c>
      <c r="F19" s="245" t="n">
        <v>63.7</v>
      </c>
      <c r="G19" s="245" t="n">
        <v>85.2</v>
      </c>
      <c r="H19" s="245" t="n">
        <v>101</v>
      </c>
      <c r="I19" s="246" t="n">
        <v>76.4</v>
      </c>
      <c r="J19" s="244" t="n">
        <v>82.4</v>
      </c>
      <c r="K19" s="247" t="n">
        <v>82.8</v>
      </c>
      <c r="L19" s="235" t="n">
        <v>77.9</v>
      </c>
      <c r="M19" s="158" t="s">
        <v>108</v>
      </c>
    </row>
    <row r="20" s="144" customFormat="true" ht="18.75" hidden="false" customHeight="true" outlineLevel="0" collapsed="false">
      <c r="A20" s="248" t="s">
        <v>151</v>
      </c>
      <c r="B20" s="244" t="n">
        <v>94.9</v>
      </c>
      <c r="C20" s="244" t="n">
        <v>94.8</v>
      </c>
      <c r="D20" s="245" t="n">
        <v>95.2</v>
      </c>
      <c r="E20" s="245" t="n">
        <v>102.3</v>
      </c>
      <c r="F20" s="245" t="n">
        <v>79.3</v>
      </c>
      <c r="G20" s="245" t="n">
        <v>94.6</v>
      </c>
      <c r="H20" s="245" t="n">
        <v>122.1</v>
      </c>
      <c r="I20" s="246" t="n">
        <v>79.4</v>
      </c>
      <c r="J20" s="244" t="n">
        <v>95.1</v>
      </c>
      <c r="K20" s="247" t="n">
        <v>95.8</v>
      </c>
      <c r="L20" s="235" t="n">
        <v>87.4</v>
      </c>
      <c r="M20" s="158" t="s">
        <v>109</v>
      </c>
    </row>
    <row r="21" s="144" customFormat="true" ht="18.75" hidden="false" customHeight="true" outlineLevel="0" collapsed="false">
      <c r="A21" s="248" t="s">
        <v>152</v>
      </c>
      <c r="B21" s="244" t="n">
        <v>94.5</v>
      </c>
      <c r="C21" s="244" t="n">
        <v>92.8</v>
      </c>
      <c r="D21" s="245" t="n">
        <v>87.1</v>
      </c>
      <c r="E21" s="245" t="n">
        <v>92.3</v>
      </c>
      <c r="F21" s="245" t="n">
        <v>75.5</v>
      </c>
      <c r="G21" s="245" t="n">
        <v>96.2</v>
      </c>
      <c r="H21" s="245" t="n">
        <v>116.4</v>
      </c>
      <c r="I21" s="246" t="n">
        <v>85</v>
      </c>
      <c r="J21" s="244" t="n">
        <v>96</v>
      </c>
      <c r="K21" s="247" t="n">
        <v>95.6</v>
      </c>
      <c r="L21" s="235" t="n">
        <v>100.1</v>
      </c>
      <c r="M21" s="158" t="s">
        <v>110</v>
      </c>
    </row>
    <row r="22" s="144" customFormat="true" ht="18.75" hidden="false" customHeight="true" outlineLevel="0" collapsed="false">
      <c r="A22" s="248" t="s">
        <v>153</v>
      </c>
      <c r="B22" s="244" t="n">
        <v>95.8</v>
      </c>
      <c r="C22" s="244" t="n">
        <v>95.4</v>
      </c>
      <c r="D22" s="245" t="n">
        <v>92.7</v>
      </c>
      <c r="E22" s="245" t="n">
        <v>100.5</v>
      </c>
      <c r="F22" s="245" t="n">
        <v>75.1</v>
      </c>
      <c r="G22" s="245" t="n">
        <v>97</v>
      </c>
      <c r="H22" s="245" t="n">
        <v>124.1</v>
      </c>
      <c r="I22" s="246" t="n">
        <v>82</v>
      </c>
      <c r="J22" s="244" t="n">
        <v>96.2</v>
      </c>
      <c r="K22" s="247" t="n">
        <v>96.1</v>
      </c>
      <c r="L22" s="235" t="n">
        <v>97.7</v>
      </c>
      <c r="M22" s="158" t="s">
        <v>111</v>
      </c>
    </row>
    <row r="23" s="144" customFormat="true" ht="18.75" hidden="false" customHeight="true" outlineLevel="0" collapsed="false">
      <c r="A23" s="248" t="s">
        <v>154</v>
      </c>
      <c r="B23" s="249" t="n">
        <v>98.8</v>
      </c>
      <c r="C23" s="249" t="n">
        <v>104.2</v>
      </c>
      <c r="D23" s="245" t="n">
        <v>100.7</v>
      </c>
      <c r="E23" s="245" t="n">
        <v>110.7</v>
      </c>
      <c r="F23" s="245" t="n">
        <v>78.3</v>
      </c>
      <c r="G23" s="245" t="n">
        <v>106.3</v>
      </c>
      <c r="H23" s="245" t="n">
        <v>122.7</v>
      </c>
      <c r="I23" s="250" t="n">
        <v>97.1</v>
      </c>
      <c r="J23" s="244" t="n">
        <v>94.1</v>
      </c>
      <c r="K23" s="247" t="n">
        <v>93.2</v>
      </c>
      <c r="L23" s="251" t="n">
        <v>103</v>
      </c>
      <c r="M23" s="158" t="s">
        <v>112</v>
      </c>
    </row>
    <row r="24" s="144" customFormat="true" ht="18.75" hidden="false" customHeight="true" outlineLevel="0" collapsed="false">
      <c r="A24" s="243" t="s">
        <v>155</v>
      </c>
      <c r="B24" s="249" t="n">
        <v>86.9</v>
      </c>
      <c r="C24" s="249" t="n">
        <v>81.6</v>
      </c>
      <c r="D24" s="245" t="n">
        <v>89.4</v>
      </c>
      <c r="E24" s="245" t="n">
        <v>98.3</v>
      </c>
      <c r="F24" s="245" t="n">
        <v>69.4</v>
      </c>
      <c r="G24" s="245" t="n">
        <v>77.1</v>
      </c>
      <c r="H24" s="245" t="n">
        <v>85.5</v>
      </c>
      <c r="I24" s="250" t="n">
        <v>72.5</v>
      </c>
      <c r="J24" s="244" t="n">
        <v>91.6</v>
      </c>
      <c r="K24" s="247" t="n">
        <v>93.4</v>
      </c>
      <c r="L24" s="251" t="n">
        <v>73.4</v>
      </c>
      <c r="M24" s="158" t="s">
        <v>114</v>
      </c>
    </row>
    <row r="25" s="144" customFormat="true" ht="18.75" hidden="false" customHeight="true" outlineLevel="0" collapsed="false">
      <c r="A25" s="248" t="s">
        <v>156</v>
      </c>
      <c r="B25" s="249" t="n">
        <v>91.6</v>
      </c>
      <c r="C25" s="249" t="n">
        <v>89.7</v>
      </c>
      <c r="D25" s="245" t="n">
        <v>89.4</v>
      </c>
      <c r="E25" s="245" t="n">
        <v>97</v>
      </c>
      <c r="F25" s="245" t="n">
        <v>72.5</v>
      </c>
      <c r="G25" s="245" t="n">
        <v>89.9</v>
      </c>
      <c r="H25" s="245" t="n">
        <v>101</v>
      </c>
      <c r="I25" s="250" t="n">
        <v>83.8</v>
      </c>
      <c r="J25" s="244" t="n">
        <v>93.2</v>
      </c>
      <c r="K25" s="247" t="n">
        <v>94.2</v>
      </c>
      <c r="L25" s="251" t="n">
        <v>83.2</v>
      </c>
      <c r="M25" s="158" t="s">
        <v>115</v>
      </c>
    </row>
    <row r="26" s="144" customFormat="true" ht="18.75" hidden="false" customHeight="true" outlineLevel="0" collapsed="false">
      <c r="A26" s="248" t="s">
        <v>157</v>
      </c>
      <c r="B26" s="249" t="n">
        <v>112.1</v>
      </c>
      <c r="C26" s="249" t="n">
        <v>120.3</v>
      </c>
      <c r="D26" s="245" t="n">
        <v>141.3</v>
      </c>
      <c r="E26" s="245" t="n">
        <v>167.8</v>
      </c>
      <c r="F26" s="245" t="n">
        <v>82.1</v>
      </c>
      <c r="G26" s="245" t="n">
        <v>108.2</v>
      </c>
      <c r="H26" s="245" t="n">
        <v>152.1</v>
      </c>
      <c r="I26" s="250" t="n">
        <v>83.8</v>
      </c>
      <c r="J26" s="244" t="n">
        <v>104.9</v>
      </c>
      <c r="K26" s="247" t="n">
        <v>105.2</v>
      </c>
      <c r="L26" s="251" t="n">
        <v>101.7</v>
      </c>
      <c r="M26" s="158" t="s">
        <v>116</v>
      </c>
    </row>
    <row r="27" s="144" customFormat="true" ht="18.75" hidden="false" customHeight="true" outlineLevel="0" collapsed="false">
      <c r="A27" s="248" t="s">
        <v>158</v>
      </c>
      <c r="B27" s="249" t="n">
        <v>93.1</v>
      </c>
      <c r="C27" s="249" t="n">
        <v>87.1</v>
      </c>
      <c r="D27" s="245" t="n">
        <v>72.5</v>
      </c>
      <c r="E27" s="245" t="n">
        <v>74.2</v>
      </c>
      <c r="F27" s="245" t="n">
        <v>68.9</v>
      </c>
      <c r="G27" s="245" t="n">
        <v>95.6</v>
      </c>
      <c r="H27" s="245" t="n">
        <v>120.4</v>
      </c>
      <c r="I27" s="250" t="n">
        <v>81.8</v>
      </c>
      <c r="J27" s="244" t="n">
        <v>98.3</v>
      </c>
      <c r="K27" s="247" t="n">
        <v>99.9</v>
      </c>
      <c r="L27" s="251" t="n">
        <v>81.6</v>
      </c>
      <c r="M27" s="158" t="s">
        <v>117</v>
      </c>
    </row>
    <row r="28" s="144" customFormat="true" ht="18.75" hidden="false" customHeight="true" outlineLevel="0" collapsed="false">
      <c r="A28" s="248" t="s">
        <v>159</v>
      </c>
      <c r="B28" s="249" t="n">
        <v>90.5</v>
      </c>
      <c r="C28" s="249" t="n">
        <v>86.7</v>
      </c>
      <c r="D28" s="245" t="n">
        <v>70.8</v>
      </c>
      <c r="E28" s="245" t="n">
        <v>73.5</v>
      </c>
      <c r="F28" s="245" t="n">
        <v>64.9</v>
      </c>
      <c r="G28" s="245" t="n">
        <v>95.9</v>
      </c>
      <c r="H28" s="245" t="n">
        <v>125.1</v>
      </c>
      <c r="I28" s="250" t="n">
        <v>79.8</v>
      </c>
      <c r="J28" s="252" t="n">
        <v>93.8</v>
      </c>
      <c r="K28" s="247" t="n">
        <v>96</v>
      </c>
      <c r="L28" s="251" t="n">
        <v>70.9</v>
      </c>
      <c r="M28" s="158" t="s">
        <v>118</v>
      </c>
    </row>
    <row r="29" s="154" customFormat="true" ht="18.75" hidden="false" customHeight="true" outlineLevel="0" collapsed="false">
      <c r="A29" s="253" t="s">
        <v>160</v>
      </c>
      <c r="B29" s="254" t="n">
        <v>23.5</v>
      </c>
      <c r="C29" s="254" t="n">
        <v>23</v>
      </c>
      <c r="D29" s="255" t="n">
        <v>9.1</v>
      </c>
      <c r="E29" s="255" t="n">
        <v>14.7</v>
      </c>
      <c r="F29" s="255" t="n">
        <v>-2.8</v>
      </c>
      <c r="G29" s="255" t="n">
        <v>30.1</v>
      </c>
      <c r="H29" s="255" t="n">
        <v>58</v>
      </c>
      <c r="I29" s="256" t="n">
        <v>12.9</v>
      </c>
      <c r="J29" s="254" t="n">
        <v>23.7</v>
      </c>
      <c r="K29" s="255" t="n">
        <v>27.2</v>
      </c>
      <c r="L29" s="256" t="n">
        <v>-10.7</v>
      </c>
      <c r="M29" s="162" t="s">
        <v>119</v>
      </c>
      <c r="N29" s="154" t="s">
        <v>120</v>
      </c>
    </row>
    <row r="30" customFormat="false" ht="18.75" hidden="false" customHeight="true" outlineLevel="0" collapsed="false">
      <c r="A30" s="32" t="s">
        <v>36</v>
      </c>
      <c r="B30" s="257"/>
      <c r="C30" s="247"/>
      <c r="D30" s="245"/>
      <c r="E30" s="245"/>
      <c r="F30" s="245"/>
      <c r="G30" s="245"/>
      <c r="H30" s="245"/>
      <c r="I30" s="246"/>
      <c r="J30" s="258"/>
      <c r="K30" s="245"/>
      <c r="L30" s="234"/>
      <c r="M30" s="36" t="s">
        <v>36</v>
      </c>
    </row>
    <row r="31" s="144" customFormat="true" ht="18.75" hidden="false" customHeight="true" outlineLevel="0" collapsed="false">
      <c r="A31" s="259" t="s">
        <v>161</v>
      </c>
      <c r="B31" s="260" t="n">
        <v>77.4</v>
      </c>
      <c r="C31" s="249" t="n">
        <v>85.5</v>
      </c>
      <c r="D31" s="245" t="n">
        <v>89.6</v>
      </c>
      <c r="E31" s="245" t="n">
        <v>93.2</v>
      </c>
      <c r="F31" s="245" t="n">
        <v>80</v>
      </c>
      <c r="G31" s="245" t="n">
        <v>84.2</v>
      </c>
      <c r="H31" s="245" t="n">
        <v>84</v>
      </c>
      <c r="I31" s="246" t="n">
        <v>84.3</v>
      </c>
      <c r="J31" s="244" t="n">
        <v>70.9</v>
      </c>
      <c r="K31" s="245" t="n">
        <v>68.3</v>
      </c>
      <c r="L31" s="235" t="n">
        <v>94.8</v>
      </c>
      <c r="M31" s="170" t="s">
        <v>122</v>
      </c>
    </row>
    <row r="32" s="144" customFormat="true" ht="18.75" hidden="false" customHeight="true" outlineLevel="0" collapsed="false">
      <c r="A32" s="259" t="s">
        <v>40</v>
      </c>
      <c r="B32" s="260" t="n">
        <v>82.4</v>
      </c>
      <c r="C32" s="249" t="n">
        <v>84.7</v>
      </c>
      <c r="D32" s="245" t="n">
        <v>82.2</v>
      </c>
      <c r="E32" s="245" t="n">
        <v>84.2</v>
      </c>
      <c r="F32" s="245" t="n">
        <v>78.6</v>
      </c>
      <c r="G32" s="245" t="n">
        <v>85.3</v>
      </c>
      <c r="H32" s="245" t="n">
        <v>89.7</v>
      </c>
      <c r="I32" s="246" t="n">
        <v>81.7</v>
      </c>
      <c r="J32" s="244" t="n">
        <v>81</v>
      </c>
      <c r="K32" s="245" t="n">
        <v>80.6</v>
      </c>
      <c r="L32" s="235" t="n">
        <v>84.4</v>
      </c>
      <c r="M32" s="171" t="s">
        <v>40</v>
      </c>
    </row>
    <row r="33" s="144" customFormat="true" ht="18.75" hidden="false" customHeight="true" outlineLevel="0" collapsed="false">
      <c r="A33" s="259" t="s">
        <v>41</v>
      </c>
      <c r="B33" s="260" t="n">
        <v>86.3</v>
      </c>
      <c r="C33" s="249" t="n">
        <v>86.2</v>
      </c>
      <c r="D33" s="245" t="n">
        <v>84.7</v>
      </c>
      <c r="E33" s="245" t="n">
        <v>90</v>
      </c>
      <c r="F33" s="245" t="n">
        <v>74.1</v>
      </c>
      <c r="G33" s="245" t="n">
        <v>87.2</v>
      </c>
      <c r="H33" s="245" t="n">
        <v>98.7</v>
      </c>
      <c r="I33" s="246" t="n">
        <v>80.6</v>
      </c>
      <c r="J33" s="244" t="n">
        <v>85.6</v>
      </c>
      <c r="K33" s="245" t="n">
        <v>85</v>
      </c>
      <c r="L33" s="235" t="n">
        <v>91.9</v>
      </c>
      <c r="M33" s="172" t="s">
        <v>41</v>
      </c>
    </row>
    <row r="34" s="144" customFormat="true" ht="18.75" hidden="false" customHeight="true" outlineLevel="0" collapsed="false">
      <c r="A34" s="259" t="s">
        <v>42</v>
      </c>
      <c r="B34" s="260" t="n">
        <v>92.7</v>
      </c>
      <c r="C34" s="249" t="n">
        <v>92.7</v>
      </c>
      <c r="D34" s="245" t="n">
        <v>92.1</v>
      </c>
      <c r="E34" s="245" t="n">
        <v>100.9</v>
      </c>
      <c r="F34" s="245" t="n">
        <v>72.5</v>
      </c>
      <c r="G34" s="245" t="n">
        <v>91.9</v>
      </c>
      <c r="H34" s="245" t="n">
        <v>109.7</v>
      </c>
      <c r="I34" s="246" t="n">
        <v>82.8</v>
      </c>
      <c r="J34" s="244" t="n">
        <v>93.1</v>
      </c>
      <c r="K34" s="245" t="n">
        <v>93</v>
      </c>
      <c r="L34" s="235" t="n">
        <v>93.9</v>
      </c>
      <c r="M34" s="172" t="s">
        <v>42</v>
      </c>
    </row>
    <row r="35" s="144" customFormat="true" ht="18.75" hidden="false" customHeight="true" outlineLevel="0" collapsed="false">
      <c r="A35" s="259" t="s">
        <v>162</v>
      </c>
      <c r="B35" s="260" t="n">
        <v>101.5</v>
      </c>
      <c r="C35" s="249" t="n">
        <v>101.5</v>
      </c>
      <c r="D35" s="245" t="n">
        <v>101</v>
      </c>
      <c r="E35" s="245" t="n">
        <v>111.4</v>
      </c>
      <c r="F35" s="245" t="n">
        <v>75.2</v>
      </c>
      <c r="G35" s="245" t="n">
        <v>103.8</v>
      </c>
      <c r="H35" s="245" t="n">
        <v>135.1</v>
      </c>
      <c r="I35" s="246" t="n">
        <v>88.2</v>
      </c>
      <c r="J35" s="244" t="n">
        <v>102.1</v>
      </c>
      <c r="K35" s="245" t="n">
        <v>104.3</v>
      </c>
      <c r="L35" s="235" t="n">
        <v>82.1</v>
      </c>
      <c r="M35" s="173" t="s">
        <v>124</v>
      </c>
    </row>
    <row r="36" s="179" customFormat="true" ht="18.75" hidden="false" customHeight="true" outlineLevel="0" collapsed="false">
      <c r="A36" s="237" t="s">
        <v>125</v>
      </c>
      <c r="B36" s="238" t="n">
        <v>9.5</v>
      </c>
      <c r="C36" s="239" t="n">
        <v>9.5</v>
      </c>
      <c r="D36" s="240" t="n">
        <v>9.7</v>
      </c>
      <c r="E36" s="240" t="n">
        <v>10.4</v>
      </c>
      <c r="F36" s="240" t="n">
        <v>3.7</v>
      </c>
      <c r="G36" s="240" t="n">
        <v>12.9</v>
      </c>
      <c r="H36" s="240" t="n">
        <v>23.2</v>
      </c>
      <c r="I36" s="241" t="n">
        <v>6.5</v>
      </c>
      <c r="J36" s="239" t="n">
        <v>9.7</v>
      </c>
      <c r="K36" s="240" t="n">
        <v>12.2</v>
      </c>
      <c r="L36" s="241" t="n">
        <v>-12.6</v>
      </c>
      <c r="M36" s="151" t="s">
        <v>125</v>
      </c>
    </row>
    <row r="37" customFormat="false" ht="18.75" hidden="false" customHeight="true" outlineLevel="0" collapsed="false">
      <c r="A37" s="243" t="s">
        <v>147</v>
      </c>
      <c r="B37" s="244" t="n">
        <v>82.3</v>
      </c>
      <c r="C37" s="244" t="n">
        <v>83.4</v>
      </c>
      <c r="D37" s="245" t="n">
        <v>81.5</v>
      </c>
      <c r="E37" s="245" t="n">
        <v>84.2</v>
      </c>
      <c r="F37" s="245" t="n">
        <v>77.3</v>
      </c>
      <c r="G37" s="245" t="n">
        <v>83.7</v>
      </c>
      <c r="H37" s="245" t="n">
        <v>89</v>
      </c>
      <c r="I37" s="246" t="n">
        <v>79.9</v>
      </c>
      <c r="J37" s="244" t="n">
        <v>82.8</v>
      </c>
      <c r="K37" s="247" t="n">
        <v>82.3</v>
      </c>
      <c r="L37" s="235" t="n">
        <v>87.3</v>
      </c>
      <c r="M37" s="160" t="s">
        <v>105</v>
      </c>
    </row>
    <row r="38" customFormat="false" ht="18.75" hidden="false" customHeight="true" outlineLevel="0" collapsed="false">
      <c r="A38" s="248" t="s">
        <v>148</v>
      </c>
      <c r="B38" s="244" t="n">
        <v>84.1</v>
      </c>
      <c r="C38" s="244" t="n">
        <v>85.5</v>
      </c>
      <c r="D38" s="245" t="n">
        <v>82.1</v>
      </c>
      <c r="E38" s="245" t="n">
        <v>84.4</v>
      </c>
      <c r="F38" s="245" t="n">
        <v>77</v>
      </c>
      <c r="G38" s="245" t="n">
        <v>86.8</v>
      </c>
      <c r="H38" s="245" t="n">
        <v>94.4</v>
      </c>
      <c r="I38" s="246" t="n">
        <v>81.7</v>
      </c>
      <c r="J38" s="244" t="n">
        <v>82.8</v>
      </c>
      <c r="K38" s="247" t="n">
        <v>82.6</v>
      </c>
      <c r="L38" s="235" t="n">
        <v>84.9</v>
      </c>
      <c r="M38" s="160" t="s">
        <v>126</v>
      </c>
    </row>
    <row r="39" customFormat="false" ht="18.75" hidden="false" customHeight="true" outlineLevel="0" collapsed="false">
      <c r="A39" s="248" t="s">
        <v>149</v>
      </c>
      <c r="B39" s="244" t="n">
        <v>86.4</v>
      </c>
      <c r="C39" s="244" t="n">
        <v>88.1</v>
      </c>
      <c r="D39" s="245" t="n">
        <v>91.1</v>
      </c>
      <c r="E39" s="245" t="n">
        <v>98.4</v>
      </c>
      <c r="F39" s="245" t="n">
        <v>76.4</v>
      </c>
      <c r="G39" s="245" t="n">
        <v>87.9</v>
      </c>
      <c r="H39" s="245" t="n">
        <v>98.6</v>
      </c>
      <c r="I39" s="246" t="n">
        <v>80.9</v>
      </c>
      <c r="J39" s="244" t="n">
        <v>83.3</v>
      </c>
      <c r="K39" s="247" t="n">
        <v>82.8</v>
      </c>
      <c r="L39" s="235" t="n">
        <v>89.1</v>
      </c>
      <c r="M39" s="160" t="s">
        <v>107</v>
      </c>
    </row>
    <row r="40" customFormat="false" ht="18.75" hidden="false" customHeight="true" outlineLevel="0" collapsed="false">
      <c r="A40" s="248" t="s">
        <v>150</v>
      </c>
      <c r="B40" s="244" t="n">
        <v>84.7</v>
      </c>
      <c r="C40" s="244" t="n">
        <v>82.9</v>
      </c>
      <c r="D40" s="245" t="n">
        <v>76.8</v>
      </c>
      <c r="E40" s="245" t="n">
        <v>79.8</v>
      </c>
      <c r="F40" s="245" t="n">
        <v>71.4</v>
      </c>
      <c r="G40" s="245" t="n">
        <v>86</v>
      </c>
      <c r="H40" s="245" t="n">
        <v>96.7</v>
      </c>
      <c r="I40" s="246" t="n">
        <v>79.6</v>
      </c>
      <c r="J40" s="244" t="n">
        <v>85.2</v>
      </c>
      <c r="K40" s="247" t="n">
        <v>84.4</v>
      </c>
      <c r="L40" s="235" t="n">
        <v>94.8</v>
      </c>
      <c r="M40" s="160" t="s">
        <v>108</v>
      </c>
    </row>
    <row r="41" customFormat="false" ht="18.75" hidden="false" customHeight="true" outlineLevel="0" collapsed="false">
      <c r="A41" s="248" t="s">
        <v>151</v>
      </c>
      <c r="B41" s="244" t="n">
        <v>87.9</v>
      </c>
      <c r="C41" s="244" t="n">
        <v>87.7</v>
      </c>
      <c r="D41" s="245" t="n">
        <v>86.3</v>
      </c>
      <c r="E41" s="245" t="n">
        <v>91.7</v>
      </c>
      <c r="F41" s="245" t="n">
        <v>74.6</v>
      </c>
      <c r="G41" s="245" t="n">
        <v>87.8</v>
      </c>
      <c r="H41" s="245" t="n">
        <v>100.9</v>
      </c>
      <c r="I41" s="246" t="n">
        <v>81.3</v>
      </c>
      <c r="J41" s="244" t="n">
        <v>88.2</v>
      </c>
      <c r="K41" s="247" t="n">
        <v>87.8</v>
      </c>
      <c r="L41" s="235" t="n">
        <v>91.9</v>
      </c>
      <c r="M41" s="160" t="s">
        <v>109</v>
      </c>
    </row>
    <row r="42" customFormat="false" ht="18.75" hidden="false" customHeight="true" outlineLevel="0" collapsed="false">
      <c r="A42" s="248" t="s">
        <v>152</v>
      </c>
      <c r="B42" s="244" t="n">
        <v>89.6</v>
      </c>
      <c r="C42" s="244" t="n">
        <v>91</v>
      </c>
      <c r="D42" s="245" t="n">
        <v>90.2</v>
      </c>
      <c r="E42" s="245" t="n">
        <v>98.7</v>
      </c>
      <c r="F42" s="245" t="n">
        <v>72</v>
      </c>
      <c r="G42" s="245" t="n">
        <v>90.5</v>
      </c>
      <c r="H42" s="245" t="n">
        <v>104</v>
      </c>
      <c r="I42" s="246" t="n">
        <v>83.8</v>
      </c>
      <c r="J42" s="244" t="n">
        <v>89.5</v>
      </c>
      <c r="K42" s="247" t="n">
        <v>88.8</v>
      </c>
      <c r="L42" s="235" t="n">
        <v>95.9</v>
      </c>
      <c r="M42" s="160" t="s">
        <v>110</v>
      </c>
    </row>
    <row r="43" customFormat="false" ht="18.75" hidden="false" customHeight="true" outlineLevel="0" collapsed="false">
      <c r="A43" s="248" t="s">
        <v>153</v>
      </c>
      <c r="B43" s="244" t="n">
        <v>92.8</v>
      </c>
      <c r="C43" s="244" t="n">
        <v>92.1</v>
      </c>
      <c r="D43" s="245" t="n">
        <v>92.1</v>
      </c>
      <c r="E43" s="245" t="n">
        <v>101</v>
      </c>
      <c r="F43" s="245" t="n">
        <v>72.3</v>
      </c>
      <c r="G43" s="245" t="n">
        <v>90.8</v>
      </c>
      <c r="H43" s="245" t="n">
        <v>107.2</v>
      </c>
      <c r="I43" s="246" t="n">
        <v>82.1</v>
      </c>
      <c r="J43" s="244" t="n">
        <v>93.3</v>
      </c>
      <c r="K43" s="247" t="n">
        <v>93.6</v>
      </c>
      <c r="L43" s="235" t="n">
        <v>91.4</v>
      </c>
      <c r="M43" s="160" t="s">
        <v>111</v>
      </c>
    </row>
    <row r="44" customFormat="false" ht="18.75" hidden="false" customHeight="true" outlineLevel="0" collapsed="false">
      <c r="A44" s="248" t="s">
        <v>154</v>
      </c>
      <c r="B44" s="244" t="n">
        <v>95.6</v>
      </c>
      <c r="C44" s="244" t="n">
        <v>94.9</v>
      </c>
      <c r="D44" s="245" t="n">
        <v>94</v>
      </c>
      <c r="E44" s="245" t="n">
        <v>102.9</v>
      </c>
      <c r="F44" s="245" t="n">
        <v>73.3</v>
      </c>
      <c r="G44" s="245" t="n">
        <v>94.5</v>
      </c>
      <c r="H44" s="245" t="n">
        <v>117.8</v>
      </c>
      <c r="I44" s="246" t="n">
        <v>82.4</v>
      </c>
      <c r="J44" s="244" t="n">
        <v>96.4</v>
      </c>
      <c r="K44" s="247" t="n">
        <v>96.6</v>
      </c>
      <c r="L44" s="235" t="n">
        <v>94.5</v>
      </c>
      <c r="M44" s="160" t="s">
        <v>112</v>
      </c>
    </row>
    <row r="45" customFormat="false" ht="18.75" hidden="false" customHeight="true" outlineLevel="0" collapsed="false">
      <c r="A45" s="243" t="s">
        <v>155</v>
      </c>
      <c r="B45" s="244" t="n">
        <v>102.7</v>
      </c>
      <c r="C45" s="244" t="n">
        <v>103.8</v>
      </c>
      <c r="D45" s="245" t="n">
        <v>102</v>
      </c>
      <c r="E45" s="245" t="n">
        <v>111.2</v>
      </c>
      <c r="F45" s="245" t="n">
        <v>77.8</v>
      </c>
      <c r="G45" s="245" t="n">
        <v>106.8</v>
      </c>
      <c r="H45" s="245" t="n">
        <v>137.4</v>
      </c>
      <c r="I45" s="246" t="n">
        <v>93.2</v>
      </c>
      <c r="J45" s="244" t="n">
        <v>103</v>
      </c>
      <c r="K45" s="247" t="n">
        <v>105.8</v>
      </c>
      <c r="L45" s="235" t="n">
        <v>76.8</v>
      </c>
      <c r="M45" s="161" t="s">
        <v>114</v>
      </c>
    </row>
    <row r="46" customFormat="false" ht="18.75" hidden="false" customHeight="true" outlineLevel="0" collapsed="false">
      <c r="A46" s="248" t="s">
        <v>156</v>
      </c>
      <c r="B46" s="244" t="n">
        <v>98.7</v>
      </c>
      <c r="C46" s="244" t="n">
        <v>98.3</v>
      </c>
      <c r="D46" s="245" t="n">
        <v>93</v>
      </c>
      <c r="E46" s="245" t="n">
        <v>99.8</v>
      </c>
      <c r="F46" s="245" t="n">
        <v>78.1</v>
      </c>
      <c r="G46" s="245" t="n">
        <v>103.8</v>
      </c>
      <c r="H46" s="245" t="n">
        <v>131.8</v>
      </c>
      <c r="I46" s="246" t="n">
        <v>91.2</v>
      </c>
      <c r="J46" s="244" t="n">
        <v>100.5</v>
      </c>
      <c r="K46" s="247" t="n">
        <v>102.1</v>
      </c>
      <c r="L46" s="235" t="n">
        <v>85.1</v>
      </c>
      <c r="M46" s="161" t="s">
        <v>115</v>
      </c>
    </row>
    <row r="47" customFormat="false" ht="18.75" hidden="false" customHeight="true" outlineLevel="0" collapsed="false">
      <c r="A47" s="248" t="s">
        <v>157</v>
      </c>
      <c r="B47" s="244" t="n">
        <v>103</v>
      </c>
      <c r="C47" s="244" t="n">
        <v>102.5</v>
      </c>
      <c r="D47" s="245" t="n">
        <v>108.1</v>
      </c>
      <c r="E47" s="245" t="n">
        <v>123.1</v>
      </c>
      <c r="F47" s="245" t="n">
        <v>69.8</v>
      </c>
      <c r="G47" s="245" t="n">
        <v>100.9</v>
      </c>
      <c r="H47" s="245" t="n">
        <v>136.1</v>
      </c>
      <c r="I47" s="246" t="n">
        <v>80.2</v>
      </c>
      <c r="J47" s="244" t="n">
        <v>102.7</v>
      </c>
      <c r="K47" s="247" t="n">
        <v>105</v>
      </c>
      <c r="L47" s="235" t="n">
        <v>84.4</v>
      </c>
      <c r="M47" s="161" t="s">
        <v>116</v>
      </c>
    </row>
    <row r="48" customFormat="false" ht="18.75" hidden="false" customHeight="true" outlineLevel="0" collapsed="false">
      <c r="A48" s="248" t="s">
        <v>158</v>
      </c>
      <c r="B48" s="244" t="n">
        <v>96.3</v>
      </c>
      <c r="C48" s="244" t="n">
        <v>89.7</v>
      </c>
      <c r="D48" s="245" t="n">
        <v>81.3</v>
      </c>
      <c r="E48" s="245" t="n">
        <v>85.1</v>
      </c>
      <c r="F48" s="245" t="n">
        <v>73.4</v>
      </c>
      <c r="G48" s="245" t="n">
        <v>93.1</v>
      </c>
      <c r="H48" s="245" t="n">
        <v>128.2</v>
      </c>
      <c r="I48" s="246" t="n">
        <v>74.6</v>
      </c>
      <c r="J48" s="244" t="n">
        <v>102.5</v>
      </c>
      <c r="K48" s="247" t="n">
        <v>104.6</v>
      </c>
      <c r="L48" s="235" t="n">
        <v>80</v>
      </c>
      <c r="M48" s="161" t="s">
        <v>117</v>
      </c>
    </row>
    <row r="49" customFormat="false" ht="18.75" hidden="false" customHeight="true" outlineLevel="0" collapsed="false">
      <c r="A49" s="248" t="s">
        <v>159</v>
      </c>
      <c r="B49" s="244" t="n">
        <v>101.6</v>
      </c>
      <c r="C49" s="244" t="n">
        <v>102.6</v>
      </c>
      <c r="D49" s="245" t="n">
        <v>88.9</v>
      </c>
      <c r="E49" s="245" t="n">
        <v>96.5</v>
      </c>
      <c r="F49" s="245" t="n">
        <v>75.1</v>
      </c>
      <c r="G49" s="245" t="n">
        <v>108.9</v>
      </c>
      <c r="H49" s="245" t="n">
        <v>140.5</v>
      </c>
      <c r="I49" s="246" t="n">
        <v>90.2</v>
      </c>
      <c r="J49" s="244" t="n">
        <v>102.4</v>
      </c>
      <c r="K49" s="247" t="n">
        <v>104.6</v>
      </c>
      <c r="L49" s="235" t="n">
        <v>77.9</v>
      </c>
      <c r="M49" s="161" t="s">
        <v>118</v>
      </c>
    </row>
    <row r="50" s="154" customFormat="true" ht="18.75" hidden="false" customHeight="true" outlineLevel="0" collapsed="false">
      <c r="A50" s="261" t="s">
        <v>127</v>
      </c>
      <c r="B50" s="254" t="n">
        <v>5.5</v>
      </c>
      <c r="C50" s="262" t="n">
        <v>14.4</v>
      </c>
      <c r="D50" s="255" t="n">
        <v>9.3</v>
      </c>
      <c r="E50" s="255" t="n">
        <v>13.4</v>
      </c>
      <c r="F50" s="255" t="n">
        <v>2.3</v>
      </c>
      <c r="G50" s="255" t="n">
        <v>17</v>
      </c>
      <c r="H50" s="255" t="n">
        <v>9.6</v>
      </c>
      <c r="I50" s="263" t="n">
        <v>20.9</v>
      </c>
      <c r="J50" s="262" t="n">
        <v>-0.1</v>
      </c>
      <c r="K50" s="255" t="n">
        <v>0</v>
      </c>
      <c r="L50" s="263" t="n">
        <v>-2.6</v>
      </c>
      <c r="M50" s="178" t="s">
        <v>127</v>
      </c>
    </row>
  </sheetData>
  <printOptions headings="false" gridLines="false" gridLinesSet="true" horizontalCentered="true" verticalCentered="true"/>
  <pageMargins left="0.7875" right="0.590277777777778" top="0.7875" bottom="0.7875" header="0.511811023622047" footer="0.551388888888889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－　&amp;P　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25"/>
    <col collapsed="false" customWidth="true" hidden="false" outlineLevel="0" max="13" min="2" style="0" width="7.62"/>
    <col collapsed="false" customWidth="true" hidden="false" outlineLevel="0" max="15" min="15" style="0" width="7.62"/>
    <col collapsed="false" customWidth="true" hidden="false" outlineLevel="0" max="17" min="17" style="0" width="7.62"/>
    <col collapsed="false" customWidth="true" hidden="false" outlineLevel="0" max="19" min="19" style="0" width="7.62"/>
  </cols>
  <sheetData>
    <row r="1" s="3" customFormat="true" ht="30.75" hidden="false" customHeight="true" outlineLevel="0" collapsed="false">
      <c r="A1" s="89" t="s">
        <v>164</v>
      </c>
      <c r="M1" s="7" t="s">
        <v>2</v>
      </c>
    </row>
    <row r="2" s="264" customFormat="true" ht="18.75" hidden="false" customHeight="true" outlineLevel="0" collapsed="false">
      <c r="A2" s="194" t="s">
        <v>132</v>
      </c>
      <c r="B2" s="195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</row>
    <row r="3" s="264" customFormat="true" ht="18.75" hidden="false" customHeight="true" outlineLevel="0" collapsed="false">
      <c r="A3" s="199"/>
      <c r="B3" s="200" t="s">
        <v>50</v>
      </c>
      <c r="C3" s="195"/>
      <c r="D3" s="196"/>
      <c r="E3" s="196"/>
      <c r="F3" s="196"/>
      <c r="G3" s="196"/>
      <c r="H3" s="196"/>
      <c r="I3" s="196"/>
      <c r="J3" s="195"/>
      <c r="K3" s="201"/>
      <c r="L3" s="202"/>
      <c r="M3" s="203"/>
    </row>
    <row r="4" s="264" customFormat="true" ht="18.75" hidden="false" customHeight="true" outlineLevel="0" collapsed="false">
      <c r="A4" s="199"/>
      <c r="B4" s="204"/>
      <c r="C4" s="200" t="s">
        <v>133</v>
      </c>
      <c r="D4" s="205"/>
      <c r="E4" s="206"/>
      <c r="F4" s="206"/>
      <c r="G4" s="205"/>
      <c r="H4" s="206"/>
      <c r="I4" s="206"/>
      <c r="J4" s="200" t="s">
        <v>134</v>
      </c>
      <c r="K4" s="207"/>
      <c r="L4" s="208"/>
      <c r="M4" s="203"/>
    </row>
    <row r="5" s="264" customFormat="true" ht="18.75" hidden="false" customHeight="true" outlineLevel="0" collapsed="false">
      <c r="A5" s="199"/>
      <c r="B5" s="204"/>
      <c r="C5" s="200" t="s">
        <v>135</v>
      </c>
      <c r="D5" s="209" t="s">
        <v>136</v>
      </c>
      <c r="E5" s="205"/>
      <c r="F5" s="205"/>
      <c r="G5" s="209" t="s">
        <v>137</v>
      </c>
      <c r="H5" s="205"/>
      <c r="I5" s="205"/>
      <c r="J5" s="204"/>
      <c r="K5" s="210"/>
      <c r="L5" s="211"/>
      <c r="M5" s="203"/>
    </row>
    <row r="6" s="264" customFormat="true" ht="18.75" hidden="false" customHeight="true" outlineLevel="0" collapsed="false">
      <c r="A6" s="199"/>
      <c r="B6" s="204"/>
      <c r="C6" s="204"/>
      <c r="D6" s="212"/>
      <c r="E6" s="209" t="s">
        <v>138</v>
      </c>
      <c r="F6" s="209" t="s">
        <v>139</v>
      </c>
      <c r="G6" s="212"/>
      <c r="H6" s="209" t="s">
        <v>140</v>
      </c>
      <c r="I6" s="209" t="s">
        <v>141</v>
      </c>
      <c r="J6" s="204"/>
      <c r="K6" s="213" t="s">
        <v>142</v>
      </c>
      <c r="L6" s="214" t="s">
        <v>143</v>
      </c>
      <c r="M6" s="203"/>
    </row>
    <row r="7" s="264" customFormat="true" ht="18.75" hidden="false" customHeight="true" outlineLevel="0" collapsed="false">
      <c r="A7" s="199"/>
      <c r="B7" s="204"/>
      <c r="C7" s="204"/>
      <c r="D7" s="212"/>
      <c r="E7" s="212"/>
      <c r="F7" s="212"/>
      <c r="G7" s="212"/>
      <c r="H7" s="209" t="s">
        <v>137</v>
      </c>
      <c r="I7" s="209" t="s">
        <v>137</v>
      </c>
      <c r="J7" s="204"/>
      <c r="K7" s="213" t="s">
        <v>134</v>
      </c>
      <c r="L7" s="214" t="s">
        <v>134</v>
      </c>
      <c r="M7" s="203"/>
    </row>
    <row r="8" s="264" customFormat="true" ht="18.75" hidden="false" customHeight="true" outlineLevel="0" collapsed="false">
      <c r="A8" s="215" t="s">
        <v>94</v>
      </c>
      <c r="B8" s="204"/>
      <c r="C8" s="204"/>
      <c r="D8" s="212"/>
      <c r="E8" s="212"/>
      <c r="F8" s="212"/>
      <c r="G8" s="212"/>
      <c r="H8" s="212"/>
      <c r="I8" s="212"/>
      <c r="J8" s="204"/>
      <c r="K8" s="210"/>
      <c r="L8" s="216"/>
      <c r="M8" s="203"/>
    </row>
    <row r="9" s="264" customFormat="true" ht="18.75" hidden="false" customHeight="true" outlineLevel="0" collapsed="false">
      <c r="A9" s="217" t="s">
        <v>11</v>
      </c>
      <c r="B9" s="218" t="n">
        <v>166</v>
      </c>
      <c r="C9" s="219" t="n">
        <v>73</v>
      </c>
      <c r="D9" s="220" t="n">
        <v>34</v>
      </c>
      <c r="E9" s="221" t="n">
        <v>13</v>
      </c>
      <c r="F9" s="221" t="n">
        <v>21</v>
      </c>
      <c r="G9" s="221" t="n">
        <v>39</v>
      </c>
      <c r="H9" s="221" t="n">
        <v>12</v>
      </c>
      <c r="I9" s="219" t="n">
        <v>27</v>
      </c>
      <c r="J9" s="222" t="n">
        <v>93</v>
      </c>
      <c r="K9" s="221" t="n">
        <v>85</v>
      </c>
      <c r="L9" s="223" t="n">
        <v>8</v>
      </c>
      <c r="M9" s="217" t="s">
        <v>11</v>
      </c>
    </row>
    <row r="10" customFormat="false" ht="18.75" hidden="false" customHeight="true" outlineLevel="0" collapsed="false">
      <c r="A10" s="224" t="s">
        <v>95</v>
      </c>
      <c r="B10" s="265" t="n">
        <v>10000</v>
      </c>
      <c r="C10" s="229" t="n">
        <v>3420.4</v>
      </c>
      <c r="D10" s="227" t="n">
        <v>1175.4</v>
      </c>
      <c r="E10" s="227" t="n">
        <v>357.9</v>
      </c>
      <c r="F10" s="227" t="n">
        <v>817.5</v>
      </c>
      <c r="G10" s="227" t="n">
        <v>2245</v>
      </c>
      <c r="H10" s="227" t="n">
        <v>885.1</v>
      </c>
      <c r="I10" s="228" t="n">
        <v>1359.9</v>
      </c>
      <c r="J10" s="229" t="n">
        <v>6579.6</v>
      </c>
      <c r="K10" s="227" t="n">
        <v>6034.3</v>
      </c>
      <c r="L10" s="230" t="n">
        <v>545.3</v>
      </c>
      <c r="M10" s="224" t="s">
        <v>95</v>
      </c>
    </row>
    <row r="11" customFormat="false" ht="18.75" hidden="false" customHeight="true" outlineLevel="0" collapsed="false">
      <c r="A11" s="32" t="s">
        <v>96</v>
      </c>
      <c r="B11" s="231"/>
      <c r="C11" s="232"/>
      <c r="D11" s="233"/>
      <c r="E11" s="233"/>
      <c r="F11" s="233"/>
      <c r="G11" s="233"/>
      <c r="H11" s="233"/>
      <c r="I11" s="234"/>
      <c r="J11" s="232"/>
      <c r="K11" s="233"/>
      <c r="L11" s="235"/>
      <c r="M11" s="36" t="s">
        <v>96</v>
      </c>
    </row>
    <row r="12" customFormat="false" ht="18.75" hidden="false" customHeight="true" outlineLevel="0" collapsed="false">
      <c r="A12" s="236" t="s">
        <v>144</v>
      </c>
      <c r="B12" s="231" t="n">
        <v>105</v>
      </c>
      <c r="C12" s="232" t="n">
        <v>101.9</v>
      </c>
      <c r="D12" s="233" t="n">
        <v>98</v>
      </c>
      <c r="E12" s="233" t="n">
        <v>93.2</v>
      </c>
      <c r="F12" s="233" t="n">
        <v>100</v>
      </c>
      <c r="G12" s="233" t="n">
        <v>104</v>
      </c>
      <c r="H12" s="233" t="n">
        <v>127.3</v>
      </c>
      <c r="I12" s="234" t="n">
        <v>88.9</v>
      </c>
      <c r="J12" s="232" t="n">
        <v>106.6</v>
      </c>
      <c r="K12" s="233" t="n">
        <v>106.9</v>
      </c>
      <c r="L12" s="235" t="n">
        <v>102.4</v>
      </c>
      <c r="M12" s="143" t="s">
        <v>98</v>
      </c>
    </row>
    <row r="13" customFormat="false" ht="18.75" hidden="false" customHeight="true" outlineLevel="0" collapsed="false">
      <c r="A13" s="236" t="s">
        <v>145</v>
      </c>
      <c r="B13" s="231" t="n">
        <v>118.5</v>
      </c>
      <c r="C13" s="232" t="n">
        <v>107.2</v>
      </c>
      <c r="D13" s="233" t="n">
        <v>101.9</v>
      </c>
      <c r="E13" s="233" t="n">
        <v>102.2</v>
      </c>
      <c r="F13" s="233" t="n">
        <v>101.7</v>
      </c>
      <c r="G13" s="233" t="n">
        <v>109.9</v>
      </c>
      <c r="H13" s="233" t="n">
        <v>139.1</v>
      </c>
      <c r="I13" s="234" t="n">
        <v>90.9</v>
      </c>
      <c r="J13" s="232" t="n">
        <v>124.4</v>
      </c>
      <c r="K13" s="233" t="n">
        <v>126.3</v>
      </c>
      <c r="L13" s="235" t="n">
        <v>103.9</v>
      </c>
      <c r="M13" s="143" t="s">
        <v>100</v>
      </c>
    </row>
    <row r="14" customFormat="false" ht="18.75" hidden="false" customHeight="true" outlineLevel="0" collapsed="false">
      <c r="A14" s="236" t="s">
        <v>146</v>
      </c>
      <c r="B14" s="231" t="n">
        <v>110.1</v>
      </c>
      <c r="C14" s="232" t="n">
        <v>93.5</v>
      </c>
      <c r="D14" s="233" t="n">
        <v>93.6</v>
      </c>
      <c r="E14" s="233" t="n">
        <v>101.9</v>
      </c>
      <c r="F14" s="233" t="n">
        <v>89.9</v>
      </c>
      <c r="G14" s="233" t="n">
        <v>93.5</v>
      </c>
      <c r="H14" s="233" t="n">
        <v>105.6</v>
      </c>
      <c r="I14" s="234" t="n">
        <v>85.6</v>
      </c>
      <c r="J14" s="232" t="n">
        <v>118.8</v>
      </c>
      <c r="K14" s="233" t="n">
        <v>120</v>
      </c>
      <c r="L14" s="235" t="n">
        <v>105.3</v>
      </c>
      <c r="M14" s="143" t="s">
        <v>102</v>
      </c>
    </row>
    <row r="15" s="154" customFormat="true" ht="18.75" hidden="false" customHeight="true" outlineLevel="0" collapsed="false">
      <c r="A15" s="237" t="s">
        <v>103</v>
      </c>
      <c r="B15" s="238" t="n">
        <v>-7.1</v>
      </c>
      <c r="C15" s="239" t="n">
        <v>-12.8</v>
      </c>
      <c r="D15" s="240" t="n">
        <v>-8.1</v>
      </c>
      <c r="E15" s="240" t="n">
        <v>-0.3</v>
      </c>
      <c r="F15" s="240" t="n">
        <v>-11.6</v>
      </c>
      <c r="G15" s="240" t="n">
        <v>-14.9</v>
      </c>
      <c r="H15" s="240" t="n">
        <v>-24.1</v>
      </c>
      <c r="I15" s="266" t="n">
        <v>-5.8</v>
      </c>
      <c r="J15" s="239" t="n">
        <v>-4.5</v>
      </c>
      <c r="K15" s="240" t="n">
        <v>-5</v>
      </c>
      <c r="L15" s="240" t="n">
        <v>1.3</v>
      </c>
      <c r="M15" s="151" t="s">
        <v>103</v>
      </c>
    </row>
    <row r="16" customFormat="false" ht="18.75" hidden="false" customHeight="true" outlineLevel="0" collapsed="false">
      <c r="A16" s="243" t="s">
        <v>147</v>
      </c>
      <c r="B16" s="244" t="n">
        <v>105.8</v>
      </c>
      <c r="C16" s="244" t="n">
        <v>85.9</v>
      </c>
      <c r="D16" s="245" t="n">
        <v>94.6</v>
      </c>
      <c r="E16" s="245" t="n">
        <v>101.6</v>
      </c>
      <c r="F16" s="245" t="n">
        <v>91.5</v>
      </c>
      <c r="G16" s="245" t="n">
        <v>81.3</v>
      </c>
      <c r="H16" s="245" t="n">
        <v>95.5</v>
      </c>
      <c r="I16" s="246" t="n">
        <v>72.1</v>
      </c>
      <c r="J16" s="244" t="n">
        <v>116.2</v>
      </c>
      <c r="K16" s="247" t="n">
        <v>116.6</v>
      </c>
      <c r="L16" s="235" t="n">
        <v>111.7</v>
      </c>
      <c r="M16" s="158" t="s">
        <v>105</v>
      </c>
    </row>
    <row r="17" customFormat="false" ht="18.75" hidden="false" customHeight="true" outlineLevel="0" collapsed="false">
      <c r="A17" s="248" t="s">
        <v>148</v>
      </c>
      <c r="B17" s="244" t="n">
        <v>104</v>
      </c>
      <c r="C17" s="244" t="n">
        <v>85.6</v>
      </c>
      <c r="D17" s="245" t="n">
        <v>91.6</v>
      </c>
      <c r="E17" s="245" t="n">
        <v>93</v>
      </c>
      <c r="F17" s="245" t="n">
        <v>90.9</v>
      </c>
      <c r="G17" s="245" t="n">
        <v>82.4</v>
      </c>
      <c r="H17" s="245" t="n">
        <v>83.2</v>
      </c>
      <c r="I17" s="246" t="n">
        <v>82</v>
      </c>
      <c r="J17" s="244" t="n">
        <v>113.6</v>
      </c>
      <c r="K17" s="247" t="n">
        <v>114.2</v>
      </c>
      <c r="L17" s="235" t="n">
        <v>107.1</v>
      </c>
      <c r="M17" s="158" t="s">
        <v>126</v>
      </c>
    </row>
    <row r="18" customFormat="false" ht="18.75" hidden="false" customHeight="true" outlineLevel="0" collapsed="false">
      <c r="A18" s="248" t="s">
        <v>149</v>
      </c>
      <c r="B18" s="244" t="n">
        <v>107.2</v>
      </c>
      <c r="C18" s="244" t="n">
        <v>102.2</v>
      </c>
      <c r="D18" s="245" t="n">
        <v>96.1</v>
      </c>
      <c r="E18" s="245" t="n">
        <v>109</v>
      </c>
      <c r="F18" s="245" t="n">
        <v>90.4</v>
      </c>
      <c r="G18" s="245" t="n">
        <v>105.4</v>
      </c>
      <c r="H18" s="245" t="n">
        <v>117.1</v>
      </c>
      <c r="I18" s="246" t="n">
        <v>97.8</v>
      </c>
      <c r="J18" s="244" t="n">
        <v>109.8</v>
      </c>
      <c r="K18" s="247" t="n">
        <v>110.1</v>
      </c>
      <c r="L18" s="235" t="n">
        <v>105.5</v>
      </c>
      <c r="M18" s="158" t="s">
        <v>107</v>
      </c>
    </row>
    <row r="19" customFormat="false" ht="18.75" hidden="false" customHeight="true" outlineLevel="0" collapsed="false">
      <c r="A19" s="248" t="s">
        <v>150</v>
      </c>
      <c r="B19" s="244" t="n">
        <v>106.2</v>
      </c>
      <c r="C19" s="244" t="n">
        <v>96.1</v>
      </c>
      <c r="D19" s="245" t="n">
        <v>92.1</v>
      </c>
      <c r="E19" s="245" t="n">
        <v>100.8</v>
      </c>
      <c r="F19" s="245" t="n">
        <v>88.3</v>
      </c>
      <c r="G19" s="245" t="n">
        <v>98.2</v>
      </c>
      <c r="H19" s="245" t="n">
        <v>117.4</v>
      </c>
      <c r="I19" s="246" t="n">
        <v>85.7</v>
      </c>
      <c r="J19" s="244" t="n">
        <v>111.4</v>
      </c>
      <c r="K19" s="247" t="n">
        <v>112</v>
      </c>
      <c r="L19" s="235" t="n">
        <v>104.6</v>
      </c>
      <c r="M19" s="158" t="s">
        <v>108</v>
      </c>
    </row>
    <row r="20" customFormat="false" ht="18.75" hidden="false" customHeight="true" outlineLevel="0" collapsed="false">
      <c r="A20" s="248" t="s">
        <v>151</v>
      </c>
      <c r="B20" s="244" t="n">
        <v>103.9</v>
      </c>
      <c r="C20" s="244" t="n">
        <v>92.4</v>
      </c>
      <c r="D20" s="245" t="n">
        <v>86.5</v>
      </c>
      <c r="E20" s="245" t="n">
        <v>83.2</v>
      </c>
      <c r="F20" s="245" t="n">
        <v>87.9</v>
      </c>
      <c r="G20" s="245" t="n">
        <v>95.5</v>
      </c>
      <c r="H20" s="245" t="n">
        <v>107.4</v>
      </c>
      <c r="I20" s="246" t="n">
        <v>87.7</v>
      </c>
      <c r="J20" s="244" t="n">
        <v>109.9</v>
      </c>
      <c r="K20" s="247" t="n">
        <v>110.8</v>
      </c>
      <c r="L20" s="235" t="n">
        <v>100</v>
      </c>
      <c r="M20" s="158" t="s">
        <v>109</v>
      </c>
    </row>
    <row r="21" customFormat="false" ht="18.75" hidden="false" customHeight="true" outlineLevel="0" collapsed="false">
      <c r="A21" s="248" t="s">
        <v>152</v>
      </c>
      <c r="B21" s="244" t="n">
        <v>102.6</v>
      </c>
      <c r="C21" s="244" t="n">
        <v>94.6</v>
      </c>
      <c r="D21" s="245" t="n">
        <v>87.7</v>
      </c>
      <c r="E21" s="245" t="n">
        <v>88.1</v>
      </c>
      <c r="F21" s="245" t="n">
        <v>87.5</v>
      </c>
      <c r="G21" s="245" t="n">
        <v>98.2</v>
      </c>
      <c r="H21" s="245" t="n">
        <v>117.7</v>
      </c>
      <c r="I21" s="246" t="n">
        <v>85.6</v>
      </c>
      <c r="J21" s="244" t="n">
        <v>106.8</v>
      </c>
      <c r="K21" s="247" t="n">
        <v>107.1</v>
      </c>
      <c r="L21" s="235" t="n">
        <v>103.3</v>
      </c>
      <c r="M21" s="158" t="s">
        <v>110</v>
      </c>
    </row>
    <row r="22" customFormat="false" ht="18.75" hidden="false" customHeight="true" outlineLevel="0" collapsed="false">
      <c r="A22" s="248" t="s">
        <v>153</v>
      </c>
      <c r="B22" s="244" t="n">
        <v>101.1</v>
      </c>
      <c r="C22" s="244" t="n">
        <v>96.2</v>
      </c>
      <c r="D22" s="245" t="n">
        <v>85</v>
      </c>
      <c r="E22" s="245" t="n">
        <v>83.4</v>
      </c>
      <c r="F22" s="245" t="n">
        <v>85.6</v>
      </c>
      <c r="G22" s="245" t="n">
        <v>102</v>
      </c>
      <c r="H22" s="245" t="n">
        <v>119.3</v>
      </c>
      <c r="I22" s="246" t="n">
        <v>90.8</v>
      </c>
      <c r="J22" s="244" t="n">
        <v>103.7</v>
      </c>
      <c r="K22" s="247" t="n">
        <v>103.1</v>
      </c>
      <c r="L22" s="235" t="n">
        <v>110</v>
      </c>
      <c r="M22" s="158" t="s">
        <v>111</v>
      </c>
    </row>
    <row r="23" customFormat="false" ht="18.75" hidden="false" customHeight="true" outlineLevel="0" collapsed="false">
      <c r="A23" s="248" t="s">
        <v>154</v>
      </c>
      <c r="B23" s="249" t="n">
        <v>100.1</v>
      </c>
      <c r="C23" s="249" t="n">
        <v>86.5</v>
      </c>
      <c r="D23" s="245" t="n">
        <v>83.6</v>
      </c>
      <c r="E23" s="245" t="n">
        <v>83.2</v>
      </c>
      <c r="F23" s="245" t="n">
        <v>83.8</v>
      </c>
      <c r="G23" s="245" t="n">
        <v>88</v>
      </c>
      <c r="H23" s="245" t="n">
        <v>102.8</v>
      </c>
      <c r="I23" s="250" t="n">
        <v>78.5</v>
      </c>
      <c r="J23" s="244" t="n">
        <v>107.1</v>
      </c>
      <c r="K23" s="247" t="n">
        <v>107.4</v>
      </c>
      <c r="L23" s="251" t="n">
        <v>103.8</v>
      </c>
      <c r="M23" s="158" t="s">
        <v>112</v>
      </c>
    </row>
    <row r="24" customFormat="false" ht="18.75" hidden="false" customHeight="true" outlineLevel="0" collapsed="false">
      <c r="A24" s="243" t="s">
        <v>155</v>
      </c>
      <c r="B24" s="249" t="n">
        <v>107.4</v>
      </c>
      <c r="C24" s="249" t="n">
        <v>94.6</v>
      </c>
      <c r="D24" s="245" t="n">
        <v>80.9</v>
      </c>
      <c r="E24" s="245" t="n">
        <v>74.6</v>
      </c>
      <c r="F24" s="245" t="n">
        <v>83.6</v>
      </c>
      <c r="G24" s="245" t="n">
        <v>101.8</v>
      </c>
      <c r="H24" s="245" t="n">
        <v>120.9</v>
      </c>
      <c r="I24" s="250" t="n">
        <v>89.4</v>
      </c>
      <c r="J24" s="244" t="n">
        <v>114.1</v>
      </c>
      <c r="K24" s="247" t="n">
        <v>114.8</v>
      </c>
      <c r="L24" s="251" t="n">
        <v>106.8</v>
      </c>
      <c r="M24" s="158" t="s">
        <v>114</v>
      </c>
    </row>
    <row r="25" customFormat="false" ht="18.75" hidden="false" customHeight="true" outlineLevel="0" collapsed="false">
      <c r="A25" s="248" t="s">
        <v>156</v>
      </c>
      <c r="B25" s="249" t="n">
        <v>110.8</v>
      </c>
      <c r="C25" s="249" t="n">
        <v>103.4</v>
      </c>
      <c r="D25" s="245" t="n">
        <v>83.6</v>
      </c>
      <c r="E25" s="245" t="n">
        <v>88.4</v>
      </c>
      <c r="F25" s="245" t="n">
        <v>81.5</v>
      </c>
      <c r="G25" s="245" t="n">
        <v>113.7</v>
      </c>
      <c r="H25" s="245" t="n">
        <v>153.6</v>
      </c>
      <c r="I25" s="250" t="n">
        <v>87.8</v>
      </c>
      <c r="J25" s="244" t="n">
        <v>114.7</v>
      </c>
      <c r="K25" s="247" t="n">
        <v>115.2</v>
      </c>
      <c r="L25" s="251" t="n">
        <v>109.9</v>
      </c>
      <c r="M25" s="158" t="s">
        <v>115</v>
      </c>
    </row>
    <row r="26" customFormat="false" ht="18.75" hidden="false" customHeight="true" outlineLevel="0" collapsed="false">
      <c r="A26" s="248" t="s">
        <v>157</v>
      </c>
      <c r="B26" s="249" t="n">
        <v>117.1</v>
      </c>
      <c r="C26" s="249" t="n">
        <v>101.7</v>
      </c>
      <c r="D26" s="245" t="n">
        <v>76.4</v>
      </c>
      <c r="E26" s="245" t="n">
        <v>69</v>
      </c>
      <c r="F26" s="245" t="n">
        <v>79.6</v>
      </c>
      <c r="G26" s="245" t="n">
        <v>115</v>
      </c>
      <c r="H26" s="245" t="n">
        <v>97.1</v>
      </c>
      <c r="I26" s="250" t="n">
        <v>126.7</v>
      </c>
      <c r="J26" s="244" t="n">
        <v>125</v>
      </c>
      <c r="K26" s="247" t="n">
        <v>127.9</v>
      </c>
      <c r="L26" s="251" t="n">
        <v>93</v>
      </c>
      <c r="M26" s="158" t="s">
        <v>116</v>
      </c>
    </row>
    <row r="27" customFormat="false" ht="18.75" hidden="false" customHeight="true" outlineLevel="0" collapsed="false">
      <c r="A27" s="248" t="s">
        <v>158</v>
      </c>
      <c r="B27" s="249" t="n">
        <v>123.4</v>
      </c>
      <c r="C27" s="249" t="n">
        <v>129.9</v>
      </c>
      <c r="D27" s="245" t="n">
        <v>77.1</v>
      </c>
      <c r="E27" s="245" t="n">
        <v>76.4</v>
      </c>
      <c r="F27" s="245" t="n">
        <v>77.4</v>
      </c>
      <c r="G27" s="245" t="n">
        <v>157.6</v>
      </c>
      <c r="H27" s="245" t="n">
        <v>113.5</v>
      </c>
      <c r="I27" s="250" t="n">
        <v>186.2</v>
      </c>
      <c r="J27" s="244" t="n">
        <v>120.1</v>
      </c>
      <c r="K27" s="247" t="n">
        <v>122.2</v>
      </c>
      <c r="L27" s="251" t="n">
        <v>95.9</v>
      </c>
      <c r="M27" s="158" t="s">
        <v>117</v>
      </c>
    </row>
    <row r="28" customFormat="false" ht="18.75" hidden="false" customHeight="true" outlineLevel="0" collapsed="false">
      <c r="A28" s="248" t="s">
        <v>159</v>
      </c>
      <c r="B28" s="249" t="n">
        <v>120.9</v>
      </c>
      <c r="C28" s="249" t="n">
        <v>129.1</v>
      </c>
      <c r="D28" s="245" t="n">
        <v>80.5</v>
      </c>
      <c r="E28" s="245" t="n">
        <v>86.6</v>
      </c>
      <c r="F28" s="245" t="n">
        <v>77.9</v>
      </c>
      <c r="G28" s="245" t="n">
        <v>154.5</v>
      </c>
      <c r="H28" s="245" t="n">
        <v>121.1</v>
      </c>
      <c r="I28" s="250" t="n">
        <v>176.3</v>
      </c>
      <c r="J28" s="252" t="n">
        <v>116.6</v>
      </c>
      <c r="K28" s="247" t="n">
        <v>118.8</v>
      </c>
      <c r="L28" s="251" t="n">
        <v>92.1</v>
      </c>
      <c r="M28" s="158" t="s">
        <v>118</v>
      </c>
    </row>
    <row r="29" s="154" customFormat="true" ht="18.75" hidden="false" customHeight="true" outlineLevel="0" collapsed="false">
      <c r="A29" s="253" t="s">
        <v>160</v>
      </c>
      <c r="B29" s="254" t="n">
        <v>14.3</v>
      </c>
      <c r="C29" s="254" t="n">
        <v>50.3</v>
      </c>
      <c r="D29" s="255" t="n">
        <v>-14.9</v>
      </c>
      <c r="E29" s="255" t="n">
        <v>-14.8</v>
      </c>
      <c r="F29" s="255" t="n">
        <v>-14.9</v>
      </c>
      <c r="G29" s="255" t="n">
        <v>90</v>
      </c>
      <c r="H29" s="255" t="n">
        <v>26.8</v>
      </c>
      <c r="I29" s="256" t="n">
        <v>144.5</v>
      </c>
      <c r="J29" s="254" t="n">
        <v>0.3</v>
      </c>
      <c r="K29" s="255" t="n">
        <v>1.9</v>
      </c>
      <c r="L29" s="256" t="n">
        <v>-17.5</v>
      </c>
      <c r="M29" s="162" t="s">
        <v>119</v>
      </c>
      <c r="N29" s="154" t="s">
        <v>120</v>
      </c>
    </row>
    <row r="30" customFormat="false" ht="18.75" hidden="false" customHeight="true" outlineLevel="0" collapsed="false">
      <c r="A30" s="32" t="s">
        <v>36</v>
      </c>
      <c r="B30" s="267"/>
      <c r="C30" s="268"/>
      <c r="D30" s="233"/>
      <c r="E30" s="233"/>
      <c r="F30" s="233"/>
      <c r="G30" s="233"/>
      <c r="H30" s="233"/>
      <c r="I30" s="234"/>
      <c r="J30" s="269"/>
      <c r="K30" s="233"/>
      <c r="L30" s="234"/>
      <c r="M30" s="36" t="s">
        <v>36</v>
      </c>
    </row>
    <row r="31" s="144" customFormat="true" ht="18.75" hidden="false" customHeight="true" outlineLevel="0" collapsed="false">
      <c r="A31" s="259" t="s">
        <v>161</v>
      </c>
      <c r="B31" s="260" t="n">
        <v>123.3</v>
      </c>
      <c r="C31" s="249" t="n">
        <v>98.4</v>
      </c>
      <c r="D31" s="233" t="n">
        <v>104.3</v>
      </c>
      <c r="E31" s="233" t="n">
        <v>123.4</v>
      </c>
      <c r="F31" s="233" t="n">
        <v>95.7</v>
      </c>
      <c r="G31" s="245" t="n">
        <v>94.9</v>
      </c>
      <c r="H31" s="233" t="n">
        <v>103.2</v>
      </c>
      <c r="I31" s="246" t="n">
        <v>89.2</v>
      </c>
      <c r="J31" s="232" t="n">
        <v>136.1</v>
      </c>
      <c r="K31" s="233" t="n">
        <v>139.1</v>
      </c>
      <c r="L31" s="235" t="n">
        <v>100.7</v>
      </c>
      <c r="M31" s="170" t="s">
        <v>122</v>
      </c>
    </row>
    <row r="32" s="144" customFormat="true" ht="18.75" hidden="false" customHeight="true" outlineLevel="0" collapsed="false">
      <c r="A32" s="259" t="s">
        <v>40</v>
      </c>
      <c r="B32" s="260" t="n">
        <v>109.1</v>
      </c>
      <c r="C32" s="249" t="n">
        <v>89.4</v>
      </c>
      <c r="D32" s="233" t="n">
        <v>96.3</v>
      </c>
      <c r="E32" s="233" t="n">
        <v>104.3</v>
      </c>
      <c r="F32" s="233" t="n">
        <v>92.7</v>
      </c>
      <c r="G32" s="245" t="n">
        <v>86.5</v>
      </c>
      <c r="H32" s="233" t="n">
        <v>97.7</v>
      </c>
      <c r="I32" s="246" t="n">
        <v>80.5</v>
      </c>
      <c r="J32" s="232" t="n">
        <v>118.6</v>
      </c>
      <c r="K32" s="233" t="n">
        <v>119.6</v>
      </c>
      <c r="L32" s="235" t="n">
        <v>106.4</v>
      </c>
      <c r="M32" s="172" t="s">
        <v>40</v>
      </c>
    </row>
    <row r="33" s="144" customFormat="true" ht="18.75" hidden="false" customHeight="true" outlineLevel="0" collapsed="false">
      <c r="A33" s="259" t="s">
        <v>41</v>
      </c>
      <c r="B33" s="260" t="n">
        <v>106.4</v>
      </c>
      <c r="C33" s="249" t="n">
        <v>93.4</v>
      </c>
      <c r="D33" s="233" t="n">
        <v>89.6</v>
      </c>
      <c r="E33" s="233" t="n">
        <v>94.8</v>
      </c>
      <c r="F33" s="233" t="n">
        <v>87.2</v>
      </c>
      <c r="G33" s="245" t="n">
        <v>95.2</v>
      </c>
      <c r="H33" s="233" t="n">
        <v>109.4</v>
      </c>
      <c r="I33" s="246" t="n">
        <v>86.7</v>
      </c>
      <c r="J33" s="232" t="n">
        <v>113.8</v>
      </c>
      <c r="K33" s="233" t="n">
        <v>114</v>
      </c>
      <c r="L33" s="235" t="n">
        <v>112.4</v>
      </c>
      <c r="M33" s="172" t="s">
        <v>41</v>
      </c>
    </row>
    <row r="34" s="144" customFormat="true" ht="18.75" hidden="false" customHeight="true" outlineLevel="0" collapsed="false">
      <c r="A34" s="259" t="s">
        <v>42</v>
      </c>
      <c r="B34" s="260" t="n">
        <v>101</v>
      </c>
      <c r="C34" s="249" t="n">
        <v>92.8</v>
      </c>
      <c r="D34" s="233" t="n">
        <v>84.5</v>
      </c>
      <c r="E34" s="233" t="n">
        <v>85.2</v>
      </c>
      <c r="F34" s="233" t="n">
        <v>84.2</v>
      </c>
      <c r="G34" s="245" t="n">
        <v>97.1</v>
      </c>
      <c r="H34" s="233" t="n">
        <v>111.9</v>
      </c>
      <c r="I34" s="246" t="n">
        <v>86.5</v>
      </c>
      <c r="J34" s="232" t="n">
        <v>105.4</v>
      </c>
      <c r="K34" s="233" t="n">
        <v>105.8</v>
      </c>
      <c r="L34" s="235" t="n">
        <v>102.4</v>
      </c>
      <c r="M34" s="172" t="s">
        <v>42</v>
      </c>
    </row>
    <row r="35" s="144" customFormat="true" ht="18.75" hidden="false" customHeight="true" outlineLevel="0" collapsed="false">
      <c r="A35" s="259" t="s">
        <v>162</v>
      </c>
      <c r="B35" s="260" t="n">
        <v>107.6</v>
      </c>
      <c r="C35" s="249" t="n">
        <v>100</v>
      </c>
      <c r="D35" s="233" t="n">
        <v>80.6</v>
      </c>
      <c r="E35" s="233" t="n">
        <v>75.5</v>
      </c>
      <c r="F35" s="233" t="n">
        <v>82.9</v>
      </c>
      <c r="G35" s="245" t="n">
        <v>110</v>
      </c>
      <c r="H35" s="233" t="n">
        <v>122.4</v>
      </c>
      <c r="I35" s="246" t="n">
        <v>100.2</v>
      </c>
      <c r="J35" s="232" t="n">
        <v>111.9</v>
      </c>
      <c r="K35" s="233" t="n">
        <v>113</v>
      </c>
      <c r="L35" s="235" t="n">
        <v>99</v>
      </c>
      <c r="M35" s="173" t="s">
        <v>124</v>
      </c>
    </row>
    <row r="36" s="154" customFormat="true" ht="18.75" hidden="false" customHeight="true" outlineLevel="0" collapsed="false">
      <c r="A36" s="237" t="s">
        <v>125</v>
      </c>
      <c r="B36" s="238" t="n">
        <v>6.5</v>
      </c>
      <c r="C36" s="238" t="n">
        <v>7.8</v>
      </c>
      <c r="D36" s="240" t="n">
        <v>-4.6</v>
      </c>
      <c r="E36" s="240" t="n">
        <v>-11.4</v>
      </c>
      <c r="F36" s="240" t="n">
        <v>-1.5</v>
      </c>
      <c r="G36" s="240" t="n">
        <v>13.3</v>
      </c>
      <c r="H36" s="240" t="n">
        <v>9.4</v>
      </c>
      <c r="I36" s="241" t="n">
        <v>15.8</v>
      </c>
      <c r="J36" s="242" t="n">
        <v>6.2</v>
      </c>
      <c r="K36" s="240" t="n">
        <v>6.8</v>
      </c>
      <c r="L36" s="266" t="n">
        <v>-3.3</v>
      </c>
      <c r="M36" s="151" t="s">
        <v>125</v>
      </c>
    </row>
    <row r="37" customFormat="false" ht="18.75" hidden="false" customHeight="true" outlineLevel="0" collapsed="false">
      <c r="A37" s="243" t="s">
        <v>147</v>
      </c>
      <c r="B37" s="244" t="n">
        <v>110.6</v>
      </c>
      <c r="C37" s="244" t="n">
        <v>90.4</v>
      </c>
      <c r="D37" s="245" t="n">
        <v>96.8</v>
      </c>
      <c r="E37" s="245" t="n">
        <v>104.7</v>
      </c>
      <c r="F37" s="245" t="n">
        <v>93.2</v>
      </c>
      <c r="G37" s="245" t="n">
        <v>87.5</v>
      </c>
      <c r="H37" s="245" t="n">
        <v>96.2</v>
      </c>
      <c r="I37" s="246" t="n">
        <v>83.8</v>
      </c>
      <c r="J37" s="244" t="n">
        <v>119.9</v>
      </c>
      <c r="K37" s="247" t="n">
        <v>121.4</v>
      </c>
      <c r="L37" s="235" t="n">
        <v>106.1</v>
      </c>
      <c r="M37" s="160" t="s">
        <v>105</v>
      </c>
    </row>
    <row r="38" customFormat="false" ht="18.75" hidden="false" customHeight="true" outlineLevel="0" collapsed="false">
      <c r="A38" s="248" t="s">
        <v>148</v>
      </c>
      <c r="B38" s="244" t="n">
        <v>108.5</v>
      </c>
      <c r="C38" s="244" t="n">
        <v>89</v>
      </c>
      <c r="D38" s="245" t="n">
        <v>93.4</v>
      </c>
      <c r="E38" s="245" t="n">
        <v>98.2</v>
      </c>
      <c r="F38" s="245" t="n">
        <v>91.1</v>
      </c>
      <c r="G38" s="245" t="n">
        <v>88.1</v>
      </c>
      <c r="H38" s="245" t="n">
        <v>96.9</v>
      </c>
      <c r="I38" s="246" t="n">
        <v>85.3</v>
      </c>
      <c r="J38" s="244" t="n">
        <v>117.7</v>
      </c>
      <c r="K38" s="247" t="n">
        <v>118</v>
      </c>
      <c r="L38" s="235" t="n">
        <v>111.5</v>
      </c>
      <c r="M38" s="160" t="s">
        <v>126</v>
      </c>
    </row>
    <row r="39" customFormat="false" ht="18.75" hidden="false" customHeight="true" outlineLevel="0" collapsed="false">
      <c r="A39" s="248" t="s">
        <v>149</v>
      </c>
      <c r="B39" s="244" t="n">
        <v>106.5</v>
      </c>
      <c r="C39" s="244" t="n">
        <v>93.1</v>
      </c>
      <c r="D39" s="245" t="n">
        <v>92.9</v>
      </c>
      <c r="E39" s="245" t="n">
        <v>100</v>
      </c>
      <c r="F39" s="245" t="n">
        <v>89.1</v>
      </c>
      <c r="G39" s="245" t="n">
        <v>93.5</v>
      </c>
      <c r="H39" s="245" t="n">
        <v>107.3</v>
      </c>
      <c r="I39" s="246" t="n">
        <v>83.7</v>
      </c>
      <c r="J39" s="244" t="n">
        <v>114.3</v>
      </c>
      <c r="K39" s="247" t="n">
        <v>114.5</v>
      </c>
      <c r="L39" s="235" t="n">
        <v>113.4</v>
      </c>
      <c r="M39" s="160" t="s">
        <v>107</v>
      </c>
    </row>
    <row r="40" customFormat="false" ht="18.75" hidden="false" customHeight="true" outlineLevel="0" collapsed="false">
      <c r="A40" s="248" t="s">
        <v>150</v>
      </c>
      <c r="B40" s="244" t="n">
        <v>107.8</v>
      </c>
      <c r="C40" s="244" t="n">
        <v>92.7</v>
      </c>
      <c r="D40" s="245" t="n">
        <v>89.8</v>
      </c>
      <c r="E40" s="245" t="n">
        <v>95.8</v>
      </c>
      <c r="F40" s="245" t="n">
        <v>87.2</v>
      </c>
      <c r="G40" s="245" t="n">
        <v>93.4</v>
      </c>
      <c r="H40" s="245" t="n">
        <v>104.6</v>
      </c>
      <c r="I40" s="246" t="n">
        <v>89.3</v>
      </c>
      <c r="J40" s="244" t="n">
        <v>115</v>
      </c>
      <c r="K40" s="247" t="n">
        <v>115.2</v>
      </c>
      <c r="L40" s="235" t="n">
        <v>114.9</v>
      </c>
      <c r="M40" s="160" t="s">
        <v>108</v>
      </c>
    </row>
    <row r="41" customFormat="false" ht="18.75" hidden="false" customHeight="true" outlineLevel="0" collapsed="false">
      <c r="A41" s="248" t="s">
        <v>151</v>
      </c>
      <c r="B41" s="244" t="n">
        <v>104.8</v>
      </c>
      <c r="C41" s="244" t="n">
        <v>94.4</v>
      </c>
      <c r="D41" s="245" t="n">
        <v>86.1</v>
      </c>
      <c r="E41" s="245" t="n">
        <v>88.5</v>
      </c>
      <c r="F41" s="245" t="n">
        <v>85.4</v>
      </c>
      <c r="G41" s="245" t="n">
        <v>98.6</v>
      </c>
      <c r="H41" s="245" t="n">
        <v>116.3</v>
      </c>
      <c r="I41" s="246" t="n">
        <v>87.2</v>
      </c>
      <c r="J41" s="244" t="n">
        <v>112.2</v>
      </c>
      <c r="K41" s="247" t="n">
        <v>112.2</v>
      </c>
      <c r="L41" s="235" t="n">
        <v>108.9</v>
      </c>
      <c r="M41" s="160" t="s">
        <v>109</v>
      </c>
    </row>
    <row r="42" customFormat="false" ht="18.75" hidden="false" customHeight="true" outlineLevel="0" collapsed="false">
      <c r="A42" s="248" t="s">
        <v>152</v>
      </c>
      <c r="B42" s="244" t="n">
        <v>102.5</v>
      </c>
      <c r="C42" s="244" t="n">
        <v>90.9</v>
      </c>
      <c r="D42" s="245" t="n">
        <v>87.5</v>
      </c>
      <c r="E42" s="245" t="n">
        <v>90.8</v>
      </c>
      <c r="F42" s="245" t="n">
        <v>86.1</v>
      </c>
      <c r="G42" s="245" t="n">
        <v>92.4</v>
      </c>
      <c r="H42" s="245" t="n">
        <v>103.1</v>
      </c>
      <c r="I42" s="246" t="n">
        <v>86.4</v>
      </c>
      <c r="J42" s="244" t="n">
        <v>108.7</v>
      </c>
      <c r="K42" s="247" t="n">
        <v>109.1</v>
      </c>
      <c r="L42" s="235" t="n">
        <v>104.8</v>
      </c>
      <c r="M42" s="160" t="s">
        <v>110</v>
      </c>
    </row>
    <row r="43" customFormat="false" ht="18.75" hidden="false" customHeight="true" outlineLevel="0" collapsed="false">
      <c r="A43" s="248" t="s">
        <v>153</v>
      </c>
      <c r="B43" s="244" t="n">
        <v>101</v>
      </c>
      <c r="C43" s="244" t="n">
        <v>93.4</v>
      </c>
      <c r="D43" s="245" t="n">
        <v>84.2</v>
      </c>
      <c r="E43" s="245" t="n">
        <v>84.3</v>
      </c>
      <c r="F43" s="245" t="n">
        <v>84.2</v>
      </c>
      <c r="G43" s="245" t="n">
        <v>97.8</v>
      </c>
      <c r="H43" s="245" t="n">
        <v>113.8</v>
      </c>
      <c r="I43" s="246" t="n">
        <v>87.6</v>
      </c>
      <c r="J43" s="244" t="n">
        <v>105</v>
      </c>
      <c r="K43" s="247" t="n">
        <v>105.5</v>
      </c>
      <c r="L43" s="235" t="n">
        <v>102.6</v>
      </c>
      <c r="M43" s="160" t="s">
        <v>111</v>
      </c>
    </row>
    <row r="44" customFormat="false" ht="18.75" hidden="false" customHeight="true" outlineLevel="0" collapsed="false">
      <c r="A44" s="248" t="s">
        <v>154</v>
      </c>
      <c r="B44" s="244" t="n">
        <v>99.6</v>
      </c>
      <c r="C44" s="244" t="n">
        <v>94.1</v>
      </c>
      <c r="D44" s="245" t="n">
        <v>81.9</v>
      </c>
      <c r="E44" s="245" t="n">
        <v>80.6</v>
      </c>
      <c r="F44" s="245" t="n">
        <v>82.4</v>
      </c>
      <c r="G44" s="245" t="n">
        <v>101.2</v>
      </c>
      <c r="H44" s="245" t="n">
        <v>118.7</v>
      </c>
      <c r="I44" s="246" t="n">
        <v>85.4</v>
      </c>
      <c r="J44" s="244" t="n">
        <v>102.4</v>
      </c>
      <c r="K44" s="247" t="n">
        <v>102.8</v>
      </c>
      <c r="L44" s="235" t="n">
        <v>99.9</v>
      </c>
      <c r="M44" s="160" t="s">
        <v>112</v>
      </c>
    </row>
    <row r="45" customFormat="false" ht="18.75" hidden="false" customHeight="true" outlineLevel="0" collapsed="false">
      <c r="A45" s="243" t="s">
        <v>155</v>
      </c>
      <c r="B45" s="244" t="n">
        <v>102.1</v>
      </c>
      <c r="C45" s="244" t="n">
        <v>94.7</v>
      </c>
      <c r="D45" s="245" t="n">
        <v>81</v>
      </c>
      <c r="E45" s="245" t="n">
        <v>71.6</v>
      </c>
      <c r="F45" s="245" t="n">
        <v>84.6</v>
      </c>
      <c r="G45" s="245" t="n">
        <v>102.2</v>
      </c>
      <c r="H45" s="245" t="n">
        <v>122.3</v>
      </c>
      <c r="I45" s="246" t="n">
        <v>90.4</v>
      </c>
      <c r="J45" s="244" t="n">
        <v>106.3</v>
      </c>
      <c r="K45" s="247" t="n">
        <v>106.8</v>
      </c>
      <c r="L45" s="235" t="n">
        <v>101</v>
      </c>
      <c r="M45" s="161" t="s">
        <v>114</v>
      </c>
    </row>
    <row r="46" customFormat="false" ht="18.75" hidden="false" customHeight="true" outlineLevel="0" collapsed="false">
      <c r="A46" s="248" t="s">
        <v>156</v>
      </c>
      <c r="B46" s="244" t="n">
        <v>105.4</v>
      </c>
      <c r="C46" s="244" t="n">
        <v>100.3</v>
      </c>
      <c r="D46" s="245" t="n">
        <v>85</v>
      </c>
      <c r="E46" s="245" t="n">
        <v>85.6</v>
      </c>
      <c r="F46" s="245" t="n">
        <v>84.6</v>
      </c>
      <c r="G46" s="245" t="n">
        <v>106.3</v>
      </c>
      <c r="H46" s="245" t="n">
        <v>132.5</v>
      </c>
      <c r="I46" s="246" t="n">
        <v>86.2</v>
      </c>
      <c r="J46" s="244" t="n">
        <v>108.5</v>
      </c>
      <c r="K46" s="247" t="n">
        <v>109.1</v>
      </c>
      <c r="L46" s="235" t="n">
        <v>102.6</v>
      </c>
      <c r="M46" s="161" t="s">
        <v>115</v>
      </c>
    </row>
    <row r="47" customFormat="false" ht="18.75" hidden="false" customHeight="true" outlineLevel="0" collapsed="false">
      <c r="A47" s="248" t="s">
        <v>157</v>
      </c>
      <c r="B47" s="244" t="n">
        <v>115.4</v>
      </c>
      <c r="C47" s="244" t="n">
        <v>105.1</v>
      </c>
      <c r="D47" s="245" t="n">
        <v>75.8</v>
      </c>
      <c r="E47" s="245" t="n">
        <v>69.4</v>
      </c>
      <c r="F47" s="245" t="n">
        <v>79.6</v>
      </c>
      <c r="G47" s="245" t="n">
        <v>121.4</v>
      </c>
      <c r="H47" s="245" t="n">
        <v>112.5</v>
      </c>
      <c r="I47" s="246" t="n">
        <v>124.1</v>
      </c>
      <c r="J47" s="244" t="n">
        <v>120.9</v>
      </c>
      <c r="K47" s="247" t="n">
        <v>123</v>
      </c>
      <c r="L47" s="235" t="n">
        <v>93.4</v>
      </c>
      <c r="M47" s="161" t="s">
        <v>116</v>
      </c>
    </row>
    <row r="48" customFormat="false" ht="18.75" hidden="false" customHeight="true" outlineLevel="0" collapsed="false">
      <c r="A48" s="248" t="s">
        <v>158</v>
      </c>
      <c r="B48" s="244" t="n">
        <v>126.1</v>
      </c>
      <c r="C48" s="244" t="n">
        <v>131.4</v>
      </c>
      <c r="D48" s="245" t="n">
        <v>81.1</v>
      </c>
      <c r="E48" s="245" t="n">
        <v>82.8</v>
      </c>
      <c r="F48" s="245" t="n">
        <v>80.2</v>
      </c>
      <c r="G48" s="245" t="n">
        <v>156.7</v>
      </c>
      <c r="H48" s="245" t="n">
        <v>119.6</v>
      </c>
      <c r="I48" s="246" t="n">
        <v>173.4</v>
      </c>
      <c r="J48" s="244" t="n">
        <v>122.9</v>
      </c>
      <c r="K48" s="247" t="n">
        <v>125</v>
      </c>
      <c r="L48" s="235" t="n">
        <v>95.3</v>
      </c>
      <c r="M48" s="161" t="s">
        <v>117</v>
      </c>
    </row>
    <row r="49" customFormat="false" ht="18.75" hidden="false" customHeight="true" outlineLevel="0" collapsed="false">
      <c r="A49" s="248" t="s">
        <v>159</v>
      </c>
      <c r="B49" s="244" t="n">
        <v>126.4</v>
      </c>
      <c r="C49" s="244" t="n">
        <v>135.9</v>
      </c>
      <c r="D49" s="245" t="n">
        <v>82.4</v>
      </c>
      <c r="E49" s="245" t="n">
        <v>89.2</v>
      </c>
      <c r="F49" s="245" t="n">
        <v>79.3</v>
      </c>
      <c r="G49" s="245" t="n">
        <v>166.3</v>
      </c>
      <c r="H49" s="245" t="n">
        <v>122</v>
      </c>
      <c r="I49" s="246" t="n">
        <v>205</v>
      </c>
      <c r="J49" s="244" t="n">
        <v>120.3</v>
      </c>
      <c r="K49" s="247" t="n">
        <v>123.7</v>
      </c>
      <c r="L49" s="235" t="n">
        <v>87.5</v>
      </c>
      <c r="M49" s="161" t="s">
        <v>118</v>
      </c>
    </row>
    <row r="50" s="154" customFormat="true" ht="18.75" hidden="false" customHeight="true" outlineLevel="0" collapsed="false">
      <c r="A50" s="261" t="s">
        <v>127</v>
      </c>
      <c r="B50" s="254" t="n">
        <v>0.2</v>
      </c>
      <c r="C50" s="262" t="n">
        <v>3.4</v>
      </c>
      <c r="D50" s="255" t="n">
        <v>1.6</v>
      </c>
      <c r="E50" s="255" t="n">
        <v>7.7</v>
      </c>
      <c r="F50" s="255" t="n">
        <v>-1.1</v>
      </c>
      <c r="G50" s="255" t="n">
        <v>6.1</v>
      </c>
      <c r="H50" s="255" t="n">
        <v>2</v>
      </c>
      <c r="I50" s="263" t="n">
        <v>18.2</v>
      </c>
      <c r="J50" s="262" t="n">
        <v>-2.1</v>
      </c>
      <c r="K50" s="255" t="n">
        <v>-1</v>
      </c>
      <c r="L50" s="263" t="n">
        <v>-8.2</v>
      </c>
      <c r="M50" s="178" t="s">
        <v>127</v>
      </c>
    </row>
  </sheetData>
  <printOptions headings="false" gridLines="false" gridLinesSet="true" horizontalCentered="true" verticalCentered="true"/>
  <pageMargins left="0.196527777777778" right="0.984027777777778" top="0.7875" bottom="0.7875" header="0.511811023622047" footer="0.551388888888889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－　&amp;P　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5T01:46:01Z</dcterms:created>
  <dc:creator>福島県</dc:creator>
  <dc:description/>
  <dc:language>en-US</dc:language>
  <cp:lastModifiedBy>Administrator</cp:lastModifiedBy>
  <cp:lastPrinted>2010-07-08T14:02:36Z</cp:lastPrinted>
  <dcterms:modified xsi:type="dcterms:W3CDTF">2010-07-16T01:05:04Z</dcterms:modified>
  <cp:revision>0</cp:revision>
  <dc:subject/>
  <dc:title/>
</cp:coreProperties>
</file>