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1表" sheetId="1" state="visible" r:id="rId2"/>
    <sheet name="2表" sheetId="2" state="visible" r:id="rId3"/>
    <sheet name="3表" sheetId="3" state="visible" r:id="rId4"/>
    <sheet name="4表" sheetId="4" state="visible" r:id="rId5"/>
    <sheet name="5表" sheetId="5" state="visible" r:id="rId6"/>
  </sheets>
  <definedNames>
    <definedName function="false" hidden="false" localSheetId="0" name="_xlnm.Print_Area" vbProcedure="false">1表!$A$1:$W$50</definedName>
    <definedName function="false" hidden="false" localSheetId="1" name="_xlnm.Print_Area" vbProcedure="false">2表!$A$5:$L$75</definedName>
    <definedName function="false" hidden="false" localSheetId="1" name="_xlnm.Print_Titles" vbProcedure="false">2表!$1:$4</definedName>
    <definedName function="false" hidden="false" localSheetId="2" name="_xlnm.Print_Area" vbProcedure="false">3表!$A$5:$L$368</definedName>
    <definedName function="false" hidden="false" localSheetId="2" name="_xlnm.Print_Titles" vbProcedure="false">3表!$1:$4</definedName>
    <definedName function="false" hidden="false" localSheetId="3" name="_xlnm.Print_Area" vbProcedure="false">4表!$A$5:$V$73</definedName>
    <definedName function="false" hidden="false" localSheetId="3" name="_xlnm.Print_Titles" vbProcedure="false">4表!$1:$4</definedName>
    <definedName function="false" hidden="false" localSheetId="4" name="_xlnm.Print_Titles" vbProcedure="false">5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3" uniqueCount="228">
  <si>
    <t xml:space="preserve">　　　　項　　　　　目</t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3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4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昭和</t>
    </r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）</t>
    </r>
  </si>
  <si>
    <t xml:space="preserve"> </t>
  </si>
  <si>
    <r>
      <rPr>
        <sz val="10"/>
        <rFont val="Noto Sans"/>
        <family val="2"/>
      </rPr>
      <t xml:space="preserve">（注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）</t>
    </r>
  </si>
  <si>
    <t xml:space="preserve">　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人口総数　（人）</t>
    </r>
  </si>
  <si>
    <t xml:space="preserve">労働力状態</t>
  </si>
  <si>
    <t xml:space="preserve">　労働力人口</t>
  </si>
  <si>
    <t xml:space="preserve">　　うち就業者</t>
  </si>
  <si>
    <t xml:space="preserve">　　うち完全失業者</t>
  </si>
  <si>
    <t xml:space="preserve">　非労働力人口</t>
  </si>
  <si>
    <t xml:space="preserve">　男　計</t>
  </si>
  <si>
    <t xml:space="preserve">　　労働力人口</t>
  </si>
  <si>
    <t xml:space="preserve">　　　うち就業者</t>
  </si>
  <si>
    <t xml:space="preserve">　　　うち完全失業者</t>
  </si>
  <si>
    <t xml:space="preserve">　　非労働力人口</t>
  </si>
  <si>
    <t xml:space="preserve">　女　計</t>
  </si>
  <si>
    <t xml:space="preserve">　労働力率　　　　（％）</t>
  </si>
  <si>
    <t xml:space="preserve">　　総　　数</t>
  </si>
  <si>
    <t xml:space="preserve">　　　男</t>
  </si>
  <si>
    <t xml:space="preserve">　　　女</t>
  </si>
  <si>
    <t xml:space="preserve">　完全失業率　　　（％）</t>
  </si>
  <si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歳以上就業者総数（人）</t>
    </r>
  </si>
  <si>
    <r>
      <rPr>
        <sz val="10"/>
        <rFont val="Noto Sans"/>
        <family val="2"/>
      </rPr>
      <t xml:space="preserve">　産業別就業者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部門別</t>
    </r>
    <r>
      <rPr>
        <sz val="10"/>
        <rFont val="ＭＳ ゴシック"/>
        <family val="3"/>
        <charset val="128"/>
      </rPr>
      <t xml:space="preserve">)</t>
    </r>
  </si>
  <si>
    <t xml:space="preserve">　　第１次産業</t>
  </si>
  <si>
    <t xml:space="preserve">　　第２次産業</t>
  </si>
  <si>
    <t xml:space="preserve">　　第３次産業</t>
  </si>
  <si>
    <r>
      <rPr>
        <sz val="10"/>
        <rFont val="Noto Sans"/>
        <family val="2"/>
      </rPr>
      <t xml:space="preserve">　産業別構成比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３部門別）</t>
    </r>
  </si>
  <si>
    <t xml:space="preserve"> 　従業上の地位別就業者</t>
  </si>
  <si>
    <t xml:space="preserve">　　雇用者・役員</t>
  </si>
  <si>
    <t xml:space="preserve">　　 自営業主・家庭内職者</t>
  </si>
  <si>
    <t xml:space="preserve">　   家族従業者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:</t>
    </r>
    <r>
      <rPr>
        <sz val="10"/>
        <rFont val="Noto Sans"/>
        <family val="2"/>
      </rPr>
      <t xml:space="preserve">　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については、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歳以上の人口及び就業者数となっている。</t>
    </r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2:</t>
    </r>
    <r>
      <rPr>
        <sz val="10"/>
        <rFont val="Noto Sans"/>
        <family val="2"/>
      </rPr>
      <t xml:space="preserve">　昭和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年については、非労働力人口は労働力状態「不詳」を含む。</t>
    </r>
  </si>
  <si>
    <t xml:space="preserve">労     働     力     人     口</t>
  </si>
  <si>
    <t xml:space="preserve">非労働力</t>
  </si>
  <si>
    <t xml:space="preserve">総     数</t>
  </si>
  <si>
    <t xml:space="preserve">総　　数</t>
  </si>
  <si>
    <t xml:space="preserve">就      業      者</t>
  </si>
  <si>
    <t xml:space="preserve">完全</t>
  </si>
  <si>
    <t xml:space="preserve">人口</t>
  </si>
  <si>
    <t xml:space="preserve">主に仕事</t>
  </si>
  <si>
    <t xml:space="preserve">家事のほか</t>
  </si>
  <si>
    <t xml:space="preserve">通学のかた</t>
  </si>
  <si>
    <t xml:space="preserve">休業者</t>
  </si>
  <si>
    <t xml:space="preserve">失業者</t>
  </si>
  <si>
    <t xml:space="preserve">うち</t>
  </si>
  <si>
    <t xml:space="preserve">仕事</t>
  </si>
  <si>
    <t xml:space="preserve">わら仕事</t>
  </si>
  <si>
    <t xml:space="preserve">家事</t>
  </si>
  <si>
    <t xml:space="preserve">通学</t>
  </si>
  <si>
    <t xml:space="preserve">  総   数</t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3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-</t>
  </si>
  <si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9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8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85</t>
    </r>
    <r>
      <rPr>
        <sz val="9"/>
        <rFont val="Noto Sans"/>
        <family val="2"/>
      </rPr>
      <t xml:space="preserve">歳以上</t>
    </r>
  </si>
  <si>
    <t xml:space="preserve">（再掲）</t>
  </si>
  <si>
    <r>
      <rPr>
        <sz val="9"/>
        <rFont val="ＭＳ Ｐゴシック"/>
        <family val="3"/>
        <charset val="128"/>
      </rPr>
      <t xml:space="preserve"> 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65</t>
    </r>
    <r>
      <rPr>
        <sz val="9"/>
        <rFont val="Noto Sans"/>
        <family val="2"/>
      </rPr>
      <t xml:space="preserve">歳以上</t>
    </r>
  </si>
  <si>
    <r>
      <rPr>
        <sz val="9"/>
        <rFont val="ＭＳ Ｐゴシック"/>
        <family val="3"/>
        <charset val="128"/>
      </rPr>
      <t xml:space="preserve">   6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r>
      <rPr>
        <sz val="9"/>
        <rFont val="ＭＳ Ｐゴシック"/>
        <family val="3"/>
        <charset val="128"/>
      </rPr>
      <t xml:space="preserve">   75</t>
    </r>
    <r>
      <rPr>
        <sz val="9"/>
        <rFont val="Noto Sans"/>
        <family val="2"/>
      </rPr>
      <t xml:space="preserve">歳以上</t>
    </r>
  </si>
  <si>
    <t xml:space="preserve">男</t>
  </si>
  <si>
    <r>
      <rPr>
        <sz val="9"/>
        <rFont val="ＭＳ Ｐゴシック"/>
        <family val="3"/>
        <charset val="128"/>
      </rPr>
      <t xml:space="preserve">(1)</t>
    </r>
    <r>
      <rPr>
        <sz val="9"/>
        <rFont val="Noto Sans"/>
        <family val="2"/>
      </rPr>
      <t xml:space="preserve">労働力状態「不詳」を含む。</t>
    </r>
  </si>
  <si>
    <t xml:space="preserve">女</t>
  </si>
  <si>
    <t xml:space="preserve">福島県</t>
  </si>
  <si>
    <t xml:space="preserve">     男</t>
  </si>
  <si>
    <t xml:space="preserve">     女</t>
  </si>
  <si>
    <t xml:space="preserve">福島市</t>
  </si>
  <si>
    <t xml:space="preserve">  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原町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桑折町</t>
  </si>
  <si>
    <t xml:space="preserve">伊達町</t>
  </si>
  <si>
    <t xml:space="preserve">国見町</t>
  </si>
  <si>
    <t xml:space="preserve">梁川町</t>
  </si>
  <si>
    <t xml:space="preserve">保原町</t>
  </si>
  <si>
    <t xml:space="preserve">霊山町</t>
  </si>
  <si>
    <t xml:space="preserve">月舘町</t>
  </si>
  <si>
    <t xml:space="preserve">川俣町</t>
  </si>
  <si>
    <t xml:space="preserve">飯野町</t>
  </si>
  <si>
    <t xml:space="preserve">安達町</t>
  </si>
  <si>
    <t xml:space="preserve">大玉村</t>
  </si>
  <si>
    <t xml:space="preserve">本宮町</t>
  </si>
  <si>
    <t xml:space="preserve">白沢村</t>
  </si>
  <si>
    <t xml:space="preserve">岩代町</t>
  </si>
  <si>
    <t xml:space="preserve">東和町</t>
  </si>
  <si>
    <t xml:space="preserve">長沼町</t>
  </si>
  <si>
    <t xml:space="preserve">鏡石町</t>
  </si>
  <si>
    <t xml:space="preserve">岩瀬村</t>
  </si>
  <si>
    <t xml:space="preserve">天栄村</t>
  </si>
  <si>
    <t xml:space="preserve">田島町</t>
  </si>
  <si>
    <t xml:space="preserve">下郷町</t>
  </si>
  <si>
    <t xml:space="preserve">舘岩村</t>
  </si>
  <si>
    <t xml:space="preserve">檜枝岐村</t>
  </si>
  <si>
    <t xml:space="preserve">伊南村</t>
  </si>
  <si>
    <t xml:space="preserve">南郷村</t>
  </si>
  <si>
    <t xml:space="preserve">只見町</t>
  </si>
  <si>
    <t xml:space="preserve">北会津村</t>
  </si>
  <si>
    <t xml:space="preserve">熱塩加納村</t>
  </si>
  <si>
    <t xml:space="preserve">北塩原村</t>
  </si>
  <si>
    <t xml:space="preserve">塩川町</t>
  </si>
  <si>
    <t xml:space="preserve">山都町</t>
  </si>
  <si>
    <t xml:space="preserve">西会津町</t>
  </si>
  <si>
    <t xml:space="preserve">高郷村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河東町</t>
  </si>
  <si>
    <t xml:space="preserve">会津高田町</t>
  </si>
  <si>
    <t xml:space="preserve">会津本郷町</t>
  </si>
  <si>
    <t xml:space="preserve">新鶴村</t>
  </si>
  <si>
    <t xml:space="preserve">三島町</t>
  </si>
  <si>
    <t xml:space="preserve">金山町</t>
  </si>
  <si>
    <t xml:space="preserve">昭和村</t>
  </si>
  <si>
    <t xml:space="preserve">西郷村</t>
  </si>
  <si>
    <t xml:space="preserve">表郷村</t>
  </si>
  <si>
    <t xml:space="preserve">東村</t>
  </si>
  <si>
    <t xml:space="preserve">泉崎村</t>
  </si>
  <si>
    <t xml:space="preserve">中島村</t>
  </si>
  <si>
    <t xml:space="preserve">矢吹町</t>
  </si>
  <si>
    <t xml:space="preserve">大信村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滝根町</t>
  </si>
  <si>
    <t xml:space="preserve">大越町</t>
  </si>
  <si>
    <t xml:space="preserve">都路村</t>
  </si>
  <si>
    <t xml:space="preserve">常葉町</t>
  </si>
  <si>
    <t xml:space="preserve">船引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鹿島町</t>
  </si>
  <si>
    <t xml:space="preserve">小高町</t>
  </si>
  <si>
    <t xml:space="preserve">飯舘村</t>
  </si>
  <si>
    <r>
      <rPr>
        <sz val="9"/>
        <rFont val="Noto Sans"/>
        <family val="2"/>
      </rPr>
      <t xml:space="preserve">産    業</t>
    </r>
    <r>
      <rPr>
        <sz val="9"/>
        <rFont val="ＭＳ Ｐゴシック"/>
        <family val="3"/>
        <charset val="128"/>
      </rPr>
      <t xml:space="preserve">(  </t>
    </r>
    <r>
      <rPr>
        <sz val="9"/>
        <rFont val="Noto Sans"/>
        <family val="2"/>
      </rPr>
      <t xml:space="preserve">大    分    類  ）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再掲）     産業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３部門）</t>
    </r>
  </si>
  <si>
    <t xml:space="preserve">構 成 比 （％）</t>
  </si>
  <si>
    <t xml:space="preserve">Ａ</t>
  </si>
  <si>
    <t xml:space="preserve">Ｂ</t>
  </si>
  <si>
    <t xml:space="preserve">Ｃ</t>
  </si>
  <si>
    <t xml:space="preserve">Ｄ</t>
  </si>
  <si>
    <t xml:space="preserve">Ｅ</t>
  </si>
  <si>
    <t xml:space="preserve">Ｆ</t>
  </si>
  <si>
    <t xml:space="preserve">Ｇ</t>
  </si>
  <si>
    <t xml:space="preserve">Ｈ</t>
  </si>
  <si>
    <t xml:space="preserve">Ｉ</t>
  </si>
  <si>
    <t xml:space="preserve">Ｊ</t>
  </si>
  <si>
    <t xml:space="preserve">Ｋ</t>
  </si>
  <si>
    <t xml:space="preserve">Ｌ</t>
  </si>
  <si>
    <t xml:space="preserve">Ｍ</t>
  </si>
  <si>
    <t xml:space="preserve">Ｎ</t>
  </si>
  <si>
    <t xml:space="preserve">  農   業</t>
  </si>
  <si>
    <t xml:space="preserve">  林   業</t>
  </si>
  <si>
    <t xml:space="preserve">  漁   業</t>
  </si>
  <si>
    <t xml:space="preserve">  鉱   業</t>
  </si>
  <si>
    <t xml:space="preserve">  建 設 業</t>
  </si>
  <si>
    <t xml:space="preserve">  製 造 業</t>
  </si>
  <si>
    <t xml:space="preserve">電気・ｶﾞｽ・熱</t>
  </si>
  <si>
    <t xml:space="preserve">運輸・</t>
  </si>
  <si>
    <t xml:space="preserve">卸売・小売</t>
  </si>
  <si>
    <t xml:space="preserve">金融・</t>
  </si>
  <si>
    <t xml:space="preserve">不動産業</t>
  </si>
  <si>
    <t xml:space="preserve">サービス業</t>
  </si>
  <si>
    <r>
      <rPr>
        <sz val="8"/>
        <rFont val="Noto Sans"/>
        <family val="2"/>
      </rPr>
      <t xml:space="preserve">公務</t>
    </r>
    <r>
      <rPr>
        <sz val="8"/>
        <rFont val="中ゴシック体"/>
        <family val="3"/>
        <charset val="128"/>
      </rPr>
      <t xml:space="preserve">(</t>
    </r>
    <r>
      <rPr>
        <sz val="8"/>
        <rFont val="Noto Sans"/>
        <family val="2"/>
      </rPr>
      <t xml:space="preserve">他に分類</t>
    </r>
  </si>
  <si>
    <t xml:space="preserve">分類不能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産業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t xml:space="preserve">供給・水道業</t>
  </si>
  <si>
    <t xml:space="preserve">通信業</t>
  </si>
  <si>
    <t xml:space="preserve">業，飲食店</t>
  </si>
  <si>
    <t xml:space="preserve">保険業</t>
  </si>
  <si>
    <r>
      <rPr>
        <sz val="8"/>
        <rFont val="Noto Sans"/>
        <family val="2"/>
      </rPr>
      <t xml:space="preserve">されないもの</t>
    </r>
    <r>
      <rPr>
        <sz val="8"/>
        <rFont val="ＭＳ Ｐゴシック"/>
        <family val="3"/>
        <charset val="128"/>
      </rPr>
      <t xml:space="preserve">)</t>
    </r>
  </si>
  <si>
    <t xml:space="preserve">の産業</t>
  </si>
  <si>
    <t xml:space="preserve">産業</t>
  </si>
  <si>
    <r>
      <rPr>
        <sz val="8"/>
        <rFont val="Noto Sans"/>
        <family val="2"/>
      </rPr>
      <t xml:space="preserve">産    業</t>
    </r>
    <r>
      <rPr>
        <sz val="8"/>
        <rFont val="ＭＳ Ｐゴシック"/>
        <family val="3"/>
        <charset val="128"/>
      </rPr>
      <t xml:space="preserve">(  </t>
    </r>
    <r>
      <rPr>
        <sz val="8"/>
        <rFont val="Noto Sans"/>
        <family val="2"/>
      </rPr>
      <t xml:space="preserve">大    分    類  ）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再掲）     産業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部門）</t>
    </r>
  </si>
  <si>
    <t xml:space="preserve">（男 女 比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;\△#,##0"/>
    <numFmt numFmtId="168" formatCode="0.0;\△0.0"/>
    <numFmt numFmtId="169" formatCode="#,##0;&quot;△ &quot;#,##0"/>
    <numFmt numFmtId="170" formatCode="#,##0.0;&quot;△ &quot;#,##0.0"/>
  </numFmts>
  <fonts count="13">
    <font>
      <sz val="9"/>
      <name val="中ゴシック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中ゴシック体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表" xfId="20"/>
    <cellStyle name="標準_3表" xfId="21"/>
    <cellStyle name="標準_4表" xfId="22"/>
    <cellStyle name="標準_5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2</xdr:row>
      <xdr:rowOff>85680</xdr:rowOff>
    </xdr:from>
    <xdr:to>
      <xdr:col>1</xdr:col>
      <xdr:colOff>577800</xdr:colOff>
      <xdr:row>3</xdr:row>
      <xdr:rowOff>76320</xdr:rowOff>
    </xdr:to>
    <xdr:sp>
      <xdr:nvSpPr>
        <xdr:cNvPr id="0" name="テキスト 9"/>
        <xdr:cNvSpPr/>
      </xdr:nvSpPr>
      <xdr:spPr>
        <a:xfrm>
          <a:off x="1121760" y="419040"/>
          <a:ext cx="25092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6880</xdr:colOff>
      <xdr:row>2</xdr:row>
      <xdr:rowOff>85680</xdr:rowOff>
    </xdr:from>
    <xdr:to>
      <xdr:col>1</xdr:col>
      <xdr:colOff>566640</xdr:colOff>
      <xdr:row>3</xdr:row>
      <xdr:rowOff>76320</xdr:rowOff>
    </xdr:to>
    <xdr:sp>
      <xdr:nvSpPr>
        <xdr:cNvPr id="1" name="テキスト 12"/>
        <xdr:cNvSpPr/>
      </xdr:nvSpPr>
      <xdr:spPr>
        <a:xfrm>
          <a:off x="1121760" y="419040"/>
          <a:ext cx="23976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6880</xdr:colOff>
      <xdr:row>2</xdr:row>
      <xdr:rowOff>85680</xdr:rowOff>
    </xdr:from>
    <xdr:to>
      <xdr:col>1</xdr:col>
      <xdr:colOff>567360</xdr:colOff>
      <xdr:row>3</xdr:row>
      <xdr:rowOff>76320</xdr:rowOff>
    </xdr:to>
    <xdr:sp>
      <xdr:nvSpPr>
        <xdr:cNvPr id="2" name="テキスト 12"/>
        <xdr:cNvSpPr/>
      </xdr:nvSpPr>
      <xdr:spPr>
        <a:xfrm>
          <a:off x="1165680" y="419040"/>
          <a:ext cx="2404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ＭＳ Ｐゴシック"/>
            </a:rPr>
            <a:t>(1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28.32"/>
    <col collapsed="false" customWidth="true" hidden="false" outlineLevel="0" max="2" min="2" style="2" width="14.99"/>
    <col collapsed="false" customWidth="true" hidden="false" outlineLevel="0" max="3" min="3" style="2" width="0.99"/>
    <col collapsed="false" customWidth="true" hidden="false" outlineLevel="0" max="4" min="4" style="1" width="14.99"/>
    <col collapsed="false" customWidth="true" hidden="false" outlineLevel="0" max="5" min="5" style="1" width="0.99"/>
    <col collapsed="false" customWidth="true" hidden="false" outlineLevel="0" max="6" min="6" style="1" width="14.99"/>
    <col collapsed="false" customWidth="true" hidden="false" outlineLevel="0" max="7" min="7" style="1" width="0.99"/>
    <col collapsed="false" customWidth="true" hidden="false" outlineLevel="0" max="8" min="8" style="1" width="14.99"/>
    <col collapsed="false" customWidth="true" hidden="false" outlineLevel="0" max="9" min="9" style="1" width="0.99"/>
    <col collapsed="false" customWidth="true" hidden="false" outlineLevel="0" max="10" min="10" style="1" width="14.99"/>
    <col collapsed="false" customWidth="true" hidden="false" outlineLevel="0" max="11" min="11" style="1" width="1.99"/>
    <col collapsed="false" customWidth="true" hidden="false" outlineLevel="0" max="12" min="12" style="1" width="14.99"/>
    <col collapsed="false" customWidth="true" hidden="false" outlineLevel="0" max="13" min="13" style="1" width="1.99"/>
    <col collapsed="false" customWidth="true" hidden="false" outlineLevel="0" max="14" min="14" style="1" width="14.99"/>
    <col collapsed="false" customWidth="true" hidden="false" outlineLevel="0" max="15" min="15" style="1" width="2.82"/>
    <col collapsed="false" customWidth="true" hidden="false" outlineLevel="0" max="16" min="16" style="1" width="14.99"/>
    <col collapsed="false" customWidth="true" hidden="false" outlineLevel="0" max="17" min="17" style="1" width="1.99"/>
    <col collapsed="false" customWidth="true" hidden="false" outlineLevel="0" max="18" min="18" style="1" width="15.99"/>
    <col collapsed="false" customWidth="true" hidden="false" outlineLevel="0" max="19" min="19" style="1" width="1.99"/>
    <col collapsed="false" customWidth="true" hidden="false" outlineLevel="0" max="20" min="20" style="1" width="15.99"/>
    <col collapsed="false" customWidth="true" hidden="false" outlineLevel="0" max="21" min="21" style="3" width="1.99"/>
    <col collapsed="false" customWidth="true" hidden="false" outlineLevel="0" max="22" min="22" style="1" width="15.99"/>
    <col collapsed="false" customWidth="true" hidden="false" outlineLevel="0" max="23" min="23" style="1" width="1.99"/>
    <col collapsed="false" customWidth="false" hidden="false" outlineLevel="0" max="257" min="24" style="1" width="10.99"/>
  </cols>
  <sheetData>
    <row r="1" customFormat="false" ht="15.75" hidden="false" customHeight="true" outlineLevel="0" collapsed="false">
      <c r="A1" s="4" t="s">
        <v>0</v>
      </c>
      <c r="B1" s="5" t="s">
        <v>1</v>
      </c>
      <c r="C1" s="6"/>
      <c r="D1" s="5" t="s">
        <v>2</v>
      </c>
      <c r="E1" s="6"/>
      <c r="F1" s="5" t="s">
        <v>3</v>
      </c>
      <c r="G1" s="6"/>
      <c r="H1" s="5" t="s">
        <v>4</v>
      </c>
      <c r="I1" s="5"/>
      <c r="J1" s="7" t="s">
        <v>5</v>
      </c>
      <c r="K1" s="6"/>
      <c r="L1" s="7" t="s">
        <v>6</v>
      </c>
      <c r="M1" s="6"/>
      <c r="N1" s="5" t="s">
        <v>7</v>
      </c>
      <c r="O1" s="5"/>
      <c r="P1" s="7" t="s">
        <v>8</v>
      </c>
      <c r="Q1" s="6"/>
      <c r="R1" s="5" t="s">
        <v>9</v>
      </c>
      <c r="S1" s="6"/>
      <c r="T1" s="5" t="s">
        <v>10</v>
      </c>
      <c r="U1" s="5"/>
      <c r="V1" s="7" t="s">
        <v>11</v>
      </c>
      <c r="W1" s="5"/>
    </row>
    <row r="2" s="14" customFormat="true" ht="15.75" hidden="false" customHeight="true" outlineLevel="0" collapsed="false">
      <c r="A2" s="8"/>
      <c r="B2" s="9" t="s">
        <v>12</v>
      </c>
      <c r="C2" s="10" t="s">
        <v>13</v>
      </c>
      <c r="D2" s="11" t="s">
        <v>13</v>
      </c>
      <c r="E2" s="10" t="s">
        <v>13</v>
      </c>
      <c r="F2" s="11" t="s">
        <v>13</v>
      </c>
      <c r="G2" s="10" t="s">
        <v>13</v>
      </c>
      <c r="H2" s="11" t="s">
        <v>13</v>
      </c>
      <c r="I2" s="11" t="s">
        <v>13</v>
      </c>
      <c r="J2" s="12" t="s">
        <v>13</v>
      </c>
      <c r="K2" s="10" t="s">
        <v>13</v>
      </c>
      <c r="L2" s="13" t="s">
        <v>14</v>
      </c>
      <c r="M2" s="10" t="s">
        <v>13</v>
      </c>
      <c r="N2" s="11" t="s">
        <v>13</v>
      </c>
      <c r="O2" s="11" t="s">
        <v>13</v>
      </c>
      <c r="P2" s="12" t="s">
        <v>13</v>
      </c>
      <c r="Q2" s="10" t="s">
        <v>13</v>
      </c>
      <c r="R2" s="11" t="s">
        <v>13</v>
      </c>
      <c r="S2" s="10" t="s">
        <v>13</v>
      </c>
      <c r="T2" s="9"/>
      <c r="U2" s="9"/>
      <c r="V2" s="13"/>
      <c r="W2" s="9"/>
    </row>
    <row r="3" customFormat="false" ht="6" hidden="false" customHeight="true" outlineLevel="0" collapsed="false">
      <c r="A3" s="15" t="s">
        <v>15</v>
      </c>
      <c r="B3" s="16" t="s">
        <v>15</v>
      </c>
      <c r="C3" s="16"/>
      <c r="D3" s="5" t="s">
        <v>15</v>
      </c>
      <c r="E3" s="5"/>
      <c r="F3" s="16" t="s">
        <v>15</v>
      </c>
      <c r="G3" s="16"/>
      <c r="H3" s="16" t="s">
        <v>15</v>
      </c>
      <c r="I3" s="16"/>
      <c r="J3" s="16" t="s">
        <v>15</v>
      </c>
      <c r="K3" s="16"/>
      <c r="L3" s="16" t="s">
        <v>15</v>
      </c>
      <c r="M3" s="16"/>
      <c r="N3" s="16" t="s">
        <v>15</v>
      </c>
      <c r="O3" s="16"/>
      <c r="P3" s="16" t="s">
        <v>15</v>
      </c>
      <c r="Q3" s="16"/>
      <c r="R3" s="16" t="s">
        <v>15</v>
      </c>
      <c r="S3" s="16"/>
      <c r="T3" s="16"/>
      <c r="U3" s="16"/>
      <c r="V3" s="16"/>
      <c r="W3" s="16"/>
    </row>
    <row r="4" customFormat="false" ht="15.75" hidden="false" customHeight="true" outlineLevel="0" collapsed="false">
      <c r="A4" s="17" t="s">
        <v>16</v>
      </c>
      <c r="B4" s="16" t="n">
        <v>1331414</v>
      </c>
      <c r="C4" s="16"/>
      <c r="D4" s="16" t="n">
        <v>1323889</v>
      </c>
      <c r="E4" s="16"/>
      <c r="F4" s="16" t="n">
        <v>1330416</v>
      </c>
      <c r="G4" s="16"/>
      <c r="H4" s="16" t="n">
        <v>1374795</v>
      </c>
      <c r="I4" s="16"/>
      <c r="J4" s="16" t="n">
        <v>1437905</v>
      </c>
      <c r="K4" s="16"/>
      <c r="L4" s="16" t="n">
        <v>1496517</v>
      </c>
      <c r="M4" s="16"/>
      <c r="N4" s="16" t="n">
        <v>1568305</v>
      </c>
      <c r="O4" s="16"/>
      <c r="P4" s="16" t="n">
        <v>1619503</v>
      </c>
      <c r="Q4" s="16"/>
      <c r="R4" s="16" t="n">
        <v>1679409</v>
      </c>
      <c r="S4" s="16"/>
      <c r="T4" s="16" t="n">
        <v>1751780</v>
      </c>
      <c r="U4" s="16"/>
      <c r="V4" s="16" t="n">
        <v>1785297</v>
      </c>
      <c r="W4" s="16"/>
    </row>
    <row r="5" customFormat="false" ht="15.75" hidden="false" customHeight="true" outlineLevel="0" collapsed="false">
      <c r="A5" s="15" t="s">
        <v>1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</row>
    <row r="6" customFormat="false" ht="15.75" hidden="false" customHeight="true" outlineLevel="0" collapsed="false">
      <c r="A6" s="15" t="s">
        <v>18</v>
      </c>
      <c r="B6" s="16" t="n">
        <v>920474</v>
      </c>
      <c r="C6" s="16"/>
      <c r="D6" s="16" t="n">
        <v>936904</v>
      </c>
      <c r="E6" s="16"/>
      <c r="F6" s="16" t="n">
        <v>936952</v>
      </c>
      <c r="G6" s="16"/>
      <c r="H6" s="16" t="n">
        <v>931896</v>
      </c>
      <c r="I6" s="16"/>
      <c r="J6" s="16" t="n">
        <v>1003178</v>
      </c>
      <c r="K6" s="16"/>
      <c r="L6" s="16" t="n">
        <v>1002413</v>
      </c>
      <c r="M6" s="16"/>
      <c r="N6" s="16" t="n">
        <v>1048947</v>
      </c>
      <c r="O6" s="16"/>
      <c r="P6" s="16" t="n">
        <v>1076860</v>
      </c>
      <c r="Q6" s="16"/>
      <c r="R6" s="16" t="n">
        <v>1094438</v>
      </c>
      <c r="S6" s="16"/>
      <c r="T6" s="16" t="n">
        <v>1126170</v>
      </c>
      <c r="U6" s="16"/>
      <c r="V6" s="16" t="n">
        <v>1108459</v>
      </c>
      <c r="W6" s="16"/>
    </row>
    <row r="7" customFormat="false" ht="15.75" hidden="false" customHeight="true" outlineLevel="0" collapsed="false">
      <c r="A7" s="15" t="s">
        <v>19</v>
      </c>
      <c r="B7" s="18" t="n">
        <v>907425</v>
      </c>
      <c r="C7" s="18"/>
      <c r="D7" s="18" t="n">
        <v>922832</v>
      </c>
      <c r="E7" s="18"/>
      <c r="F7" s="18" t="n">
        <v>931274</v>
      </c>
      <c r="G7" s="18"/>
      <c r="H7" s="18" t="n">
        <v>922342</v>
      </c>
      <c r="I7" s="18"/>
      <c r="J7" s="18" t="n">
        <v>991761</v>
      </c>
      <c r="K7" s="18"/>
      <c r="L7" s="18" t="n">
        <v>982838</v>
      </c>
      <c r="M7" s="18"/>
      <c r="N7" s="18" t="n">
        <v>1027123</v>
      </c>
      <c r="O7" s="18"/>
      <c r="P7" s="18" t="n">
        <v>1046626</v>
      </c>
      <c r="Q7" s="18"/>
      <c r="R7" s="18" t="n">
        <v>1067909</v>
      </c>
      <c r="S7" s="18"/>
      <c r="T7" s="18" t="n">
        <v>1087442</v>
      </c>
      <c r="U7" s="18"/>
      <c r="V7" s="18" t="n">
        <v>1060924</v>
      </c>
      <c r="W7" s="18"/>
    </row>
    <row r="8" customFormat="false" ht="15.75" hidden="false" customHeight="true" outlineLevel="0" collapsed="false">
      <c r="A8" s="15" t="s">
        <v>20</v>
      </c>
      <c r="B8" s="18" t="n">
        <v>13049</v>
      </c>
      <c r="C8" s="18"/>
      <c r="D8" s="18" t="n">
        <v>14072</v>
      </c>
      <c r="E8" s="18"/>
      <c r="F8" s="18" t="n">
        <v>5678</v>
      </c>
      <c r="G8" s="18"/>
      <c r="H8" s="18" t="n">
        <v>9554</v>
      </c>
      <c r="I8" s="18"/>
      <c r="J8" s="18" t="n">
        <v>11417</v>
      </c>
      <c r="K8" s="18"/>
      <c r="L8" s="18" t="n">
        <v>19575</v>
      </c>
      <c r="M8" s="18"/>
      <c r="N8" s="18" t="n">
        <v>21824</v>
      </c>
      <c r="O8" s="18"/>
      <c r="P8" s="18" t="n">
        <v>30234</v>
      </c>
      <c r="Q8" s="18"/>
      <c r="R8" s="18" t="n">
        <v>26529</v>
      </c>
      <c r="S8" s="18"/>
      <c r="T8" s="18" t="n">
        <v>38728</v>
      </c>
      <c r="U8" s="18"/>
      <c r="V8" s="18" t="n">
        <v>47535</v>
      </c>
      <c r="W8" s="18"/>
    </row>
    <row r="9" customFormat="false" ht="15.75" hidden="false" customHeight="true" outlineLevel="0" collapsed="false">
      <c r="A9" s="15" t="s">
        <v>21</v>
      </c>
      <c r="B9" s="16" t="n">
        <v>410891</v>
      </c>
      <c r="C9" s="16"/>
      <c r="D9" s="16" t="n">
        <v>386984</v>
      </c>
      <c r="E9" s="16"/>
      <c r="F9" s="16" t="n">
        <v>393323</v>
      </c>
      <c r="G9" s="16"/>
      <c r="H9" s="16" t="n">
        <v>442544</v>
      </c>
      <c r="I9" s="16"/>
      <c r="J9" s="16" t="n">
        <v>434685</v>
      </c>
      <c r="K9" s="16"/>
      <c r="L9" s="16" t="n">
        <v>494104</v>
      </c>
      <c r="M9" s="16"/>
      <c r="N9" s="16" t="n">
        <v>516687</v>
      </c>
      <c r="O9" s="16"/>
      <c r="P9" s="16" t="n">
        <v>540842</v>
      </c>
      <c r="Q9" s="16"/>
      <c r="R9" s="16" t="n">
        <v>583281</v>
      </c>
      <c r="S9" s="16"/>
      <c r="T9" s="16" t="n">
        <v>623008</v>
      </c>
      <c r="U9" s="16"/>
      <c r="V9" s="16" t="n">
        <v>666155</v>
      </c>
      <c r="W9" s="16"/>
    </row>
    <row r="10" customFormat="false" ht="14.25" hidden="false" customHeight="true" outlineLevel="0" collapsed="false">
      <c r="A10" s="15"/>
      <c r="B10" s="19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</row>
    <row r="11" customFormat="false" ht="15.75" hidden="false" customHeight="true" outlineLevel="0" collapsed="false">
      <c r="A11" s="15" t="s">
        <v>22</v>
      </c>
      <c r="B11" s="16" t="n">
        <v>636326</v>
      </c>
      <c r="C11" s="16"/>
      <c r="D11" s="16" t="n">
        <v>624865</v>
      </c>
      <c r="E11" s="16"/>
      <c r="F11" s="16" t="n">
        <v>620084</v>
      </c>
      <c r="G11" s="16"/>
      <c r="H11" s="16" t="n">
        <v>646287</v>
      </c>
      <c r="I11" s="16"/>
      <c r="J11" s="16" t="n">
        <v>677410</v>
      </c>
      <c r="K11" s="16"/>
      <c r="L11" s="16" t="n">
        <v>711337</v>
      </c>
      <c r="M11" s="16"/>
      <c r="N11" s="16" t="n">
        <v>752425</v>
      </c>
      <c r="O11" s="16"/>
      <c r="P11" s="16" t="n">
        <v>777292</v>
      </c>
      <c r="Q11" s="16"/>
      <c r="R11" s="16" t="n">
        <v>806784</v>
      </c>
      <c r="S11" s="16"/>
      <c r="T11" s="16" t="n">
        <v>846601</v>
      </c>
      <c r="U11" s="16"/>
      <c r="V11" s="16" t="n">
        <v>862795</v>
      </c>
      <c r="W11" s="16"/>
    </row>
    <row r="12" customFormat="false" ht="15.75" hidden="false" customHeight="true" outlineLevel="0" collapsed="false">
      <c r="A12" s="15" t="s">
        <v>23</v>
      </c>
      <c r="B12" s="16" t="n">
        <v>533628</v>
      </c>
      <c r="C12" s="16"/>
      <c r="D12" s="16" t="n">
        <v>534184</v>
      </c>
      <c r="E12" s="16"/>
      <c r="F12" s="16" t="n">
        <v>526269</v>
      </c>
      <c r="G12" s="16"/>
      <c r="H12" s="16" t="n">
        <v>525722</v>
      </c>
      <c r="I12" s="16"/>
      <c r="J12" s="16" t="n">
        <v>555681</v>
      </c>
      <c r="K12" s="16"/>
      <c r="L12" s="16" t="n">
        <v>580402</v>
      </c>
      <c r="M12" s="16"/>
      <c r="N12" s="16" t="n">
        <v>612858</v>
      </c>
      <c r="O12" s="16"/>
      <c r="P12" s="16" t="n">
        <v>625289</v>
      </c>
      <c r="Q12" s="16"/>
      <c r="R12" s="16" t="n">
        <v>633819</v>
      </c>
      <c r="S12" s="16"/>
      <c r="T12" s="16" t="n">
        <v>661345</v>
      </c>
      <c r="U12" s="16"/>
      <c r="V12" s="16" t="n">
        <v>644344</v>
      </c>
      <c r="W12" s="16"/>
    </row>
    <row r="13" customFormat="false" ht="15.75" hidden="false" customHeight="true" outlineLevel="0" collapsed="false">
      <c r="A13" s="15" t="s">
        <v>24</v>
      </c>
      <c r="B13" s="18" t="n">
        <v>524704</v>
      </c>
      <c r="C13" s="18"/>
      <c r="D13" s="18" t="n">
        <v>524450</v>
      </c>
      <c r="E13" s="18"/>
      <c r="F13" s="18" t="n">
        <v>522357</v>
      </c>
      <c r="G13" s="18"/>
      <c r="H13" s="18" t="n">
        <v>519280</v>
      </c>
      <c r="I13" s="18"/>
      <c r="J13" s="18" t="n">
        <v>548273</v>
      </c>
      <c r="K13" s="18"/>
      <c r="L13" s="18" t="n">
        <v>566887</v>
      </c>
      <c r="M13" s="18"/>
      <c r="N13" s="18" t="n">
        <v>597496</v>
      </c>
      <c r="O13" s="18"/>
      <c r="P13" s="18" t="n">
        <v>603871</v>
      </c>
      <c r="Q13" s="18"/>
      <c r="R13" s="18" t="n">
        <v>615353</v>
      </c>
      <c r="S13" s="18"/>
      <c r="T13" s="18" t="n">
        <v>635948</v>
      </c>
      <c r="U13" s="18"/>
      <c r="V13" s="18" t="n">
        <v>613873</v>
      </c>
      <c r="W13" s="18"/>
    </row>
    <row r="14" customFormat="false" ht="15.75" hidden="false" customHeight="true" outlineLevel="0" collapsed="false">
      <c r="A14" s="15" t="s">
        <v>25</v>
      </c>
      <c r="B14" s="18" t="n">
        <v>8924</v>
      </c>
      <c r="C14" s="18"/>
      <c r="D14" s="18" t="n">
        <v>9734</v>
      </c>
      <c r="E14" s="18"/>
      <c r="F14" s="18" t="n">
        <v>3912</v>
      </c>
      <c r="G14" s="18"/>
      <c r="H14" s="18" t="n">
        <v>6442</v>
      </c>
      <c r="I14" s="18"/>
      <c r="J14" s="18" t="n">
        <v>7408</v>
      </c>
      <c r="K14" s="18"/>
      <c r="L14" s="18" t="n">
        <v>13515</v>
      </c>
      <c r="M14" s="18"/>
      <c r="N14" s="18" t="n">
        <v>15362</v>
      </c>
      <c r="O14" s="18"/>
      <c r="P14" s="18" t="n">
        <v>21418</v>
      </c>
      <c r="Q14" s="18"/>
      <c r="R14" s="18" t="n">
        <v>18466</v>
      </c>
      <c r="S14" s="18"/>
      <c r="T14" s="18" t="n">
        <v>25397</v>
      </c>
      <c r="U14" s="18"/>
      <c r="V14" s="18" t="n">
        <v>30471</v>
      </c>
      <c r="W14" s="18"/>
    </row>
    <row r="15" customFormat="false" ht="15.75" hidden="false" customHeight="true" outlineLevel="0" collapsed="false">
      <c r="A15" s="15" t="s">
        <v>26</v>
      </c>
      <c r="B15" s="16" t="n">
        <v>102664</v>
      </c>
      <c r="C15" s="16"/>
      <c r="D15" s="16" t="n">
        <v>90680</v>
      </c>
      <c r="E15" s="16"/>
      <c r="F15" s="16" t="n">
        <v>93768</v>
      </c>
      <c r="G15" s="16"/>
      <c r="H15" s="16" t="n">
        <v>120462</v>
      </c>
      <c r="I15" s="16"/>
      <c r="J15" s="16" t="n">
        <v>121710</v>
      </c>
      <c r="K15" s="16"/>
      <c r="L15" s="16" t="n">
        <v>130935</v>
      </c>
      <c r="M15" s="16"/>
      <c r="N15" s="16" t="n">
        <v>138695</v>
      </c>
      <c r="O15" s="16"/>
      <c r="P15" s="16" t="n">
        <v>151429</v>
      </c>
      <c r="Q15" s="16"/>
      <c r="R15" s="16" t="n">
        <v>172224</v>
      </c>
      <c r="S15" s="16"/>
      <c r="T15" s="16" t="n">
        <v>183678</v>
      </c>
      <c r="U15" s="16"/>
      <c r="V15" s="16" t="n">
        <v>211085</v>
      </c>
      <c r="W15" s="16"/>
    </row>
    <row r="16" customFormat="false" ht="14.25" hidden="false" customHeight="true" outlineLevel="0" collapsed="false">
      <c r="A16" s="15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</row>
    <row r="17" customFormat="false" ht="15.75" hidden="false" customHeight="true" outlineLevel="0" collapsed="false">
      <c r="A17" s="15" t="s">
        <v>27</v>
      </c>
      <c r="B17" s="16" t="n">
        <v>695088</v>
      </c>
      <c r="C17" s="16"/>
      <c r="D17" s="16" t="n">
        <v>699024</v>
      </c>
      <c r="E17" s="16"/>
      <c r="F17" s="16" t="n">
        <v>710332</v>
      </c>
      <c r="G17" s="16"/>
      <c r="H17" s="16" t="n">
        <v>728508</v>
      </c>
      <c r="I17" s="16"/>
      <c r="J17" s="16" t="n">
        <v>760495</v>
      </c>
      <c r="K17" s="16"/>
      <c r="L17" s="16" t="n">
        <v>785180</v>
      </c>
      <c r="M17" s="16"/>
      <c r="N17" s="16" t="n">
        <v>815880</v>
      </c>
      <c r="O17" s="16"/>
      <c r="P17" s="16" t="n">
        <v>842211</v>
      </c>
      <c r="Q17" s="16"/>
      <c r="R17" s="16" t="n">
        <v>872625</v>
      </c>
      <c r="S17" s="16"/>
      <c r="T17" s="16" t="n">
        <v>905179</v>
      </c>
      <c r="U17" s="16"/>
      <c r="V17" s="16" t="n">
        <v>922502</v>
      </c>
      <c r="W17" s="16"/>
    </row>
    <row r="18" customFormat="false" ht="15.75" hidden="false" customHeight="true" outlineLevel="0" collapsed="false">
      <c r="A18" s="15" t="s">
        <v>23</v>
      </c>
      <c r="B18" s="16" t="n">
        <v>386846</v>
      </c>
      <c r="C18" s="16"/>
      <c r="D18" s="16" t="n">
        <v>402720</v>
      </c>
      <c r="E18" s="16"/>
      <c r="F18" s="16" t="n">
        <v>410683</v>
      </c>
      <c r="G18" s="16"/>
      <c r="H18" s="16" t="n">
        <v>406174</v>
      </c>
      <c r="I18" s="16"/>
      <c r="J18" s="16" t="n">
        <v>447497</v>
      </c>
      <c r="K18" s="16"/>
      <c r="L18" s="16" t="n">
        <v>422011</v>
      </c>
      <c r="M18" s="16"/>
      <c r="N18" s="16" t="n">
        <v>436089</v>
      </c>
      <c r="O18" s="16"/>
      <c r="P18" s="16" t="n">
        <v>451571</v>
      </c>
      <c r="Q18" s="16"/>
      <c r="R18" s="16" t="n">
        <v>460619</v>
      </c>
      <c r="S18" s="16"/>
      <c r="T18" s="16" t="n">
        <v>464825</v>
      </c>
      <c r="U18" s="16"/>
      <c r="V18" s="16" t="n">
        <v>464115</v>
      </c>
      <c r="W18" s="16"/>
    </row>
    <row r="19" customFormat="false" ht="15.75" hidden="false" customHeight="true" outlineLevel="0" collapsed="false">
      <c r="A19" s="15" t="s">
        <v>24</v>
      </c>
      <c r="B19" s="16" t="n">
        <v>382721</v>
      </c>
      <c r="C19" s="16"/>
      <c r="D19" s="16" t="n">
        <v>398382</v>
      </c>
      <c r="E19" s="16"/>
      <c r="F19" s="16" t="n">
        <v>408917</v>
      </c>
      <c r="G19" s="16"/>
      <c r="H19" s="16" t="n">
        <v>403062</v>
      </c>
      <c r="I19" s="16"/>
      <c r="J19" s="16" t="n">
        <v>443488</v>
      </c>
      <c r="K19" s="16"/>
      <c r="L19" s="16" t="n">
        <v>415951</v>
      </c>
      <c r="M19" s="16"/>
      <c r="N19" s="16" t="n">
        <v>429627</v>
      </c>
      <c r="O19" s="16"/>
      <c r="P19" s="16" t="n">
        <v>442755</v>
      </c>
      <c r="Q19" s="16"/>
      <c r="R19" s="16" t="n">
        <v>452556</v>
      </c>
      <c r="S19" s="16"/>
      <c r="T19" s="16" t="n">
        <v>451494</v>
      </c>
      <c r="U19" s="16"/>
      <c r="V19" s="16" t="n">
        <v>447051</v>
      </c>
      <c r="W19" s="16"/>
    </row>
    <row r="20" customFormat="false" ht="15.75" hidden="false" customHeight="true" outlineLevel="0" collapsed="false">
      <c r="A20" s="15" t="s">
        <v>25</v>
      </c>
      <c r="B20" s="16" t="n">
        <v>4125</v>
      </c>
      <c r="C20" s="16"/>
      <c r="D20" s="16" t="n">
        <v>4338</v>
      </c>
      <c r="E20" s="16"/>
      <c r="F20" s="16" t="n">
        <v>1766</v>
      </c>
      <c r="G20" s="16"/>
      <c r="H20" s="16" t="n">
        <v>3112</v>
      </c>
      <c r="I20" s="16"/>
      <c r="J20" s="16" t="n">
        <v>4009</v>
      </c>
      <c r="K20" s="16"/>
      <c r="L20" s="16" t="n">
        <v>6060</v>
      </c>
      <c r="M20" s="16"/>
      <c r="N20" s="16" t="n">
        <v>6462</v>
      </c>
      <c r="O20" s="16"/>
      <c r="P20" s="16" t="n">
        <v>8816</v>
      </c>
      <c r="Q20" s="16"/>
      <c r="R20" s="16" t="n">
        <v>8063</v>
      </c>
      <c r="S20" s="16"/>
      <c r="T20" s="16" t="n">
        <v>13331</v>
      </c>
      <c r="U20" s="16"/>
      <c r="V20" s="16" t="n">
        <v>17064</v>
      </c>
      <c r="W20" s="16"/>
    </row>
    <row r="21" customFormat="false" ht="15.75" hidden="false" customHeight="true" outlineLevel="0" collapsed="false">
      <c r="A21" s="15" t="s">
        <v>26</v>
      </c>
      <c r="B21" s="16" t="n">
        <v>308227</v>
      </c>
      <c r="C21" s="16"/>
      <c r="D21" s="16" t="n">
        <v>296304</v>
      </c>
      <c r="E21" s="16"/>
      <c r="F21" s="16" t="n">
        <v>299555</v>
      </c>
      <c r="G21" s="16"/>
      <c r="H21" s="16" t="n">
        <v>322082</v>
      </c>
      <c r="I21" s="16"/>
      <c r="J21" s="16" t="n">
        <v>312975</v>
      </c>
      <c r="K21" s="16"/>
      <c r="L21" s="16" t="n">
        <v>363169</v>
      </c>
      <c r="M21" s="16"/>
      <c r="N21" s="16" t="n">
        <v>377992</v>
      </c>
      <c r="O21" s="16"/>
      <c r="P21" s="16" t="n">
        <v>389413</v>
      </c>
      <c r="Q21" s="16"/>
      <c r="R21" s="16" t="n">
        <v>411057</v>
      </c>
      <c r="S21" s="16"/>
      <c r="T21" s="16" t="n">
        <v>439330</v>
      </c>
      <c r="U21" s="16"/>
      <c r="V21" s="16" t="n">
        <v>455070</v>
      </c>
      <c r="W21" s="16"/>
    </row>
    <row r="22" customFormat="false" ht="14.25" hidden="false" customHeight="true" outlineLevel="0" collapsed="false">
      <c r="A22" s="15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</row>
    <row r="23" customFormat="false" ht="15.75" hidden="false" customHeight="true" outlineLevel="0" collapsed="false">
      <c r="A23" s="15" t="s">
        <v>28</v>
      </c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</row>
    <row r="24" customFormat="false" ht="15.75" hidden="false" customHeight="true" outlineLevel="0" collapsed="false">
      <c r="A24" s="15" t="s">
        <v>29</v>
      </c>
      <c r="B24" s="21" t="n">
        <v>69.1350699331688</v>
      </c>
      <c r="C24" s="21"/>
      <c r="D24" s="21" t="n">
        <v>70.769075050854</v>
      </c>
      <c r="E24" s="21"/>
      <c r="F24" s="21" t="n">
        <v>70.4254909742517</v>
      </c>
      <c r="G24" s="21"/>
      <c r="H24" s="21" t="n">
        <v>67.7843605773952</v>
      </c>
      <c r="I24" s="21"/>
      <c r="J24" s="21" t="n">
        <v>69.7666396597828</v>
      </c>
      <c r="K24" s="21"/>
      <c r="L24" s="21" t="n">
        <v>66.9830680172694</v>
      </c>
      <c r="M24" s="21"/>
      <c r="N24" s="21" t="n">
        <v>66.8841201169415</v>
      </c>
      <c r="O24" s="21"/>
      <c r="P24" s="21" t="n">
        <v>66.4932389751671</v>
      </c>
      <c r="Q24" s="21"/>
      <c r="R24" s="21" t="n">
        <v>65.1680442346087</v>
      </c>
      <c r="S24" s="21"/>
      <c r="T24" s="21" t="n">
        <v>64.2871821804108</v>
      </c>
      <c r="U24" s="21"/>
      <c r="V24" s="21" t="n">
        <v>62.0882127735609</v>
      </c>
      <c r="W24" s="21"/>
    </row>
    <row r="25" customFormat="false" ht="15.75" hidden="false" customHeight="true" outlineLevel="0" collapsed="false">
      <c r="A25" s="15" t="s">
        <v>30</v>
      </c>
      <c r="B25" s="21" t="n">
        <v>83.8607883380531</v>
      </c>
      <c r="C25" s="21"/>
      <c r="D25" s="21" t="n">
        <v>85.4879053875637</v>
      </c>
      <c r="E25" s="21"/>
      <c r="F25" s="21" t="n">
        <v>84.8705981770212</v>
      </c>
      <c r="G25" s="21"/>
      <c r="H25" s="21" t="n">
        <v>81.3449752199874</v>
      </c>
      <c r="I25" s="21"/>
      <c r="J25" s="21" t="n">
        <v>82.0302327984529</v>
      </c>
      <c r="K25" s="21"/>
      <c r="L25" s="21" t="n">
        <v>81.5931126877978</v>
      </c>
      <c r="M25" s="21"/>
      <c r="N25" s="21" t="n">
        <v>81.4510416320564</v>
      </c>
      <c r="O25" s="21"/>
      <c r="P25" s="21" t="n">
        <v>80.4445433633692</v>
      </c>
      <c r="Q25" s="21"/>
      <c r="R25" s="21" t="n">
        <v>78.5611762256069</v>
      </c>
      <c r="S25" s="21"/>
      <c r="T25" s="21" t="n">
        <v>78.117672906127</v>
      </c>
      <c r="U25" s="21"/>
      <c r="V25" s="21" t="n">
        <v>74.6810076553527</v>
      </c>
      <c r="W25" s="21"/>
    </row>
    <row r="26" customFormat="false" ht="15.75" hidden="false" customHeight="true" outlineLevel="0" collapsed="false">
      <c r="A26" s="15" t="s">
        <v>31</v>
      </c>
      <c r="B26" s="21" t="n">
        <v>55.6542480952052</v>
      </c>
      <c r="C26" s="21"/>
      <c r="D26" s="21" t="n">
        <v>57.6117558195427</v>
      </c>
      <c r="E26" s="21"/>
      <c r="F26" s="21" t="n">
        <v>57.8156411368205</v>
      </c>
      <c r="G26" s="21"/>
      <c r="H26" s="21" t="n">
        <v>55.7542264463808</v>
      </c>
      <c r="I26" s="21"/>
      <c r="J26" s="21" t="n">
        <v>58.8428589274091</v>
      </c>
      <c r="K26" s="21"/>
      <c r="L26" s="21" t="n">
        <v>53.7470388955399</v>
      </c>
      <c r="M26" s="21"/>
      <c r="N26" s="21" t="n">
        <v>53.4501397264304</v>
      </c>
      <c r="O26" s="21"/>
      <c r="P26" s="21" t="n">
        <v>53.6173239247647</v>
      </c>
      <c r="Q26" s="21"/>
      <c r="R26" s="21" t="n">
        <v>52.7854462111445</v>
      </c>
      <c r="S26" s="21"/>
      <c r="T26" s="21" t="n">
        <v>51.3517215931877</v>
      </c>
      <c r="U26" s="21"/>
      <c r="V26" s="21" t="n">
        <v>50.310460031523</v>
      </c>
      <c r="W26" s="21"/>
    </row>
    <row r="27" customFormat="false" ht="14.25" hidden="false" customHeight="true" outlineLevel="0" collapsed="false">
      <c r="A27" s="15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</row>
    <row r="28" customFormat="false" ht="15.75" hidden="false" customHeight="true" outlineLevel="0" collapsed="false">
      <c r="A28" s="15" t="s">
        <v>32</v>
      </c>
      <c r="B28" s="21" t="s">
        <v>13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customFormat="false" ht="15.75" hidden="false" customHeight="true" outlineLevel="0" collapsed="false">
      <c r="A29" s="15" t="s">
        <v>29</v>
      </c>
      <c r="B29" s="21" t="n">
        <v>1.41763917286094</v>
      </c>
      <c r="C29" s="21"/>
      <c r="D29" s="21" t="n">
        <v>1.50196818457387</v>
      </c>
      <c r="E29" s="21"/>
      <c r="F29" s="21" t="n">
        <v>0.606007564955302</v>
      </c>
      <c r="G29" s="21"/>
      <c r="H29" s="21" t="n">
        <v>1.02522169855864</v>
      </c>
      <c r="I29" s="21"/>
      <c r="J29" s="21" t="n">
        <v>1.1380831716804</v>
      </c>
      <c r="K29" s="21"/>
      <c r="L29" s="21" t="n">
        <v>1.95278792274242</v>
      </c>
      <c r="M29" s="21"/>
      <c r="N29" s="21" t="n">
        <v>2.08056269763868</v>
      </c>
      <c r="O29" s="21"/>
      <c r="P29" s="21" t="n">
        <v>2.80760730271345</v>
      </c>
      <c r="Q29" s="21"/>
      <c r="R29" s="21" t="n">
        <v>2.42398381635141</v>
      </c>
      <c r="S29" s="21"/>
      <c r="T29" s="21" t="n">
        <v>3.43891241997212</v>
      </c>
      <c r="U29" s="21"/>
      <c r="V29" s="21" t="n">
        <v>4.28838594842028</v>
      </c>
      <c r="W29" s="21"/>
    </row>
    <row r="30" customFormat="false" ht="15.75" hidden="false" customHeight="true" outlineLevel="0" collapsed="false">
      <c r="A30" s="15" t="s">
        <v>30</v>
      </c>
      <c r="B30" s="21" t="n">
        <v>1.67232603986298</v>
      </c>
      <c r="C30" s="21"/>
      <c r="D30" s="21" t="n">
        <v>1.82221856139458</v>
      </c>
      <c r="E30" s="21"/>
      <c r="F30" s="21" t="n">
        <v>0.74334608346682</v>
      </c>
      <c r="G30" s="21"/>
      <c r="H30" s="21" t="n">
        <v>1.22536245392051</v>
      </c>
      <c r="I30" s="21"/>
      <c r="J30" s="21" t="n">
        <v>1.33313897721894</v>
      </c>
      <c r="K30" s="21"/>
      <c r="L30" s="21" t="n">
        <v>2.3285584818798</v>
      </c>
      <c r="M30" s="21"/>
      <c r="N30" s="21" t="n">
        <v>2.50661654086265</v>
      </c>
      <c r="O30" s="21"/>
      <c r="P30" s="21" t="n">
        <v>3.42529614306345</v>
      </c>
      <c r="Q30" s="21"/>
      <c r="R30" s="21" t="n">
        <v>2.91345005435306</v>
      </c>
      <c r="S30" s="21"/>
      <c r="T30" s="21" t="n">
        <v>3.84020443187746</v>
      </c>
      <c r="U30" s="21"/>
      <c r="V30" s="21" t="n">
        <v>4.7289956917423</v>
      </c>
      <c r="W30" s="21"/>
    </row>
    <row r="31" customFormat="false" ht="15.75" hidden="false" customHeight="true" outlineLevel="0" collapsed="false">
      <c r="A31" s="15" t="s">
        <v>31</v>
      </c>
      <c r="B31" s="21" t="n">
        <v>1.06631579491581</v>
      </c>
      <c r="C31" s="21"/>
      <c r="D31" s="21" t="n">
        <v>1.07717520858164</v>
      </c>
      <c r="E31" s="21"/>
      <c r="F31" s="21" t="n">
        <v>0.430015364648646</v>
      </c>
      <c r="G31" s="21"/>
      <c r="H31" s="21" t="n">
        <v>0.766174102724448</v>
      </c>
      <c r="I31" s="21"/>
      <c r="J31" s="21" t="n">
        <v>0.895871927633035</v>
      </c>
      <c r="K31" s="21"/>
      <c r="L31" s="21" t="n">
        <v>1.43598152654789</v>
      </c>
      <c r="M31" s="21"/>
      <c r="N31" s="21" t="n">
        <v>1.48180761266622</v>
      </c>
      <c r="O31" s="21"/>
      <c r="P31" s="21" t="n">
        <v>1.95229543084033</v>
      </c>
      <c r="Q31" s="21"/>
      <c r="R31" s="21" t="n">
        <v>1.75047056243881</v>
      </c>
      <c r="S31" s="21"/>
      <c r="T31" s="21" t="n">
        <v>2.86796106061421</v>
      </c>
      <c r="U31" s="21"/>
      <c r="V31" s="21" t="n">
        <v>3.6766749620245</v>
      </c>
      <c r="W31" s="21"/>
    </row>
    <row r="32" customFormat="false" ht="10.5" hidden="false" customHeight="true" outlineLevel="0" collapsed="false">
      <c r="A32" s="15"/>
      <c r="B32" s="16"/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</row>
    <row r="33" customFormat="false" ht="15.75" hidden="false" customHeight="true" outlineLevel="0" collapsed="false">
      <c r="A33" s="17" t="s">
        <v>33</v>
      </c>
      <c r="B33" s="16" t="n">
        <v>907425</v>
      </c>
      <c r="C33" s="16"/>
      <c r="D33" s="16" t="n">
        <v>922832</v>
      </c>
      <c r="E33" s="16"/>
      <c r="F33" s="16" t="n">
        <v>931274</v>
      </c>
      <c r="G33" s="16"/>
      <c r="H33" s="16" t="n">
        <v>922342</v>
      </c>
      <c r="I33" s="16"/>
      <c r="J33" s="16" t="n">
        <v>991761</v>
      </c>
      <c r="K33" s="16"/>
      <c r="L33" s="16" t="n">
        <v>982838</v>
      </c>
      <c r="M33" s="16"/>
      <c r="N33" s="16" t="n">
        <v>1027123</v>
      </c>
      <c r="O33" s="16"/>
      <c r="P33" s="16" t="n">
        <v>1046626</v>
      </c>
      <c r="Q33" s="16"/>
      <c r="R33" s="16" t="n">
        <v>1067909</v>
      </c>
      <c r="S33" s="16"/>
      <c r="T33" s="16" t="n">
        <v>1087442</v>
      </c>
      <c r="U33" s="16"/>
      <c r="V33" s="16" t="n">
        <v>1060924</v>
      </c>
      <c r="W33" s="16"/>
    </row>
    <row r="34" customFormat="false" ht="15.75" hidden="false" customHeight="true" outlineLevel="0" collapsed="false">
      <c r="A34" s="15" t="s">
        <v>34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</row>
    <row r="35" customFormat="false" ht="15.75" hidden="false" customHeight="true" outlineLevel="0" collapsed="false">
      <c r="A35" s="15" t="s">
        <v>35</v>
      </c>
      <c r="B35" s="16" t="n">
        <v>565983</v>
      </c>
      <c r="C35" s="16"/>
      <c r="D35" s="16" t="n">
        <v>530436</v>
      </c>
      <c r="E35" s="16"/>
      <c r="F35" s="16" t="n">
        <v>475807</v>
      </c>
      <c r="G35" s="16"/>
      <c r="H35" s="16" t="n">
        <v>406859</v>
      </c>
      <c r="I35" s="16"/>
      <c r="J35" s="16" t="n">
        <v>357362</v>
      </c>
      <c r="K35" s="16"/>
      <c r="L35" s="16" t="n">
        <v>277477</v>
      </c>
      <c r="M35" s="16"/>
      <c r="N35" s="16" t="n">
        <v>227544</v>
      </c>
      <c r="O35" s="16"/>
      <c r="P35" s="16" t="n">
        <v>197085</v>
      </c>
      <c r="Q35" s="16"/>
      <c r="R35" s="16" t="n">
        <v>151443</v>
      </c>
      <c r="S35" s="16"/>
      <c r="T35" s="16" t="n">
        <v>117560</v>
      </c>
      <c r="U35" s="16"/>
      <c r="V35" s="16" t="n">
        <v>102115</v>
      </c>
      <c r="W35" s="16"/>
    </row>
    <row r="36" customFormat="false" ht="15.75" hidden="false" customHeight="true" outlineLevel="0" collapsed="false">
      <c r="A36" s="15" t="s">
        <v>36</v>
      </c>
      <c r="B36" s="16" t="n">
        <v>147346</v>
      </c>
      <c r="C36" s="16"/>
      <c r="D36" s="16" t="n">
        <v>147635</v>
      </c>
      <c r="E36" s="16"/>
      <c r="F36" s="16" t="n">
        <v>176831</v>
      </c>
      <c r="G36" s="16"/>
      <c r="H36" s="16" t="n">
        <v>199529</v>
      </c>
      <c r="I36" s="16"/>
      <c r="J36" s="16" t="n">
        <v>261581</v>
      </c>
      <c r="K36" s="16"/>
      <c r="L36" s="16" t="n">
        <v>288168</v>
      </c>
      <c r="M36" s="16"/>
      <c r="N36" s="16" t="n">
        <v>330978</v>
      </c>
      <c r="O36" s="16"/>
      <c r="P36" s="16" t="n">
        <v>359554</v>
      </c>
      <c r="Q36" s="16"/>
      <c r="R36" s="16" t="n">
        <v>392124</v>
      </c>
      <c r="S36" s="16"/>
      <c r="T36" s="16" t="n">
        <v>392816</v>
      </c>
      <c r="U36" s="16"/>
      <c r="V36" s="16" t="n">
        <v>368425</v>
      </c>
      <c r="W36" s="16"/>
    </row>
    <row r="37" customFormat="false" ht="15.75" hidden="false" customHeight="true" outlineLevel="0" collapsed="false">
      <c r="A37" s="15" t="s">
        <v>37</v>
      </c>
      <c r="B37" s="16" t="n">
        <v>193603</v>
      </c>
      <c r="C37" s="16"/>
      <c r="D37" s="16" t="n">
        <v>244755</v>
      </c>
      <c r="E37" s="16"/>
      <c r="F37" s="16" t="n">
        <v>278514</v>
      </c>
      <c r="G37" s="16"/>
      <c r="H37" s="16" t="n">
        <v>315684</v>
      </c>
      <c r="I37" s="16"/>
      <c r="J37" s="16" t="n">
        <v>372349</v>
      </c>
      <c r="K37" s="16"/>
      <c r="L37" s="16" t="n">
        <v>414907</v>
      </c>
      <c r="M37" s="16"/>
      <c r="N37" s="16" t="n">
        <v>468057</v>
      </c>
      <c r="O37" s="16"/>
      <c r="P37" s="16" t="n">
        <v>488876</v>
      </c>
      <c r="Q37" s="16"/>
      <c r="R37" s="16" t="n">
        <v>523179</v>
      </c>
      <c r="S37" s="16"/>
      <c r="T37" s="16" t="n">
        <v>575236</v>
      </c>
      <c r="U37" s="16"/>
      <c r="V37" s="16" t="n">
        <v>585926</v>
      </c>
      <c r="W37" s="16"/>
    </row>
    <row r="38" customFormat="false" ht="7.5" hidden="false" customHeight="true" outlineLevel="0" collapsed="false">
      <c r="A38" s="15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5.75" hidden="false" customHeight="true" outlineLevel="0" collapsed="false">
      <c r="A39" s="15" t="s">
        <v>38</v>
      </c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 t="n">
        <v>0</v>
      </c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15.75" hidden="false" customHeight="true" outlineLevel="0" collapsed="false">
      <c r="A40" s="15" t="s">
        <v>35</v>
      </c>
      <c r="B40" s="21" t="n">
        <v>62.3724274733449</v>
      </c>
      <c r="C40" s="21" t="e">
        <f aca="false"/>
        <v>#DIV/0!</v>
      </c>
      <c r="D40" s="21" t="n">
        <v>57.4791511347678</v>
      </c>
      <c r="E40" s="21" t="e">
        <f aca="false"/>
        <v>#DIV/0!</v>
      </c>
      <c r="F40" s="21" t="n">
        <v>51.0920523927437</v>
      </c>
      <c r="G40" s="21" t="e">
        <f aca="false"/>
        <v>#DIV/0!</v>
      </c>
      <c r="H40" s="21" t="n">
        <v>44.1115117819637</v>
      </c>
      <c r="I40" s="21" t="e">
        <f aca="false"/>
        <v>#DIV/0!</v>
      </c>
      <c r="J40" s="21" t="n">
        <v>36.0330765174271</v>
      </c>
      <c r="K40" s="21"/>
      <c r="L40" s="21" t="n">
        <v>28.2322213833816</v>
      </c>
      <c r="M40" s="21"/>
      <c r="N40" s="21" t="n">
        <v>22.1535298109379</v>
      </c>
      <c r="O40" s="21"/>
      <c r="P40" s="21" t="n">
        <v>18.8305087012935</v>
      </c>
      <c r="Q40" s="21"/>
      <c r="R40" s="21" t="n">
        <v>14.1812645084928</v>
      </c>
      <c r="S40" s="21"/>
      <c r="T40" s="21" t="n">
        <v>10.8106915127427</v>
      </c>
      <c r="U40" s="20"/>
      <c r="V40" s="21" t="n">
        <v>9.6251003841934</v>
      </c>
      <c r="W40" s="20"/>
    </row>
    <row r="41" customFormat="false" ht="15.75" hidden="false" customHeight="true" outlineLevel="0" collapsed="false">
      <c r="A41" s="15" t="s">
        <v>36</v>
      </c>
      <c r="B41" s="21" t="n">
        <v>16.2378157974488</v>
      </c>
      <c r="C41" s="21" t="e">
        <f aca="false"/>
        <v>#DIV/0!</v>
      </c>
      <c r="D41" s="21" t="n">
        <v>15.9980364790124</v>
      </c>
      <c r="E41" s="21" t="e">
        <f aca="false"/>
        <v>#DIV/0!</v>
      </c>
      <c r="F41" s="21" t="n">
        <v>18.988074401304</v>
      </c>
      <c r="G41" s="21" t="e">
        <f aca="false"/>
        <v>#DIV/0!</v>
      </c>
      <c r="H41" s="21" t="n">
        <v>21.6328650327102</v>
      </c>
      <c r="I41" s="21" t="e">
        <f aca="false"/>
        <v>#DIV/0!</v>
      </c>
      <c r="J41" s="21" t="n">
        <v>26.3754069780925</v>
      </c>
      <c r="K41" s="21"/>
      <c r="L41" s="21" t="n">
        <v>29.3199896625894</v>
      </c>
      <c r="M41" s="21"/>
      <c r="N41" s="21" t="n">
        <v>32.2237940344048</v>
      </c>
      <c r="O41" s="21"/>
      <c r="P41" s="21" t="n">
        <v>34.3536277524159</v>
      </c>
      <c r="Q41" s="21"/>
      <c r="R41" s="21" t="n">
        <v>36.7188590039039</v>
      </c>
      <c r="S41" s="21"/>
      <c r="T41" s="21" t="n">
        <v>36.1229380509489</v>
      </c>
      <c r="U41" s="20"/>
      <c r="V41" s="21" t="n">
        <v>34.7268041820149</v>
      </c>
      <c r="W41" s="20"/>
    </row>
    <row r="42" customFormat="false" ht="15.75" hidden="false" customHeight="true" outlineLevel="0" collapsed="false">
      <c r="A42" s="15" t="s">
        <v>37</v>
      </c>
      <c r="B42" s="21" t="n">
        <v>21.3354271702896</v>
      </c>
      <c r="C42" s="21" t="e">
        <f aca="false"/>
        <v>#DIV/0!</v>
      </c>
      <c r="D42" s="21" t="n">
        <v>26.5221622137074</v>
      </c>
      <c r="E42" s="21" t="e">
        <f aca="false"/>
        <v>#DIV/0!</v>
      </c>
      <c r="F42" s="21" t="n">
        <v>29.9067728724307</v>
      </c>
      <c r="G42" s="21" t="e">
        <f aca="false"/>
        <v>#DIV/0!</v>
      </c>
      <c r="H42" s="21" t="n">
        <v>34.2263498788953</v>
      </c>
      <c r="I42" s="21" t="e">
        <f aca="false"/>
        <v>#DIV/0!</v>
      </c>
      <c r="J42" s="21" t="n">
        <v>37.5442268853081</v>
      </c>
      <c r="K42" s="21"/>
      <c r="L42" s="21" t="n">
        <v>42.2151972145969</v>
      </c>
      <c r="M42" s="21"/>
      <c r="N42" s="21" t="n">
        <v>45.5697126829017</v>
      </c>
      <c r="O42" s="21"/>
      <c r="P42" s="21" t="n">
        <v>46.7097129251519</v>
      </c>
      <c r="Q42" s="21"/>
      <c r="R42" s="21" t="n">
        <v>48.9909720772088</v>
      </c>
      <c r="S42" s="21"/>
      <c r="T42" s="21" t="n">
        <v>52.898085599048</v>
      </c>
      <c r="U42" s="20"/>
      <c r="V42" s="21" t="n">
        <v>55.2278956833854</v>
      </c>
      <c r="W42" s="20"/>
    </row>
    <row r="43" customFormat="false" ht="12.75" hidden="false" customHeight="true" outlineLevel="0" collapsed="false">
      <c r="A43" s="15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</row>
    <row r="44" customFormat="false" ht="15.75" hidden="false" customHeight="true" outlineLevel="0" collapsed="false">
      <c r="A44" s="15" t="s">
        <v>39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15.75" hidden="false" customHeight="true" outlineLevel="0" collapsed="false">
      <c r="A45" s="15" t="s">
        <v>40</v>
      </c>
      <c r="B45" s="16" t="n">
        <v>257682</v>
      </c>
      <c r="C45" s="16"/>
      <c r="D45" s="16" t="n">
        <v>293470</v>
      </c>
      <c r="E45" s="16"/>
      <c r="F45" s="16" t="n">
        <v>349122</v>
      </c>
      <c r="G45" s="16"/>
      <c r="H45" s="16" t="n">
        <v>400208</v>
      </c>
      <c r="I45" s="16"/>
      <c r="J45" s="16" t="n">
        <v>493737</v>
      </c>
      <c r="K45" s="16"/>
      <c r="L45" s="16" t="n">
        <v>563468</v>
      </c>
      <c r="M45" s="16"/>
      <c r="N45" s="16" t="n">
        <v>641448</v>
      </c>
      <c r="O45" s="16"/>
      <c r="P45" s="16" t="n">
        <v>706873</v>
      </c>
      <c r="Q45" s="16"/>
      <c r="R45" s="16" t="n">
        <v>778614</v>
      </c>
      <c r="S45" s="16"/>
      <c r="T45" s="16" t="n">
        <v>842765</v>
      </c>
      <c r="U45" s="16"/>
      <c r="V45" s="16" t="n">
        <v>841948</v>
      </c>
      <c r="W45" s="16"/>
    </row>
    <row r="46" customFormat="false" ht="15.75" hidden="false" customHeight="true" outlineLevel="0" collapsed="false">
      <c r="A46" s="22" t="s">
        <v>41</v>
      </c>
      <c r="B46" s="16" t="n">
        <v>234981</v>
      </c>
      <c r="C46" s="16"/>
      <c r="D46" s="16" t="n">
        <v>232601</v>
      </c>
      <c r="E46" s="16"/>
      <c r="F46" s="16" t="n">
        <v>236070</v>
      </c>
      <c r="G46" s="16"/>
      <c r="H46" s="16" t="n">
        <v>226059</v>
      </c>
      <c r="I46" s="16"/>
      <c r="J46" s="16" t="n">
        <v>233229</v>
      </c>
      <c r="K46" s="16"/>
      <c r="L46" s="16" t="n">
        <v>205536</v>
      </c>
      <c r="M46" s="16"/>
      <c r="N46" s="16" t="n">
        <v>198126</v>
      </c>
      <c r="O46" s="16"/>
      <c r="P46" s="16" t="n">
        <v>186513</v>
      </c>
      <c r="Q46" s="16"/>
      <c r="R46" s="16" t="n">
        <v>162765</v>
      </c>
      <c r="S46" s="16"/>
      <c r="T46" s="16" t="n">
        <v>144244</v>
      </c>
      <c r="U46" s="16"/>
      <c r="V46" s="16" t="n">
        <v>132328</v>
      </c>
      <c r="W46" s="16"/>
    </row>
    <row r="47" customFormat="false" ht="15.75" hidden="false" customHeight="true" outlineLevel="0" collapsed="false">
      <c r="A47" s="15" t="s">
        <v>42</v>
      </c>
      <c r="B47" s="16" t="n">
        <v>414330</v>
      </c>
      <c r="C47" s="16"/>
      <c r="D47" s="16" t="n">
        <v>396761</v>
      </c>
      <c r="E47" s="16"/>
      <c r="F47" s="16" t="n">
        <v>346032</v>
      </c>
      <c r="G47" s="16"/>
      <c r="H47" s="16" t="n">
        <v>294708</v>
      </c>
      <c r="I47" s="16"/>
      <c r="J47" s="16" t="n">
        <v>264795</v>
      </c>
      <c r="K47" s="16"/>
      <c r="L47" s="16" t="n">
        <v>213146</v>
      </c>
      <c r="M47" s="16"/>
      <c r="N47" s="16" t="n">
        <v>187325</v>
      </c>
      <c r="O47" s="16"/>
      <c r="P47" s="16" t="n">
        <v>153121</v>
      </c>
      <c r="Q47" s="16"/>
      <c r="R47" s="16" t="n">
        <v>126407</v>
      </c>
      <c r="S47" s="16"/>
      <c r="T47" s="16" t="n">
        <v>100351</v>
      </c>
      <c r="U47" s="16"/>
      <c r="V47" s="16" t="n">
        <v>86581</v>
      </c>
      <c r="W47" s="16"/>
    </row>
    <row r="48" customFormat="false" ht="5.25" hidden="false" customHeight="true" outlineLevel="0" collapsed="false">
      <c r="A48" s="23" t="s">
        <v>15</v>
      </c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</row>
    <row r="49" customFormat="false" ht="15.75" hidden="false" customHeight="true" outlineLevel="0" collapsed="false">
      <c r="A49" s="26" t="s">
        <v>43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16"/>
      <c r="V49" s="27"/>
      <c r="W49" s="27"/>
    </row>
    <row r="50" customFormat="false" ht="15.75" hidden="false" customHeight="true" outlineLevel="0" collapsed="false">
      <c r="A50" s="26" t="s">
        <v>44</v>
      </c>
      <c r="B50" s="27"/>
      <c r="C50" s="27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0"/>
      <c r="V50" s="26"/>
      <c r="W50" s="26"/>
    </row>
    <row r="55" customFormat="false" ht="15.75" hidden="false" customHeight="true" outlineLevel="0" collapsed="false">
      <c r="D55" s="27"/>
      <c r="E55" s="27"/>
      <c r="F55" s="27"/>
      <c r="G55" s="27"/>
      <c r="H55" s="28"/>
      <c r="I55" s="29"/>
      <c r="R55" s="30"/>
      <c r="S55" s="31"/>
      <c r="T55" s="31"/>
      <c r="U55" s="32"/>
      <c r="V55" s="31"/>
      <c r="W55" s="31"/>
    </row>
    <row r="56" customFormat="false" ht="15.75" hidden="false" customHeight="true" outlineLevel="0" collapsed="false">
      <c r="D56" s="27"/>
      <c r="E56" s="27"/>
      <c r="F56" s="27"/>
      <c r="G56" s="27"/>
      <c r="H56" s="33"/>
      <c r="I56" s="29"/>
      <c r="R56" s="30"/>
      <c r="S56" s="31"/>
      <c r="T56" s="31"/>
      <c r="U56" s="32"/>
      <c r="V56" s="31"/>
      <c r="W56" s="31"/>
    </row>
    <row r="57" customFormat="false" ht="15.75" hidden="false" customHeight="true" outlineLevel="0" collapsed="false">
      <c r="D57" s="27"/>
      <c r="E57" s="27"/>
      <c r="F57" s="27"/>
      <c r="G57" s="27"/>
      <c r="H57" s="33"/>
      <c r="I57" s="29"/>
      <c r="R57" s="30"/>
      <c r="S57" s="31"/>
      <c r="T57" s="31"/>
      <c r="U57" s="32"/>
      <c r="V57" s="31"/>
      <c r="W57" s="31"/>
    </row>
    <row r="58" customFormat="false" ht="15.75" hidden="false" customHeight="true" outlineLevel="0" collapsed="false">
      <c r="D58" s="27"/>
      <c r="E58" s="27"/>
      <c r="F58" s="27"/>
      <c r="G58" s="27"/>
      <c r="H58" s="28"/>
      <c r="I58" s="27"/>
      <c r="R58" s="30"/>
      <c r="S58" s="31"/>
      <c r="T58" s="31"/>
      <c r="U58" s="32"/>
      <c r="V58" s="31"/>
      <c r="W58" s="31"/>
    </row>
    <row r="59" customFormat="false" ht="15.75" hidden="false" customHeight="true" outlineLevel="0" collapsed="false">
      <c r="D59" s="27"/>
      <c r="E59" s="27"/>
      <c r="F59" s="27"/>
      <c r="G59" s="27"/>
      <c r="H59" s="28"/>
      <c r="I59" s="34"/>
      <c r="R59" s="30"/>
      <c r="S59" s="31"/>
      <c r="T59" s="31"/>
      <c r="U59" s="32"/>
      <c r="V59" s="31"/>
      <c r="W59" s="31"/>
    </row>
    <row r="60" customFormat="false" ht="15.75" hidden="false" customHeight="true" outlineLevel="0" collapsed="false">
      <c r="D60" s="27"/>
      <c r="E60" s="27"/>
      <c r="F60" s="27"/>
      <c r="G60" s="27"/>
      <c r="H60" s="28"/>
      <c r="I60" s="34"/>
      <c r="R60" s="30"/>
      <c r="S60" s="31"/>
      <c r="T60" s="31"/>
      <c r="U60" s="32"/>
      <c r="V60" s="31"/>
      <c r="W60" s="31"/>
    </row>
    <row r="61" customFormat="false" ht="15.75" hidden="false" customHeight="true" outlineLevel="0" collapsed="false">
      <c r="D61" s="27"/>
      <c r="E61" s="27"/>
      <c r="F61" s="27"/>
      <c r="G61" s="27"/>
      <c r="H61" s="28"/>
      <c r="I61" s="34"/>
      <c r="R61" s="30"/>
      <c r="S61" s="31"/>
      <c r="T61" s="31"/>
      <c r="U61" s="32"/>
      <c r="V61" s="31"/>
      <c r="W61" s="31"/>
    </row>
    <row r="62" customFormat="false" ht="15.75" hidden="false" customHeight="true" outlineLevel="0" collapsed="false">
      <c r="D62" s="27"/>
      <c r="E62" s="27"/>
      <c r="F62" s="27"/>
      <c r="G62" s="27"/>
      <c r="H62" s="28"/>
      <c r="I62" s="34"/>
      <c r="R62" s="30"/>
      <c r="S62" s="31"/>
      <c r="T62" s="31"/>
      <c r="U62" s="32"/>
      <c r="V62" s="31"/>
      <c r="W62" s="31"/>
    </row>
    <row r="63" customFormat="false" ht="15.75" hidden="false" customHeight="true" outlineLevel="0" collapsed="false">
      <c r="D63" s="27"/>
      <c r="E63" s="27"/>
      <c r="F63" s="27"/>
      <c r="G63" s="27"/>
      <c r="H63" s="28"/>
      <c r="I63" s="34"/>
      <c r="R63" s="30"/>
      <c r="S63" s="31"/>
      <c r="T63" s="31"/>
      <c r="U63" s="32"/>
      <c r="V63" s="31"/>
      <c r="W63" s="31"/>
    </row>
    <row r="64" customFormat="false" ht="15.75" hidden="false" customHeight="true" outlineLevel="0" collapsed="false">
      <c r="D64" s="27"/>
      <c r="E64" s="27"/>
      <c r="F64" s="27"/>
      <c r="G64" s="27"/>
      <c r="H64" s="28"/>
      <c r="I64" s="34"/>
      <c r="R64" s="30"/>
      <c r="S64" s="31"/>
      <c r="T64" s="31"/>
      <c r="U64" s="32"/>
      <c r="V64" s="31"/>
      <c r="W64" s="31"/>
    </row>
    <row r="65" customFormat="false" ht="15.75" hidden="false" customHeight="true" outlineLevel="0" collapsed="false">
      <c r="D65" s="27"/>
      <c r="E65" s="27"/>
      <c r="F65" s="27"/>
      <c r="G65" s="27"/>
      <c r="H65" s="28"/>
      <c r="I65" s="34"/>
      <c r="R65" s="30"/>
      <c r="S65" s="31"/>
      <c r="T65" s="31"/>
      <c r="U65" s="32"/>
      <c r="V65" s="31"/>
      <c r="W65" s="31"/>
    </row>
    <row r="66" customFormat="false" ht="15.75" hidden="false" customHeight="true" outlineLevel="0" collapsed="false">
      <c r="D66" s="27"/>
      <c r="E66" s="27"/>
      <c r="F66" s="27"/>
      <c r="G66" s="27"/>
      <c r="H66" s="28"/>
      <c r="I66" s="34"/>
      <c r="R66" s="30"/>
      <c r="S66" s="31"/>
      <c r="T66" s="31"/>
      <c r="U66" s="32"/>
      <c r="V66" s="31"/>
      <c r="W66" s="31"/>
    </row>
    <row r="67" customFormat="false" ht="15.75" hidden="false" customHeight="true" outlineLevel="0" collapsed="false">
      <c r="D67" s="27"/>
      <c r="E67" s="27"/>
      <c r="F67" s="27"/>
      <c r="G67" s="27"/>
      <c r="H67" s="28"/>
      <c r="I67" s="34"/>
      <c r="R67" s="30"/>
      <c r="S67" s="31"/>
      <c r="T67" s="31"/>
      <c r="U67" s="32"/>
      <c r="V67" s="31"/>
      <c r="W67" s="31"/>
    </row>
    <row r="68" customFormat="false" ht="15.75" hidden="false" customHeight="true" outlineLevel="0" collapsed="false">
      <c r="D68" s="27"/>
      <c r="E68" s="27"/>
      <c r="F68" s="27"/>
      <c r="G68" s="27"/>
      <c r="H68" s="28"/>
      <c r="I68" s="34"/>
      <c r="R68" s="30"/>
      <c r="S68" s="31"/>
      <c r="T68" s="31"/>
      <c r="U68" s="32"/>
      <c r="V68" s="31"/>
      <c r="W68" s="31"/>
    </row>
    <row r="69" customFormat="false" ht="15.75" hidden="false" customHeight="true" outlineLevel="0" collapsed="false">
      <c r="D69" s="27"/>
      <c r="E69" s="27"/>
      <c r="F69" s="27"/>
      <c r="G69" s="27"/>
      <c r="H69" s="28"/>
      <c r="I69" s="34"/>
      <c r="R69" s="30"/>
      <c r="S69" s="31"/>
      <c r="T69" s="31"/>
      <c r="U69" s="32"/>
      <c r="V69" s="31"/>
      <c r="W69" s="31"/>
    </row>
    <row r="70" customFormat="false" ht="15.75" hidden="false" customHeight="true" outlineLevel="0" collapsed="false">
      <c r="D70" s="27"/>
      <c r="E70" s="27"/>
      <c r="F70" s="27"/>
      <c r="G70" s="27"/>
      <c r="H70" s="28"/>
      <c r="I70" s="34"/>
      <c r="R70" s="30"/>
      <c r="S70" s="31"/>
      <c r="T70" s="31"/>
      <c r="U70" s="32"/>
      <c r="V70" s="31"/>
      <c r="W70" s="31"/>
    </row>
    <row r="71" customFormat="false" ht="15.75" hidden="false" customHeight="true" outlineLevel="0" collapsed="false">
      <c r="D71" s="27"/>
      <c r="E71" s="27"/>
      <c r="F71" s="27"/>
      <c r="G71" s="27"/>
      <c r="H71" s="28"/>
      <c r="I71" s="34"/>
      <c r="R71" s="30"/>
      <c r="S71" s="31"/>
      <c r="T71" s="31"/>
      <c r="U71" s="32"/>
      <c r="V71" s="31"/>
      <c r="W71" s="31"/>
    </row>
    <row r="72" customFormat="false" ht="15.75" hidden="false" customHeight="true" outlineLevel="0" collapsed="false">
      <c r="D72" s="26"/>
      <c r="E72" s="26"/>
      <c r="F72" s="26"/>
      <c r="G72" s="26"/>
      <c r="H72" s="28"/>
      <c r="I72" s="26"/>
      <c r="R72" s="30"/>
      <c r="S72" s="31"/>
      <c r="T72" s="31"/>
      <c r="U72" s="32"/>
      <c r="V72" s="31"/>
      <c r="W72" s="31"/>
    </row>
  </sheetData>
  <printOptions headings="false" gridLines="false" gridLinesSet="true" horizontalCentered="true" verticalCentered="false"/>
  <pageMargins left="0.708333333333333" right="0.39375" top="0.827083333333333" bottom="0.590277777777778" header="0.511805555555556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"ＭＳ ゴシック,Regular"&amp;10第1表　労働力状態等の推移－県</oddHeader>
    <oddFooter>&amp;C&amp;"ＭＳ ゴシック,Regular"&amp;10― &amp;P ―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5" activeCellId="0" sqref="L75"/>
    </sheetView>
  </sheetViews>
  <sheetFormatPr defaultColWidth="4.828125" defaultRowHeight="11.25" zeroHeight="false" outlineLevelRow="0" outlineLevelCol="0"/>
  <cols>
    <col collapsed="false" customWidth="true" hidden="false" outlineLevel="0" max="1" min="1" style="35" width="12.15"/>
    <col collapsed="false" customWidth="true" hidden="false" outlineLevel="0" max="12" min="2" style="36" width="9.65"/>
    <col collapsed="false" customWidth="false" hidden="false" outlineLevel="0" max="257" min="13" style="36" width="4.83"/>
  </cols>
  <sheetData>
    <row r="1" s="42" customFormat="true" ht="12.75" hidden="false" customHeight="true" outlineLevel="0" collapsed="false">
      <c r="A1" s="37"/>
      <c r="B1" s="37"/>
      <c r="C1" s="38"/>
      <c r="D1" s="39" t="s">
        <v>45</v>
      </c>
      <c r="E1" s="39"/>
      <c r="F1" s="39"/>
      <c r="G1" s="39"/>
      <c r="H1" s="39"/>
      <c r="I1" s="40"/>
      <c r="J1" s="41" t="s">
        <v>46</v>
      </c>
      <c r="K1" s="38"/>
      <c r="L1" s="38"/>
    </row>
    <row r="2" s="42" customFormat="true" ht="13.5" hidden="false" customHeight="true" outlineLevel="0" collapsed="false">
      <c r="A2" s="43"/>
      <c r="B2" s="44" t="s">
        <v>47</v>
      </c>
      <c r="C2" s="44" t="s">
        <v>48</v>
      </c>
      <c r="D2" s="45"/>
      <c r="E2" s="46" t="s">
        <v>49</v>
      </c>
      <c r="F2" s="46"/>
      <c r="G2" s="46"/>
      <c r="H2" s="47"/>
      <c r="I2" s="48" t="s">
        <v>50</v>
      </c>
      <c r="J2" s="49" t="s">
        <v>51</v>
      </c>
      <c r="K2" s="49"/>
    </row>
    <row r="3" s="42" customFormat="true" ht="12" hidden="false" customHeight="true" outlineLevel="0" collapsed="false">
      <c r="A3" s="49"/>
      <c r="B3" s="49"/>
      <c r="C3" s="44"/>
      <c r="D3" s="44" t="s">
        <v>48</v>
      </c>
      <c r="E3" s="50" t="s">
        <v>52</v>
      </c>
      <c r="F3" s="51" t="s">
        <v>53</v>
      </c>
      <c r="G3" s="51" t="s">
        <v>54</v>
      </c>
      <c r="H3" s="50" t="s">
        <v>55</v>
      </c>
      <c r="I3" s="50" t="s">
        <v>56</v>
      </c>
      <c r="J3" s="50"/>
      <c r="K3" s="52" t="s">
        <v>57</v>
      </c>
      <c r="L3" s="53" t="s">
        <v>57</v>
      </c>
    </row>
    <row r="4" s="42" customFormat="true" ht="12" hidden="false" customHeight="true" outlineLevel="0" collapsed="false">
      <c r="A4" s="47"/>
      <c r="B4" s="47"/>
      <c r="C4" s="47"/>
      <c r="D4" s="54"/>
      <c r="E4" s="54"/>
      <c r="F4" s="55" t="s">
        <v>58</v>
      </c>
      <c r="G4" s="55" t="s">
        <v>59</v>
      </c>
      <c r="H4" s="54"/>
      <c r="I4" s="54"/>
      <c r="J4" s="54"/>
      <c r="K4" s="56" t="s">
        <v>60</v>
      </c>
      <c r="L4" s="46" t="s">
        <v>61</v>
      </c>
    </row>
    <row r="5" customFormat="false" ht="22.5" hidden="false" customHeight="true" outlineLevel="0" collapsed="false">
      <c r="A5" s="57" t="s">
        <v>62</v>
      </c>
      <c r="B5" s="58" t="n">
        <v>1785297</v>
      </c>
      <c r="C5" s="58" t="n">
        <v>1108459</v>
      </c>
      <c r="D5" s="58" t="n">
        <v>1060924</v>
      </c>
      <c r="E5" s="58" t="n">
        <v>920054</v>
      </c>
      <c r="F5" s="58" t="n">
        <v>122171</v>
      </c>
      <c r="G5" s="58" t="n">
        <v>6496</v>
      </c>
      <c r="H5" s="58" t="n">
        <v>12203</v>
      </c>
      <c r="I5" s="58" t="n">
        <v>47535</v>
      </c>
      <c r="J5" s="58" t="n">
        <v>666155</v>
      </c>
      <c r="K5" s="58" t="n">
        <v>294432</v>
      </c>
      <c r="L5" s="58" t="n">
        <v>122557</v>
      </c>
    </row>
    <row r="6" customFormat="false" ht="22.5" hidden="false" customHeight="true" outlineLevel="0" collapsed="false">
      <c r="A6" s="59" t="s">
        <v>63</v>
      </c>
      <c r="B6" s="58" t="n">
        <v>131843</v>
      </c>
      <c r="C6" s="58" t="n">
        <v>21977</v>
      </c>
      <c r="D6" s="58" t="n">
        <v>18551</v>
      </c>
      <c r="E6" s="58" t="n">
        <v>14574</v>
      </c>
      <c r="F6" s="58" t="n">
        <v>410</v>
      </c>
      <c r="G6" s="58" t="n">
        <v>3441</v>
      </c>
      <c r="H6" s="58" t="n">
        <v>126</v>
      </c>
      <c r="I6" s="58" t="n">
        <v>3426</v>
      </c>
      <c r="J6" s="58" t="n">
        <v>109442</v>
      </c>
      <c r="K6" s="58" t="n">
        <v>1028</v>
      </c>
      <c r="L6" s="58" t="n">
        <v>106593</v>
      </c>
    </row>
    <row r="7" customFormat="false" ht="15.75" hidden="false" customHeight="true" outlineLevel="0" collapsed="false">
      <c r="A7" s="59" t="s">
        <v>64</v>
      </c>
      <c r="B7" s="58" t="n">
        <v>119831</v>
      </c>
      <c r="C7" s="58" t="n">
        <v>94192</v>
      </c>
      <c r="D7" s="58" t="n">
        <v>86304</v>
      </c>
      <c r="E7" s="58" t="n">
        <v>80950</v>
      </c>
      <c r="F7" s="58" t="n">
        <v>2034</v>
      </c>
      <c r="G7" s="58" t="n">
        <v>2629</v>
      </c>
      <c r="H7" s="58" t="n">
        <v>691</v>
      </c>
      <c r="I7" s="58" t="n">
        <v>7888</v>
      </c>
      <c r="J7" s="58" t="n">
        <v>23689</v>
      </c>
      <c r="K7" s="58" t="n">
        <v>6536</v>
      </c>
      <c r="L7" s="58" t="n">
        <v>14626</v>
      </c>
    </row>
    <row r="8" customFormat="false" ht="15.75" hidden="false" customHeight="true" outlineLevel="0" collapsed="false">
      <c r="A8" s="59" t="s">
        <v>65</v>
      </c>
      <c r="B8" s="58" t="n">
        <v>134304</v>
      </c>
      <c r="C8" s="58" t="n">
        <v>112296</v>
      </c>
      <c r="D8" s="58" t="n">
        <v>106086</v>
      </c>
      <c r="E8" s="58" t="n">
        <v>99485</v>
      </c>
      <c r="F8" s="58" t="n">
        <v>4849</v>
      </c>
      <c r="G8" s="58" t="n">
        <v>251</v>
      </c>
      <c r="H8" s="58" t="n">
        <v>1501</v>
      </c>
      <c r="I8" s="58" t="n">
        <v>6210</v>
      </c>
      <c r="J8" s="58" t="n">
        <v>20099</v>
      </c>
      <c r="K8" s="58" t="n">
        <v>16725</v>
      </c>
      <c r="L8" s="58" t="n">
        <v>883</v>
      </c>
    </row>
    <row r="9" customFormat="false" ht="15.75" hidden="false" customHeight="true" outlineLevel="0" collapsed="false">
      <c r="A9" s="59" t="s">
        <v>66</v>
      </c>
      <c r="B9" s="58" t="n">
        <v>122192</v>
      </c>
      <c r="C9" s="58" t="n">
        <v>97970</v>
      </c>
      <c r="D9" s="58" t="n">
        <v>93554</v>
      </c>
      <c r="E9" s="58" t="n">
        <v>84844</v>
      </c>
      <c r="F9" s="58" t="n">
        <v>7239</v>
      </c>
      <c r="G9" s="58" t="n">
        <v>91</v>
      </c>
      <c r="H9" s="58" t="n">
        <v>1380</v>
      </c>
      <c r="I9" s="58" t="n">
        <v>4416</v>
      </c>
      <c r="J9" s="58" t="n">
        <v>23042</v>
      </c>
      <c r="K9" s="58" t="n">
        <v>20590</v>
      </c>
      <c r="L9" s="58" t="n">
        <v>192</v>
      </c>
    </row>
    <row r="10" customFormat="false" ht="15.75" hidden="false" customHeight="true" outlineLevel="0" collapsed="false">
      <c r="A10" s="59" t="s">
        <v>67</v>
      </c>
      <c r="B10" s="58" t="n">
        <v>129388</v>
      </c>
      <c r="C10" s="58" t="n">
        <v>108211</v>
      </c>
      <c r="D10" s="58" t="n">
        <v>104671</v>
      </c>
      <c r="E10" s="58" t="n">
        <v>92571</v>
      </c>
      <c r="F10" s="58" t="n">
        <v>11168</v>
      </c>
      <c r="G10" s="58" t="n">
        <v>39</v>
      </c>
      <c r="H10" s="58" t="n">
        <v>893</v>
      </c>
      <c r="I10" s="58" t="n">
        <v>3540</v>
      </c>
      <c r="J10" s="58" t="n">
        <v>20404</v>
      </c>
      <c r="K10" s="58" t="n">
        <v>18035</v>
      </c>
      <c r="L10" s="58" t="n">
        <v>63</v>
      </c>
    </row>
    <row r="11" customFormat="false" ht="10.5" hidden="false" customHeight="true" outlineLevel="0" collapsed="false">
      <c r="A11" s="57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</row>
    <row r="12" customFormat="false" ht="15.75" hidden="false" customHeight="true" outlineLevel="0" collapsed="false">
      <c r="A12" s="59" t="s">
        <v>68</v>
      </c>
      <c r="B12" s="58" t="n">
        <v>142094</v>
      </c>
      <c r="C12" s="58" t="n">
        <v>124231</v>
      </c>
      <c r="D12" s="58" t="n">
        <v>120888</v>
      </c>
      <c r="E12" s="58" t="n">
        <v>105959</v>
      </c>
      <c r="F12" s="58" t="n">
        <v>14178</v>
      </c>
      <c r="G12" s="58" t="n">
        <v>14</v>
      </c>
      <c r="H12" s="58" t="n">
        <v>737</v>
      </c>
      <c r="I12" s="58" t="n">
        <v>3343</v>
      </c>
      <c r="J12" s="58" t="n">
        <v>17205</v>
      </c>
      <c r="K12" s="58" t="n">
        <v>14486</v>
      </c>
      <c r="L12" s="58" t="n">
        <v>32</v>
      </c>
    </row>
    <row r="13" customFormat="false" ht="15.75" hidden="false" customHeight="true" outlineLevel="0" collapsed="false">
      <c r="A13" s="59" t="s">
        <v>69</v>
      </c>
      <c r="B13" s="58" t="n">
        <v>161909</v>
      </c>
      <c r="C13" s="58" t="n">
        <v>142314</v>
      </c>
      <c r="D13" s="58" t="n">
        <v>138347</v>
      </c>
      <c r="E13" s="58" t="n">
        <v>121604</v>
      </c>
      <c r="F13" s="58" t="n">
        <v>15798</v>
      </c>
      <c r="G13" s="58" t="n">
        <v>11</v>
      </c>
      <c r="H13" s="58" t="n">
        <v>934</v>
      </c>
      <c r="I13" s="58" t="n">
        <v>3967</v>
      </c>
      <c r="J13" s="58" t="n">
        <v>18904</v>
      </c>
      <c r="K13" s="58" t="n">
        <v>15236</v>
      </c>
      <c r="L13" s="58" t="n">
        <v>28</v>
      </c>
    </row>
    <row r="14" customFormat="false" ht="15.75" hidden="false" customHeight="true" outlineLevel="0" collapsed="false">
      <c r="A14" s="59" t="s">
        <v>70</v>
      </c>
      <c r="B14" s="58" t="n">
        <v>160370</v>
      </c>
      <c r="C14" s="58" t="n">
        <v>136110</v>
      </c>
      <c r="D14" s="58" t="n">
        <v>131898</v>
      </c>
      <c r="E14" s="58" t="n">
        <v>116208</v>
      </c>
      <c r="F14" s="58" t="n">
        <v>14513</v>
      </c>
      <c r="G14" s="58" t="n">
        <v>8</v>
      </c>
      <c r="H14" s="58" t="n">
        <v>1169</v>
      </c>
      <c r="I14" s="58" t="n">
        <v>4212</v>
      </c>
      <c r="J14" s="58" t="n">
        <v>23564</v>
      </c>
      <c r="K14" s="58" t="n">
        <v>18939</v>
      </c>
      <c r="L14" s="58" t="n">
        <v>17</v>
      </c>
    </row>
    <row r="15" customFormat="false" ht="15.75" hidden="false" customHeight="true" outlineLevel="0" collapsed="false">
      <c r="A15" s="59" t="s">
        <v>71</v>
      </c>
      <c r="B15" s="58" t="n">
        <v>126647</v>
      </c>
      <c r="C15" s="58" t="n">
        <v>97648</v>
      </c>
      <c r="D15" s="58" t="n">
        <v>94053</v>
      </c>
      <c r="E15" s="58" t="n">
        <v>81308</v>
      </c>
      <c r="F15" s="58" t="n">
        <v>11596</v>
      </c>
      <c r="G15" s="58" t="n">
        <v>7</v>
      </c>
      <c r="H15" s="58" t="n">
        <v>1142</v>
      </c>
      <c r="I15" s="58" t="n">
        <v>3595</v>
      </c>
      <c r="J15" s="58" t="n">
        <v>28504</v>
      </c>
      <c r="K15" s="58" t="n">
        <v>22000</v>
      </c>
      <c r="L15" s="58" t="n">
        <v>13</v>
      </c>
    </row>
    <row r="16" customFormat="false" ht="15.75" hidden="false" customHeight="true" outlineLevel="0" collapsed="false">
      <c r="A16" s="59" t="s">
        <v>72</v>
      </c>
      <c r="B16" s="58" t="n">
        <v>124922</v>
      </c>
      <c r="C16" s="58" t="n">
        <v>69777</v>
      </c>
      <c r="D16" s="58" t="n">
        <v>65570</v>
      </c>
      <c r="E16" s="58" t="n">
        <v>51902</v>
      </c>
      <c r="F16" s="58" t="n">
        <v>12593</v>
      </c>
      <c r="G16" s="58" t="n">
        <v>2</v>
      </c>
      <c r="H16" s="58" t="n">
        <v>1073</v>
      </c>
      <c r="I16" s="58" t="n">
        <v>4207</v>
      </c>
      <c r="J16" s="58" t="n">
        <v>54740</v>
      </c>
      <c r="K16" s="58" t="n">
        <v>33554</v>
      </c>
      <c r="L16" s="58" t="n">
        <v>22</v>
      </c>
    </row>
    <row r="17" customFormat="false" ht="10.5" hidden="false" customHeight="true" outlineLevel="0" collapsed="false">
      <c r="A17" s="57"/>
      <c r="B17" s="58"/>
      <c r="C17" s="58"/>
      <c r="D17" s="58"/>
      <c r="E17" s="58"/>
      <c r="F17" s="58"/>
      <c r="G17" s="58"/>
      <c r="H17" s="58"/>
      <c r="I17" s="58"/>
      <c r="J17" s="58"/>
      <c r="K17" s="58"/>
      <c r="L17" s="58"/>
    </row>
    <row r="18" customFormat="false" ht="15.75" hidden="false" customHeight="true" outlineLevel="0" collapsed="false">
      <c r="A18" s="59" t="s">
        <v>73</v>
      </c>
      <c r="B18" s="58" t="n">
        <v>130519</v>
      </c>
      <c r="C18" s="58" t="n">
        <v>51435</v>
      </c>
      <c r="D18" s="58" t="n">
        <v>49699</v>
      </c>
      <c r="E18" s="58" t="n">
        <v>36492</v>
      </c>
      <c r="F18" s="58" t="n">
        <v>12183</v>
      </c>
      <c r="G18" s="58" t="n">
        <v>1</v>
      </c>
      <c r="H18" s="58" t="n">
        <v>1023</v>
      </c>
      <c r="I18" s="58" t="n">
        <v>1736</v>
      </c>
      <c r="J18" s="58" t="n">
        <v>78699</v>
      </c>
      <c r="K18" s="58" t="n">
        <v>41385</v>
      </c>
      <c r="L18" s="58" t="n">
        <v>12</v>
      </c>
    </row>
    <row r="19" customFormat="false" ht="15.75" hidden="false" customHeight="true" outlineLevel="0" collapsed="false">
      <c r="A19" s="59" t="s">
        <v>74</v>
      </c>
      <c r="B19" s="58" t="n">
        <v>120714</v>
      </c>
      <c r="C19" s="58" t="n">
        <v>32319</v>
      </c>
      <c r="D19" s="58" t="n">
        <v>31682</v>
      </c>
      <c r="E19" s="58" t="n">
        <v>21774</v>
      </c>
      <c r="F19" s="58" t="n">
        <v>9147</v>
      </c>
      <c r="G19" s="58" t="s">
        <v>75</v>
      </c>
      <c r="H19" s="58" t="n">
        <v>761</v>
      </c>
      <c r="I19" s="58" t="n">
        <v>637</v>
      </c>
      <c r="J19" s="58" t="n">
        <v>88049</v>
      </c>
      <c r="K19" s="58" t="n">
        <v>39471</v>
      </c>
      <c r="L19" s="58" t="n">
        <v>25</v>
      </c>
    </row>
    <row r="20" customFormat="false" ht="15.75" hidden="false" customHeight="true" outlineLevel="0" collapsed="false">
      <c r="A20" s="59" t="s">
        <v>76</v>
      </c>
      <c r="B20" s="58" t="n">
        <v>86774</v>
      </c>
      <c r="C20" s="58" t="n">
        <v>14057</v>
      </c>
      <c r="D20" s="58" t="n">
        <v>13830</v>
      </c>
      <c r="E20" s="58" t="n">
        <v>8883</v>
      </c>
      <c r="F20" s="58" t="n">
        <v>4517</v>
      </c>
      <c r="G20" s="58" t="n">
        <v>1</v>
      </c>
      <c r="H20" s="58" t="n">
        <v>429</v>
      </c>
      <c r="I20" s="58" t="n">
        <v>227</v>
      </c>
      <c r="J20" s="58" t="n">
        <v>72421</v>
      </c>
      <c r="K20" s="58" t="n">
        <v>27768</v>
      </c>
      <c r="L20" s="58" t="n">
        <v>22</v>
      </c>
    </row>
    <row r="21" customFormat="false" ht="15.75" hidden="false" customHeight="true" outlineLevel="0" collapsed="false">
      <c r="A21" s="59" t="s">
        <v>77</v>
      </c>
      <c r="B21" s="58" t="n">
        <v>52227</v>
      </c>
      <c r="C21" s="58" t="n">
        <v>4449</v>
      </c>
      <c r="D21" s="58" t="n">
        <v>4366</v>
      </c>
      <c r="E21" s="58" t="n">
        <v>2691</v>
      </c>
      <c r="F21" s="58" t="n">
        <v>1463</v>
      </c>
      <c r="G21" s="58" t="s">
        <v>75</v>
      </c>
      <c r="H21" s="58" t="n">
        <v>212</v>
      </c>
      <c r="I21" s="58" t="n">
        <v>83</v>
      </c>
      <c r="J21" s="58" t="n">
        <v>47519</v>
      </c>
      <c r="K21" s="58" t="n">
        <v>13199</v>
      </c>
      <c r="L21" s="58" t="n">
        <v>14</v>
      </c>
    </row>
    <row r="22" customFormat="false" ht="15.75" hidden="false" customHeight="true" outlineLevel="0" collapsed="false">
      <c r="A22" s="59" t="s">
        <v>78</v>
      </c>
      <c r="B22" s="58" t="n">
        <v>41563</v>
      </c>
      <c r="C22" s="58" t="n">
        <v>1473</v>
      </c>
      <c r="D22" s="58" t="n">
        <v>1425</v>
      </c>
      <c r="E22" s="58" t="n">
        <v>809</v>
      </c>
      <c r="F22" s="58" t="n">
        <v>483</v>
      </c>
      <c r="G22" s="58" t="n">
        <v>1</v>
      </c>
      <c r="H22" s="58" t="n">
        <v>132</v>
      </c>
      <c r="I22" s="58" t="n">
        <v>48</v>
      </c>
      <c r="J22" s="58" t="n">
        <v>39874</v>
      </c>
      <c r="K22" s="58" t="n">
        <v>5480</v>
      </c>
      <c r="L22" s="58" t="n">
        <v>15</v>
      </c>
    </row>
    <row r="23" customFormat="false" ht="15" hidden="false" customHeight="true" outlineLevel="0" collapsed="false">
      <c r="A23" s="60" t="s">
        <v>79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</row>
    <row r="24" customFormat="false" ht="15.75" hidden="false" customHeight="true" outlineLevel="0" collapsed="false">
      <c r="A24" s="61" t="s">
        <v>80</v>
      </c>
      <c r="B24" s="58" t="n">
        <v>1353500</v>
      </c>
      <c r="C24" s="58" t="n">
        <v>1004726</v>
      </c>
      <c r="D24" s="58" t="n">
        <v>959922</v>
      </c>
      <c r="E24" s="58" t="n">
        <v>849405</v>
      </c>
      <c r="F24" s="58" t="n">
        <v>94378</v>
      </c>
      <c r="G24" s="58" t="n">
        <v>6493</v>
      </c>
      <c r="H24" s="58" t="n">
        <v>9646</v>
      </c>
      <c r="I24" s="58" t="n">
        <v>44804</v>
      </c>
      <c r="J24" s="58" t="n">
        <v>339593</v>
      </c>
      <c r="K24" s="58" t="n">
        <v>167129</v>
      </c>
      <c r="L24" s="58" t="n">
        <v>122469</v>
      </c>
    </row>
    <row r="25" customFormat="false" ht="15.75" hidden="false" customHeight="true" outlineLevel="0" collapsed="false">
      <c r="A25" s="61" t="s">
        <v>81</v>
      </c>
      <c r="B25" s="58" t="n">
        <v>431797</v>
      </c>
      <c r="C25" s="58" t="n">
        <v>103733</v>
      </c>
      <c r="D25" s="58" t="n">
        <v>101002</v>
      </c>
      <c r="E25" s="58" t="n">
        <v>70649</v>
      </c>
      <c r="F25" s="58" t="n">
        <v>27793</v>
      </c>
      <c r="G25" s="58" t="n">
        <v>3</v>
      </c>
      <c r="H25" s="58" t="n">
        <v>2557</v>
      </c>
      <c r="I25" s="58" t="n">
        <v>2731</v>
      </c>
      <c r="J25" s="58" t="n">
        <v>326562</v>
      </c>
      <c r="K25" s="58" t="n">
        <v>127303</v>
      </c>
      <c r="L25" s="58" t="n">
        <v>88</v>
      </c>
    </row>
    <row r="26" customFormat="false" ht="15.75" hidden="false" customHeight="true" outlineLevel="0" collapsed="false">
      <c r="A26" s="61" t="s">
        <v>82</v>
      </c>
      <c r="B26" s="58" t="n">
        <v>251233</v>
      </c>
      <c r="C26" s="58" t="n">
        <v>83754</v>
      </c>
      <c r="D26" s="58" t="n">
        <v>81381</v>
      </c>
      <c r="E26" s="58" t="n">
        <v>58266</v>
      </c>
      <c r="F26" s="58" t="n">
        <v>21330</v>
      </c>
      <c r="G26" s="58" t="n">
        <v>1</v>
      </c>
      <c r="H26" s="58" t="n">
        <v>1784</v>
      </c>
      <c r="I26" s="58" t="n">
        <v>2373</v>
      </c>
      <c r="J26" s="58" t="n">
        <v>166748</v>
      </c>
      <c r="K26" s="58" t="n">
        <v>80856</v>
      </c>
      <c r="L26" s="58" t="n">
        <v>37</v>
      </c>
    </row>
    <row r="27" customFormat="false" ht="15.75" hidden="false" customHeight="true" outlineLevel="0" collapsed="false">
      <c r="A27" s="61" t="s">
        <v>83</v>
      </c>
      <c r="B27" s="58" t="n">
        <v>180564</v>
      </c>
      <c r="C27" s="58" t="n">
        <v>19979</v>
      </c>
      <c r="D27" s="58" t="n">
        <v>19621</v>
      </c>
      <c r="E27" s="58" t="n">
        <v>12383</v>
      </c>
      <c r="F27" s="58" t="n">
        <v>6463</v>
      </c>
      <c r="G27" s="58" t="n">
        <v>2</v>
      </c>
      <c r="H27" s="58" t="n">
        <v>773</v>
      </c>
      <c r="I27" s="58" t="n">
        <v>358</v>
      </c>
      <c r="J27" s="58" t="n">
        <v>159814</v>
      </c>
      <c r="K27" s="58" t="n">
        <v>46447</v>
      </c>
      <c r="L27" s="58" t="n">
        <v>51</v>
      </c>
    </row>
    <row r="28" customFormat="false" ht="14.25" hidden="false" customHeight="true" outlineLevel="0" collapsed="false">
      <c r="A28" s="60"/>
      <c r="B28" s="58"/>
      <c r="C28" s="58"/>
      <c r="D28" s="58"/>
      <c r="E28" s="58"/>
      <c r="F28" s="58"/>
      <c r="G28" s="58"/>
      <c r="H28" s="58"/>
      <c r="I28" s="58"/>
      <c r="J28" s="58"/>
      <c r="K28" s="58"/>
      <c r="L28" s="58"/>
    </row>
    <row r="29" customFormat="false" ht="14.25" hidden="false" customHeight="true" outlineLevel="0" collapsed="false">
      <c r="A29" s="57" t="s">
        <v>84</v>
      </c>
      <c r="B29" s="58" t="n">
        <v>862795</v>
      </c>
      <c r="C29" s="58" t="n">
        <v>644344</v>
      </c>
      <c r="D29" s="58" t="n">
        <v>613873</v>
      </c>
      <c r="E29" s="58" t="n">
        <v>594336</v>
      </c>
      <c r="F29" s="58" t="n">
        <v>9399</v>
      </c>
      <c r="G29" s="58" t="n">
        <v>3293</v>
      </c>
      <c r="H29" s="58" t="n">
        <v>6845</v>
      </c>
      <c r="I29" s="58" t="n">
        <v>30471</v>
      </c>
      <c r="J29" s="58" t="n">
        <v>211085</v>
      </c>
      <c r="K29" s="58" t="n">
        <v>15946</v>
      </c>
      <c r="L29" s="58" t="n">
        <v>63529</v>
      </c>
    </row>
    <row r="30" customFormat="false" ht="21.75" hidden="false" customHeight="true" outlineLevel="0" collapsed="false">
      <c r="A30" s="59" t="s">
        <v>63</v>
      </c>
      <c r="B30" s="58" t="n">
        <v>67312</v>
      </c>
      <c r="C30" s="58" t="n">
        <v>12103</v>
      </c>
      <c r="D30" s="58" t="n">
        <v>10078</v>
      </c>
      <c r="E30" s="58" t="n">
        <v>8384</v>
      </c>
      <c r="F30" s="58" t="n">
        <v>92</v>
      </c>
      <c r="G30" s="58" t="n">
        <v>1519</v>
      </c>
      <c r="H30" s="58" t="n">
        <v>83</v>
      </c>
      <c r="I30" s="58" t="n">
        <v>2025</v>
      </c>
      <c r="J30" s="58" t="n">
        <v>54966</v>
      </c>
      <c r="K30" s="58" t="n">
        <v>66</v>
      </c>
      <c r="L30" s="58" t="n">
        <v>53800</v>
      </c>
    </row>
    <row r="31" customFormat="false" ht="15.75" hidden="false" customHeight="true" outlineLevel="0" collapsed="false">
      <c r="A31" s="59" t="s">
        <v>64</v>
      </c>
      <c r="B31" s="58" t="n">
        <v>61453</v>
      </c>
      <c r="C31" s="58" t="n">
        <v>49752</v>
      </c>
      <c r="D31" s="58" t="n">
        <v>45331</v>
      </c>
      <c r="E31" s="58" t="n">
        <v>43372</v>
      </c>
      <c r="F31" s="58" t="n">
        <v>187</v>
      </c>
      <c r="G31" s="58" t="n">
        <v>1531</v>
      </c>
      <c r="H31" s="58" t="n">
        <v>241</v>
      </c>
      <c r="I31" s="58" t="n">
        <v>4421</v>
      </c>
      <c r="J31" s="58" t="n">
        <v>10440</v>
      </c>
      <c r="K31" s="58" t="n">
        <v>108</v>
      </c>
      <c r="L31" s="58" t="n">
        <v>8942</v>
      </c>
    </row>
    <row r="32" customFormat="false" ht="15.75" hidden="false" customHeight="true" outlineLevel="0" collapsed="false">
      <c r="A32" s="59" t="s">
        <v>65</v>
      </c>
      <c r="B32" s="58" t="n">
        <v>68556</v>
      </c>
      <c r="C32" s="58" t="n">
        <v>65121</v>
      </c>
      <c r="D32" s="58" t="n">
        <v>61631</v>
      </c>
      <c r="E32" s="58" t="n">
        <v>61029</v>
      </c>
      <c r="F32" s="58" t="n">
        <v>147</v>
      </c>
      <c r="G32" s="58" t="n">
        <v>155</v>
      </c>
      <c r="H32" s="58" t="n">
        <v>300</v>
      </c>
      <c r="I32" s="58" t="n">
        <v>3490</v>
      </c>
      <c r="J32" s="58" t="n">
        <v>2033</v>
      </c>
      <c r="K32" s="58" t="n">
        <v>90</v>
      </c>
      <c r="L32" s="58" t="n">
        <v>591</v>
      </c>
    </row>
    <row r="33" customFormat="false" ht="15.75" hidden="false" customHeight="true" outlineLevel="0" collapsed="false">
      <c r="A33" s="59" t="s">
        <v>66</v>
      </c>
      <c r="B33" s="58" t="n">
        <v>61396</v>
      </c>
      <c r="C33" s="58" t="n">
        <v>59082</v>
      </c>
      <c r="D33" s="58" t="n">
        <v>56547</v>
      </c>
      <c r="E33" s="58" t="n">
        <v>56088</v>
      </c>
      <c r="F33" s="58" t="n">
        <v>150</v>
      </c>
      <c r="G33" s="58" t="n">
        <v>43</v>
      </c>
      <c r="H33" s="58" t="n">
        <v>266</v>
      </c>
      <c r="I33" s="58" t="n">
        <v>2535</v>
      </c>
      <c r="J33" s="58" t="n">
        <v>1451</v>
      </c>
      <c r="K33" s="58" t="n">
        <v>87</v>
      </c>
      <c r="L33" s="58" t="n">
        <v>101</v>
      </c>
    </row>
    <row r="34" customFormat="false" ht="15.75" hidden="false" customHeight="true" outlineLevel="0" collapsed="false">
      <c r="A34" s="59" t="s">
        <v>67</v>
      </c>
      <c r="B34" s="58" t="n">
        <v>65537</v>
      </c>
      <c r="C34" s="58" t="n">
        <v>63473</v>
      </c>
      <c r="D34" s="58" t="n">
        <v>61360</v>
      </c>
      <c r="E34" s="58" t="n">
        <v>60816</v>
      </c>
      <c r="F34" s="58" t="n">
        <v>193</v>
      </c>
      <c r="G34" s="58" t="n">
        <v>24</v>
      </c>
      <c r="H34" s="58" t="n">
        <v>327</v>
      </c>
      <c r="I34" s="58" t="n">
        <v>2113</v>
      </c>
      <c r="J34" s="58" t="n">
        <v>1474</v>
      </c>
      <c r="K34" s="58" t="n">
        <v>91</v>
      </c>
      <c r="L34" s="58" t="n">
        <v>22</v>
      </c>
    </row>
    <row r="35" customFormat="false" ht="10.5" hidden="false" customHeight="true" outlineLevel="0" collapsed="false">
      <c r="A35" s="57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</row>
    <row r="36" customFormat="false" ht="15.75" hidden="false" customHeight="true" outlineLevel="0" collapsed="false">
      <c r="A36" s="59" t="s">
        <v>68</v>
      </c>
      <c r="B36" s="58" t="n">
        <v>72191</v>
      </c>
      <c r="C36" s="58" t="n">
        <v>69962</v>
      </c>
      <c r="D36" s="58" t="n">
        <v>67876</v>
      </c>
      <c r="E36" s="58" t="n">
        <v>67263</v>
      </c>
      <c r="F36" s="58" t="n">
        <v>223</v>
      </c>
      <c r="G36" s="58" t="n">
        <v>8</v>
      </c>
      <c r="H36" s="58" t="n">
        <v>382</v>
      </c>
      <c r="I36" s="58" t="n">
        <v>2086</v>
      </c>
      <c r="J36" s="58" t="n">
        <v>1736</v>
      </c>
      <c r="K36" s="58" t="n">
        <v>103</v>
      </c>
      <c r="L36" s="58" t="n">
        <v>13</v>
      </c>
    </row>
    <row r="37" customFormat="false" ht="15.75" hidden="false" customHeight="true" outlineLevel="0" collapsed="false">
      <c r="A37" s="59" t="s">
        <v>69</v>
      </c>
      <c r="B37" s="58" t="n">
        <v>82964</v>
      </c>
      <c r="C37" s="58" t="n">
        <v>80038</v>
      </c>
      <c r="D37" s="58" t="n">
        <v>77536</v>
      </c>
      <c r="E37" s="58" t="n">
        <v>76627</v>
      </c>
      <c r="F37" s="58" t="n">
        <v>328</v>
      </c>
      <c r="G37" s="58" t="n">
        <v>5</v>
      </c>
      <c r="H37" s="58" t="n">
        <v>576</v>
      </c>
      <c r="I37" s="58" t="n">
        <v>2502</v>
      </c>
      <c r="J37" s="58" t="n">
        <v>2417</v>
      </c>
      <c r="K37" s="58" t="n">
        <v>170</v>
      </c>
      <c r="L37" s="58" t="n">
        <v>7</v>
      </c>
    </row>
    <row r="38" customFormat="false" ht="15.75" hidden="false" customHeight="true" outlineLevel="0" collapsed="false">
      <c r="A38" s="59" t="s">
        <v>70</v>
      </c>
      <c r="B38" s="58" t="n">
        <v>83310</v>
      </c>
      <c r="C38" s="58" t="n">
        <v>79788</v>
      </c>
      <c r="D38" s="58" t="n">
        <v>76938</v>
      </c>
      <c r="E38" s="58" t="n">
        <v>75830</v>
      </c>
      <c r="F38" s="58" t="n">
        <v>304</v>
      </c>
      <c r="G38" s="58" t="n">
        <v>3</v>
      </c>
      <c r="H38" s="58" t="n">
        <v>801</v>
      </c>
      <c r="I38" s="58" t="n">
        <v>2850</v>
      </c>
      <c r="J38" s="58" t="n">
        <v>2993</v>
      </c>
      <c r="K38" s="58" t="n">
        <v>230</v>
      </c>
      <c r="L38" s="58" t="n">
        <v>8</v>
      </c>
    </row>
    <row r="39" customFormat="false" ht="15.75" hidden="false" customHeight="true" outlineLevel="0" collapsed="false">
      <c r="A39" s="59" t="s">
        <v>71</v>
      </c>
      <c r="B39" s="58" t="n">
        <v>63189</v>
      </c>
      <c r="C39" s="58" t="n">
        <v>58835</v>
      </c>
      <c r="D39" s="58" t="n">
        <v>56222</v>
      </c>
      <c r="E39" s="58" t="n">
        <v>55017</v>
      </c>
      <c r="F39" s="58" t="n">
        <v>378</v>
      </c>
      <c r="G39" s="58" t="n">
        <v>3</v>
      </c>
      <c r="H39" s="58" t="n">
        <v>824</v>
      </c>
      <c r="I39" s="58" t="n">
        <v>2613</v>
      </c>
      <c r="J39" s="58" t="n">
        <v>3986</v>
      </c>
      <c r="K39" s="58" t="n">
        <v>357</v>
      </c>
      <c r="L39" s="58" t="n">
        <v>3</v>
      </c>
    </row>
    <row r="40" customFormat="false" ht="15.75" hidden="false" customHeight="true" outlineLevel="0" collapsed="false">
      <c r="A40" s="59" t="s">
        <v>72</v>
      </c>
      <c r="B40" s="58" t="n">
        <v>58993</v>
      </c>
      <c r="C40" s="58" t="n">
        <v>42588</v>
      </c>
      <c r="D40" s="58" t="n">
        <v>39060</v>
      </c>
      <c r="E40" s="58" t="n">
        <v>36779</v>
      </c>
      <c r="F40" s="58" t="n">
        <v>1409</v>
      </c>
      <c r="G40" s="58" t="n">
        <v>1</v>
      </c>
      <c r="H40" s="58" t="n">
        <v>871</v>
      </c>
      <c r="I40" s="58" t="n">
        <v>3528</v>
      </c>
      <c r="J40" s="58" t="n">
        <v>16117</v>
      </c>
      <c r="K40" s="58" t="n">
        <v>2006</v>
      </c>
      <c r="L40" s="58" t="n">
        <v>13</v>
      </c>
    </row>
    <row r="41" customFormat="false" ht="10.5" hidden="false" customHeight="true" outlineLevel="0" collapsed="false">
      <c r="A41" s="57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</row>
    <row r="42" customFormat="false" ht="15.75" hidden="false" customHeight="true" outlineLevel="0" collapsed="false">
      <c r="A42" s="59" t="s">
        <v>73</v>
      </c>
      <c r="B42" s="58" t="n">
        <v>59683</v>
      </c>
      <c r="C42" s="58" t="n">
        <v>31585</v>
      </c>
      <c r="D42" s="58" t="n">
        <v>30073</v>
      </c>
      <c r="E42" s="58" t="n">
        <v>27057</v>
      </c>
      <c r="F42" s="58" t="n">
        <v>2136</v>
      </c>
      <c r="G42" s="58" t="s">
        <v>75</v>
      </c>
      <c r="H42" s="58" t="n">
        <v>880</v>
      </c>
      <c r="I42" s="58" t="n">
        <v>1512</v>
      </c>
      <c r="J42" s="58" t="n">
        <v>27816</v>
      </c>
      <c r="K42" s="58" t="n">
        <v>3399</v>
      </c>
      <c r="L42" s="58" t="n">
        <v>2</v>
      </c>
    </row>
    <row r="43" customFormat="false" ht="15.75" hidden="false" customHeight="true" outlineLevel="0" collapsed="false">
      <c r="A43" s="59" t="s">
        <v>74</v>
      </c>
      <c r="B43" s="58" t="n">
        <v>53529</v>
      </c>
      <c r="C43" s="58" t="n">
        <v>19739</v>
      </c>
      <c r="D43" s="58" t="n">
        <v>19188</v>
      </c>
      <c r="E43" s="58" t="n">
        <v>16534</v>
      </c>
      <c r="F43" s="58" t="n">
        <v>2003</v>
      </c>
      <c r="G43" s="58" t="s">
        <v>75</v>
      </c>
      <c r="H43" s="58" t="n">
        <v>651</v>
      </c>
      <c r="I43" s="58" t="n">
        <v>551</v>
      </c>
      <c r="J43" s="58" t="n">
        <v>33559</v>
      </c>
      <c r="K43" s="58" t="n">
        <v>4161</v>
      </c>
      <c r="L43" s="58" t="n">
        <v>14</v>
      </c>
    </row>
    <row r="44" customFormat="false" ht="15.75" hidden="false" customHeight="true" outlineLevel="0" collapsed="false">
      <c r="A44" s="59" t="s">
        <v>76</v>
      </c>
      <c r="B44" s="58" t="n">
        <v>33898</v>
      </c>
      <c r="C44" s="58" t="n">
        <v>8596</v>
      </c>
      <c r="D44" s="58" t="n">
        <v>8419</v>
      </c>
      <c r="E44" s="58" t="n">
        <v>6850</v>
      </c>
      <c r="F44" s="58" t="n">
        <v>1205</v>
      </c>
      <c r="G44" s="58" t="s">
        <v>75</v>
      </c>
      <c r="H44" s="58" t="n">
        <v>364</v>
      </c>
      <c r="I44" s="58" t="n">
        <v>177</v>
      </c>
      <c r="J44" s="58" t="n">
        <v>25159</v>
      </c>
      <c r="K44" s="58" t="n">
        <v>2871</v>
      </c>
      <c r="L44" s="58" t="n">
        <v>6</v>
      </c>
    </row>
    <row r="45" customFormat="false" ht="15.75" hidden="false" customHeight="true" outlineLevel="0" collapsed="false">
      <c r="A45" s="59" t="s">
        <v>77</v>
      </c>
      <c r="B45" s="58" t="n">
        <v>18568</v>
      </c>
      <c r="C45" s="58" t="n">
        <v>2769</v>
      </c>
      <c r="D45" s="58" t="n">
        <v>2717</v>
      </c>
      <c r="E45" s="58" t="n">
        <v>2079</v>
      </c>
      <c r="F45" s="58" t="n">
        <v>465</v>
      </c>
      <c r="G45" s="58" t="s">
        <v>75</v>
      </c>
      <c r="H45" s="58" t="n">
        <v>173</v>
      </c>
      <c r="I45" s="58" t="n">
        <v>52</v>
      </c>
      <c r="J45" s="58" t="n">
        <v>15691</v>
      </c>
      <c r="K45" s="58" t="n">
        <v>1510</v>
      </c>
      <c r="L45" s="58" t="n">
        <v>1</v>
      </c>
    </row>
    <row r="46" customFormat="false" ht="15.75" hidden="false" customHeight="true" outlineLevel="0" collapsed="false">
      <c r="A46" s="59" t="s">
        <v>78</v>
      </c>
      <c r="B46" s="58" t="n">
        <v>12216</v>
      </c>
      <c r="C46" s="58" t="n">
        <v>913</v>
      </c>
      <c r="D46" s="58" t="n">
        <v>897</v>
      </c>
      <c r="E46" s="58" t="n">
        <v>611</v>
      </c>
      <c r="F46" s="58" t="n">
        <v>179</v>
      </c>
      <c r="G46" s="58" t="n">
        <v>1</v>
      </c>
      <c r="H46" s="58" t="n">
        <v>106</v>
      </c>
      <c r="I46" s="58" t="n">
        <v>16</v>
      </c>
      <c r="J46" s="58" t="n">
        <v>11247</v>
      </c>
      <c r="K46" s="58" t="n">
        <v>697</v>
      </c>
      <c r="L46" s="58" t="n">
        <v>6</v>
      </c>
    </row>
    <row r="47" customFormat="false" ht="15" hidden="false" customHeight="true" outlineLevel="0" collapsed="false">
      <c r="A47" s="60" t="s">
        <v>79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</row>
    <row r="48" customFormat="false" ht="15.75" hidden="false" customHeight="true" outlineLevel="0" collapsed="false">
      <c r="A48" s="61" t="s">
        <v>80</v>
      </c>
      <c r="B48" s="58" t="n">
        <v>684901</v>
      </c>
      <c r="C48" s="58" t="n">
        <v>580742</v>
      </c>
      <c r="D48" s="58" t="n">
        <v>552579</v>
      </c>
      <c r="E48" s="58" t="n">
        <v>541205</v>
      </c>
      <c r="F48" s="58" t="n">
        <v>3411</v>
      </c>
      <c r="G48" s="58" t="n">
        <v>3292</v>
      </c>
      <c r="H48" s="58" t="n">
        <v>4671</v>
      </c>
      <c r="I48" s="58" t="n">
        <v>28163</v>
      </c>
      <c r="J48" s="58" t="n">
        <v>97613</v>
      </c>
      <c r="K48" s="58" t="n">
        <v>3308</v>
      </c>
      <c r="L48" s="58" t="n">
        <v>63500</v>
      </c>
    </row>
    <row r="49" customFormat="false" ht="15.75" hidden="false" customHeight="true" outlineLevel="0" collapsed="false">
      <c r="A49" s="61" t="s">
        <v>81</v>
      </c>
      <c r="B49" s="58" t="n">
        <v>177894</v>
      </c>
      <c r="C49" s="58" t="n">
        <v>63602</v>
      </c>
      <c r="D49" s="58" t="n">
        <v>61294</v>
      </c>
      <c r="E49" s="58" t="n">
        <v>53131</v>
      </c>
      <c r="F49" s="58" t="n">
        <v>5988</v>
      </c>
      <c r="G49" s="58" t="n">
        <v>1</v>
      </c>
      <c r="H49" s="58" t="n">
        <v>2174</v>
      </c>
      <c r="I49" s="58" t="n">
        <v>2308</v>
      </c>
      <c r="J49" s="58" t="n">
        <v>113472</v>
      </c>
      <c r="K49" s="58" t="n">
        <v>12638</v>
      </c>
      <c r="L49" s="58" t="n">
        <v>29</v>
      </c>
    </row>
    <row r="50" customFormat="false" ht="15.75" hidden="false" customHeight="true" outlineLevel="0" collapsed="false">
      <c r="A50" s="61" t="s">
        <v>82</v>
      </c>
      <c r="B50" s="58" t="n">
        <v>113212</v>
      </c>
      <c r="C50" s="58" t="n">
        <v>51324</v>
      </c>
      <c r="D50" s="58" t="n">
        <v>49261</v>
      </c>
      <c r="E50" s="58" t="n">
        <v>43591</v>
      </c>
      <c r="F50" s="58" t="n">
        <v>4139</v>
      </c>
      <c r="G50" s="58" t="s">
        <v>75</v>
      </c>
      <c r="H50" s="58" t="n">
        <v>1531</v>
      </c>
      <c r="I50" s="58" t="n">
        <v>2063</v>
      </c>
      <c r="J50" s="58" t="n">
        <v>61375</v>
      </c>
      <c r="K50" s="58" t="n">
        <v>7560</v>
      </c>
      <c r="L50" s="58" t="n">
        <v>16</v>
      </c>
    </row>
    <row r="51" customFormat="false" ht="15.75" hidden="false" customHeight="true" outlineLevel="0" collapsed="false">
      <c r="A51" s="62" t="s">
        <v>83</v>
      </c>
      <c r="B51" s="63" t="n">
        <v>64682</v>
      </c>
      <c r="C51" s="63" t="n">
        <v>12278</v>
      </c>
      <c r="D51" s="63" t="n">
        <v>12033</v>
      </c>
      <c r="E51" s="63" t="n">
        <v>9540</v>
      </c>
      <c r="F51" s="63" t="n">
        <v>1849</v>
      </c>
      <c r="G51" s="63" t="n">
        <v>1</v>
      </c>
      <c r="H51" s="63" t="n">
        <v>643</v>
      </c>
      <c r="I51" s="63" t="n">
        <v>245</v>
      </c>
      <c r="J51" s="63" t="n">
        <v>52097</v>
      </c>
      <c r="K51" s="63" t="n">
        <v>5078</v>
      </c>
      <c r="L51" s="63" t="n">
        <v>13</v>
      </c>
    </row>
    <row r="52" customFormat="false" ht="15" hidden="false" customHeight="true" outlineLevel="0" collapsed="false">
      <c r="A52" s="64"/>
      <c r="B52" s="64" t="s">
        <v>85</v>
      </c>
      <c r="C52" s="58"/>
      <c r="D52" s="58"/>
      <c r="E52" s="58"/>
      <c r="F52" s="58"/>
      <c r="G52" s="58"/>
      <c r="H52" s="58"/>
      <c r="I52" s="58"/>
      <c r="J52" s="58"/>
      <c r="K52" s="58"/>
      <c r="L52" s="58"/>
    </row>
    <row r="53" customFormat="false" ht="22.5" hidden="false" customHeight="true" outlineLevel="0" collapsed="false">
      <c r="A53" s="57" t="s">
        <v>86</v>
      </c>
      <c r="B53" s="58" t="n">
        <v>922502</v>
      </c>
      <c r="C53" s="58" t="n">
        <v>464115</v>
      </c>
      <c r="D53" s="58" t="n">
        <v>447051</v>
      </c>
      <c r="E53" s="58" t="n">
        <v>325718</v>
      </c>
      <c r="F53" s="58" t="n">
        <v>112772</v>
      </c>
      <c r="G53" s="58" t="n">
        <v>3203</v>
      </c>
      <c r="H53" s="58" t="n">
        <v>5358</v>
      </c>
      <c r="I53" s="58" t="n">
        <v>17064</v>
      </c>
      <c r="J53" s="58" t="n">
        <v>455070</v>
      </c>
      <c r="K53" s="58" t="n">
        <v>278486</v>
      </c>
      <c r="L53" s="58" t="n">
        <v>59028</v>
      </c>
    </row>
    <row r="54" customFormat="false" ht="22.5" hidden="false" customHeight="true" outlineLevel="0" collapsed="false">
      <c r="A54" s="59" t="s">
        <v>63</v>
      </c>
      <c r="B54" s="58" t="n">
        <v>64531</v>
      </c>
      <c r="C54" s="58" t="n">
        <v>9874</v>
      </c>
      <c r="D54" s="58" t="n">
        <v>8473</v>
      </c>
      <c r="E54" s="58" t="n">
        <v>6190</v>
      </c>
      <c r="F54" s="58" t="n">
        <v>318</v>
      </c>
      <c r="G54" s="58" t="n">
        <v>1922</v>
      </c>
      <c r="H54" s="58" t="n">
        <v>43</v>
      </c>
      <c r="I54" s="58" t="n">
        <v>1401</v>
      </c>
      <c r="J54" s="58" t="n">
        <v>54476</v>
      </c>
      <c r="K54" s="58" t="n">
        <v>962</v>
      </c>
      <c r="L54" s="58" t="n">
        <v>52793</v>
      </c>
    </row>
    <row r="55" customFormat="false" ht="15.75" hidden="false" customHeight="true" outlineLevel="0" collapsed="false">
      <c r="A55" s="59" t="s">
        <v>64</v>
      </c>
      <c r="B55" s="58" t="n">
        <v>58378</v>
      </c>
      <c r="C55" s="58" t="n">
        <v>44440</v>
      </c>
      <c r="D55" s="58" t="n">
        <v>40973</v>
      </c>
      <c r="E55" s="58" t="n">
        <v>37578</v>
      </c>
      <c r="F55" s="58" t="n">
        <v>1847</v>
      </c>
      <c r="G55" s="58" t="n">
        <v>1098</v>
      </c>
      <c r="H55" s="58" t="n">
        <v>450</v>
      </c>
      <c r="I55" s="58" t="n">
        <v>3467</v>
      </c>
      <c r="J55" s="58" t="n">
        <v>13249</v>
      </c>
      <c r="K55" s="58" t="n">
        <v>6428</v>
      </c>
      <c r="L55" s="58" t="n">
        <v>5684</v>
      </c>
    </row>
    <row r="56" customFormat="false" ht="15.75" hidden="false" customHeight="true" outlineLevel="0" collapsed="false">
      <c r="A56" s="59" t="s">
        <v>65</v>
      </c>
      <c r="B56" s="58" t="n">
        <v>65748</v>
      </c>
      <c r="C56" s="58" t="n">
        <v>47175</v>
      </c>
      <c r="D56" s="58" t="n">
        <v>44455</v>
      </c>
      <c r="E56" s="58" t="n">
        <v>38456</v>
      </c>
      <c r="F56" s="58" t="n">
        <v>4702</v>
      </c>
      <c r="G56" s="58" t="n">
        <v>96</v>
      </c>
      <c r="H56" s="58" t="n">
        <v>1201</v>
      </c>
      <c r="I56" s="58" t="n">
        <v>2720</v>
      </c>
      <c r="J56" s="58" t="n">
        <v>18066</v>
      </c>
      <c r="K56" s="58" t="n">
        <v>16635</v>
      </c>
      <c r="L56" s="58" t="n">
        <v>292</v>
      </c>
    </row>
    <row r="57" customFormat="false" ht="15.75" hidden="false" customHeight="true" outlineLevel="0" collapsed="false">
      <c r="A57" s="59" t="s">
        <v>66</v>
      </c>
      <c r="B57" s="58" t="n">
        <v>60796</v>
      </c>
      <c r="C57" s="58" t="n">
        <v>38888</v>
      </c>
      <c r="D57" s="58" t="n">
        <v>37007</v>
      </c>
      <c r="E57" s="58" t="n">
        <v>28756</v>
      </c>
      <c r="F57" s="58" t="n">
        <v>7089</v>
      </c>
      <c r="G57" s="58" t="n">
        <v>48</v>
      </c>
      <c r="H57" s="58" t="n">
        <v>1114</v>
      </c>
      <c r="I57" s="58" t="n">
        <v>1881</v>
      </c>
      <c r="J57" s="58" t="n">
        <v>21591</v>
      </c>
      <c r="K57" s="58" t="n">
        <v>20503</v>
      </c>
      <c r="L57" s="58" t="n">
        <v>91</v>
      </c>
    </row>
    <row r="58" customFormat="false" ht="15.75" hidden="false" customHeight="true" outlineLevel="0" collapsed="false">
      <c r="A58" s="59" t="s">
        <v>67</v>
      </c>
      <c r="B58" s="58" t="n">
        <v>63851</v>
      </c>
      <c r="C58" s="58" t="n">
        <v>44738</v>
      </c>
      <c r="D58" s="58" t="n">
        <v>43311</v>
      </c>
      <c r="E58" s="58" t="n">
        <v>31755</v>
      </c>
      <c r="F58" s="58" t="n">
        <v>10975</v>
      </c>
      <c r="G58" s="58" t="n">
        <v>15</v>
      </c>
      <c r="H58" s="58" t="n">
        <v>566</v>
      </c>
      <c r="I58" s="58" t="n">
        <v>1427</v>
      </c>
      <c r="J58" s="58" t="n">
        <v>18930</v>
      </c>
      <c r="K58" s="58" t="n">
        <v>17944</v>
      </c>
      <c r="L58" s="58" t="n">
        <v>41</v>
      </c>
    </row>
    <row r="59" customFormat="false" ht="10.5" hidden="false" customHeight="true" outlineLevel="0" collapsed="false">
      <c r="A59" s="57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5.75" hidden="false" customHeight="true" outlineLevel="0" collapsed="false">
      <c r="A60" s="59" t="s">
        <v>68</v>
      </c>
      <c r="B60" s="58" t="n">
        <v>69903</v>
      </c>
      <c r="C60" s="58" t="n">
        <v>54269</v>
      </c>
      <c r="D60" s="58" t="n">
        <v>53012</v>
      </c>
      <c r="E60" s="58" t="n">
        <v>38696</v>
      </c>
      <c r="F60" s="58" t="n">
        <v>13955</v>
      </c>
      <c r="G60" s="58" t="n">
        <v>6</v>
      </c>
      <c r="H60" s="58" t="n">
        <v>355</v>
      </c>
      <c r="I60" s="58" t="n">
        <v>1257</v>
      </c>
      <c r="J60" s="58" t="n">
        <v>15469</v>
      </c>
      <c r="K60" s="58" t="n">
        <v>14383</v>
      </c>
      <c r="L60" s="58" t="n">
        <v>19</v>
      </c>
    </row>
    <row r="61" customFormat="false" ht="15.75" hidden="false" customHeight="true" outlineLevel="0" collapsed="false">
      <c r="A61" s="59" t="s">
        <v>69</v>
      </c>
      <c r="B61" s="58" t="n">
        <v>78945</v>
      </c>
      <c r="C61" s="58" t="n">
        <v>62276</v>
      </c>
      <c r="D61" s="58" t="n">
        <v>60811</v>
      </c>
      <c r="E61" s="58" t="n">
        <v>44977</v>
      </c>
      <c r="F61" s="58" t="n">
        <v>15470</v>
      </c>
      <c r="G61" s="58" t="n">
        <v>6</v>
      </c>
      <c r="H61" s="58" t="n">
        <v>358</v>
      </c>
      <c r="I61" s="58" t="n">
        <v>1465</v>
      </c>
      <c r="J61" s="58" t="n">
        <v>16487</v>
      </c>
      <c r="K61" s="58" t="n">
        <v>15066</v>
      </c>
      <c r="L61" s="58" t="n">
        <v>21</v>
      </c>
    </row>
    <row r="62" customFormat="false" ht="15.75" hidden="false" customHeight="true" outlineLevel="0" collapsed="false">
      <c r="A62" s="59" t="s">
        <v>70</v>
      </c>
      <c r="B62" s="58" t="n">
        <v>77060</v>
      </c>
      <c r="C62" s="58" t="n">
        <v>56322</v>
      </c>
      <c r="D62" s="58" t="n">
        <v>54960</v>
      </c>
      <c r="E62" s="58" t="n">
        <v>40378</v>
      </c>
      <c r="F62" s="58" t="n">
        <v>14209</v>
      </c>
      <c r="G62" s="58" t="n">
        <v>5</v>
      </c>
      <c r="H62" s="58" t="n">
        <v>368</v>
      </c>
      <c r="I62" s="58" t="n">
        <v>1362</v>
      </c>
      <c r="J62" s="58" t="n">
        <v>20571</v>
      </c>
      <c r="K62" s="58" t="n">
        <v>18709</v>
      </c>
      <c r="L62" s="58" t="n">
        <v>9</v>
      </c>
    </row>
    <row r="63" customFormat="false" ht="15.75" hidden="false" customHeight="true" outlineLevel="0" collapsed="false">
      <c r="A63" s="59" t="s">
        <v>71</v>
      </c>
      <c r="B63" s="58" t="n">
        <v>63458</v>
      </c>
      <c r="C63" s="58" t="n">
        <v>38813</v>
      </c>
      <c r="D63" s="58" t="n">
        <v>37831</v>
      </c>
      <c r="E63" s="58" t="n">
        <v>26291</v>
      </c>
      <c r="F63" s="58" t="n">
        <v>11218</v>
      </c>
      <c r="G63" s="58" t="n">
        <v>4</v>
      </c>
      <c r="H63" s="58" t="n">
        <v>318</v>
      </c>
      <c r="I63" s="58" t="n">
        <v>982</v>
      </c>
      <c r="J63" s="58" t="n">
        <v>24518</v>
      </c>
      <c r="K63" s="58" t="n">
        <v>21643</v>
      </c>
      <c r="L63" s="58" t="n">
        <v>10</v>
      </c>
    </row>
    <row r="64" customFormat="false" ht="15.75" hidden="false" customHeight="true" outlineLevel="0" collapsed="false">
      <c r="A64" s="59" t="s">
        <v>72</v>
      </c>
      <c r="B64" s="58" t="n">
        <v>65929</v>
      </c>
      <c r="C64" s="58" t="n">
        <v>27189</v>
      </c>
      <c r="D64" s="58" t="n">
        <v>26510</v>
      </c>
      <c r="E64" s="58" t="n">
        <v>15123</v>
      </c>
      <c r="F64" s="58" t="n">
        <v>11184</v>
      </c>
      <c r="G64" s="58" t="n">
        <v>1</v>
      </c>
      <c r="H64" s="58" t="n">
        <v>202</v>
      </c>
      <c r="I64" s="58" t="n">
        <v>679</v>
      </c>
      <c r="J64" s="58" t="n">
        <v>38623</v>
      </c>
      <c r="K64" s="58" t="n">
        <v>31548</v>
      </c>
      <c r="L64" s="58" t="n">
        <v>9</v>
      </c>
    </row>
    <row r="65" customFormat="false" ht="10.5" hidden="false" customHeight="true" outlineLevel="0" collapsed="false">
      <c r="A65" s="57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</row>
    <row r="66" customFormat="false" ht="15.75" hidden="false" customHeight="true" outlineLevel="0" collapsed="false">
      <c r="A66" s="59" t="s">
        <v>73</v>
      </c>
      <c r="B66" s="58" t="n">
        <v>70836</v>
      </c>
      <c r="C66" s="58" t="n">
        <v>19850</v>
      </c>
      <c r="D66" s="58" t="n">
        <v>19626</v>
      </c>
      <c r="E66" s="58" t="n">
        <v>9435</v>
      </c>
      <c r="F66" s="58" t="n">
        <v>10047</v>
      </c>
      <c r="G66" s="58" t="n">
        <v>1</v>
      </c>
      <c r="H66" s="58" t="n">
        <v>143</v>
      </c>
      <c r="I66" s="58" t="n">
        <v>224</v>
      </c>
      <c r="J66" s="58" t="n">
        <v>50883</v>
      </c>
      <c r="K66" s="58" t="n">
        <v>37986</v>
      </c>
      <c r="L66" s="58" t="n">
        <v>10</v>
      </c>
    </row>
    <row r="67" customFormat="false" ht="15.75" hidden="false" customHeight="true" outlineLevel="0" collapsed="false">
      <c r="A67" s="59" t="s">
        <v>74</v>
      </c>
      <c r="B67" s="58" t="n">
        <v>67185</v>
      </c>
      <c r="C67" s="58" t="n">
        <v>12580</v>
      </c>
      <c r="D67" s="58" t="n">
        <v>12494</v>
      </c>
      <c r="E67" s="58" t="n">
        <v>5240</v>
      </c>
      <c r="F67" s="58" t="n">
        <v>7144</v>
      </c>
      <c r="G67" s="58" t="s">
        <v>75</v>
      </c>
      <c r="H67" s="58" t="n">
        <v>110</v>
      </c>
      <c r="I67" s="58" t="n">
        <v>86</v>
      </c>
      <c r="J67" s="58" t="n">
        <v>54490</v>
      </c>
      <c r="K67" s="58" t="n">
        <v>35310</v>
      </c>
      <c r="L67" s="58" t="n">
        <v>11</v>
      </c>
    </row>
    <row r="68" customFormat="false" ht="15.75" hidden="false" customHeight="true" outlineLevel="0" collapsed="false">
      <c r="A68" s="59" t="s">
        <v>76</v>
      </c>
      <c r="B68" s="58" t="n">
        <v>52876</v>
      </c>
      <c r="C68" s="58" t="n">
        <v>5461</v>
      </c>
      <c r="D68" s="58" t="n">
        <v>5411</v>
      </c>
      <c r="E68" s="58" t="n">
        <v>2033</v>
      </c>
      <c r="F68" s="58" t="n">
        <v>3312</v>
      </c>
      <c r="G68" s="58" t="n">
        <v>1</v>
      </c>
      <c r="H68" s="58" t="n">
        <v>65</v>
      </c>
      <c r="I68" s="58" t="n">
        <v>50</v>
      </c>
      <c r="J68" s="58" t="n">
        <v>47262</v>
      </c>
      <c r="K68" s="58" t="n">
        <v>24897</v>
      </c>
      <c r="L68" s="58" t="n">
        <v>16</v>
      </c>
    </row>
    <row r="69" customFormat="false" ht="15.75" hidden="false" customHeight="true" outlineLevel="0" collapsed="false">
      <c r="A69" s="59" t="s">
        <v>77</v>
      </c>
      <c r="B69" s="58" t="n">
        <v>33659</v>
      </c>
      <c r="C69" s="58" t="n">
        <v>1680</v>
      </c>
      <c r="D69" s="58" t="n">
        <v>1649</v>
      </c>
      <c r="E69" s="58" t="n">
        <v>612</v>
      </c>
      <c r="F69" s="58" t="n">
        <v>998</v>
      </c>
      <c r="G69" s="58" t="s">
        <v>75</v>
      </c>
      <c r="H69" s="58" t="n">
        <v>39</v>
      </c>
      <c r="I69" s="58" t="n">
        <v>31</v>
      </c>
      <c r="J69" s="58" t="n">
        <v>31828</v>
      </c>
      <c r="K69" s="58" t="n">
        <v>11689</v>
      </c>
      <c r="L69" s="58" t="n">
        <v>13</v>
      </c>
    </row>
    <row r="70" customFormat="false" ht="15.75" hidden="false" customHeight="true" outlineLevel="0" collapsed="false">
      <c r="A70" s="59" t="s">
        <v>78</v>
      </c>
      <c r="B70" s="58" t="n">
        <v>29347</v>
      </c>
      <c r="C70" s="58" t="n">
        <v>560</v>
      </c>
      <c r="D70" s="58" t="n">
        <v>528</v>
      </c>
      <c r="E70" s="58" t="n">
        <v>198</v>
      </c>
      <c r="F70" s="58" t="n">
        <v>304</v>
      </c>
      <c r="G70" s="58" t="s">
        <v>75</v>
      </c>
      <c r="H70" s="58" t="n">
        <v>26</v>
      </c>
      <c r="I70" s="58" t="n">
        <v>32</v>
      </c>
      <c r="J70" s="58" t="n">
        <v>28627</v>
      </c>
      <c r="K70" s="58" t="n">
        <v>4783</v>
      </c>
      <c r="L70" s="58" t="n">
        <v>9</v>
      </c>
    </row>
    <row r="71" customFormat="false" ht="15" hidden="false" customHeight="true" outlineLevel="0" collapsed="false">
      <c r="A71" s="60" t="s">
        <v>79</v>
      </c>
      <c r="B71" s="58"/>
      <c r="C71" s="58"/>
      <c r="D71" s="58"/>
      <c r="E71" s="58"/>
      <c r="F71" s="58"/>
      <c r="G71" s="58"/>
      <c r="H71" s="58"/>
      <c r="I71" s="58"/>
      <c r="J71" s="58"/>
      <c r="K71" s="58"/>
      <c r="L71" s="58"/>
    </row>
    <row r="72" customFormat="false" ht="15.75" hidden="false" customHeight="true" outlineLevel="0" collapsed="false">
      <c r="A72" s="61" t="s">
        <v>80</v>
      </c>
      <c r="B72" s="58" t="n">
        <v>668599</v>
      </c>
      <c r="C72" s="58" t="n">
        <v>423984</v>
      </c>
      <c r="D72" s="58" t="n">
        <v>407343</v>
      </c>
      <c r="E72" s="58" t="n">
        <v>308200</v>
      </c>
      <c r="F72" s="58" t="n">
        <v>90967</v>
      </c>
      <c r="G72" s="58" t="n">
        <v>3201</v>
      </c>
      <c r="H72" s="58" t="n">
        <v>4975</v>
      </c>
      <c r="I72" s="58" t="n">
        <v>16641</v>
      </c>
      <c r="J72" s="58" t="n">
        <v>241980</v>
      </c>
      <c r="K72" s="58" t="n">
        <v>163821</v>
      </c>
      <c r="L72" s="58" t="n">
        <v>58969</v>
      </c>
    </row>
    <row r="73" customFormat="false" ht="15.75" hidden="false" customHeight="true" outlineLevel="0" collapsed="false">
      <c r="A73" s="61" t="s">
        <v>81</v>
      </c>
      <c r="B73" s="58" t="n">
        <v>253903</v>
      </c>
      <c r="C73" s="58" t="n">
        <v>40131</v>
      </c>
      <c r="D73" s="58" t="n">
        <v>39708</v>
      </c>
      <c r="E73" s="58" t="n">
        <v>17518</v>
      </c>
      <c r="F73" s="58" t="n">
        <v>21805</v>
      </c>
      <c r="G73" s="58" t="n">
        <v>2</v>
      </c>
      <c r="H73" s="58" t="n">
        <v>383</v>
      </c>
      <c r="I73" s="58" t="n">
        <v>423</v>
      </c>
      <c r="J73" s="58" t="n">
        <v>213090</v>
      </c>
      <c r="K73" s="58" t="n">
        <v>114665</v>
      </c>
      <c r="L73" s="58" t="n">
        <v>59</v>
      </c>
    </row>
    <row r="74" customFormat="false" ht="15.75" hidden="false" customHeight="true" outlineLevel="0" collapsed="false">
      <c r="A74" s="61" t="s">
        <v>82</v>
      </c>
      <c r="B74" s="58" t="n">
        <v>138021</v>
      </c>
      <c r="C74" s="58" t="n">
        <v>32430</v>
      </c>
      <c r="D74" s="58" t="n">
        <v>32120</v>
      </c>
      <c r="E74" s="58" t="n">
        <v>14675</v>
      </c>
      <c r="F74" s="58" t="n">
        <v>17191</v>
      </c>
      <c r="G74" s="58" t="n">
        <v>1</v>
      </c>
      <c r="H74" s="58" t="n">
        <v>253</v>
      </c>
      <c r="I74" s="58" t="n">
        <v>310</v>
      </c>
      <c r="J74" s="58" t="n">
        <v>105373</v>
      </c>
      <c r="K74" s="58" t="n">
        <v>73296</v>
      </c>
      <c r="L74" s="58" t="n">
        <v>21</v>
      </c>
    </row>
    <row r="75" customFormat="false" ht="15.75" hidden="false" customHeight="true" outlineLevel="0" collapsed="false">
      <c r="A75" s="62" t="s">
        <v>83</v>
      </c>
      <c r="B75" s="63" t="n">
        <v>115882</v>
      </c>
      <c r="C75" s="63" t="n">
        <v>7701</v>
      </c>
      <c r="D75" s="63" t="n">
        <v>7588</v>
      </c>
      <c r="E75" s="63" t="n">
        <v>2843</v>
      </c>
      <c r="F75" s="63" t="n">
        <v>4614</v>
      </c>
      <c r="G75" s="63" t="n">
        <v>1</v>
      </c>
      <c r="H75" s="63" t="n">
        <v>130</v>
      </c>
      <c r="I75" s="63" t="n">
        <v>113</v>
      </c>
      <c r="J75" s="63" t="n">
        <v>107717</v>
      </c>
      <c r="K75" s="63" t="n">
        <v>41369</v>
      </c>
      <c r="L75" s="63" t="n">
        <v>38</v>
      </c>
    </row>
    <row r="76" customFormat="false" ht="11.25" hidden="false" customHeight="false" outlineLevel="0" collapsed="false">
      <c r="A76" s="60"/>
      <c r="B76" s="65"/>
      <c r="C76" s="65"/>
      <c r="D76" s="65"/>
      <c r="E76" s="65"/>
      <c r="F76" s="65"/>
      <c r="G76" s="65"/>
      <c r="H76" s="65"/>
      <c r="I76" s="65"/>
      <c r="J76" s="65"/>
      <c r="K76" s="65"/>
      <c r="L76" s="65"/>
    </row>
  </sheetData>
  <mergeCells count="2">
    <mergeCell ref="D1:H1"/>
    <mergeCell ref="E2:G2"/>
  </mergeCells>
  <printOptions headings="false" gridLines="false" gridLinesSet="true" horizontalCentered="false" verticalCentered="false"/>
  <pageMargins left="0.520138888888889" right="0.209722222222222" top="0.870138888888889" bottom="0.620138888888889" header="0.590277777777778" footer="0.270138888888889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ＭＳ ゴシック,Regular"&amp;10第２表  労働力状態（８区分）、年齢（５歳階級）、男女別１５歳以上人口―――県</oddHeader>
    <oddFooter>&amp;C&amp;"ＭＳ ゴシック,Regular"&amp;10― &amp;P ―</oddFooter>
  </headerFooter>
  <rowBreaks count="1" manualBreakCount="1">
    <brk id="5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4.828125" defaultRowHeight="12" zeroHeight="false" outlineLevelRow="0" outlineLevelCol="0"/>
  <cols>
    <col collapsed="false" customWidth="true" hidden="false" outlineLevel="0" max="1" min="1" style="66" width="12.82"/>
    <col collapsed="false" customWidth="true" hidden="false" outlineLevel="0" max="7" min="2" style="42" width="9.82"/>
    <col collapsed="false" customWidth="true" hidden="false" outlineLevel="0" max="12" min="8" style="42" width="9.15"/>
    <col collapsed="false" customWidth="false" hidden="false" outlineLevel="0" max="257" min="13" style="42" width="4.83"/>
  </cols>
  <sheetData>
    <row r="1" s="70" customFormat="true" ht="12.75" hidden="false" customHeight="true" outlineLevel="0" collapsed="false">
      <c r="A1" s="67"/>
      <c r="B1" s="67"/>
      <c r="C1" s="68"/>
      <c r="D1" s="39" t="s">
        <v>45</v>
      </c>
      <c r="E1" s="39"/>
      <c r="F1" s="39"/>
      <c r="G1" s="39"/>
      <c r="H1" s="39"/>
      <c r="I1" s="69"/>
      <c r="J1" s="41" t="s">
        <v>46</v>
      </c>
      <c r="K1" s="68"/>
      <c r="L1" s="68"/>
    </row>
    <row r="2" s="70" customFormat="true" ht="13.5" hidden="false" customHeight="true" outlineLevel="0" collapsed="false">
      <c r="A2" s="66"/>
      <c r="B2" s="44" t="s">
        <v>47</v>
      </c>
      <c r="C2" s="44" t="s">
        <v>48</v>
      </c>
      <c r="D2" s="71"/>
      <c r="E2" s="46" t="s">
        <v>49</v>
      </c>
      <c r="F2" s="46"/>
      <c r="G2" s="46"/>
      <c r="H2" s="72"/>
      <c r="I2" s="48" t="s">
        <v>50</v>
      </c>
      <c r="J2" s="49" t="s">
        <v>51</v>
      </c>
      <c r="K2" s="66"/>
    </row>
    <row r="3" s="70" customFormat="true" ht="12" hidden="false" customHeight="true" outlineLevel="0" collapsed="false">
      <c r="A3" s="66"/>
      <c r="B3" s="66"/>
      <c r="C3" s="44"/>
      <c r="D3" s="44" t="s">
        <v>48</v>
      </c>
      <c r="E3" s="50" t="s">
        <v>52</v>
      </c>
      <c r="F3" s="51" t="s">
        <v>53</v>
      </c>
      <c r="G3" s="51" t="s">
        <v>54</v>
      </c>
      <c r="H3" s="50" t="s">
        <v>55</v>
      </c>
      <c r="I3" s="50" t="s">
        <v>56</v>
      </c>
      <c r="J3" s="50"/>
      <c r="K3" s="52" t="s">
        <v>57</v>
      </c>
      <c r="L3" s="53" t="s">
        <v>57</v>
      </c>
    </row>
    <row r="4" s="70" customFormat="true" ht="12" hidden="false" customHeight="true" outlineLevel="0" collapsed="false">
      <c r="A4" s="72"/>
      <c r="B4" s="72"/>
      <c r="C4" s="72"/>
      <c r="D4" s="73"/>
      <c r="E4" s="73"/>
      <c r="F4" s="55" t="s">
        <v>58</v>
      </c>
      <c r="G4" s="55" t="s">
        <v>59</v>
      </c>
      <c r="H4" s="73"/>
      <c r="I4" s="73"/>
      <c r="J4" s="73"/>
      <c r="K4" s="56" t="s">
        <v>60</v>
      </c>
      <c r="L4" s="46" t="s">
        <v>61</v>
      </c>
    </row>
    <row r="5" customFormat="false" ht="12" hidden="false" customHeight="true" outlineLevel="0" collapsed="false">
      <c r="A5" s="49" t="s">
        <v>87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</row>
    <row r="6" customFormat="false" ht="12" hidden="false" customHeight="true" outlineLevel="0" collapsed="false">
      <c r="A6" s="49" t="s">
        <v>62</v>
      </c>
      <c r="B6" s="74" t="n">
        <v>1785297</v>
      </c>
      <c r="C6" s="74" t="n">
        <v>1108459</v>
      </c>
      <c r="D6" s="74" t="n">
        <v>1060924</v>
      </c>
      <c r="E6" s="74" t="n">
        <v>920054</v>
      </c>
      <c r="F6" s="74" t="n">
        <v>122171</v>
      </c>
      <c r="G6" s="74" t="n">
        <v>6496</v>
      </c>
      <c r="H6" s="74" t="n">
        <v>12203</v>
      </c>
      <c r="I6" s="74" t="n">
        <v>47535</v>
      </c>
      <c r="J6" s="74" t="n">
        <v>666155</v>
      </c>
      <c r="K6" s="74" t="n">
        <v>294432</v>
      </c>
      <c r="L6" s="74" t="n">
        <v>122557</v>
      </c>
      <c r="M6" s="75"/>
      <c r="N6" s="75"/>
      <c r="O6" s="75"/>
      <c r="P6" s="75"/>
      <c r="Q6" s="75"/>
      <c r="R6" s="75"/>
      <c r="S6" s="75"/>
      <c r="T6" s="75"/>
      <c r="U6" s="75"/>
      <c r="V6" s="75"/>
      <c r="W6" s="75"/>
    </row>
    <row r="7" customFormat="false" ht="12" hidden="false" customHeight="true" outlineLevel="0" collapsed="false">
      <c r="A7" s="49" t="s">
        <v>88</v>
      </c>
      <c r="B7" s="74" t="n">
        <v>862795</v>
      </c>
      <c r="C7" s="74" t="n">
        <v>644344</v>
      </c>
      <c r="D7" s="74" t="n">
        <v>613873</v>
      </c>
      <c r="E7" s="74" t="n">
        <v>594336</v>
      </c>
      <c r="F7" s="74" t="n">
        <v>9399</v>
      </c>
      <c r="G7" s="74" t="n">
        <v>3293</v>
      </c>
      <c r="H7" s="74" t="n">
        <v>6845</v>
      </c>
      <c r="I7" s="74" t="n">
        <v>30471</v>
      </c>
      <c r="J7" s="74" t="n">
        <v>211085</v>
      </c>
      <c r="K7" s="74" t="n">
        <v>15946</v>
      </c>
      <c r="L7" s="74" t="n">
        <v>63529</v>
      </c>
      <c r="M7" s="75"/>
      <c r="N7" s="75"/>
      <c r="O7" s="75"/>
      <c r="P7" s="75"/>
      <c r="Q7" s="75"/>
      <c r="R7" s="75"/>
      <c r="S7" s="75"/>
      <c r="T7" s="75"/>
      <c r="U7" s="75"/>
      <c r="V7" s="75"/>
      <c r="W7" s="75"/>
    </row>
    <row r="8" customFormat="false" ht="12" hidden="false" customHeight="true" outlineLevel="0" collapsed="false">
      <c r="A8" s="49" t="s">
        <v>89</v>
      </c>
      <c r="B8" s="74" t="n">
        <v>922502</v>
      </c>
      <c r="C8" s="74" t="n">
        <v>464115</v>
      </c>
      <c r="D8" s="74" t="n">
        <v>447051</v>
      </c>
      <c r="E8" s="74" t="n">
        <v>325718</v>
      </c>
      <c r="F8" s="74" t="n">
        <v>112772</v>
      </c>
      <c r="G8" s="74" t="n">
        <v>3203</v>
      </c>
      <c r="H8" s="74" t="n">
        <v>5358</v>
      </c>
      <c r="I8" s="74" t="n">
        <v>17064</v>
      </c>
      <c r="J8" s="74" t="n">
        <v>455070</v>
      </c>
      <c r="K8" s="74" t="n">
        <v>278486</v>
      </c>
      <c r="L8" s="74" t="n">
        <v>59028</v>
      </c>
      <c r="M8" s="75"/>
      <c r="N8" s="75"/>
      <c r="O8" s="75"/>
      <c r="P8" s="75"/>
      <c r="Q8" s="75"/>
      <c r="R8" s="75"/>
      <c r="S8" s="75"/>
      <c r="T8" s="75"/>
      <c r="U8" s="75"/>
      <c r="V8" s="75"/>
      <c r="W8" s="75"/>
    </row>
    <row r="9" customFormat="false" ht="12" hidden="false" customHeight="true" outlineLevel="0" collapsed="false">
      <c r="A9" s="49" t="s">
        <v>90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5" t="s">
        <v>91</v>
      </c>
      <c r="N9" s="75"/>
      <c r="O9" s="75"/>
      <c r="P9" s="75"/>
      <c r="Q9" s="75"/>
      <c r="R9" s="75"/>
      <c r="S9" s="75"/>
      <c r="T9" s="75"/>
      <c r="U9" s="75"/>
      <c r="V9" s="75"/>
      <c r="W9" s="75"/>
    </row>
    <row r="10" customFormat="false" ht="12" hidden="false" customHeight="true" outlineLevel="0" collapsed="false">
      <c r="A10" s="49" t="s">
        <v>62</v>
      </c>
      <c r="B10" s="74" t="n">
        <v>245461</v>
      </c>
      <c r="C10" s="74" t="n">
        <v>150256</v>
      </c>
      <c r="D10" s="74" t="n">
        <v>143864</v>
      </c>
      <c r="E10" s="74" t="n">
        <v>123551</v>
      </c>
      <c r="F10" s="74" t="n">
        <v>16872</v>
      </c>
      <c r="G10" s="74" t="n">
        <v>1807</v>
      </c>
      <c r="H10" s="74" t="n">
        <v>1634</v>
      </c>
      <c r="I10" s="74" t="n">
        <v>6392</v>
      </c>
      <c r="J10" s="74" t="n">
        <v>92505</v>
      </c>
      <c r="K10" s="74" t="n">
        <v>44578</v>
      </c>
      <c r="L10" s="74" t="n">
        <v>18242</v>
      </c>
      <c r="M10" s="75"/>
      <c r="N10" s="75"/>
      <c r="O10" s="75"/>
      <c r="P10" s="75"/>
      <c r="Q10" s="75"/>
      <c r="R10" s="75"/>
      <c r="S10" s="75"/>
      <c r="T10" s="75"/>
      <c r="U10" s="75"/>
      <c r="V10" s="75"/>
      <c r="W10" s="75"/>
    </row>
    <row r="11" customFormat="false" ht="12" hidden="false" customHeight="true" outlineLevel="0" collapsed="false">
      <c r="A11" s="49" t="s">
        <v>88</v>
      </c>
      <c r="B11" s="74" t="n">
        <v>117642</v>
      </c>
      <c r="C11" s="74" t="n">
        <v>87900</v>
      </c>
      <c r="D11" s="74" t="n">
        <v>83881</v>
      </c>
      <c r="E11" s="74" t="n">
        <v>81297</v>
      </c>
      <c r="F11" s="74" t="n">
        <v>907</v>
      </c>
      <c r="G11" s="74" t="n">
        <v>855</v>
      </c>
      <c r="H11" s="74" t="n">
        <v>822</v>
      </c>
      <c r="I11" s="74" t="n">
        <v>4019</v>
      </c>
      <c r="J11" s="74" t="n">
        <v>27982</v>
      </c>
      <c r="K11" s="74" t="n">
        <v>2065</v>
      </c>
      <c r="L11" s="74" t="n">
        <v>9048</v>
      </c>
      <c r="M11" s="75"/>
      <c r="N11" s="75"/>
      <c r="O11" s="75"/>
      <c r="P11" s="75"/>
      <c r="Q11" s="75"/>
      <c r="R11" s="75"/>
      <c r="S11" s="75"/>
      <c r="T11" s="75"/>
      <c r="U11" s="75"/>
      <c r="V11" s="75"/>
      <c r="W11" s="75"/>
    </row>
    <row r="12" customFormat="false" ht="12" hidden="false" customHeight="true" outlineLevel="0" collapsed="false">
      <c r="A12" s="49" t="s">
        <v>89</v>
      </c>
      <c r="B12" s="74" t="n">
        <v>127819</v>
      </c>
      <c r="C12" s="74" t="n">
        <v>62356</v>
      </c>
      <c r="D12" s="74" t="n">
        <v>59983</v>
      </c>
      <c r="E12" s="74" t="n">
        <v>42254</v>
      </c>
      <c r="F12" s="74" t="n">
        <v>15965</v>
      </c>
      <c r="G12" s="74" t="n">
        <v>952</v>
      </c>
      <c r="H12" s="74" t="n">
        <v>812</v>
      </c>
      <c r="I12" s="74" t="n">
        <v>2373</v>
      </c>
      <c r="J12" s="74" t="n">
        <v>64523</v>
      </c>
      <c r="K12" s="74" t="n">
        <v>42513</v>
      </c>
      <c r="L12" s="74" t="n">
        <v>9194</v>
      </c>
      <c r="M12" s="75"/>
      <c r="N12" s="75"/>
      <c r="O12" s="75"/>
      <c r="P12" s="75"/>
      <c r="Q12" s="75"/>
      <c r="R12" s="75"/>
      <c r="S12" s="75"/>
      <c r="T12" s="75"/>
      <c r="U12" s="75"/>
      <c r="V12" s="75"/>
      <c r="W12" s="75"/>
    </row>
    <row r="13" customFormat="false" ht="12" hidden="false" customHeight="true" outlineLevel="0" collapsed="false">
      <c r="A13" s="49" t="s">
        <v>92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5"/>
      <c r="N13" s="75"/>
      <c r="O13" s="75"/>
      <c r="P13" s="75"/>
      <c r="Q13" s="75"/>
      <c r="R13" s="75"/>
      <c r="S13" s="75"/>
      <c r="T13" s="75"/>
      <c r="U13" s="75"/>
      <c r="V13" s="75"/>
      <c r="W13" s="75"/>
    </row>
    <row r="14" customFormat="false" ht="12" hidden="false" customHeight="true" outlineLevel="0" collapsed="false">
      <c r="A14" s="49" t="s">
        <v>62</v>
      </c>
      <c r="B14" s="74" t="n">
        <v>98790</v>
      </c>
      <c r="C14" s="74" t="n">
        <v>60560</v>
      </c>
      <c r="D14" s="74" t="n">
        <v>57698</v>
      </c>
      <c r="E14" s="74" t="n">
        <v>50282</v>
      </c>
      <c r="F14" s="74" t="n">
        <v>6256</v>
      </c>
      <c r="G14" s="74" t="n">
        <v>416</v>
      </c>
      <c r="H14" s="74" t="n">
        <v>744</v>
      </c>
      <c r="I14" s="74" t="n">
        <v>2862</v>
      </c>
      <c r="J14" s="74" t="n">
        <v>37204</v>
      </c>
      <c r="K14" s="74" t="n">
        <v>16737</v>
      </c>
      <c r="L14" s="74" t="n">
        <v>6736</v>
      </c>
      <c r="M14" s="75"/>
      <c r="N14" s="75"/>
      <c r="O14" s="75"/>
      <c r="P14" s="75"/>
      <c r="Q14" s="75"/>
      <c r="R14" s="75"/>
      <c r="S14" s="75"/>
      <c r="T14" s="75"/>
      <c r="U14" s="75"/>
      <c r="V14" s="75"/>
      <c r="W14" s="75"/>
    </row>
    <row r="15" customFormat="false" ht="12" hidden="false" customHeight="true" outlineLevel="0" collapsed="false">
      <c r="A15" s="49" t="s">
        <v>88</v>
      </c>
      <c r="B15" s="74" t="n">
        <v>46654</v>
      </c>
      <c r="C15" s="74" t="n">
        <v>34401</v>
      </c>
      <c r="D15" s="74" t="n">
        <v>32632</v>
      </c>
      <c r="E15" s="74" t="n">
        <v>31592</v>
      </c>
      <c r="F15" s="74" t="n">
        <v>381</v>
      </c>
      <c r="G15" s="74" t="n">
        <v>263</v>
      </c>
      <c r="H15" s="74" t="n">
        <v>396</v>
      </c>
      <c r="I15" s="74" t="n">
        <v>1769</v>
      </c>
      <c r="J15" s="74" t="n">
        <v>11539</v>
      </c>
      <c r="K15" s="74" t="n">
        <v>871</v>
      </c>
      <c r="L15" s="74" t="n">
        <v>3370</v>
      </c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</row>
    <row r="16" customFormat="false" ht="12" hidden="false" customHeight="true" outlineLevel="0" collapsed="false">
      <c r="A16" s="49" t="s">
        <v>89</v>
      </c>
      <c r="B16" s="74" t="n">
        <v>52136</v>
      </c>
      <c r="C16" s="74" t="n">
        <v>26159</v>
      </c>
      <c r="D16" s="74" t="n">
        <v>25066</v>
      </c>
      <c r="E16" s="74" t="n">
        <v>18690</v>
      </c>
      <c r="F16" s="74" t="n">
        <v>5875</v>
      </c>
      <c r="G16" s="74" t="n">
        <v>153</v>
      </c>
      <c r="H16" s="74" t="n">
        <v>348</v>
      </c>
      <c r="I16" s="74" t="n">
        <v>1093</v>
      </c>
      <c r="J16" s="74" t="n">
        <v>25665</v>
      </c>
      <c r="K16" s="74" t="n">
        <v>15866</v>
      </c>
      <c r="L16" s="74" t="n">
        <v>3366</v>
      </c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</row>
    <row r="17" customFormat="false" ht="12" hidden="false" customHeight="true" outlineLevel="0" collapsed="false">
      <c r="A17" s="49" t="s">
        <v>93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</row>
    <row r="18" customFormat="false" ht="12" hidden="false" customHeight="true" outlineLevel="0" collapsed="false">
      <c r="A18" s="49" t="s">
        <v>62</v>
      </c>
      <c r="B18" s="74" t="n">
        <v>279196</v>
      </c>
      <c r="C18" s="74" t="n">
        <v>173006</v>
      </c>
      <c r="D18" s="74" t="n">
        <v>165517</v>
      </c>
      <c r="E18" s="74" t="n">
        <v>144447</v>
      </c>
      <c r="F18" s="74" t="n">
        <v>17687</v>
      </c>
      <c r="G18" s="74" t="n">
        <v>1509</v>
      </c>
      <c r="H18" s="74" t="n">
        <v>1874</v>
      </c>
      <c r="I18" s="74" t="n">
        <v>7489</v>
      </c>
      <c r="J18" s="74" t="n">
        <v>100856</v>
      </c>
      <c r="K18" s="74" t="n">
        <v>44792</v>
      </c>
      <c r="L18" s="74" t="n">
        <v>22910</v>
      </c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</row>
    <row r="19" customFormat="false" ht="12" hidden="false" customHeight="true" outlineLevel="0" collapsed="false">
      <c r="A19" s="49" t="s">
        <v>88</v>
      </c>
      <c r="B19" s="74" t="n">
        <v>137521</v>
      </c>
      <c r="C19" s="74" t="n">
        <v>100850</v>
      </c>
      <c r="D19" s="74" t="n">
        <v>96371</v>
      </c>
      <c r="E19" s="74" t="n">
        <v>93566</v>
      </c>
      <c r="F19" s="74" t="n">
        <v>1071</v>
      </c>
      <c r="G19" s="74" t="n">
        <v>775</v>
      </c>
      <c r="H19" s="74" t="n">
        <v>959</v>
      </c>
      <c r="I19" s="74" t="n">
        <v>4479</v>
      </c>
      <c r="J19" s="74" t="n">
        <v>32788</v>
      </c>
      <c r="K19" s="74" t="n">
        <v>2235</v>
      </c>
      <c r="L19" s="74" t="n">
        <v>13105</v>
      </c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</row>
    <row r="20" customFormat="false" ht="12" hidden="false" customHeight="true" outlineLevel="0" collapsed="false">
      <c r="A20" s="49" t="s">
        <v>89</v>
      </c>
      <c r="B20" s="74" t="n">
        <v>141675</v>
      </c>
      <c r="C20" s="74" t="n">
        <v>72156</v>
      </c>
      <c r="D20" s="74" t="n">
        <v>69146</v>
      </c>
      <c r="E20" s="74" t="n">
        <v>50881</v>
      </c>
      <c r="F20" s="74" t="n">
        <v>16616</v>
      </c>
      <c r="G20" s="74" t="n">
        <v>734</v>
      </c>
      <c r="H20" s="74" t="n">
        <v>915</v>
      </c>
      <c r="I20" s="74" t="n">
        <v>3010</v>
      </c>
      <c r="J20" s="74" t="n">
        <v>68068</v>
      </c>
      <c r="K20" s="74" t="n">
        <v>42557</v>
      </c>
      <c r="L20" s="74" t="n">
        <v>9805</v>
      </c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</row>
    <row r="21" customFormat="false" ht="12" hidden="false" customHeight="true" outlineLevel="0" collapsed="false">
      <c r="A21" s="49" t="s">
        <v>94</v>
      </c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</row>
    <row r="22" customFormat="false" ht="12" hidden="false" customHeight="true" outlineLevel="0" collapsed="false">
      <c r="A22" s="49" t="s">
        <v>62</v>
      </c>
      <c r="B22" s="74" t="n">
        <v>302846</v>
      </c>
      <c r="C22" s="74" t="n">
        <v>180013</v>
      </c>
      <c r="D22" s="74" t="n">
        <v>169461</v>
      </c>
      <c r="E22" s="74" t="n">
        <v>146333</v>
      </c>
      <c r="F22" s="74" t="n">
        <v>19758</v>
      </c>
      <c r="G22" s="74" t="n">
        <v>1269</v>
      </c>
      <c r="H22" s="74" t="n">
        <v>2101</v>
      </c>
      <c r="I22" s="74" t="n">
        <v>10552</v>
      </c>
      <c r="J22" s="74" t="n">
        <v>122075</v>
      </c>
      <c r="K22" s="74" t="n">
        <v>57620</v>
      </c>
      <c r="L22" s="74" t="n">
        <v>19515</v>
      </c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</row>
    <row r="23" customFormat="false" ht="12" hidden="false" customHeight="true" outlineLevel="0" collapsed="false">
      <c r="A23" s="49" t="s">
        <v>88</v>
      </c>
      <c r="B23" s="74" t="n">
        <v>146248</v>
      </c>
      <c r="C23" s="74" t="n">
        <v>107219</v>
      </c>
      <c r="D23" s="74" t="n">
        <v>100365</v>
      </c>
      <c r="E23" s="74" t="n">
        <v>97401</v>
      </c>
      <c r="F23" s="74" t="n">
        <v>1067</v>
      </c>
      <c r="G23" s="74" t="n">
        <v>701</v>
      </c>
      <c r="H23" s="74" t="n">
        <v>1196</v>
      </c>
      <c r="I23" s="74" t="n">
        <v>6854</v>
      </c>
      <c r="J23" s="74" t="n">
        <v>38534</v>
      </c>
      <c r="K23" s="74" t="n">
        <v>2374</v>
      </c>
      <c r="L23" s="74" t="n">
        <v>10578</v>
      </c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</row>
    <row r="24" customFormat="false" ht="12" hidden="false" customHeight="true" outlineLevel="0" collapsed="false">
      <c r="A24" s="49" t="s">
        <v>89</v>
      </c>
      <c r="B24" s="74" t="n">
        <v>156598</v>
      </c>
      <c r="C24" s="74" t="n">
        <v>72794</v>
      </c>
      <c r="D24" s="74" t="n">
        <v>69096</v>
      </c>
      <c r="E24" s="74" t="n">
        <v>48932</v>
      </c>
      <c r="F24" s="74" t="n">
        <v>18691</v>
      </c>
      <c r="G24" s="74" t="n">
        <v>568</v>
      </c>
      <c r="H24" s="74" t="n">
        <v>905</v>
      </c>
      <c r="I24" s="74" t="n">
        <v>3698</v>
      </c>
      <c r="J24" s="74" t="n">
        <v>83541</v>
      </c>
      <c r="K24" s="74" t="n">
        <v>55246</v>
      </c>
      <c r="L24" s="74" t="n">
        <v>8937</v>
      </c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</row>
    <row r="25" customFormat="false" ht="12" hidden="false" customHeight="true" outlineLevel="0" collapsed="false">
      <c r="A25" s="49" t="s">
        <v>95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</row>
    <row r="26" customFormat="false" ht="12" hidden="false" customHeight="true" outlineLevel="0" collapsed="false">
      <c r="A26" s="49" t="s">
        <v>62</v>
      </c>
      <c r="B26" s="74" t="n">
        <v>39572</v>
      </c>
      <c r="C26" s="74" t="n">
        <v>25363</v>
      </c>
      <c r="D26" s="74" t="n">
        <v>24262</v>
      </c>
      <c r="E26" s="74" t="n">
        <v>21515</v>
      </c>
      <c r="F26" s="74" t="n">
        <v>2401</v>
      </c>
      <c r="G26" s="74" t="n">
        <v>77</v>
      </c>
      <c r="H26" s="74" t="n">
        <v>269</v>
      </c>
      <c r="I26" s="74" t="n">
        <v>1101</v>
      </c>
      <c r="J26" s="74" t="n">
        <v>14106</v>
      </c>
      <c r="K26" s="74" t="n">
        <v>6735</v>
      </c>
      <c r="L26" s="74" t="n">
        <v>2449</v>
      </c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</row>
    <row r="27" customFormat="false" ht="12" hidden="false" customHeight="true" outlineLevel="0" collapsed="false">
      <c r="A27" s="49" t="s">
        <v>88</v>
      </c>
      <c r="B27" s="74" t="n">
        <v>19255</v>
      </c>
      <c r="C27" s="74" t="n">
        <v>15078</v>
      </c>
      <c r="D27" s="74" t="n">
        <v>14369</v>
      </c>
      <c r="E27" s="74" t="n">
        <v>14047</v>
      </c>
      <c r="F27" s="74" t="n">
        <v>138</v>
      </c>
      <c r="G27" s="74" t="n">
        <v>36</v>
      </c>
      <c r="H27" s="74" t="n">
        <v>148</v>
      </c>
      <c r="I27" s="74" t="n">
        <v>709</v>
      </c>
      <c r="J27" s="74" t="n">
        <v>4092</v>
      </c>
      <c r="K27" s="74" t="n">
        <v>305</v>
      </c>
      <c r="L27" s="74" t="n">
        <v>1199</v>
      </c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</row>
    <row r="28" customFormat="false" ht="12" hidden="false" customHeight="true" outlineLevel="0" collapsed="false">
      <c r="A28" s="49" t="s">
        <v>89</v>
      </c>
      <c r="B28" s="74" t="n">
        <v>20317</v>
      </c>
      <c r="C28" s="74" t="n">
        <v>10285</v>
      </c>
      <c r="D28" s="74" t="n">
        <v>9893</v>
      </c>
      <c r="E28" s="74" t="n">
        <v>7468</v>
      </c>
      <c r="F28" s="74" t="n">
        <v>2263</v>
      </c>
      <c r="G28" s="74" t="n">
        <v>41</v>
      </c>
      <c r="H28" s="74" t="n">
        <v>121</v>
      </c>
      <c r="I28" s="74" t="n">
        <v>392</v>
      </c>
      <c r="J28" s="74" t="n">
        <v>10014</v>
      </c>
      <c r="K28" s="74" t="n">
        <v>6430</v>
      </c>
      <c r="L28" s="74" t="n">
        <v>1250</v>
      </c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</row>
    <row r="29" customFormat="false" ht="12" hidden="false" customHeight="true" outlineLevel="0" collapsed="false">
      <c r="A29" s="49" t="s">
        <v>96</v>
      </c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</row>
    <row r="30" customFormat="false" ht="12" hidden="false" customHeight="true" outlineLevel="0" collapsed="false">
      <c r="A30" s="49" t="s">
        <v>62</v>
      </c>
      <c r="B30" s="74" t="n">
        <v>41085</v>
      </c>
      <c r="C30" s="74" t="n">
        <v>25457</v>
      </c>
      <c r="D30" s="74" t="n">
        <v>24284</v>
      </c>
      <c r="E30" s="74" t="n">
        <v>21362</v>
      </c>
      <c r="F30" s="74" t="n">
        <v>2551</v>
      </c>
      <c r="G30" s="74" t="n">
        <v>81</v>
      </c>
      <c r="H30" s="74" t="n">
        <v>290</v>
      </c>
      <c r="I30" s="74" t="n">
        <v>1173</v>
      </c>
      <c r="J30" s="74" t="n">
        <v>15493</v>
      </c>
      <c r="K30" s="74" t="n">
        <v>6789</v>
      </c>
      <c r="L30" s="74" t="n">
        <v>2437</v>
      </c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</row>
    <row r="31" customFormat="false" ht="12" hidden="false" customHeight="true" outlineLevel="0" collapsed="false">
      <c r="A31" s="49" t="s">
        <v>88</v>
      </c>
      <c r="B31" s="74" t="n">
        <v>19722</v>
      </c>
      <c r="C31" s="74" t="n">
        <v>14796</v>
      </c>
      <c r="D31" s="74" t="n">
        <v>14013</v>
      </c>
      <c r="E31" s="74" t="n">
        <v>13635</v>
      </c>
      <c r="F31" s="74" t="n">
        <v>181</v>
      </c>
      <c r="G31" s="74" t="n">
        <v>43</v>
      </c>
      <c r="H31" s="74" t="n">
        <v>154</v>
      </c>
      <c r="I31" s="74" t="n">
        <v>783</v>
      </c>
      <c r="J31" s="74" t="n">
        <v>4844</v>
      </c>
      <c r="K31" s="74" t="n">
        <v>351</v>
      </c>
      <c r="L31" s="74" t="n">
        <v>1208</v>
      </c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</row>
    <row r="32" customFormat="false" ht="12" hidden="false" customHeight="true" outlineLevel="0" collapsed="false">
      <c r="A32" s="49" t="s">
        <v>89</v>
      </c>
      <c r="B32" s="74" t="n">
        <v>21363</v>
      </c>
      <c r="C32" s="74" t="n">
        <v>10661</v>
      </c>
      <c r="D32" s="74" t="n">
        <v>10271</v>
      </c>
      <c r="E32" s="74" t="n">
        <v>7727</v>
      </c>
      <c r="F32" s="74" t="n">
        <v>2370</v>
      </c>
      <c r="G32" s="74" t="n">
        <v>38</v>
      </c>
      <c r="H32" s="74" t="n">
        <v>136</v>
      </c>
      <c r="I32" s="74" t="n">
        <v>390</v>
      </c>
      <c r="J32" s="74" t="n">
        <v>10649</v>
      </c>
      <c r="K32" s="74" t="n">
        <v>6438</v>
      </c>
      <c r="L32" s="74" t="n">
        <v>1229</v>
      </c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</row>
    <row r="33" customFormat="false" ht="12" hidden="false" customHeight="true" outlineLevel="0" collapsed="false">
      <c r="A33" s="49" t="s">
        <v>97</v>
      </c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</row>
    <row r="34" customFormat="false" ht="12" hidden="false" customHeight="true" outlineLevel="0" collapsed="false">
      <c r="A34" s="49" t="s">
        <v>62</v>
      </c>
      <c r="B34" s="74" t="n">
        <v>55423</v>
      </c>
      <c r="C34" s="74" t="n">
        <v>36027</v>
      </c>
      <c r="D34" s="74" t="n">
        <v>34471</v>
      </c>
      <c r="E34" s="74" t="n">
        <v>30818</v>
      </c>
      <c r="F34" s="74" t="n">
        <v>3302</v>
      </c>
      <c r="G34" s="74" t="n">
        <v>62</v>
      </c>
      <c r="H34" s="74" t="n">
        <v>289</v>
      </c>
      <c r="I34" s="74" t="n">
        <v>1556</v>
      </c>
      <c r="J34" s="74" t="n">
        <v>19392</v>
      </c>
      <c r="K34" s="74" t="n">
        <v>8115</v>
      </c>
      <c r="L34" s="74" t="n">
        <v>3851</v>
      </c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</row>
    <row r="35" customFormat="false" ht="12" hidden="false" customHeight="true" outlineLevel="0" collapsed="false">
      <c r="A35" s="49" t="s">
        <v>88</v>
      </c>
      <c r="B35" s="74" t="n">
        <v>26771</v>
      </c>
      <c r="C35" s="74" t="n">
        <v>20702</v>
      </c>
      <c r="D35" s="74" t="n">
        <v>19707</v>
      </c>
      <c r="E35" s="74" t="n">
        <v>19266</v>
      </c>
      <c r="F35" s="74" t="n">
        <v>264</v>
      </c>
      <c r="G35" s="74" t="n">
        <v>35</v>
      </c>
      <c r="H35" s="74" t="n">
        <v>142</v>
      </c>
      <c r="I35" s="74" t="n">
        <v>995</v>
      </c>
      <c r="J35" s="74" t="n">
        <v>6066</v>
      </c>
      <c r="K35" s="74" t="n">
        <v>305</v>
      </c>
      <c r="L35" s="74" t="n">
        <v>1927</v>
      </c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</row>
    <row r="36" customFormat="false" ht="12" hidden="false" customHeight="true" outlineLevel="0" collapsed="false">
      <c r="A36" s="49" t="s">
        <v>89</v>
      </c>
      <c r="B36" s="74" t="n">
        <v>28652</v>
      </c>
      <c r="C36" s="74" t="n">
        <v>15325</v>
      </c>
      <c r="D36" s="74" t="n">
        <v>14764</v>
      </c>
      <c r="E36" s="74" t="n">
        <v>11552</v>
      </c>
      <c r="F36" s="74" t="n">
        <v>3038</v>
      </c>
      <c r="G36" s="74" t="n">
        <v>27</v>
      </c>
      <c r="H36" s="74" t="n">
        <v>147</v>
      </c>
      <c r="I36" s="74" t="n">
        <v>561</v>
      </c>
      <c r="J36" s="74" t="n">
        <v>13326</v>
      </c>
      <c r="K36" s="74" t="n">
        <v>7810</v>
      </c>
      <c r="L36" s="74" t="n">
        <v>1924</v>
      </c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</row>
    <row r="37" customFormat="false" ht="12" hidden="false" customHeight="true" outlineLevel="0" collapsed="false">
      <c r="A37" s="49" t="s">
        <v>98</v>
      </c>
      <c r="B37" s="74"/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</row>
    <row r="38" customFormat="false" ht="12" hidden="false" customHeight="true" outlineLevel="0" collapsed="false">
      <c r="A38" s="49" t="s">
        <v>62</v>
      </c>
      <c r="B38" s="74" t="n">
        <v>31631</v>
      </c>
      <c r="C38" s="74" t="n">
        <v>19236</v>
      </c>
      <c r="D38" s="74" t="n">
        <v>18448</v>
      </c>
      <c r="E38" s="74" t="n">
        <v>16112</v>
      </c>
      <c r="F38" s="74" t="n">
        <v>2044</v>
      </c>
      <c r="G38" s="74" t="n">
        <v>54</v>
      </c>
      <c r="H38" s="74" t="n">
        <v>238</v>
      </c>
      <c r="I38" s="74" t="n">
        <v>788</v>
      </c>
      <c r="J38" s="74" t="n">
        <v>12351</v>
      </c>
      <c r="K38" s="74" t="n">
        <v>5229</v>
      </c>
      <c r="L38" s="74" t="n">
        <v>1760</v>
      </c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</row>
    <row r="39" customFormat="false" ht="12" hidden="false" customHeight="true" outlineLevel="0" collapsed="false">
      <c r="A39" s="49" t="s">
        <v>88</v>
      </c>
      <c r="B39" s="74" t="n">
        <v>14928</v>
      </c>
      <c r="C39" s="74" t="n">
        <v>10895</v>
      </c>
      <c r="D39" s="74" t="n">
        <v>10404</v>
      </c>
      <c r="E39" s="74" t="n">
        <v>10003</v>
      </c>
      <c r="F39" s="74" t="n">
        <v>245</v>
      </c>
      <c r="G39" s="74" t="n">
        <v>22</v>
      </c>
      <c r="H39" s="74" t="n">
        <v>134</v>
      </c>
      <c r="I39" s="74" t="n">
        <v>491</v>
      </c>
      <c r="J39" s="74" t="n">
        <v>4004</v>
      </c>
      <c r="K39" s="74" t="n">
        <v>400</v>
      </c>
      <c r="L39" s="74" t="n">
        <v>903</v>
      </c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</row>
    <row r="40" customFormat="false" ht="12" hidden="false" customHeight="true" outlineLevel="0" collapsed="false">
      <c r="A40" s="49" t="s">
        <v>89</v>
      </c>
      <c r="B40" s="74" t="n">
        <v>16703</v>
      </c>
      <c r="C40" s="74" t="n">
        <v>8341</v>
      </c>
      <c r="D40" s="74" t="n">
        <v>8044</v>
      </c>
      <c r="E40" s="74" t="n">
        <v>6109</v>
      </c>
      <c r="F40" s="74" t="n">
        <v>1799</v>
      </c>
      <c r="G40" s="74" t="n">
        <v>32</v>
      </c>
      <c r="H40" s="74" t="n">
        <v>104</v>
      </c>
      <c r="I40" s="74" t="n">
        <v>297</v>
      </c>
      <c r="J40" s="74" t="n">
        <v>8347</v>
      </c>
      <c r="K40" s="74" t="n">
        <v>4829</v>
      </c>
      <c r="L40" s="74" t="n">
        <v>857</v>
      </c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</row>
    <row r="41" customFormat="false" ht="12" hidden="false" customHeight="true" outlineLevel="0" collapsed="false">
      <c r="A41" s="49" t="s">
        <v>99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</row>
    <row r="42" customFormat="false" ht="12" hidden="false" customHeight="true" outlineLevel="0" collapsed="false">
      <c r="A42" s="49" t="s">
        <v>62</v>
      </c>
      <c r="B42" s="74" t="n">
        <v>32681</v>
      </c>
      <c r="C42" s="74" t="n">
        <v>20659</v>
      </c>
      <c r="D42" s="74" t="n">
        <v>19820</v>
      </c>
      <c r="E42" s="74" t="n">
        <v>17184</v>
      </c>
      <c r="F42" s="74" t="n">
        <v>2326</v>
      </c>
      <c r="G42" s="74" t="n">
        <v>75</v>
      </c>
      <c r="H42" s="74" t="n">
        <v>235</v>
      </c>
      <c r="I42" s="74" t="n">
        <v>839</v>
      </c>
      <c r="J42" s="74" t="n">
        <v>12004</v>
      </c>
      <c r="K42" s="74" t="n">
        <v>5351</v>
      </c>
      <c r="L42" s="74" t="n">
        <v>2049</v>
      </c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</row>
    <row r="43" customFormat="false" ht="12" hidden="false" customHeight="true" outlineLevel="0" collapsed="false">
      <c r="A43" s="49" t="s">
        <v>88</v>
      </c>
      <c r="B43" s="74" t="n">
        <v>15722</v>
      </c>
      <c r="C43" s="74" t="n">
        <v>11956</v>
      </c>
      <c r="D43" s="74" t="n">
        <v>11383</v>
      </c>
      <c r="E43" s="74" t="n">
        <v>11049</v>
      </c>
      <c r="F43" s="74" t="n">
        <v>165</v>
      </c>
      <c r="G43" s="74" t="n">
        <v>37</v>
      </c>
      <c r="H43" s="74" t="n">
        <v>132</v>
      </c>
      <c r="I43" s="74" t="n">
        <v>573</v>
      </c>
      <c r="J43" s="74" t="n">
        <v>3750</v>
      </c>
      <c r="K43" s="74" t="n">
        <v>314</v>
      </c>
      <c r="L43" s="74" t="n">
        <v>1042</v>
      </c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</row>
    <row r="44" customFormat="false" ht="12" hidden="false" customHeight="true" outlineLevel="0" collapsed="false">
      <c r="A44" s="49" t="s">
        <v>89</v>
      </c>
      <c r="B44" s="74" t="n">
        <v>16959</v>
      </c>
      <c r="C44" s="74" t="n">
        <v>8703</v>
      </c>
      <c r="D44" s="74" t="n">
        <v>8437</v>
      </c>
      <c r="E44" s="74" t="n">
        <v>6135</v>
      </c>
      <c r="F44" s="74" t="n">
        <v>2161</v>
      </c>
      <c r="G44" s="74" t="n">
        <v>38</v>
      </c>
      <c r="H44" s="74" t="n">
        <v>103</v>
      </c>
      <c r="I44" s="74" t="n">
        <v>266</v>
      </c>
      <c r="J44" s="74" t="n">
        <v>8254</v>
      </c>
      <c r="K44" s="74" t="n">
        <v>5037</v>
      </c>
      <c r="L44" s="74" t="n">
        <v>1007</v>
      </c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</row>
    <row r="45" customFormat="false" ht="12" hidden="false" customHeight="true" outlineLevel="0" collapsed="false">
      <c r="A45" s="49" t="s">
        <v>10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</row>
    <row r="46" customFormat="false" ht="12" hidden="false" customHeight="true" outlineLevel="0" collapsed="false">
      <c r="A46" s="49" t="s">
        <v>62</v>
      </c>
      <c r="B46" s="74" t="n">
        <v>30233</v>
      </c>
      <c r="C46" s="74" t="n">
        <v>19656</v>
      </c>
      <c r="D46" s="74" t="n">
        <v>18870</v>
      </c>
      <c r="E46" s="74" t="n">
        <v>16460</v>
      </c>
      <c r="F46" s="74" t="n">
        <v>2131</v>
      </c>
      <c r="G46" s="74" t="n">
        <v>68</v>
      </c>
      <c r="H46" s="74" t="n">
        <v>211</v>
      </c>
      <c r="I46" s="74" t="n">
        <v>786</v>
      </c>
      <c r="J46" s="74" t="n">
        <v>10571</v>
      </c>
      <c r="K46" s="74" t="n">
        <v>4309</v>
      </c>
      <c r="L46" s="74" t="n">
        <v>2146</v>
      </c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</row>
    <row r="47" customFormat="false" ht="12" hidden="false" customHeight="true" outlineLevel="0" collapsed="false">
      <c r="A47" s="49" t="s">
        <v>88</v>
      </c>
      <c r="B47" s="74" t="n">
        <v>14478</v>
      </c>
      <c r="C47" s="74" t="n">
        <v>11139</v>
      </c>
      <c r="D47" s="74" t="n">
        <v>10649</v>
      </c>
      <c r="E47" s="74" t="n">
        <v>10316</v>
      </c>
      <c r="F47" s="74" t="n">
        <v>185</v>
      </c>
      <c r="G47" s="74" t="n">
        <v>34</v>
      </c>
      <c r="H47" s="74" t="n">
        <v>114</v>
      </c>
      <c r="I47" s="74" t="n">
        <v>490</v>
      </c>
      <c r="J47" s="74" t="n">
        <v>3337</v>
      </c>
      <c r="K47" s="74" t="n">
        <v>293</v>
      </c>
      <c r="L47" s="74" t="n">
        <v>1054</v>
      </c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</row>
    <row r="48" customFormat="false" ht="12" hidden="false" customHeight="true" outlineLevel="0" collapsed="false">
      <c r="A48" s="49" t="s">
        <v>89</v>
      </c>
      <c r="B48" s="74" t="n">
        <v>15755</v>
      </c>
      <c r="C48" s="74" t="n">
        <v>8517</v>
      </c>
      <c r="D48" s="74" t="n">
        <v>8221</v>
      </c>
      <c r="E48" s="74" t="n">
        <v>6144</v>
      </c>
      <c r="F48" s="74" t="n">
        <v>1946</v>
      </c>
      <c r="G48" s="74" t="n">
        <v>34</v>
      </c>
      <c r="H48" s="74" t="n">
        <v>97</v>
      </c>
      <c r="I48" s="74" t="n">
        <v>296</v>
      </c>
      <c r="J48" s="74" t="n">
        <v>7234</v>
      </c>
      <c r="K48" s="74" t="n">
        <v>4016</v>
      </c>
      <c r="L48" s="74" t="n">
        <v>1092</v>
      </c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</row>
    <row r="49" customFormat="false" ht="12" hidden="false" customHeight="true" outlineLevel="0" collapsed="false">
      <c r="A49" s="49" t="s">
        <v>101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</row>
    <row r="50" customFormat="false" ht="12" hidden="false" customHeight="true" outlineLevel="0" collapsed="false">
      <c r="A50" s="49" t="s">
        <v>62</v>
      </c>
      <c r="B50" s="74" t="n">
        <v>11756</v>
      </c>
      <c r="C50" s="74" t="n">
        <v>7456</v>
      </c>
      <c r="D50" s="74" t="n">
        <v>7154</v>
      </c>
      <c r="E50" s="74" t="n">
        <v>6029</v>
      </c>
      <c r="F50" s="74" t="n">
        <v>936</v>
      </c>
      <c r="G50" s="74" t="n">
        <v>99</v>
      </c>
      <c r="H50" s="74" t="n">
        <v>90</v>
      </c>
      <c r="I50" s="74" t="n">
        <v>302</v>
      </c>
      <c r="J50" s="74" t="n">
        <v>4295</v>
      </c>
      <c r="K50" s="74" t="n">
        <v>1913</v>
      </c>
      <c r="L50" s="74" t="n">
        <v>690</v>
      </c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</row>
    <row r="51" customFormat="false" ht="12" hidden="false" customHeight="true" outlineLevel="0" collapsed="false">
      <c r="A51" s="49" t="s">
        <v>88</v>
      </c>
      <c r="B51" s="74" t="n">
        <v>5523</v>
      </c>
      <c r="C51" s="74" t="n">
        <v>4251</v>
      </c>
      <c r="D51" s="74" t="n">
        <v>4036</v>
      </c>
      <c r="E51" s="74" t="n">
        <v>3889</v>
      </c>
      <c r="F51" s="74" t="n">
        <v>68</v>
      </c>
      <c r="G51" s="74" t="n">
        <v>21</v>
      </c>
      <c r="H51" s="74" t="n">
        <v>58</v>
      </c>
      <c r="I51" s="74" t="n">
        <v>215</v>
      </c>
      <c r="J51" s="74" t="n">
        <v>1270</v>
      </c>
      <c r="K51" s="74" t="n">
        <v>79</v>
      </c>
      <c r="L51" s="74" t="n">
        <v>343</v>
      </c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</row>
    <row r="52" customFormat="false" ht="12" hidden="false" customHeight="true" outlineLevel="0" collapsed="false">
      <c r="A52" s="49" t="s">
        <v>89</v>
      </c>
      <c r="B52" s="74" t="n">
        <v>6233</v>
      </c>
      <c r="C52" s="74" t="n">
        <v>3205</v>
      </c>
      <c r="D52" s="74" t="n">
        <v>3118</v>
      </c>
      <c r="E52" s="74" t="n">
        <v>2140</v>
      </c>
      <c r="F52" s="74" t="n">
        <v>868</v>
      </c>
      <c r="G52" s="74" t="n">
        <v>78</v>
      </c>
      <c r="H52" s="74" t="n">
        <v>32</v>
      </c>
      <c r="I52" s="74" t="n">
        <v>87</v>
      </c>
      <c r="J52" s="74" t="n">
        <v>3025</v>
      </c>
      <c r="K52" s="74" t="n">
        <v>1834</v>
      </c>
      <c r="L52" s="74" t="n">
        <v>347</v>
      </c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</row>
    <row r="53" customFormat="false" ht="12" hidden="false" customHeight="true" outlineLevel="0" collapsed="false">
      <c r="A53" s="49" t="s">
        <v>102</v>
      </c>
      <c r="B53" s="74"/>
      <c r="C53" s="74"/>
      <c r="D53" s="74"/>
      <c r="E53" s="74"/>
      <c r="F53" s="74"/>
      <c r="G53" s="74"/>
      <c r="H53" s="74"/>
      <c r="I53" s="74"/>
      <c r="J53" s="74"/>
      <c r="K53" s="74"/>
      <c r="L53" s="74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</row>
    <row r="54" customFormat="false" ht="12" hidden="false" customHeight="true" outlineLevel="0" collapsed="false">
      <c r="A54" s="49" t="s">
        <v>62</v>
      </c>
      <c r="B54" s="74" t="n">
        <v>9208</v>
      </c>
      <c r="C54" s="74" t="n">
        <v>5697</v>
      </c>
      <c r="D54" s="74" t="n">
        <v>5401</v>
      </c>
      <c r="E54" s="74" t="n">
        <v>4687</v>
      </c>
      <c r="F54" s="74" t="n">
        <v>616</v>
      </c>
      <c r="G54" s="74" t="n">
        <v>25</v>
      </c>
      <c r="H54" s="74" t="n">
        <v>73</v>
      </c>
      <c r="I54" s="74" t="n">
        <v>296</v>
      </c>
      <c r="J54" s="74" t="n">
        <v>3487</v>
      </c>
      <c r="K54" s="74" t="n">
        <v>1672</v>
      </c>
      <c r="L54" s="74" t="n">
        <v>563</v>
      </c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</row>
    <row r="55" customFormat="false" ht="12" hidden="false" customHeight="true" outlineLevel="0" collapsed="false">
      <c r="A55" s="49" t="s">
        <v>88</v>
      </c>
      <c r="B55" s="74" t="n">
        <v>4334</v>
      </c>
      <c r="C55" s="74" t="n">
        <v>3257</v>
      </c>
      <c r="D55" s="74" t="n">
        <v>3072</v>
      </c>
      <c r="E55" s="74" t="n">
        <v>2975</v>
      </c>
      <c r="F55" s="74" t="n">
        <v>48</v>
      </c>
      <c r="G55" s="74" t="n">
        <v>12</v>
      </c>
      <c r="H55" s="74" t="n">
        <v>37</v>
      </c>
      <c r="I55" s="74" t="n">
        <v>185</v>
      </c>
      <c r="J55" s="74" t="n">
        <v>1058</v>
      </c>
      <c r="K55" s="74" t="n">
        <v>92</v>
      </c>
      <c r="L55" s="74" t="n">
        <v>263</v>
      </c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</row>
    <row r="56" customFormat="false" ht="12" hidden="false" customHeight="true" outlineLevel="0" collapsed="false">
      <c r="A56" s="49" t="s">
        <v>89</v>
      </c>
      <c r="B56" s="74" t="n">
        <v>4874</v>
      </c>
      <c r="C56" s="74" t="n">
        <v>2440</v>
      </c>
      <c r="D56" s="74" t="n">
        <v>2329</v>
      </c>
      <c r="E56" s="74" t="n">
        <v>1712</v>
      </c>
      <c r="F56" s="74" t="n">
        <v>568</v>
      </c>
      <c r="G56" s="74" t="n">
        <v>13</v>
      </c>
      <c r="H56" s="74" t="n">
        <v>36</v>
      </c>
      <c r="I56" s="74" t="n">
        <v>111</v>
      </c>
      <c r="J56" s="74" t="n">
        <v>2429</v>
      </c>
      <c r="K56" s="74" t="n">
        <v>1580</v>
      </c>
      <c r="L56" s="74" t="n">
        <v>300</v>
      </c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</row>
    <row r="57" customFormat="false" ht="12" hidden="false" customHeight="true" outlineLevel="0" collapsed="false">
      <c r="A57" s="49" t="s">
        <v>103</v>
      </c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</row>
    <row r="58" customFormat="false" ht="12" hidden="false" customHeight="true" outlineLevel="0" collapsed="false">
      <c r="A58" s="49" t="s">
        <v>62</v>
      </c>
      <c r="B58" s="74" t="n">
        <v>9664</v>
      </c>
      <c r="C58" s="74" t="n">
        <v>6264</v>
      </c>
      <c r="D58" s="74" t="n">
        <v>6011</v>
      </c>
      <c r="E58" s="74" t="n">
        <v>5148</v>
      </c>
      <c r="F58" s="74" t="n">
        <v>756</v>
      </c>
      <c r="G58" s="74" t="n">
        <v>28</v>
      </c>
      <c r="H58" s="74" t="n">
        <v>79</v>
      </c>
      <c r="I58" s="74" t="n">
        <v>253</v>
      </c>
      <c r="J58" s="74" t="n">
        <v>3397</v>
      </c>
      <c r="K58" s="74" t="n">
        <v>1494</v>
      </c>
      <c r="L58" s="74" t="n">
        <v>608</v>
      </c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</row>
    <row r="59" customFormat="false" ht="12" hidden="false" customHeight="true" outlineLevel="0" collapsed="false">
      <c r="A59" s="49" t="s">
        <v>88</v>
      </c>
      <c r="B59" s="74" t="n">
        <v>4648</v>
      </c>
      <c r="C59" s="74" t="n">
        <v>3585</v>
      </c>
      <c r="D59" s="74" t="n">
        <v>3419</v>
      </c>
      <c r="E59" s="74" t="n">
        <v>3292</v>
      </c>
      <c r="F59" s="74" t="n">
        <v>66</v>
      </c>
      <c r="G59" s="74" t="n">
        <v>13</v>
      </c>
      <c r="H59" s="74" t="n">
        <v>48</v>
      </c>
      <c r="I59" s="74" t="n">
        <v>166</v>
      </c>
      <c r="J59" s="74" t="n">
        <v>1062</v>
      </c>
      <c r="K59" s="74" t="n">
        <v>85</v>
      </c>
      <c r="L59" s="74" t="n">
        <v>320</v>
      </c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</row>
    <row r="60" customFormat="false" ht="12" hidden="false" customHeight="true" outlineLevel="0" collapsed="false">
      <c r="A60" s="49" t="s">
        <v>89</v>
      </c>
      <c r="B60" s="74" t="n">
        <v>5016</v>
      </c>
      <c r="C60" s="74" t="n">
        <v>2679</v>
      </c>
      <c r="D60" s="74" t="n">
        <v>2592</v>
      </c>
      <c r="E60" s="74" t="n">
        <v>1856</v>
      </c>
      <c r="F60" s="74" t="n">
        <v>690</v>
      </c>
      <c r="G60" s="74" t="n">
        <v>15</v>
      </c>
      <c r="H60" s="74" t="n">
        <v>31</v>
      </c>
      <c r="I60" s="74" t="n">
        <v>87</v>
      </c>
      <c r="J60" s="74" t="n">
        <v>2335</v>
      </c>
      <c r="K60" s="74" t="n">
        <v>1409</v>
      </c>
      <c r="L60" s="74" t="n">
        <v>288</v>
      </c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</row>
    <row r="61" customFormat="false" ht="12" hidden="false" customHeight="true" outlineLevel="0" collapsed="false">
      <c r="A61" s="49" t="s">
        <v>104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</row>
    <row r="62" customFormat="false" ht="12" hidden="false" customHeight="true" outlineLevel="0" collapsed="false">
      <c r="A62" s="49" t="s">
        <v>62</v>
      </c>
      <c r="B62" s="74" t="n">
        <v>18165</v>
      </c>
      <c r="C62" s="74" t="n">
        <v>11806</v>
      </c>
      <c r="D62" s="74" t="n">
        <v>11310</v>
      </c>
      <c r="E62" s="74" t="n">
        <v>9650</v>
      </c>
      <c r="F62" s="74" t="n">
        <v>1510</v>
      </c>
      <c r="G62" s="74" t="n">
        <v>36</v>
      </c>
      <c r="H62" s="74" t="n">
        <v>114</v>
      </c>
      <c r="I62" s="74" t="n">
        <v>496</v>
      </c>
      <c r="J62" s="74" t="n">
        <v>6356</v>
      </c>
      <c r="K62" s="74" t="n">
        <v>2575</v>
      </c>
      <c r="L62" s="74" t="n">
        <v>1214</v>
      </c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</row>
    <row r="63" customFormat="false" ht="12" hidden="false" customHeight="true" outlineLevel="0" collapsed="false">
      <c r="A63" s="49" t="s">
        <v>88</v>
      </c>
      <c r="B63" s="74" t="n">
        <v>8772</v>
      </c>
      <c r="C63" s="74" t="n">
        <v>6795</v>
      </c>
      <c r="D63" s="74" t="n">
        <v>6480</v>
      </c>
      <c r="E63" s="74" t="n">
        <v>6286</v>
      </c>
      <c r="F63" s="74" t="n">
        <v>104</v>
      </c>
      <c r="G63" s="74" t="n">
        <v>13</v>
      </c>
      <c r="H63" s="74" t="n">
        <v>77</v>
      </c>
      <c r="I63" s="74" t="n">
        <v>315</v>
      </c>
      <c r="J63" s="74" t="n">
        <v>1977</v>
      </c>
      <c r="K63" s="74" t="n">
        <v>95</v>
      </c>
      <c r="L63" s="74" t="n">
        <v>629</v>
      </c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</row>
    <row r="64" customFormat="false" ht="12" hidden="false" customHeight="true" outlineLevel="0" collapsed="false">
      <c r="A64" s="49" t="s">
        <v>89</v>
      </c>
      <c r="B64" s="74" t="n">
        <v>9393</v>
      </c>
      <c r="C64" s="74" t="n">
        <v>5011</v>
      </c>
      <c r="D64" s="74" t="n">
        <v>4830</v>
      </c>
      <c r="E64" s="74" t="n">
        <v>3364</v>
      </c>
      <c r="F64" s="74" t="n">
        <v>1406</v>
      </c>
      <c r="G64" s="74" t="n">
        <v>23</v>
      </c>
      <c r="H64" s="74" t="n">
        <v>37</v>
      </c>
      <c r="I64" s="74" t="n">
        <v>181</v>
      </c>
      <c r="J64" s="74" t="n">
        <v>4379</v>
      </c>
      <c r="K64" s="74" t="n">
        <v>2480</v>
      </c>
      <c r="L64" s="74" t="n">
        <v>585</v>
      </c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</row>
    <row r="65" customFormat="false" ht="12" hidden="false" customHeight="true" outlineLevel="0" collapsed="false">
      <c r="A65" s="49" t="s">
        <v>105</v>
      </c>
      <c r="B65" s="74"/>
      <c r="C65" s="74"/>
      <c r="D65" s="74"/>
      <c r="E65" s="74"/>
      <c r="F65" s="74"/>
      <c r="G65" s="74"/>
      <c r="H65" s="74"/>
      <c r="I65" s="74"/>
      <c r="J65" s="74"/>
      <c r="K65" s="74"/>
      <c r="L65" s="74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</row>
    <row r="66" customFormat="false" ht="12" hidden="false" customHeight="true" outlineLevel="0" collapsed="false">
      <c r="A66" s="49" t="s">
        <v>62</v>
      </c>
      <c r="B66" s="74" t="n">
        <v>20960</v>
      </c>
      <c r="C66" s="74" t="n">
        <v>13658</v>
      </c>
      <c r="D66" s="74" t="n">
        <v>12998</v>
      </c>
      <c r="E66" s="74" t="n">
        <v>11608</v>
      </c>
      <c r="F66" s="74" t="n">
        <v>1186</v>
      </c>
      <c r="G66" s="74" t="n">
        <v>51</v>
      </c>
      <c r="H66" s="74" t="n">
        <v>153</v>
      </c>
      <c r="I66" s="74" t="n">
        <v>660</v>
      </c>
      <c r="J66" s="74" t="n">
        <v>7301</v>
      </c>
      <c r="K66" s="74" t="n">
        <v>3311</v>
      </c>
      <c r="L66" s="74" t="n">
        <v>1327</v>
      </c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</row>
    <row r="67" customFormat="false" ht="12" hidden="false" customHeight="true" outlineLevel="0" collapsed="false">
      <c r="A67" s="49" t="s">
        <v>88</v>
      </c>
      <c r="B67" s="74" t="n">
        <v>10043</v>
      </c>
      <c r="C67" s="74" t="n">
        <v>7870</v>
      </c>
      <c r="D67" s="74" t="n">
        <v>7436</v>
      </c>
      <c r="E67" s="74" t="n">
        <v>7276</v>
      </c>
      <c r="F67" s="74" t="n">
        <v>49</v>
      </c>
      <c r="G67" s="74" t="n">
        <v>25</v>
      </c>
      <c r="H67" s="74" t="n">
        <v>86</v>
      </c>
      <c r="I67" s="74" t="n">
        <v>434</v>
      </c>
      <c r="J67" s="74" t="n">
        <v>2173</v>
      </c>
      <c r="K67" s="74" t="n">
        <v>69</v>
      </c>
      <c r="L67" s="74" t="n">
        <v>607</v>
      </c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</row>
    <row r="68" customFormat="false" ht="12" hidden="false" customHeight="true" outlineLevel="0" collapsed="false">
      <c r="A68" s="76" t="s">
        <v>89</v>
      </c>
      <c r="B68" s="77" t="n">
        <v>10917</v>
      </c>
      <c r="C68" s="77" t="n">
        <v>5788</v>
      </c>
      <c r="D68" s="77" t="n">
        <v>5562</v>
      </c>
      <c r="E68" s="77" t="n">
        <v>4332</v>
      </c>
      <c r="F68" s="77" t="n">
        <v>1137</v>
      </c>
      <c r="G68" s="77" t="n">
        <v>26</v>
      </c>
      <c r="H68" s="77" t="n">
        <v>67</v>
      </c>
      <c r="I68" s="77" t="n">
        <v>226</v>
      </c>
      <c r="J68" s="77" t="n">
        <v>5128</v>
      </c>
      <c r="K68" s="77" t="n">
        <v>3242</v>
      </c>
      <c r="L68" s="77" t="n">
        <v>720</v>
      </c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</row>
    <row r="69" customFormat="false" ht="12" hidden="false" customHeight="true" outlineLevel="0" collapsed="false">
      <c r="A69" s="49" t="s">
        <v>106</v>
      </c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</row>
    <row r="70" customFormat="false" ht="12" hidden="false" customHeight="true" outlineLevel="0" collapsed="false">
      <c r="A70" s="49" t="s">
        <v>62</v>
      </c>
      <c r="B70" s="74" t="n">
        <v>8647</v>
      </c>
      <c r="C70" s="74" t="n">
        <v>5628</v>
      </c>
      <c r="D70" s="74" t="n">
        <v>5434</v>
      </c>
      <c r="E70" s="74" t="n">
        <v>4554</v>
      </c>
      <c r="F70" s="74" t="n">
        <v>796</v>
      </c>
      <c r="G70" s="74" t="n">
        <v>12</v>
      </c>
      <c r="H70" s="74" t="n">
        <v>72</v>
      </c>
      <c r="I70" s="74" t="n">
        <v>194</v>
      </c>
      <c r="J70" s="74" t="n">
        <v>3019</v>
      </c>
      <c r="K70" s="74" t="n">
        <v>1288</v>
      </c>
      <c r="L70" s="74" t="n">
        <v>518</v>
      </c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</row>
    <row r="71" customFormat="false" ht="12" hidden="false" customHeight="true" outlineLevel="0" collapsed="false">
      <c r="A71" s="49" t="s">
        <v>88</v>
      </c>
      <c r="B71" s="74" t="n">
        <v>4185</v>
      </c>
      <c r="C71" s="74" t="n">
        <v>3275</v>
      </c>
      <c r="D71" s="74" t="n">
        <v>3149</v>
      </c>
      <c r="E71" s="74" t="n">
        <v>3022</v>
      </c>
      <c r="F71" s="74" t="n">
        <v>68</v>
      </c>
      <c r="G71" s="74" t="n">
        <v>7</v>
      </c>
      <c r="H71" s="74" t="n">
        <v>52</v>
      </c>
      <c r="I71" s="74" t="n">
        <v>126</v>
      </c>
      <c r="J71" s="74" t="n">
        <v>910</v>
      </c>
      <c r="K71" s="74" t="n">
        <v>51</v>
      </c>
      <c r="L71" s="74" t="n">
        <v>271</v>
      </c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</row>
    <row r="72" customFormat="false" ht="12" hidden="false" customHeight="true" outlineLevel="0" collapsed="false">
      <c r="A72" s="49" t="s">
        <v>89</v>
      </c>
      <c r="B72" s="74" t="n">
        <v>4462</v>
      </c>
      <c r="C72" s="74" t="n">
        <v>2353</v>
      </c>
      <c r="D72" s="74" t="n">
        <v>2285</v>
      </c>
      <c r="E72" s="74" t="n">
        <v>1532</v>
      </c>
      <c r="F72" s="74" t="n">
        <v>728</v>
      </c>
      <c r="G72" s="74" t="n">
        <v>5</v>
      </c>
      <c r="H72" s="74" t="n">
        <v>20</v>
      </c>
      <c r="I72" s="74" t="n">
        <v>68</v>
      </c>
      <c r="J72" s="74" t="n">
        <v>2109</v>
      </c>
      <c r="K72" s="74" t="n">
        <v>1237</v>
      </c>
      <c r="L72" s="74" t="n">
        <v>247</v>
      </c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</row>
    <row r="73" customFormat="false" ht="12" hidden="false" customHeight="true" outlineLevel="0" collapsed="false">
      <c r="A73" s="49" t="s">
        <v>107</v>
      </c>
      <c r="B73" s="74"/>
      <c r="C73" s="74"/>
      <c r="D73" s="74"/>
      <c r="E73" s="74"/>
      <c r="F73" s="74"/>
      <c r="G73" s="74"/>
      <c r="H73" s="74"/>
      <c r="I73" s="74"/>
      <c r="J73" s="74"/>
      <c r="K73" s="74"/>
      <c r="L73" s="74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</row>
    <row r="74" customFormat="false" ht="12" hidden="false" customHeight="true" outlineLevel="0" collapsed="false">
      <c r="A74" s="49" t="s">
        <v>62</v>
      </c>
      <c r="B74" s="74" t="n">
        <v>4024</v>
      </c>
      <c r="C74" s="74" t="n">
        <v>2545</v>
      </c>
      <c r="D74" s="74" t="n">
        <v>2464</v>
      </c>
      <c r="E74" s="74" t="n">
        <v>2071</v>
      </c>
      <c r="F74" s="74" t="n">
        <v>358</v>
      </c>
      <c r="G74" s="74" t="n">
        <v>4</v>
      </c>
      <c r="H74" s="74" t="n">
        <v>31</v>
      </c>
      <c r="I74" s="74" t="n">
        <v>81</v>
      </c>
      <c r="J74" s="74" t="n">
        <v>1474</v>
      </c>
      <c r="K74" s="74" t="n">
        <v>531</v>
      </c>
      <c r="L74" s="74" t="n">
        <v>260</v>
      </c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</row>
    <row r="75" customFormat="false" ht="12" hidden="false" customHeight="true" outlineLevel="0" collapsed="false">
      <c r="A75" s="49" t="s">
        <v>88</v>
      </c>
      <c r="B75" s="74" t="n">
        <v>1965</v>
      </c>
      <c r="C75" s="74" t="n">
        <v>1482</v>
      </c>
      <c r="D75" s="74" t="n">
        <v>1424</v>
      </c>
      <c r="E75" s="74" t="n">
        <v>1368</v>
      </c>
      <c r="F75" s="74" t="n">
        <v>33</v>
      </c>
      <c r="G75" s="74" t="n">
        <v>2</v>
      </c>
      <c r="H75" s="74" t="n">
        <v>21</v>
      </c>
      <c r="I75" s="74" t="n">
        <v>58</v>
      </c>
      <c r="J75" s="74" t="n">
        <v>483</v>
      </c>
      <c r="K75" s="74" t="n">
        <v>27</v>
      </c>
      <c r="L75" s="74" t="n">
        <v>123</v>
      </c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</row>
    <row r="76" customFormat="false" ht="12" hidden="false" customHeight="true" outlineLevel="0" collapsed="false">
      <c r="A76" s="49" t="s">
        <v>89</v>
      </c>
      <c r="B76" s="74" t="n">
        <v>2059</v>
      </c>
      <c r="C76" s="74" t="n">
        <v>1063</v>
      </c>
      <c r="D76" s="74" t="n">
        <v>1040</v>
      </c>
      <c r="E76" s="74" t="n">
        <v>703</v>
      </c>
      <c r="F76" s="74" t="n">
        <v>325</v>
      </c>
      <c r="G76" s="74" t="n">
        <v>2</v>
      </c>
      <c r="H76" s="74" t="n">
        <v>10</v>
      </c>
      <c r="I76" s="74" t="n">
        <v>23</v>
      </c>
      <c r="J76" s="74" t="n">
        <v>991</v>
      </c>
      <c r="K76" s="74" t="n">
        <v>504</v>
      </c>
      <c r="L76" s="74" t="n">
        <v>137</v>
      </c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</row>
    <row r="77" customFormat="false" ht="12" hidden="false" customHeight="true" outlineLevel="0" collapsed="false">
      <c r="A77" s="49" t="s">
        <v>10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  <c r="L77" s="74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</row>
    <row r="78" customFormat="false" ht="12" hidden="false" customHeight="true" outlineLevel="0" collapsed="false">
      <c r="A78" s="49" t="s">
        <v>62</v>
      </c>
      <c r="B78" s="74" t="n">
        <v>15200</v>
      </c>
      <c r="C78" s="74" t="n">
        <v>9279</v>
      </c>
      <c r="D78" s="74" t="n">
        <v>8938</v>
      </c>
      <c r="E78" s="74" t="n">
        <v>7779</v>
      </c>
      <c r="F78" s="74" t="n">
        <v>999</v>
      </c>
      <c r="G78" s="74" t="n">
        <v>21</v>
      </c>
      <c r="H78" s="74" t="n">
        <v>139</v>
      </c>
      <c r="I78" s="74" t="n">
        <v>341</v>
      </c>
      <c r="J78" s="74" t="n">
        <v>5911</v>
      </c>
      <c r="K78" s="74" t="n">
        <v>2422</v>
      </c>
      <c r="L78" s="74" t="n">
        <v>873</v>
      </c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</row>
    <row r="79" customFormat="false" ht="12" hidden="false" customHeight="true" outlineLevel="0" collapsed="false">
      <c r="A79" s="49" t="s">
        <v>88</v>
      </c>
      <c r="B79" s="74" t="n">
        <v>7328</v>
      </c>
      <c r="C79" s="74" t="n">
        <v>5370</v>
      </c>
      <c r="D79" s="74" t="n">
        <v>5129</v>
      </c>
      <c r="E79" s="74" t="n">
        <v>4927</v>
      </c>
      <c r="F79" s="74" t="n">
        <v>106</v>
      </c>
      <c r="G79" s="74" t="n">
        <v>12</v>
      </c>
      <c r="H79" s="74" t="n">
        <v>84</v>
      </c>
      <c r="I79" s="74" t="n">
        <v>241</v>
      </c>
      <c r="J79" s="74" t="n">
        <v>1951</v>
      </c>
      <c r="K79" s="74" t="n">
        <v>196</v>
      </c>
      <c r="L79" s="74" t="n">
        <v>423</v>
      </c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</row>
    <row r="80" customFormat="false" ht="12" hidden="false" customHeight="true" outlineLevel="0" collapsed="false">
      <c r="A80" s="49" t="s">
        <v>89</v>
      </c>
      <c r="B80" s="74" t="n">
        <v>7872</v>
      </c>
      <c r="C80" s="74" t="n">
        <v>3909</v>
      </c>
      <c r="D80" s="74" t="n">
        <v>3809</v>
      </c>
      <c r="E80" s="74" t="n">
        <v>2852</v>
      </c>
      <c r="F80" s="74" t="n">
        <v>893</v>
      </c>
      <c r="G80" s="74" t="n">
        <v>9</v>
      </c>
      <c r="H80" s="74" t="n">
        <v>55</v>
      </c>
      <c r="I80" s="74" t="n">
        <v>100</v>
      </c>
      <c r="J80" s="74" t="n">
        <v>3960</v>
      </c>
      <c r="K80" s="74" t="n">
        <v>2226</v>
      </c>
      <c r="L80" s="74" t="n">
        <v>450</v>
      </c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</row>
    <row r="81" customFormat="false" ht="12" hidden="false" customHeight="true" outlineLevel="0" collapsed="false">
      <c r="A81" s="49" t="s">
        <v>109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</row>
    <row r="82" customFormat="false" ht="12" hidden="false" customHeight="true" outlineLevel="0" collapsed="false">
      <c r="A82" s="49" t="s">
        <v>62</v>
      </c>
      <c r="B82" s="74" t="n">
        <v>5814</v>
      </c>
      <c r="C82" s="74" t="n">
        <v>3624</v>
      </c>
      <c r="D82" s="74" t="n">
        <v>3496</v>
      </c>
      <c r="E82" s="74" t="n">
        <v>3060</v>
      </c>
      <c r="F82" s="74" t="n">
        <v>383</v>
      </c>
      <c r="G82" s="74" t="n">
        <v>11</v>
      </c>
      <c r="H82" s="74" t="n">
        <v>42</v>
      </c>
      <c r="I82" s="74" t="n">
        <v>128</v>
      </c>
      <c r="J82" s="74" t="n">
        <v>2190</v>
      </c>
      <c r="K82" s="74" t="n">
        <v>934</v>
      </c>
      <c r="L82" s="74" t="n">
        <v>342</v>
      </c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</row>
    <row r="83" customFormat="false" ht="12" hidden="false" customHeight="true" outlineLevel="0" collapsed="false">
      <c r="A83" s="49" t="s">
        <v>88</v>
      </c>
      <c r="B83" s="74" t="n">
        <v>2817</v>
      </c>
      <c r="C83" s="74" t="n">
        <v>2069</v>
      </c>
      <c r="D83" s="74" t="n">
        <v>1971</v>
      </c>
      <c r="E83" s="74" t="n">
        <v>1889</v>
      </c>
      <c r="F83" s="74" t="n">
        <v>53</v>
      </c>
      <c r="G83" s="74" t="n">
        <v>5</v>
      </c>
      <c r="H83" s="74" t="n">
        <v>24</v>
      </c>
      <c r="I83" s="74" t="n">
        <v>98</v>
      </c>
      <c r="J83" s="74" t="n">
        <v>748</v>
      </c>
      <c r="K83" s="74" t="n">
        <v>59</v>
      </c>
      <c r="L83" s="74" t="n">
        <v>180</v>
      </c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</row>
    <row r="84" customFormat="false" ht="12" hidden="false" customHeight="true" outlineLevel="0" collapsed="false">
      <c r="A84" s="49" t="s">
        <v>89</v>
      </c>
      <c r="B84" s="74" t="n">
        <v>2997</v>
      </c>
      <c r="C84" s="74" t="n">
        <v>1555</v>
      </c>
      <c r="D84" s="74" t="n">
        <v>1525</v>
      </c>
      <c r="E84" s="74" t="n">
        <v>1171</v>
      </c>
      <c r="F84" s="74" t="n">
        <v>330</v>
      </c>
      <c r="G84" s="74" t="n">
        <v>6</v>
      </c>
      <c r="H84" s="74" t="n">
        <v>18</v>
      </c>
      <c r="I84" s="74" t="n">
        <v>30</v>
      </c>
      <c r="J84" s="74" t="n">
        <v>1442</v>
      </c>
      <c r="K84" s="74" t="n">
        <v>875</v>
      </c>
      <c r="L84" s="74" t="n">
        <v>162</v>
      </c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</row>
    <row r="85" customFormat="false" ht="12" hidden="false" customHeight="true" outlineLevel="0" collapsed="false">
      <c r="A85" s="49" t="s">
        <v>110</v>
      </c>
      <c r="B85" s="74"/>
      <c r="C85" s="74"/>
      <c r="D85" s="74"/>
      <c r="E85" s="74"/>
      <c r="F85" s="74"/>
      <c r="G85" s="74"/>
      <c r="H85" s="74"/>
      <c r="I85" s="74"/>
      <c r="J85" s="74"/>
      <c r="K85" s="74"/>
      <c r="L85" s="74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</row>
    <row r="86" customFormat="false" ht="12" hidden="false" customHeight="true" outlineLevel="0" collapsed="false">
      <c r="A86" s="49" t="s">
        <v>62</v>
      </c>
      <c r="B86" s="74" t="n">
        <v>9899</v>
      </c>
      <c r="C86" s="74" t="n">
        <v>6309</v>
      </c>
      <c r="D86" s="74" t="n">
        <v>6092</v>
      </c>
      <c r="E86" s="74" t="n">
        <v>5216</v>
      </c>
      <c r="F86" s="74" t="n">
        <v>795</v>
      </c>
      <c r="G86" s="74" t="n">
        <v>20</v>
      </c>
      <c r="H86" s="74" t="n">
        <v>61</v>
      </c>
      <c r="I86" s="74" t="n">
        <v>217</v>
      </c>
      <c r="J86" s="74" t="n">
        <v>3588</v>
      </c>
      <c r="K86" s="74" t="n">
        <v>1548</v>
      </c>
      <c r="L86" s="74" t="n">
        <v>723</v>
      </c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</row>
    <row r="87" customFormat="false" ht="12" hidden="false" customHeight="true" outlineLevel="0" collapsed="false">
      <c r="A87" s="49" t="s">
        <v>88</v>
      </c>
      <c r="B87" s="74" t="n">
        <v>4741</v>
      </c>
      <c r="C87" s="74" t="n">
        <v>3633</v>
      </c>
      <c r="D87" s="74" t="n">
        <v>3493</v>
      </c>
      <c r="E87" s="74" t="n">
        <v>3362</v>
      </c>
      <c r="F87" s="74" t="n">
        <v>87</v>
      </c>
      <c r="G87" s="74" t="n">
        <v>8</v>
      </c>
      <c r="H87" s="74" t="n">
        <v>36</v>
      </c>
      <c r="I87" s="74" t="n">
        <v>140</v>
      </c>
      <c r="J87" s="74" t="n">
        <v>1107</v>
      </c>
      <c r="K87" s="74" t="n">
        <v>131</v>
      </c>
      <c r="L87" s="74" t="n">
        <v>322</v>
      </c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</row>
    <row r="88" customFormat="false" ht="12" hidden="false" customHeight="true" outlineLevel="0" collapsed="false">
      <c r="A88" s="49" t="s">
        <v>89</v>
      </c>
      <c r="B88" s="74" t="n">
        <v>5158</v>
      </c>
      <c r="C88" s="74" t="n">
        <v>2676</v>
      </c>
      <c r="D88" s="74" t="n">
        <v>2599</v>
      </c>
      <c r="E88" s="74" t="n">
        <v>1854</v>
      </c>
      <c r="F88" s="74" t="n">
        <v>708</v>
      </c>
      <c r="G88" s="74" t="n">
        <v>12</v>
      </c>
      <c r="H88" s="74" t="n">
        <v>25</v>
      </c>
      <c r="I88" s="74" t="n">
        <v>77</v>
      </c>
      <c r="J88" s="74" t="n">
        <v>2481</v>
      </c>
      <c r="K88" s="74" t="n">
        <v>1417</v>
      </c>
      <c r="L88" s="74" t="n">
        <v>401</v>
      </c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</row>
    <row r="89" customFormat="false" ht="12" hidden="false" customHeight="true" outlineLevel="0" collapsed="false">
      <c r="A89" s="49" t="s">
        <v>111</v>
      </c>
      <c r="B89" s="74"/>
      <c r="C89" s="74"/>
      <c r="D89" s="74"/>
      <c r="E89" s="74"/>
      <c r="F89" s="74"/>
      <c r="G89" s="74"/>
      <c r="H89" s="74"/>
      <c r="I89" s="74"/>
      <c r="J89" s="74"/>
      <c r="K89" s="74"/>
      <c r="L89" s="74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</row>
    <row r="90" customFormat="false" ht="12" hidden="false" customHeight="true" outlineLevel="0" collapsed="false">
      <c r="A90" s="49" t="s">
        <v>62</v>
      </c>
      <c r="B90" s="74" t="n">
        <v>7000</v>
      </c>
      <c r="C90" s="74" t="n">
        <v>4609</v>
      </c>
      <c r="D90" s="74" t="n">
        <v>4499</v>
      </c>
      <c r="E90" s="74" t="n">
        <v>3925</v>
      </c>
      <c r="F90" s="74" t="n">
        <v>521</v>
      </c>
      <c r="G90" s="74" t="n">
        <v>20</v>
      </c>
      <c r="H90" s="74" t="n">
        <v>33</v>
      </c>
      <c r="I90" s="74" t="n">
        <v>110</v>
      </c>
      <c r="J90" s="74" t="n">
        <v>2386</v>
      </c>
      <c r="K90" s="74" t="n">
        <v>894</v>
      </c>
      <c r="L90" s="74" t="n">
        <v>518</v>
      </c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</row>
    <row r="91" customFormat="false" ht="12" hidden="false" customHeight="true" outlineLevel="0" collapsed="false">
      <c r="A91" s="49" t="s">
        <v>88</v>
      </c>
      <c r="B91" s="74" t="n">
        <v>3400</v>
      </c>
      <c r="C91" s="74" t="n">
        <v>2612</v>
      </c>
      <c r="D91" s="74" t="n">
        <v>2542</v>
      </c>
      <c r="E91" s="74" t="n">
        <v>2444</v>
      </c>
      <c r="F91" s="74" t="n">
        <v>73</v>
      </c>
      <c r="G91" s="74" t="n">
        <v>7</v>
      </c>
      <c r="H91" s="74" t="n">
        <v>18</v>
      </c>
      <c r="I91" s="74" t="n">
        <v>70</v>
      </c>
      <c r="J91" s="74" t="n">
        <v>787</v>
      </c>
      <c r="K91" s="74" t="n">
        <v>94</v>
      </c>
      <c r="L91" s="74" t="n">
        <v>235</v>
      </c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</row>
    <row r="92" customFormat="false" ht="12" hidden="false" customHeight="true" outlineLevel="0" collapsed="false">
      <c r="A92" s="49" t="s">
        <v>89</v>
      </c>
      <c r="B92" s="74" t="n">
        <v>3600</v>
      </c>
      <c r="C92" s="74" t="n">
        <v>1997</v>
      </c>
      <c r="D92" s="74" t="n">
        <v>1957</v>
      </c>
      <c r="E92" s="74" t="n">
        <v>1481</v>
      </c>
      <c r="F92" s="74" t="n">
        <v>448</v>
      </c>
      <c r="G92" s="74" t="n">
        <v>13</v>
      </c>
      <c r="H92" s="74" t="n">
        <v>15</v>
      </c>
      <c r="I92" s="74" t="n">
        <v>40</v>
      </c>
      <c r="J92" s="74" t="n">
        <v>1599</v>
      </c>
      <c r="K92" s="74" t="n">
        <v>800</v>
      </c>
      <c r="L92" s="74" t="n">
        <v>283</v>
      </c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</row>
    <row r="93" customFormat="false" ht="12" hidden="false" customHeight="true" outlineLevel="0" collapsed="false">
      <c r="A93" s="49" t="s">
        <v>112</v>
      </c>
      <c r="B93" s="74"/>
      <c r="C93" s="74"/>
      <c r="D93" s="74"/>
      <c r="E93" s="74"/>
      <c r="F93" s="74"/>
      <c r="G93" s="74"/>
      <c r="H93" s="74"/>
      <c r="I93" s="74"/>
      <c r="J93" s="74"/>
      <c r="K93" s="74"/>
      <c r="L93" s="74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</row>
    <row r="94" customFormat="false" ht="12" hidden="false" customHeight="true" outlineLevel="0" collapsed="false">
      <c r="A94" s="49" t="s">
        <v>62</v>
      </c>
      <c r="B94" s="74" t="n">
        <v>18519</v>
      </c>
      <c r="C94" s="74" t="n">
        <v>11784</v>
      </c>
      <c r="D94" s="74" t="n">
        <v>11363</v>
      </c>
      <c r="E94" s="74" t="n">
        <v>9909</v>
      </c>
      <c r="F94" s="74" t="n">
        <v>1250</v>
      </c>
      <c r="G94" s="74" t="n">
        <v>69</v>
      </c>
      <c r="H94" s="74" t="n">
        <v>135</v>
      </c>
      <c r="I94" s="74" t="n">
        <v>421</v>
      </c>
      <c r="J94" s="74" t="n">
        <v>6730</v>
      </c>
      <c r="K94" s="74" t="n">
        <v>2820</v>
      </c>
      <c r="L94" s="74" t="n">
        <v>1258</v>
      </c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</row>
    <row r="95" customFormat="false" ht="12" hidden="false" customHeight="true" outlineLevel="0" collapsed="false">
      <c r="A95" s="49" t="s">
        <v>88</v>
      </c>
      <c r="B95" s="74" t="n">
        <v>8943</v>
      </c>
      <c r="C95" s="74" t="n">
        <v>6730</v>
      </c>
      <c r="D95" s="74" t="n">
        <v>6463</v>
      </c>
      <c r="E95" s="74" t="n">
        <v>6239</v>
      </c>
      <c r="F95" s="74" t="n">
        <v>116</v>
      </c>
      <c r="G95" s="74" t="n">
        <v>40</v>
      </c>
      <c r="H95" s="74" t="n">
        <v>68</v>
      </c>
      <c r="I95" s="74" t="n">
        <v>267</v>
      </c>
      <c r="J95" s="74" t="n">
        <v>2211</v>
      </c>
      <c r="K95" s="74" t="n">
        <v>234</v>
      </c>
      <c r="L95" s="74" t="n">
        <v>617</v>
      </c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</row>
    <row r="96" customFormat="false" ht="12" hidden="false" customHeight="true" outlineLevel="0" collapsed="false">
      <c r="A96" s="49" t="s">
        <v>89</v>
      </c>
      <c r="B96" s="74" t="n">
        <v>9576</v>
      </c>
      <c r="C96" s="74" t="n">
        <v>5054</v>
      </c>
      <c r="D96" s="74" t="n">
        <v>4900</v>
      </c>
      <c r="E96" s="74" t="n">
        <v>3670</v>
      </c>
      <c r="F96" s="74" t="n">
        <v>1134</v>
      </c>
      <c r="G96" s="74" t="n">
        <v>29</v>
      </c>
      <c r="H96" s="74" t="n">
        <v>67</v>
      </c>
      <c r="I96" s="74" t="n">
        <v>154</v>
      </c>
      <c r="J96" s="74" t="n">
        <v>4519</v>
      </c>
      <c r="K96" s="74" t="n">
        <v>2586</v>
      </c>
      <c r="L96" s="74" t="n">
        <v>641</v>
      </c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</row>
    <row r="97" customFormat="false" ht="12" hidden="false" customHeight="true" outlineLevel="0" collapsed="false">
      <c r="A97" s="49" t="s">
        <v>113</v>
      </c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</row>
    <row r="98" customFormat="false" ht="12" hidden="false" customHeight="true" outlineLevel="0" collapsed="false">
      <c r="A98" s="49" t="s">
        <v>62</v>
      </c>
      <c r="B98" s="74" t="n">
        <v>7530</v>
      </c>
      <c r="C98" s="74" t="n">
        <v>4831</v>
      </c>
      <c r="D98" s="74" t="n">
        <v>4681</v>
      </c>
      <c r="E98" s="74" t="n">
        <v>4072</v>
      </c>
      <c r="F98" s="74" t="n">
        <v>538</v>
      </c>
      <c r="G98" s="74" t="n">
        <v>15</v>
      </c>
      <c r="H98" s="74" t="n">
        <v>56</v>
      </c>
      <c r="I98" s="74" t="n">
        <v>150</v>
      </c>
      <c r="J98" s="74" t="n">
        <v>2697</v>
      </c>
      <c r="K98" s="74" t="n">
        <v>995</v>
      </c>
      <c r="L98" s="74" t="n">
        <v>614</v>
      </c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</row>
    <row r="99" customFormat="false" ht="12" hidden="false" customHeight="true" outlineLevel="0" collapsed="false">
      <c r="A99" s="49" t="s">
        <v>88</v>
      </c>
      <c r="B99" s="74" t="n">
        <v>3657</v>
      </c>
      <c r="C99" s="74" t="n">
        <v>2731</v>
      </c>
      <c r="D99" s="74" t="n">
        <v>2637</v>
      </c>
      <c r="E99" s="74" t="n">
        <v>2512</v>
      </c>
      <c r="F99" s="74" t="n">
        <v>86</v>
      </c>
      <c r="G99" s="74" t="n">
        <v>7</v>
      </c>
      <c r="H99" s="74" t="n">
        <v>32</v>
      </c>
      <c r="I99" s="74" t="n">
        <v>94</v>
      </c>
      <c r="J99" s="74" t="n">
        <v>926</v>
      </c>
      <c r="K99" s="74" t="n">
        <v>125</v>
      </c>
      <c r="L99" s="74" t="n">
        <v>302</v>
      </c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</row>
    <row r="100" customFormat="false" ht="12" hidden="false" customHeight="true" outlineLevel="0" collapsed="false">
      <c r="A100" s="49" t="s">
        <v>89</v>
      </c>
      <c r="B100" s="74" t="n">
        <v>3873</v>
      </c>
      <c r="C100" s="74" t="n">
        <v>2100</v>
      </c>
      <c r="D100" s="74" t="n">
        <v>2044</v>
      </c>
      <c r="E100" s="74" t="n">
        <v>1560</v>
      </c>
      <c r="F100" s="74" t="n">
        <v>452</v>
      </c>
      <c r="G100" s="74" t="n">
        <v>8</v>
      </c>
      <c r="H100" s="74" t="n">
        <v>24</v>
      </c>
      <c r="I100" s="74" t="n">
        <v>56</v>
      </c>
      <c r="J100" s="74" t="n">
        <v>1771</v>
      </c>
      <c r="K100" s="74" t="n">
        <v>870</v>
      </c>
      <c r="L100" s="74" t="n">
        <v>312</v>
      </c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</row>
    <row r="101" customFormat="false" ht="12" hidden="false" customHeight="true" outlineLevel="0" collapsed="false">
      <c r="A101" s="49" t="s">
        <v>114</v>
      </c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</row>
    <row r="102" customFormat="false" ht="12" hidden="false" customHeight="true" outlineLevel="0" collapsed="false">
      <c r="A102" s="49" t="s">
        <v>62</v>
      </c>
      <c r="B102" s="74" t="n">
        <v>8121</v>
      </c>
      <c r="C102" s="74" t="n">
        <v>5228</v>
      </c>
      <c r="D102" s="74" t="n">
        <v>5083</v>
      </c>
      <c r="E102" s="74" t="n">
        <v>4356</v>
      </c>
      <c r="F102" s="74" t="n">
        <v>664</v>
      </c>
      <c r="G102" s="74" t="n">
        <v>18</v>
      </c>
      <c r="H102" s="74" t="n">
        <v>45</v>
      </c>
      <c r="I102" s="74" t="n">
        <v>145</v>
      </c>
      <c r="J102" s="74" t="n">
        <v>2890</v>
      </c>
      <c r="K102" s="74" t="n">
        <v>1122</v>
      </c>
      <c r="L102" s="74" t="n">
        <v>602</v>
      </c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</row>
    <row r="103" customFormat="false" ht="12" hidden="false" customHeight="true" outlineLevel="0" collapsed="false">
      <c r="A103" s="49" t="s">
        <v>88</v>
      </c>
      <c r="B103" s="74" t="n">
        <v>3992</v>
      </c>
      <c r="C103" s="74" t="n">
        <v>2994</v>
      </c>
      <c r="D103" s="74" t="n">
        <v>2890</v>
      </c>
      <c r="E103" s="74" t="n">
        <v>2756</v>
      </c>
      <c r="F103" s="74" t="n">
        <v>94</v>
      </c>
      <c r="G103" s="74" t="n">
        <v>5</v>
      </c>
      <c r="H103" s="74" t="n">
        <v>35</v>
      </c>
      <c r="I103" s="74" t="n">
        <v>104</v>
      </c>
      <c r="J103" s="74" t="n">
        <v>998</v>
      </c>
      <c r="K103" s="74" t="n">
        <v>118</v>
      </c>
      <c r="L103" s="74" t="n">
        <v>308</v>
      </c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</row>
    <row r="104" customFormat="false" ht="12" hidden="false" customHeight="true" outlineLevel="0" collapsed="false">
      <c r="A104" s="49" t="s">
        <v>89</v>
      </c>
      <c r="B104" s="74" t="n">
        <v>4129</v>
      </c>
      <c r="C104" s="74" t="n">
        <v>2234</v>
      </c>
      <c r="D104" s="74" t="n">
        <v>2193</v>
      </c>
      <c r="E104" s="74" t="n">
        <v>1600</v>
      </c>
      <c r="F104" s="74" t="n">
        <v>570</v>
      </c>
      <c r="G104" s="74" t="n">
        <v>13</v>
      </c>
      <c r="H104" s="74" t="n">
        <v>10</v>
      </c>
      <c r="I104" s="74" t="n">
        <v>41</v>
      </c>
      <c r="J104" s="74" t="n">
        <v>1892</v>
      </c>
      <c r="K104" s="74" t="n">
        <v>1004</v>
      </c>
      <c r="L104" s="74" t="n">
        <v>294</v>
      </c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</row>
    <row r="105" customFormat="false" ht="12" hidden="false" customHeight="true" outlineLevel="0" collapsed="false">
      <c r="A105" s="49" t="s">
        <v>115</v>
      </c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</row>
    <row r="106" customFormat="false" ht="12" hidden="false" customHeight="true" outlineLevel="0" collapsed="false">
      <c r="A106" s="49" t="s">
        <v>62</v>
      </c>
      <c r="B106" s="74" t="n">
        <v>7271</v>
      </c>
      <c r="C106" s="74" t="n">
        <v>4446</v>
      </c>
      <c r="D106" s="74" t="n">
        <v>4314</v>
      </c>
      <c r="E106" s="74" t="n">
        <v>3655</v>
      </c>
      <c r="F106" s="74" t="n">
        <v>603</v>
      </c>
      <c r="G106" s="74" t="n">
        <v>11</v>
      </c>
      <c r="H106" s="74" t="n">
        <v>45</v>
      </c>
      <c r="I106" s="74" t="n">
        <v>132</v>
      </c>
      <c r="J106" s="74" t="n">
        <v>2822</v>
      </c>
      <c r="K106" s="74" t="n">
        <v>1087</v>
      </c>
      <c r="L106" s="74" t="n">
        <v>505</v>
      </c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</row>
    <row r="107" customFormat="false" ht="12" hidden="false" customHeight="true" outlineLevel="0" collapsed="false">
      <c r="A107" s="49" t="s">
        <v>88</v>
      </c>
      <c r="B107" s="74" t="n">
        <v>3525</v>
      </c>
      <c r="C107" s="74" t="n">
        <v>2580</v>
      </c>
      <c r="D107" s="74" t="n">
        <v>2496</v>
      </c>
      <c r="E107" s="74" t="n">
        <v>2374</v>
      </c>
      <c r="F107" s="74" t="n">
        <v>85</v>
      </c>
      <c r="G107" s="74" t="n">
        <v>4</v>
      </c>
      <c r="H107" s="74" t="n">
        <v>33</v>
      </c>
      <c r="I107" s="74" t="n">
        <v>84</v>
      </c>
      <c r="J107" s="74" t="n">
        <v>944</v>
      </c>
      <c r="K107" s="74" t="n">
        <v>124</v>
      </c>
      <c r="L107" s="74" t="n">
        <v>245</v>
      </c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</row>
    <row r="108" customFormat="false" ht="12" hidden="false" customHeight="true" outlineLevel="0" collapsed="false">
      <c r="A108" s="49" t="s">
        <v>89</v>
      </c>
      <c r="B108" s="74" t="n">
        <v>3746</v>
      </c>
      <c r="C108" s="74" t="n">
        <v>1866</v>
      </c>
      <c r="D108" s="74" t="n">
        <v>1818</v>
      </c>
      <c r="E108" s="74" t="n">
        <v>1281</v>
      </c>
      <c r="F108" s="74" t="n">
        <v>518</v>
      </c>
      <c r="G108" s="74" t="n">
        <v>7</v>
      </c>
      <c r="H108" s="74" t="n">
        <v>12</v>
      </c>
      <c r="I108" s="74" t="n">
        <v>48</v>
      </c>
      <c r="J108" s="74" t="n">
        <v>1878</v>
      </c>
      <c r="K108" s="74" t="n">
        <v>963</v>
      </c>
      <c r="L108" s="74" t="n">
        <v>260</v>
      </c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</row>
    <row r="109" customFormat="false" ht="12" hidden="false" customHeight="true" outlineLevel="0" collapsed="false">
      <c r="A109" s="49" t="s">
        <v>116</v>
      </c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</row>
    <row r="110" customFormat="false" ht="12" hidden="false" customHeight="true" outlineLevel="0" collapsed="false">
      <c r="A110" s="49" t="s">
        <v>62</v>
      </c>
      <c r="B110" s="74" t="n">
        <v>5423</v>
      </c>
      <c r="C110" s="74" t="n">
        <v>3316</v>
      </c>
      <c r="D110" s="74" t="n">
        <v>3178</v>
      </c>
      <c r="E110" s="74" t="n">
        <v>2841</v>
      </c>
      <c r="F110" s="74" t="n">
        <v>296</v>
      </c>
      <c r="G110" s="74" t="n">
        <v>9</v>
      </c>
      <c r="H110" s="74" t="n">
        <v>32</v>
      </c>
      <c r="I110" s="74" t="n">
        <v>138</v>
      </c>
      <c r="J110" s="74" t="n">
        <v>2091</v>
      </c>
      <c r="K110" s="74" t="n">
        <v>872</v>
      </c>
      <c r="L110" s="74" t="n">
        <v>355</v>
      </c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</row>
    <row r="111" customFormat="false" ht="12" hidden="false" customHeight="true" outlineLevel="0" collapsed="false">
      <c r="A111" s="49" t="s">
        <v>88</v>
      </c>
      <c r="B111" s="74" t="n">
        <v>2643</v>
      </c>
      <c r="C111" s="74" t="n">
        <v>1928</v>
      </c>
      <c r="D111" s="74" t="n">
        <v>1824</v>
      </c>
      <c r="E111" s="74" t="n">
        <v>1757</v>
      </c>
      <c r="F111" s="74" t="n">
        <v>43</v>
      </c>
      <c r="G111" s="74" t="n">
        <v>4</v>
      </c>
      <c r="H111" s="74" t="n">
        <v>20</v>
      </c>
      <c r="I111" s="74" t="n">
        <v>104</v>
      </c>
      <c r="J111" s="74" t="n">
        <v>703</v>
      </c>
      <c r="K111" s="74" t="n">
        <v>124</v>
      </c>
      <c r="L111" s="74" t="n">
        <v>170</v>
      </c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</row>
    <row r="112" customFormat="false" ht="12" hidden="false" customHeight="true" outlineLevel="0" collapsed="false">
      <c r="A112" s="49" t="s">
        <v>89</v>
      </c>
      <c r="B112" s="74" t="n">
        <v>2780</v>
      </c>
      <c r="C112" s="74" t="n">
        <v>1388</v>
      </c>
      <c r="D112" s="74" t="n">
        <v>1354</v>
      </c>
      <c r="E112" s="74" t="n">
        <v>1084</v>
      </c>
      <c r="F112" s="74" t="n">
        <v>253</v>
      </c>
      <c r="G112" s="74" t="n">
        <v>5</v>
      </c>
      <c r="H112" s="74" t="n">
        <v>12</v>
      </c>
      <c r="I112" s="74" t="n">
        <v>34</v>
      </c>
      <c r="J112" s="74" t="n">
        <v>1388</v>
      </c>
      <c r="K112" s="74" t="n">
        <v>748</v>
      </c>
      <c r="L112" s="74" t="n">
        <v>185</v>
      </c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</row>
    <row r="113" customFormat="false" ht="12" hidden="false" customHeight="true" outlineLevel="0" collapsed="false">
      <c r="A113" s="49" t="s">
        <v>117</v>
      </c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</row>
    <row r="114" customFormat="false" ht="12" hidden="false" customHeight="true" outlineLevel="0" collapsed="false">
      <c r="A114" s="49" t="s">
        <v>62</v>
      </c>
      <c r="B114" s="74" t="n">
        <v>10461</v>
      </c>
      <c r="C114" s="74" t="n">
        <v>6960</v>
      </c>
      <c r="D114" s="74" t="n">
        <v>6685</v>
      </c>
      <c r="E114" s="74" t="n">
        <v>5776</v>
      </c>
      <c r="F114" s="74" t="n">
        <v>820</v>
      </c>
      <c r="G114" s="74" t="n">
        <v>18</v>
      </c>
      <c r="H114" s="74" t="n">
        <v>71</v>
      </c>
      <c r="I114" s="74" t="n">
        <v>275</v>
      </c>
      <c r="J114" s="74" t="n">
        <v>3445</v>
      </c>
      <c r="K114" s="74" t="n">
        <v>1487</v>
      </c>
      <c r="L114" s="74" t="n">
        <v>738</v>
      </c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</row>
    <row r="115" customFormat="false" ht="12" hidden="false" customHeight="true" outlineLevel="0" collapsed="false">
      <c r="A115" s="49" t="s">
        <v>88</v>
      </c>
      <c r="B115" s="74" t="n">
        <v>5102</v>
      </c>
      <c r="C115" s="74" t="n">
        <v>3981</v>
      </c>
      <c r="D115" s="74" t="n">
        <v>3795</v>
      </c>
      <c r="E115" s="74" t="n">
        <v>3699</v>
      </c>
      <c r="F115" s="74" t="n">
        <v>56</v>
      </c>
      <c r="G115" s="74" t="n">
        <v>8</v>
      </c>
      <c r="H115" s="74" t="n">
        <v>32</v>
      </c>
      <c r="I115" s="74" t="n">
        <v>186</v>
      </c>
      <c r="J115" s="74" t="n">
        <v>1085</v>
      </c>
      <c r="K115" s="74" t="n">
        <v>85</v>
      </c>
      <c r="L115" s="74" t="n">
        <v>364</v>
      </c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</row>
    <row r="116" customFormat="false" ht="12" hidden="false" customHeight="true" outlineLevel="0" collapsed="false">
      <c r="A116" s="49" t="s">
        <v>89</v>
      </c>
      <c r="B116" s="74" t="n">
        <v>5359</v>
      </c>
      <c r="C116" s="74" t="n">
        <v>2979</v>
      </c>
      <c r="D116" s="74" t="n">
        <v>2890</v>
      </c>
      <c r="E116" s="74" t="n">
        <v>2077</v>
      </c>
      <c r="F116" s="74" t="n">
        <v>764</v>
      </c>
      <c r="G116" s="74" t="n">
        <v>10</v>
      </c>
      <c r="H116" s="74" t="n">
        <v>39</v>
      </c>
      <c r="I116" s="74" t="n">
        <v>89</v>
      </c>
      <c r="J116" s="74" t="n">
        <v>2360</v>
      </c>
      <c r="K116" s="74" t="n">
        <v>1402</v>
      </c>
      <c r="L116" s="74" t="n">
        <v>374</v>
      </c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</row>
    <row r="117" customFormat="false" ht="12" hidden="false" customHeight="true" outlineLevel="0" collapsed="false">
      <c r="A117" s="49" t="s">
        <v>118</v>
      </c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</row>
    <row r="118" customFormat="false" ht="12" hidden="false" customHeight="true" outlineLevel="0" collapsed="false">
      <c r="A118" s="49" t="s">
        <v>62</v>
      </c>
      <c r="B118" s="74" t="n">
        <v>5135</v>
      </c>
      <c r="C118" s="74" t="n">
        <v>3291</v>
      </c>
      <c r="D118" s="74" t="n">
        <v>3209</v>
      </c>
      <c r="E118" s="74" t="n">
        <v>2775</v>
      </c>
      <c r="F118" s="74" t="n">
        <v>406</v>
      </c>
      <c r="G118" s="74" t="n">
        <v>1</v>
      </c>
      <c r="H118" s="74" t="n">
        <v>27</v>
      </c>
      <c r="I118" s="74" t="n">
        <v>82</v>
      </c>
      <c r="J118" s="74" t="n">
        <v>1843</v>
      </c>
      <c r="K118" s="74" t="n">
        <v>612</v>
      </c>
      <c r="L118" s="74" t="n">
        <v>384</v>
      </c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</row>
    <row r="119" customFormat="false" ht="12" hidden="false" customHeight="true" outlineLevel="0" collapsed="false">
      <c r="A119" s="49" t="s">
        <v>88</v>
      </c>
      <c r="B119" s="74" t="n">
        <v>2493</v>
      </c>
      <c r="C119" s="74" t="n">
        <v>1883</v>
      </c>
      <c r="D119" s="74" t="n">
        <v>1831</v>
      </c>
      <c r="E119" s="74" t="n">
        <v>1769</v>
      </c>
      <c r="F119" s="74" t="n">
        <v>45</v>
      </c>
      <c r="G119" s="74" t="s">
        <v>75</v>
      </c>
      <c r="H119" s="74" t="n">
        <v>17</v>
      </c>
      <c r="I119" s="74" t="n">
        <v>52</v>
      </c>
      <c r="J119" s="74" t="n">
        <v>609</v>
      </c>
      <c r="K119" s="74" t="n">
        <v>35</v>
      </c>
      <c r="L119" s="74" t="n">
        <v>178</v>
      </c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</row>
    <row r="120" customFormat="false" ht="12" hidden="false" customHeight="true" outlineLevel="0" collapsed="false">
      <c r="A120" s="49" t="s">
        <v>89</v>
      </c>
      <c r="B120" s="74" t="n">
        <v>2642</v>
      </c>
      <c r="C120" s="74" t="n">
        <v>1408</v>
      </c>
      <c r="D120" s="74" t="n">
        <v>1378</v>
      </c>
      <c r="E120" s="74" t="n">
        <v>1006</v>
      </c>
      <c r="F120" s="74" t="n">
        <v>361</v>
      </c>
      <c r="G120" s="74" t="n">
        <v>1</v>
      </c>
      <c r="H120" s="74" t="n">
        <v>10</v>
      </c>
      <c r="I120" s="74" t="n">
        <v>30</v>
      </c>
      <c r="J120" s="74" t="n">
        <v>1234</v>
      </c>
      <c r="K120" s="74" t="n">
        <v>577</v>
      </c>
      <c r="L120" s="74" t="n">
        <v>206</v>
      </c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</row>
    <row r="121" customFormat="false" ht="12" hidden="false" customHeight="true" outlineLevel="0" collapsed="false">
      <c r="A121" s="49" t="s">
        <v>119</v>
      </c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</row>
    <row r="122" customFormat="false" ht="12" hidden="false" customHeight="true" outlineLevel="0" collapsed="false">
      <c r="A122" s="49" t="s">
        <v>62</v>
      </c>
      <c r="B122" s="74" t="n">
        <v>5806</v>
      </c>
      <c r="C122" s="74" t="n">
        <v>3646</v>
      </c>
      <c r="D122" s="74" t="n">
        <v>3531</v>
      </c>
      <c r="E122" s="74" t="n">
        <v>3005</v>
      </c>
      <c r="F122" s="74" t="n">
        <v>477</v>
      </c>
      <c r="G122" s="74" t="n">
        <v>2</v>
      </c>
      <c r="H122" s="74" t="n">
        <v>47</v>
      </c>
      <c r="I122" s="74" t="n">
        <v>115</v>
      </c>
      <c r="J122" s="74" t="n">
        <v>2160</v>
      </c>
      <c r="K122" s="74" t="n">
        <v>733</v>
      </c>
      <c r="L122" s="74" t="n">
        <v>387</v>
      </c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</row>
    <row r="123" customFormat="false" ht="12" hidden="false" customHeight="true" outlineLevel="0" collapsed="false">
      <c r="A123" s="49" t="s">
        <v>88</v>
      </c>
      <c r="B123" s="74" t="n">
        <v>2820</v>
      </c>
      <c r="C123" s="74" t="n">
        <v>2097</v>
      </c>
      <c r="D123" s="74" t="n">
        <v>2013</v>
      </c>
      <c r="E123" s="74" t="n">
        <v>1903</v>
      </c>
      <c r="F123" s="74" t="n">
        <v>78</v>
      </c>
      <c r="G123" s="74" t="s">
        <v>75</v>
      </c>
      <c r="H123" s="74" t="n">
        <v>32</v>
      </c>
      <c r="I123" s="74" t="n">
        <v>84</v>
      </c>
      <c r="J123" s="74" t="n">
        <v>723</v>
      </c>
      <c r="K123" s="74" t="n">
        <v>61</v>
      </c>
      <c r="L123" s="74" t="n">
        <v>173</v>
      </c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</row>
    <row r="124" customFormat="false" ht="12" hidden="false" customHeight="true" outlineLevel="0" collapsed="false">
      <c r="A124" s="49" t="s">
        <v>89</v>
      </c>
      <c r="B124" s="74" t="n">
        <v>2986</v>
      </c>
      <c r="C124" s="74" t="n">
        <v>1549</v>
      </c>
      <c r="D124" s="74" t="n">
        <v>1518</v>
      </c>
      <c r="E124" s="74" t="n">
        <v>1102</v>
      </c>
      <c r="F124" s="74" t="n">
        <v>399</v>
      </c>
      <c r="G124" s="74" t="n">
        <v>2</v>
      </c>
      <c r="H124" s="74" t="n">
        <v>15</v>
      </c>
      <c r="I124" s="74" t="n">
        <v>31</v>
      </c>
      <c r="J124" s="74" t="n">
        <v>1437</v>
      </c>
      <c r="K124" s="74" t="n">
        <v>672</v>
      </c>
      <c r="L124" s="74" t="n">
        <v>214</v>
      </c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</row>
    <row r="125" customFormat="false" ht="12" hidden="false" customHeight="true" outlineLevel="0" collapsed="false">
      <c r="A125" s="49" t="s">
        <v>120</v>
      </c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</row>
    <row r="126" customFormat="false" ht="12" hidden="false" customHeight="true" outlineLevel="0" collapsed="false">
      <c r="A126" s="49" t="s">
        <v>62</v>
      </c>
      <c r="B126" s="74" t="n">
        <v>11561</v>
      </c>
      <c r="C126" s="74" t="n">
        <v>7362</v>
      </c>
      <c r="D126" s="74" t="n">
        <v>7146</v>
      </c>
      <c r="E126" s="74" t="n">
        <v>6177</v>
      </c>
      <c r="F126" s="74" t="n">
        <v>866</v>
      </c>
      <c r="G126" s="74" t="n">
        <v>5</v>
      </c>
      <c r="H126" s="74" t="n">
        <v>98</v>
      </c>
      <c r="I126" s="74" t="n">
        <v>216</v>
      </c>
      <c r="J126" s="74" t="n">
        <v>4199</v>
      </c>
      <c r="K126" s="74" t="n">
        <v>2011</v>
      </c>
      <c r="L126" s="74" t="n">
        <v>595</v>
      </c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</row>
    <row r="127" customFormat="false" ht="12" hidden="false" customHeight="true" outlineLevel="0" collapsed="false">
      <c r="A127" s="49" t="s">
        <v>88</v>
      </c>
      <c r="B127" s="74" t="n">
        <v>5630</v>
      </c>
      <c r="C127" s="74" t="n">
        <v>4301</v>
      </c>
      <c r="D127" s="74" t="n">
        <v>4145</v>
      </c>
      <c r="E127" s="74" t="n">
        <v>4004</v>
      </c>
      <c r="F127" s="74" t="n">
        <v>76</v>
      </c>
      <c r="G127" s="74" t="n">
        <v>3</v>
      </c>
      <c r="H127" s="74" t="n">
        <v>62</v>
      </c>
      <c r="I127" s="74" t="n">
        <v>156</v>
      </c>
      <c r="J127" s="74" t="n">
        <v>1329</v>
      </c>
      <c r="K127" s="74" t="n">
        <v>123</v>
      </c>
      <c r="L127" s="74" t="n">
        <v>297</v>
      </c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</row>
    <row r="128" customFormat="false" ht="12" hidden="false" customHeight="true" outlineLevel="0" collapsed="false">
      <c r="A128" s="49" t="s">
        <v>89</v>
      </c>
      <c r="B128" s="74" t="n">
        <v>5931</v>
      </c>
      <c r="C128" s="74" t="n">
        <v>3061</v>
      </c>
      <c r="D128" s="74" t="n">
        <v>3001</v>
      </c>
      <c r="E128" s="74" t="n">
        <v>2173</v>
      </c>
      <c r="F128" s="74" t="n">
        <v>790</v>
      </c>
      <c r="G128" s="74" t="n">
        <v>2</v>
      </c>
      <c r="H128" s="74" t="n">
        <v>36</v>
      </c>
      <c r="I128" s="74" t="n">
        <v>60</v>
      </c>
      <c r="J128" s="74" t="n">
        <v>2870</v>
      </c>
      <c r="K128" s="74" t="n">
        <v>1888</v>
      </c>
      <c r="L128" s="74" t="n">
        <v>298</v>
      </c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</row>
    <row r="129" customFormat="false" ht="12" hidden="false" customHeight="true" outlineLevel="0" collapsed="false">
      <c r="A129" s="49" t="s">
        <v>121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</row>
    <row r="130" customFormat="false" ht="12" hidden="false" customHeight="true" outlineLevel="0" collapsed="false">
      <c r="A130" s="49" t="s">
        <v>62</v>
      </c>
      <c r="B130" s="74" t="n">
        <v>6553</v>
      </c>
      <c r="C130" s="74" t="n">
        <v>4101</v>
      </c>
      <c r="D130" s="74" t="n">
        <v>3978</v>
      </c>
      <c r="E130" s="74" t="n">
        <v>3412</v>
      </c>
      <c r="F130" s="74" t="n">
        <v>527</v>
      </c>
      <c r="G130" s="74" t="n">
        <v>2</v>
      </c>
      <c r="H130" s="74" t="n">
        <v>37</v>
      </c>
      <c r="I130" s="74" t="n">
        <v>123</v>
      </c>
      <c r="J130" s="74" t="n">
        <v>2452</v>
      </c>
      <c r="K130" s="74" t="n">
        <v>1049</v>
      </c>
      <c r="L130" s="74" t="n">
        <v>377</v>
      </c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</row>
    <row r="131" customFormat="false" ht="12" hidden="false" customHeight="true" outlineLevel="0" collapsed="false">
      <c r="A131" s="49" t="s">
        <v>88</v>
      </c>
      <c r="B131" s="74" t="n">
        <v>3135</v>
      </c>
      <c r="C131" s="74" t="n">
        <v>2363</v>
      </c>
      <c r="D131" s="74" t="n">
        <v>2279</v>
      </c>
      <c r="E131" s="74" t="n">
        <v>2194</v>
      </c>
      <c r="F131" s="74" t="n">
        <v>61</v>
      </c>
      <c r="G131" s="74" t="s">
        <v>75</v>
      </c>
      <c r="H131" s="74" t="n">
        <v>24</v>
      </c>
      <c r="I131" s="74" t="n">
        <v>84</v>
      </c>
      <c r="J131" s="74" t="n">
        <v>772</v>
      </c>
      <c r="K131" s="74" t="n">
        <v>125</v>
      </c>
      <c r="L131" s="74" t="n">
        <v>183</v>
      </c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</row>
    <row r="132" customFormat="false" ht="12" hidden="false" customHeight="true" outlineLevel="0" collapsed="false">
      <c r="A132" s="76" t="s">
        <v>89</v>
      </c>
      <c r="B132" s="77" t="n">
        <v>3418</v>
      </c>
      <c r="C132" s="77" t="n">
        <v>1738</v>
      </c>
      <c r="D132" s="77" t="n">
        <v>1699</v>
      </c>
      <c r="E132" s="77" t="n">
        <v>1218</v>
      </c>
      <c r="F132" s="77" t="n">
        <v>466</v>
      </c>
      <c r="G132" s="77" t="n">
        <v>2</v>
      </c>
      <c r="H132" s="77" t="n">
        <v>13</v>
      </c>
      <c r="I132" s="77" t="n">
        <v>39</v>
      </c>
      <c r="J132" s="77" t="n">
        <v>1680</v>
      </c>
      <c r="K132" s="77" t="n">
        <v>924</v>
      </c>
      <c r="L132" s="77" t="n">
        <v>194</v>
      </c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</row>
    <row r="133" customFormat="false" ht="12" hidden="false" customHeight="true" outlineLevel="0" collapsed="false">
      <c r="A133" s="49" t="s">
        <v>122</v>
      </c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</row>
    <row r="134" customFormat="false" ht="12" hidden="false" customHeight="true" outlineLevel="0" collapsed="false">
      <c r="A134" s="49" t="s">
        <v>62</v>
      </c>
      <c r="B134" s="74" t="n">
        <v>2043</v>
      </c>
      <c r="C134" s="74" t="n">
        <v>1332</v>
      </c>
      <c r="D134" s="74" t="n">
        <v>1298</v>
      </c>
      <c r="E134" s="74" t="n">
        <v>1042</v>
      </c>
      <c r="F134" s="74" t="n">
        <v>233</v>
      </c>
      <c r="G134" s="74" t="n">
        <v>2</v>
      </c>
      <c r="H134" s="74" t="n">
        <v>21</v>
      </c>
      <c r="I134" s="74" t="n">
        <v>34</v>
      </c>
      <c r="J134" s="74" t="n">
        <v>708</v>
      </c>
      <c r="K134" s="74" t="n">
        <v>357</v>
      </c>
      <c r="L134" s="74" t="n">
        <v>55</v>
      </c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</row>
    <row r="135" customFormat="false" ht="12" hidden="false" customHeight="true" outlineLevel="0" collapsed="false">
      <c r="A135" s="49" t="s">
        <v>88</v>
      </c>
      <c r="B135" s="74" t="n">
        <v>984</v>
      </c>
      <c r="C135" s="74" t="n">
        <v>791</v>
      </c>
      <c r="D135" s="74" t="n">
        <v>766</v>
      </c>
      <c r="E135" s="74" t="n">
        <v>721</v>
      </c>
      <c r="F135" s="74" t="n">
        <v>31</v>
      </c>
      <c r="G135" s="74" t="n">
        <v>2</v>
      </c>
      <c r="H135" s="74" t="n">
        <v>12</v>
      </c>
      <c r="I135" s="74" t="n">
        <v>25</v>
      </c>
      <c r="J135" s="74" t="n">
        <v>193</v>
      </c>
      <c r="K135" s="74" t="n">
        <v>25</v>
      </c>
      <c r="L135" s="74" t="n">
        <v>26</v>
      </c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</row>
    <row r="136" customFormat="false" ht="12" hidden="false" customHeight="true" outlineLevel="0" collapsed="false">
      <c r="A136" s="49" t="s">
        <v>89</v>
      </c>
      <c r="B136" s="74" t="n">
        <v>1059</v>
      </c>
      <c r="C136" s="74" t="n">
        <v>541</v>
      </c>
      <c r="D136" s="74" t="n">
        <v>532</v>
      </c>
      <c r="E136" s="74" t="n">
        <v>321</v>
      </c>
      <c r="F136" s="74" t="n">
        <v>202</v>
      </c>
      <c r="G136" s="74" t="s">
        <v>75</v>
      </c>
      <c r="H136" s="74" t="n">
        <v>9</v>
      </c>
      <c r="I136" s="74" t="n">
        <v>9</v>
      </c>
      <c r="J136" s="74" t="n">
        <v>515</v>
      </c>
      <c r="K136" s="74" t="n">
        <v>332</v>
      </c>
      <c r="L136" s="74" t="n">
        <v>29</v>
      </c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</row>
    <row r="137" customFormat="false" ht="12" hidden="false" customHeight="true" outlineLevel="0" collapsed="false">
      <c r="A137" s="49" t="s">
        <v>123</v>
      </c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</row>
    <row r="138" customFormat="false" ht="12" hidden="false" customHeight="true" outlineLevel="0" collapsed="false">
      <c r="A138" s="49" t="s">
        <v>62</v>
      </c>
      <c r="B138" s="74" t="n">
        <v>648</v>
      </c>
      <c r="C138" s="74" t="n">
        <v>493</v>
      </c>
      <c r="D138" s="74" t="n">
        <v>487</v>
      </c>
      <c r="E138" s="74" t="n">
        <v>389</v>
      </c>
      <c r="F138" s="74" t="n">
        <v>80</v>
      </c>
      <c r="G138" s="74" t="s">
        <v>75</v>
      </c>
      <c r="H138" s="74" t="n">
        <v>18</v>
      </c>
      <c r="I138" s="74" t="n">
        <v>6</v>
      </c>
      <c r="J138" s="74" t="n">
        <v>155</v>
      </c>
      <c r="K138" s="74" t="n">
        <v>76</v>
      </c>
      <c r="L138" s="74" t="n">
        <v>4</v>
      </c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</row>
    <row r="139" customFormat="false" ht="12" hidden="false" customHeight="true" outlineLevel="0" collapsed="false">
      <c r="A139" s="49" t="s">
        <v>88</v>
      </c>
      <c r="B139" s="74" t="n">
        <v>322</v>
      </c>
      <c r="C139" s="74" t="n">
        <v>280</v>
      </c>
      <c r="D139" s="74" t="n">
        <v>275</v>
      </c>
      <c r="E139" s="74" t="n">
        <v>254</v>
      </c>
      <c r="F139" s="74" t="n">
        <v>9</v>
      </c>
      <c r="G139" s="74" t="s">
        <v>75</v>
      </c>
      <c r="H139" s="74" t="n">
        <v>12</v>
      </c>
      <c r="I139" s="74" t="n">
        <v>5</v>
      </c>
      <c r="J139" s="74" t="n">
        <v>42</v>
      </c>
      <c r="K139" s="74" t="n">
        <v>3</v>
      </c>
      <c r="L139" s="74" t="n">
        <v>2</v>
      </c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</row>
    <row r="140" customFormat="false" ht="12" hidden="false" customHeight="true" outlineLevel="0" collapsed="false">
      <c r="A140" s="49" t="s">
        <v>89</v>
      </c>
      <c r="B140" s="74" t="n">
        <v>326</v>
      </c>
      <c r="C140" s="74" t="n">
        <v>213</v>
      </c>
      <c r="D140" s="74" t="n">
        <v>212</v>
      </c>
      <c r="E140" s="74" t="n">
        <v>135</v>
      </c>
      <c r="F140" s="74" t="n">
        <v>71</v>
      </c>
      <c r="G140" s="74" t="s">
        <v>75</v>
      </c>
      <c r="H140" s="74" t="n">
        <v>6</v>
      </c>
      <c r="I140" s="74" t="n">
        <v>1</v>
      </c>
      <c r="J140" s="74" t="n">
        <v>113</v>
      </c>
      <c r="K140" s="74" t="n">
        <v>73</v>
      </c>
      <c r="L140" s="74" t="n">
        <v>2</v>
      </c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</row>
    <row r="141" customFormat="false" ht="12" hidden="false" customHeight="true" outlineLevel="0" collapsed="false">
      <c r="A141" s="49" t="s">
        <v>124</v>
      </c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</row>
    <row r="142" customFormat="false" ht="12" hidden="false" customHeight="true" outlineLevel="0" collapsed="false">
      <c r="A142" s="49" t="s">
        <v>62</v>
      </c>
      <c r="B142" s="74" t="n">
        <v>1674</v>
      </c>
      <c r="C142" s="74" t="n">
        <v>1042</v>
      </c>
      <c r="D142" s="74" t="n">
        <v>1026</v>
      </c>
      <c r="E142" s="74" t="n">
        <v>824</v>
      </c>
      <c r="F142" s="74" t="n">
        <v>190</v>
      </c>
      <c r="G142" s="74" t="s">
        <v>75</v>
      </c>
      <c r="H142" s="74" t="n">
        <v>12</v>
      </c>
      <c r="I142" s="74" t="n">
        <v>16</v>
      </c>
      <c r="J142" s="74" t="n">
        <v>632</v>
      </c>
      <c r="K142" s="74" t="n">
        <v>280</v>
      </c>
      <c r="L142" s="74" t="n">
        <v>62</v>
      </c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</row>
    <row r="143" customFormat="false" ht="12" hidden="false" customHeight="true" outlineLevel="0" collapsed="false">
      <c r="A143" s="49" t="s">
        <v>88</v>
      </c>
      <c r="B143" s="74" t="n">
        <v>776</v>
      </c>
      <c r="C143" s="74" t="n">
        <v>586</v>
      </c>
      <c r="D143" s="74" t="n">
        <v>575</v>
      </c>
      <c r="E143" s="74" t="n">
        <v>539</v>
      </c>
      <c r="F143" s="74" t="n">
        <v>27</v>
      </c>
      <c r="G143" s="74" t="s">
        <v>75</v>
      </c>
      <c r="H143" s="74" t="n">
        <v>9</v>
      </c>
      <c r="I143" s="74" t="n">
        <v>11</v>
      </c>
      <c r="J143" s="74" t="n">
        <v>190</v>
      </c>
      <c r="K143" s="74" t="n">
        <v>21</v>
      </c>
      <c r="L143" s="74" t="n">
        <v>27</v>
      </c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</row>
    <row r="144" customFormat="false" ht="12" hidden="false" customHeight="true" outlineLevel="0" collapsed="false">
      <c r="A144" s="49" t="s">
        <v>89</v>
      </c>
      <c r="B144" s="74" t="n">
        <v>898</v>
      </c>
      <c r="C144" s="74" t="n">
        <v>456</v>
      </c>
      <c r="D144" s="74" t="n">
        <v>451</v>
      </c>
      <c r="E144" s="74" t="n">
        <v>285</v>
      </c>
      <c r="F144" s="74" t="n">
        <v>163</v>
      </c>
      <c r="G144" s="74" t="s">
        <v>75</v>
      </c>
      <c r="H144" s="74" t="n">
        <v>3</v>
      </c>
      <c r="I144" s="74" t="n">
        <v>5</v>
      </c>
      <c r="J144" s="74" t="n">
        <v>442</v>
      </c>
      <c r="K144" s="74" t="n">
        <v>259</v>
      </c>
      <c r="L144" s="74" t="n">
        <v>35</v>
      </c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</row>
    <row r="145" customFormat="false" ht="12" hidden="false" customHeight="true" outlineLevel="0" collapsed="false">
      <c r="A145" s="49" t="s">
        <v>125</v>
      </c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</row>
    <row r="146" customFormat="false" ht="12" hidden="false" customHeight="true" outlineLevel="0" collapsed="false">
      <c r="A146" s="49" t="s">
        <v>62</v>
      </c>
      <c r="B146" s="74" t="n">
        <v>2658</v>
      </c>
      <c r="C146" s="74" t="n">
        <v>1600</v>
      </c>
      <c r="D146" s="74" t="n">
        <v>1575</v>
      </c>
      <c r="E146" s="74" t="n">
        <v>1341</v>
      </c>
      <c r="F146" s="74" t="n">
        <v>212</v>
      </c>
      <c r="G146" s="74" t="s">
        <v>75</v>
      </c>
      <c r="H146" s="74" t="n">
        <v>22</v>
      </c>
      <c r="I146" s="74" t="n">
        <v>25</v>
      </c>
      <c r="J146" s="74" t="n">
        <v>1057</v>
      </c>
      <c r="K146" s="74" t="n">
        <v>458</v>
      </c>
      <c r="L146" s="74" t="n">
        <v>131</v>
      </c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</row>
    <row r="147" customFormat="false" ht="12" hidden="false" customHeight="true" outlineLevel="0" collapsed="false">
      <c r="A147" s="49" t="s">
        <v>88</v>
      </c>
      <c r="B147" s="74" t="n">
        <v>1272</v>
      </c>
      <c r="C147" s="74" t="n">
        <v>939</v>
      </c>
      <c r="D147" s="74" t="n">
        <v>922</v>
      </c>
      <c r="E147" s="74" t="n">
        <v>891</v>
      </c>
      <c r="F147" s="74" t="n">
        <v>17</v>
      </c>
      <c r="G147" s="74" t="s">
        <v>75</v>
      </c>
      <c r="H147" s="74" t="n">
        <v>14</v>
      </c>
      <c r="I147" s="74" t="n">
        <v>17</v>
      </c>
      <c r="J147" s="74" t="n">
        <v>333</v>
      </c>
      <c r="K147" s="74" t="n">
        <v>34</v>
      </c>
      <c r="L147" s="74" t="n">
        <v>69</v>
      </c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</row>
    <row r="148" customFormat="false" ht="12" hidden="false" customHeight="true" outlineLevel="0" collapsed="false">
      <c r="A148" s="49" t="s">
        <v>89</v>
      </c>
      <c r="B148" s="74" t="n">
        <v>1386</v>
      </c>
      <c r="C148" s="74" t="n">
        <v>661</v>
      </c>
      <c r="D148" s="74" t="n">
        <v>653</v>
      </c>
      <c r="E148" s="74" t="n">
        <v>450</v>
      </c>
      <c r="F148" s="74" t="n">
        <v>195</v>
      </c>
      <c r="G148" s="74" t="s">
        <v>75</v>
      </c>
      <c r="H148" s="74" t="n">
        <v>8</v>
      </c>
      <c r="I148" s="74" t="n">
        <v>8</v>
      </c>
      <c r="J148" s="74" t="n">
        <v>724</v>
      </c>
      <c r="K148" s="74" t="n">
        <v>424</v>
      </c>
      <c r="L148" s="74" t="n">
        <v>62</v>
      </c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</row>
    <row r="149" customFormat="false" ht="12" hidden="false" customHeight="true" outlineLevel="0" collapsed="false">
      <c r="A149" s="49" t="s">
        <v>126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</row>
    <row r="150" customFormat="false" ht="12" hidden="false" customHeight="true" outlineLevel="0" collapsed="false">
      <c r="A150" s="49" t="s">
        <v>62</v>
      </c>
      <c r="B150" s="74" t="n">
        <v>4890</v>
      </c>
      <c r="C150" s="74" t="n">
        <v>2995</v>
      </c>
      <c r="D150" s="74" t="n">
        <v>2935</v>
      </c>
      <c r="E150" s="74" t="n">
        <v>2471</v>
      </c>
      <c r="F150" s="74" t="n">
        <v>437</v>
      </c>
      <c r="G150" s="74" t="s">
        <v>75</v>
      </c>
      <c r="H150" s="74" t="n">
        <v>27</v>
      </c>
      <c r="I150" s="74" t="n">
        <v>60</v>
      </c>
      <c r="J150" s="74" t="n">
        <v>1894</v>
      </c>
      <c r="K150" s="74" t="n">
        <v>897</v>
      </c>
      <c r="L150" s="74" t="n">
        <v>193</v>
      </c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</row>
    <row r="151" customFormat="false" ht="12" hidden="false" customHeight="true" outlineLevel="0" collapsed="false">
      <c r="A151" s="49" t="s">
        <v>88</v>
      </c>
      <c r="B151" s="74" t="n">
        <v>2335</v>
      </c>
      <c r="C151" s="74" t="n">
        <v>1794</v>
      </c>
      <c r="D151" s="74" t="n">
        <v>1756</v>
      </c>
      <c r="E151" s="74" t="n">
        <v>1683</v>
      </c>
      <c r="F151" s="74" t="n">
        <v>52</v>
      </c>
      <c r="G151" s="74" t="s">
        <v>75</v>
      </c>
      <c r="H151" s="74" t="n">
        <v>21</v>
      </c>
      <c r="I151" s="74" t="n">
        <v>38</v>
      </c>
      <c r="J151" s="74" t="n">
        <v>541</v>
      </c>
      <c r="K151" s="74" t="n">
        <v>47</v>
      </c>
      <c r="L151" s="74" t="n">
        <v>108</v>
      </c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</row>
    <row r="152" customFormat="false" ht="12" hidden="false" customHeight="true" outlineLevel="0" collapsed="false">
      <c r="A152" s="49" t="s">
        <v>89</v>
      </c>
      <c r="B152" s="74" t="n">
        <v>2555</v>
      </c>
      <c r="C152" s="74" t="n">
        <v>1201</v>
      </c>
      <c r="D152" s="74" t="n">
        <v>1179</v>
      </c>
      <c r="E152" s="74" t="n">
        <v>788</v>
      </c>
      <c r="F152" s="74" t="n">
        <v>385</v>
      </c>
      <c r="G152" s="74" t="s">
        <v>75</v>
      </c>
      <c r="H152" s="74" t="n">
        <v>6</v>
      </c>
      <c r="I152" s="74" t="n">
        <v>22</v>
      </c>
      <c r="J152" s="74" t="n">
        <v>1353</v>
      </c>
      <c r="K152" s="74" t="n">
        <v>850</v>
      </c>
      <c r="L152" s="74" t="n">
        <v>85</v>
      </c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</row>
    <row r="153" customFormat="false" ht="12" hidden="false" customHeight="true" outlineLevel="0" collapsed="false">
      <c r="A153" s="49" t="s">
        <v>127</v>
      </c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</row>
    <row r="154" customFormat="false" ht="12" hidden="false" customHeight="true" outlineLevel="0" collapsed="false">
      <c r="A154" s="49" t="s">
        <v>62</v>
      </c>
      <c r="B154" s="74" t="n">
        <v>6456</v>
      </c>
      <c r="C154" s="74" t="n">
        <v>4169</v>
      </c>
      <c r="D154" s="74" t="n">
        <v>4049</v>
      </c>
      <c r="E154" s="74" t="n">
        <v>3465</v>
      </c>
      <c r="F154" s="74" t="n">
        <v>554</v>
      </c>
      <c r="G154" s="74" t="n">
        <v>2</v>
      </c>
      <c r="H154" s="74" t="n">
        <v>28</v>
      </c>
      <c r="I154" s="74" t="n">
        <v>120</v>
      </c>
      <c r="J154" s="74" t="n">
        <v>2285</v>
      </c>
      <c r="K154" s="74" t="n">
        <v>715</v>
      </c>
      <c r="L154" s="74" t="n">
        <v>402</v>
      </c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</row>
    <row r="155" customFormat="false" ht="12" hidden="false" customHeight="true" outlineLevel="0" collapsed="false">
      <c r="A155" s="49" t="s">
        <v>88</v>
      </c>
      <c r="B155" s="74" t="n">
        <v>3077</v>
      </c>
      <c r="C155" s="74" t="n">
        <v>2261</v>
      </c>
      <c r="D155" s="74" t="n">
        <v>2176</v>
      </c>
      <c r="E155" s="74" t="n">
        <v>2115</v>
      </c>
      <c r="F155" s="74" t="n">
        <v>48</v>
      </c>
      <c r="G155" s="74" t="n">
        <v>2</v>
      </c>
      <c r="H155" s="74" t="n">
        <v>11</v>
      </c>
      <c r="I155" s="74" t="n">
        <v>85</v>
      </c>
      <c r="J155" s="74" t="n">
        <v>815</v>
      </c>
      <c r="K155" s="74" t="n">
        <v>56</v>
      </c>
      <c r="L155" s="74" t="n">
        <v>199</v>
      </c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</row>
    <row r="156" customFormat="false" ht="12" hidden="false" customHeight="true" outlineLevel="0" collapsed="false">
      <c r="A156" s="49" t="s">
        <v>89</v>
      </c>
      <c r="B156" s="74" t="n">
        <v>3379</v>
      </c>
      <c r="C156" s="74" t="n">
        <v>1908</v>
      </c>
      <c r="D156" s="74" t="n">
        <v>1873</v>
      </c>
      <c r="E156" s="74" t="n">
        <v>1350</v>
      </c>
      <c r="F156" s="74" t="n">
        <v>506</v>
      </c>
      <c r="G156" s="74" t="s">
        <v>75</v>
      </c>
      <c r="H156" s="74" t="n">
        <v>17</v>
      </c>
      <c r="I156" s="74" t="n">
        <v>35</v>
      </c>
      <c r="J156" s="74" t="n">
        <v>1470</v>
      </c>
      <c r="K156" s="74" t="n">
        <v>659</v>
      </c>
      <c r="L156" s="74" t="n">
        <v>203</v>
      </c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</row>
    <row r="157" customFormat="false" ht="12" hidden="false" customHeight="true" outlineLevel="0" collapsed="false">
      <c r="A157" s="49" t="s">
        <v>128</v>
      </c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</row>
    <row r="158" customFormat="false" ht="12" hidden="false" customHeight="true" outlineLevel="0" collapsed="false">
      <c r="A158" s="49" t="s">
        <v>62</v>
      </c>
      <c r="B158" s="74" t="n">
        <v>3106</v>
      </c>
      <c r="C158" s="74" t="n">
        <v>1936</v>
      </c>
      <c r="D158" s="74" t="n">
        <v>1866</v>
      </c>
      <c r="E158" s="74" t="n">
        <v>1613</v>
      </c>
      <c r="F158" s="74" t="n">
        <v>240</v>
      </c>
      <c r="G158" s="74" t="n">
        <v>1</v>
      </c>
      <c r="H158" s="74" t="n">
        <v>12</v>
      </c>
      <c r="I158" s="74" t="n">
        <v>70</v>
      </c>
      <c r="J158" s="74" t="n">
        <v>1168</v>
      </c>
      <c r="K158" s="74" t="n">
        <v>548</v>
      </c>
      <c r="L158" s="74" t="n">
        <v>170</v>
      </c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</row>
    <row r="159" customFormat="false" ht="12" hidden="false" customHeight="true" outlineLevel="0" collapsed="false">
      <c r="A159" s="49" t="s">
        <v>88</v>
      </c>
      <c r="B159" s="74" t="n">
        <v>1487</v>
      </c>
      <c r="C159" s="74" t="n">
        <v>1112</v>
      </c>
      <c r="D159" s="74" t="n">
        <v>1060</v>
      </c>
      <c r="E159" s="74" t="n">
        <v>1022</v>
      </c>
      <c r="F159" s="74" t="n">
        <v>29</v>
      </c>
      <c r="G159" s="74" t="s">
        <v>75</v>
      </c>
      <c r="H159" s="74" t="n">
        <v>9</v>
      </c>
      <c r="I159" s="74" t="n">
        <v>52</v>
      </c>
      <c r="J159" s="74" t="n">
        <v>375</v>
      </c>
      <c r="K159" s="74" t="n">
        <v>78</v>
      </c>
      <c r="L159" s="74" t="n">
        <v>85</v>
      </c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</row>
    <row r="160" customFormat="false" ht="12" hidden="false" customHeight="true" outlineLevel="0" collapsed="false">
      <c r="A160" s="49" t="s">
        <v>89</v>
      </c>
      <c r="B160" s="74" t="n">
        <v>1619</v>
      </c>
      <c r="C160" s="74" t="n">
        <v>824</v>
      </c>
      <c r="D160" s="74" t="n">
        <v>806</v>
      </c>
      <c r="E160" s="74" t="n">
        <v>591</v>
      </c>
      <c r="F160" s="74" t="n">
        <v>211</v>
      </c>
      <c r="G160" s="74" t="n">
        <v>1</v>
      </c>
      <c r="H160" s="74" t="n">
        <v>3</v>
      </c>
      <c r="I160" s="74" t="n">
        <v>18</v>
      </c>
      <c r="J160" s="74" t="n">
        <v>793</v>
      </c>
      <c r="K160" s="74" t="n">
        <v>470</v>
      </c>
      <c r="L160" s="74" t="n">
        <v>85</v>
      </c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</row>
    <row r="161" customFormat="false" ht="12" hidden="false" customHeight="true" outlineLevel="0" collapsed="false">
      <c r="A161" s="49" t="s">
        <v>129</v>
      </c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</row>
    <row r="162" customFormat="false" ht="12" hidden="false" customHeight="true" outlineLevel="0" collapsed="false">
      <c r="A162" s="49" t="s">
        <v>62</v>
      </c>
      <c r="B162" s="74" t="n">
        <v>3123</v>
      </c>
      <c r="C162" s="74" t="n">
        <v>1969</v>
      </c>
      <c r="D162" s="74" t="n">
        <v>1883</v>
      </c>
      <c r="E162" s="74" t="n">
        <v>1614</v>
      </c>
      <c r="F162" s="74" t="n">
        <v>246</v>
      </c>
      <c r="G162" s="74" t="n">
        <v>3</v>
      </c>
      <c r="H162" s="74" t="n">
        <v>20</v>
      </c>
      <c r="I162" s="74" t="n">
        <v>86</v>
      </c>
      <c r="J162" s="74" t="n">
        <v>1153</v>
      </c>
      <c r="K162" s="74" t="n">
        <v>550</v>
      </c>
      <c r="L162" s="74" t="n">
        <v>201</v>
      </c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</row>
    <row r="163" customFormat="false" ht="12" hidden="false" customHeight="true" outlineLevel="0" collapsed="false">
      <c r="A163" s="49" t="s">
        <v>88</v>
      </c>
      <c r="B163" s="74" t="n">
        <v>1518</v>
      </c>
      <c r="C163" s="74" t="n">
        <v>1117</v>
      </c>
      <c r="D163" s="74" t="n">
        <v>1063</v>
      </c>
      <c r="E163" s="74" t="n">
        <v>1014</v>
      </c>
      <c r="F163" s="74" t="n">
        <v>36</v>
      </c>
      <c r="G163" s="74" t="n">
        <v>2</v>
      </c>
      <c r="H163" s="74" t="n">
        <v>11</v>
      </c>
      <c r="I163" s="74" t="n">
        <v>54</v>
      </c>
      <c r="J163" s="74" t="n">
        <v>401</v>
      </c>
      <c r="K163" s="74" t="n">
        <v>69</v>
      </c>
      <c r="L163" s="74" t="n">
        <v>100</v>
      </c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</row>
    <row r="164" customFormat="false" ht="12" hidden="false" customHeight="true" outlineLevel="0" collapsed="false">
      <c r="A164" s="49" t="s">
        <v>89</v>
      </c>
      <c r="B164" s="74" t="n">
        <v>1605</v>
      </c>
      <c r="C164" s="74" t="n">
        <v>852</v>
      </c>
      <c r="D164" s="74" t="n">
        <v>820</v>
      </c>
      <c r="E164" s="74" t="n">
        <v>600</v>
      </c>
      <c r="F164" s="74" t="n">
        <v>210</v>
      </c>
      <c r="G164" s="74" t="n">
        <v>1</v>
      </c>
      <c r="H164" s="74" t="n">
        <v>9</v>
      </c>
      <c r="I164" s="74" t="n">
        <v>32</v>
      </c>
      <c r="J164" s="74" t="n">
        <v>752</v>
      </c>
      <c r="K164" s="74" t="n">
        <v>481</v>
      </c>
      <c r="L164" s="74" t="n">
        <v>101</v>
      </c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</row>
    <row r="165" customFormat="false" ht="12" hidden="false" customHeight="true" outlineLevel="0" collapsed="false">
      <c r="A165" s="49" t="s">
        <v>130</v>
      </c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</row>
    <row r="166" customFormat="false" ht="12" hidden="false" customHeight="true" outlineLevel="0" collapsed="false">
      <c r="A166" s="49" t="s">
        <v>62</v>
      </c>
      <c r="B166" s="74" t="n">
        <v>8794</v>
      </c>
      <c r="C166" s="74" t="n">
        <v>5684</v>
      </c>
      <c r="D166" s="74" t="n">
        <v>5466</v>
      </c>
      <c r="E166" s="74" t="n">
        <v>4759</v>
      </c>
      <c r="F166" s="74" t="n">
        <v>640</v>
      </c>
      <c r="G166" s="74" t="n">
        <v>3</v>
      </c>
      <c r="H166" s="74" t="n">
        <v>64</v>
      </c>
      <c r="I166" s="74" t="n">
        <v>218</v>
      </c>
      <c r="J166" s="74" t="n">
        <v>3097</v>
      </c>
      <c r="K166" s="74" t="n">
        <v>1271</v>
      </c>
      <c r="L166" s="74" t="n">
        <v>540</v>
      </c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</row>
    <row r="167" customFormat="false" ht="12" hidden="false" customHeight="true" outlineLevel="0" collapsed="false">
      <c r="A167" s="49" t="s">
        <v>88</v>
      </c>
      <c r="B167" s="74" t="n">
        <v>4185</v>
      </c>
      <c r="C167" s="74" t="n">
        <v>3216</v>
      </c>
      <c r="D167" s="74" t="n">
        <v>3078</v>
      </c>
      <c r="E167" s="74" t="n">
        <v>2974</v>
      </c>
      <c r="F167" s="74" t="n">
        <v>64</v>
      </c>
      <c r="G167" s="74" t="n">
        <v>2</v>
      </c>
      <c r="H167" s="74" t="n">
        <v>38</v>
      </c>
      <c r="I167" s="74" t="n">
        <v>138</v>
      </c>
      <c r="J167" s="74" t="n">
        <v>964</v>
      </c>
      <c r="K167" s="74" t="n">
        <v>84</v>
      </c>
      <c r="L167" s="74" t="n">
        <v>268</v>
      </c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</row>
    <row r="168" customFormat="false" ht="12" hidden="false" customHeight="true" outlineLevel="0" collapsed="false">
      <c r="A168" s="49" t="s">
        <v>89</v>
      </c>
      <c r="B168" s="74" t="n">
        <v>4609</v>
      </c>
      <c r="C168" s="74" t="n">
        <v>2468</v>
      </c>
      <c r="D168" s="74" t="n">
        <v>2388</v>
      </c>
      <c r="E168" s="74" t="n">
        <v>1785</v>
      </c>
      <c r="F168" s="74" t="n">
        <v>576</v>
      </c>
      <c r="G168" s="74" t="n">
        <v>1</v>
      </c>
      <c r="H168" s="74" t="n">
        <v>26</v>
      </c>
      <c r="I168" s="74" t="n">
        <v>80</v>
      </c>
      <c r="J168" s="74" t="n">
        <v>2133</v>
      </c>
      <c r="K168" s="74" t="n">
        <v>1187</v>
      </c>
      <c r="L168" s="74" t="n">
        <v>272</v>
      </c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</row>
    <row r="169" customFormat="false" ht="12" hidden="false" customHeight="true" outlineLevel="0" collapsed="false">
      <c r="A169" s="49" t="s">
        <v>131</v>
      </c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</row>
    <row r="170" customFormat="false" ht="12" hidden="false" customHeight="true" outlineLevel="0" collapsed="false">
      <c r="A170" s="49" t="s">
        <v>62</v>
      </c>
      <c r="B170" s="74" t="n">
        <v>3731</v>
      </c>
      <c r="C170" s="74" t="n">
        <v>2329</v>
      </c>
      <c r="D170" s="74" t="n">
        <v>2257</v>
      </c>
      <c r="E170" s="74" t="n">
        <v>1925</v>
      </c>
      <c r="F170" s="74" t="n">
        <v>311</v>
      </c>
      <c r="G170" s="74" t="n">
        <v>1</v>
      </c>
      <c r="H170" s="74" t="n">
        <v>20</v>
      </c>
      <c r="I170" s="74" t="n">
        <v>72</v>
      </c>
      <c r="J170" s="74" t="n">
        <v>1395</v>
      </c>
      <c r="K170" s="74" t="n">
        <v>617</v>
      </c>
      <c r="L170" s="74" t="n">
        <v>226</v>
      </c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</row>
    <row r="171" customFormat="false" ht="12" hidden="false" customHeight="true" outlineLevel="0" collapsed="false">
      <c r="A171" s="49" t="s">
        <v>88</v>
      </c>
      <c r="B171" s="74" t="n">
        <v>1800</v>
      </c>
      <c r="C171" s="74" t="n">
        <v>1313</v>
      </c>
      <c r="D171" s="74" t="n">
        <v>1280</v>
      </c>
      <c r="E171" s="74" t="n">
        <v>1233</v>
      </c>
      <c r="F171" s="74" t="n">
        <v>34</v>
      </c>
      <c r="G171" s="74" t="n">
        <v>1</v>
      </c>
      <c r="H171" s="74" t="n">
        <v>12</v>
      </c>
      <c r="I171" s="74" t="n">
        <v>33</v>
      </c>
      <c r="J171" s="74" t="n">
        <v>485</v>
      </c>
      <c r="K171" s="74" t="n">
        <v>54</v>
      </c>
      <c r="L171" s="74" t="n">
        <v>125</v>
      </c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</row>
    <row r="172" customFormat="false" ht="12" hidden="false" customHeight="true" outlineLevel="0" collapsed="false">
      <c r="A172" s="49" t="s">
        <v>89</v>
      </c>
      <c r="B172" s="74" t="n">
        <v>1931</v>
      </c>
      <c r="C172" s="74" t="n">
        <v>1016</v>
      </c>
      <c r="D172" s="74" t="n">
        <v>977</v>
      </c>
      <c r="E172" s="74" t="n">
        <v>692</v>
      </c>
      <c r="F172" s="74" t="n">
        <v>277</v>
      </c>
      <c r="G172" s="74" t="s">
        <v>75</v>
      </c>
      <c r="H172" s="74" t="n">
        <v>8</v>
      </c>
      <c r="I172" s="74" t="n">
        <v>39</v>
      </c>
      <c r="J172" s="74" t="n">
        <v>910</v>
      </c>
      <c r="K172" s="74" t="n">
        <v>563</v>
      </c>
      <c r="L172" s="74" t="n">
        <v>101</v>
      </c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</row>
    <row r="173" customFormat="false" ht="12" hidden="false" customHeight="true" outlineLevel="0" collapsed="false">
      <c r="A173" s="49" t="s">
        <v>132</v>
      </c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</row>
    <row r="174" customFormat="false" ht="12" hidden="false" customHeight="true" outlineLevel="0" collapsed="false">
      <c r="A174" s="49" t="s">
        <v>62</v>
      </c>
      <c r="B174" s="74" t="n">
        <v>7868</v>
      </c>
      <c r="C174" s="74" t="n">
        <v>4914</v>
      </c>
      <c r="D174" s="74" t="n">
        <v>4789</v>
      </c>
      <c r="E174" s="74" t="n">
        <v>3949</v>
      </c>
      <c r="F174" s="74" t="n">
        <v>774</v>
      </c>
      <c r="G174" s="74" t="n">
        <v>1</v>
      </c>
      <c r="H174" s="74" t="n">
        <v>65</v>
      </c>
      <c r="I174" s="74" t="n">
        <v>125</v>
      </c>
      <c r="J174" s="74" t="n">
        <v>2954</v>
      </c>
      <c r="K174" s="74" t="n">
        <v>1349</v>
      </c>
      <c r="L174" s="74" t="n">
        <v>372</v>
      </c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</row>
    <row r="175" customFormat="false" ht="12" hidden="false" customHeight="true" outlineLevel="0" collapsed="false">
      <c r="A175" s="49" t="s">
        <v>88</v>
      </c>
      <c r="B175" s="74" t="n">
        <v>3737</v>
      </c>
      <c r="C175" s="74" t="n">
        <v>2805</v>
      </c>
      <c r="D175" s="74" t="n">
        <v>2709</v>
      </c>
      <c r="E175" s="74" t="n">
        <v>2575</v>
      </c>
      <c r="F175" s="74" t="n">
        <v>96</v>
      </c>
      <c r="G175" s="74" t="s">
        <v>75</v>
      </c>
      <c r="H175" s="74" t="n">
        <v>38</v>
      </c>
      <c r="I175" s="74" t="n">
        <v>96</v>
      </c>
      <c r="J175" s="74" t="n">
        <v>932</v>
      </c>
      <c r="K175" s="74" t="n">
        <v>127</v>
      </c>
      <c r="L175" s="74" t="n">
        <v>169</v>
      </c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</row>
    <row r="176" customFormat="false" ht="12" hidden="false" customHeight="true" outlineLevel="0" collapsed="false">
      <c r="A176" s="49" t="s">
        <v>89</v>
      </c>
      <c r="B176" s="74" t="n">
        <v>4131</v>
      </c>
      <c r="C176" s="74" t="n">
        <v>2109</v>
      </c>
      <c r="D176" s="74" t="n">
        <v>2080</v>
      </c>
      <c r="E176" s="74" t="n">
        <v>1374</v>
      </c>
      <c r="F176" s="74" t="n">
        <v>678</v>
      </c>
      <c r="G176" s="74" t="n">
        <v>1</v>
      </c>
      <c r="H176" s="74" t="n">
        <v>27</v>
      </c>
      <c r="I176" s="74" t="n">
        <v>29</v>
      </c>
      <c r="J176" s="74" t="n">
        <v>2022</v>
      </c>
      <c r="K176" s="74" t="n">
        <v>1222</v>
      </c>
      <c r="L176" s="74" t="n">
        <v>203</v>
      </c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</row>
    <row r="177" customFormat="false" ht="12" hidden="false" customHeight="true" outlineLevel="0" collapsed="false">
      <c r="A177" s="49" t="s">
        <v>133</v>
      </c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</row>
    <row r="178" customFormat="false" ht="12" hidden="false" customHeight="true" outlineLevel="0" collapsed="false">
      <c r="A178" s="49" t="s">
        <v>62</v>
      </c>
      <c r="B178" s="74" t="n">
        <v>2141</v>
      </c>
      <c r="C178" s="74" t="n">
        <v>1453</v>
      </c>
      <c r="D178" s="74" t="n">
        <v>1421</v>
      </c>
      <c r="E178" s="74" t="n">
        <v>1199</v>
      </c>
      <c r="F178" s="74" t="n">
        <v>209</v>
      </c>
      <c r="G178" s="74" t="n">
        <v>2</v>
      </c>
      <c r="H178" s="74" t="n">
        <v>11</v>
      </c>
      <c r="I178" s="74" t="n">
        <v>32</v>
      </c>
      <c r="J178" s="74" t="n">
        <v>687</v>
      </c>
      <c r="K178" s="74" t="n">
        <v>242</v>
      </c>
      <c r="L178" s="74" t="n">
        <v>127</v>
      </c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</row>
    <row r="179" customFormat="false" ht="12" hidden="false" customHeight="true" outlineLevel="0" collapsed="false">
      <c r="A179" s="49" t="s">
        <v>88</v>
      </c>
      <c r="B179" s="74" t="n">
        <v>1013</v>
      </c>
      <c r="C179" s="74" t="n">
        <v>801</v>
      </c>
      <c r="D179" s="74" t="n">
        <v>784</v>
      </c>
      <c r="E179" s="74" t="n">
        <v>745</v>
      </c>
      <c r="F179" s="74" t="n">
        <v>29</v>
      </c>
      <c r="G179" s="74" t="n">
        <v>2</v>
      </c>
      <c r="H179" s="74" t="n">
        <v>8</v>
      </c>
      <c r="I179" s="74" t="n">
        <v>17</v>
      </c>
      <c r="J179" s="74" t="n">
        <v>212</v>
      </c>
      <c r="K179" s="74" t="n">
        <v>9</v>
      </c>
      <c r="L179" s="74" t="n">
        <v>55</v>
      </c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</row>
    <row r="180" customFormat="false" ht="12" hidden="false" customHeight="true" outlineLevel="0" collapsed="false">
      <c r="A180" s="49" t="s">
        <v>89</v>
      </c>
      <c r="B180" s="74" t="n">
        <v>1128</v>
      </c>
      <c r="C180" s="74" t="n">
        <v>652</v>
      </c>
      <c r="D180" s="74" t="n">
        <v>637</v>
      </c>
      <c r="E180" s="74" t="n">
        <v>454</v>
      </c>
      <c r="F180" s="74" t="n">
        <v>180</v>
      </c>
      <c r="G180" s="74" t="s">
        <v>75</v>
      </c>
      <c r="H180" s="74" t="n">
        <v>3</v>
      </c>
      <c r="I180" s="74" t="n">
        <v>15</v>
      </c>
      <c r="J180" s="74" t="n">
        <v>475</v>
      </c>
      <c r="K180" s="74" t="n">
        <v>233</v>
      </c>
      <c r="L180" s="74" t="n">
        <v>72</v>
      </c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</row>
    <row r="181" customFormat="false" ht="12" hidden="false" customHeight="true" outlineLevel="0" collapsed="false">
      <c r="A181" s="49" t="s">
        <v>134</v>
      </c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</row>
    <row r="182" customFormat="false" ht="12" hidden="false" customHeight="true" outlineLevel="0" collapsed="false">
      <c r="A182" s="49" t="s">
        <v>62</v>
      </c>
      <c r="B182" s="74" t="n">
        <v>3493</v>
      </c>
      <c r="C182" s="74" t="n">
        <v>2154</v>
      </c>
      <c r="D182" s="74" t="n">
        <v>2077</v>
      </c>
      <c r="E182" s="74" t="n">
        <v>1794</v>
      </c>
      <c r="F182" s="74" t="n">
        <v>254</v>
      </c>
      <c r="G182" s="74" t="n">
        <v>5</v>
      </c>
      <c r="H182" s="74" t="n">
        <v>24</v>
      </c>
      <c r="I182" s="74" t="n">
        <v>77</v>
      </c>
      <c r="J182" s="74" t="n">
        <v>1339</v>
      </c>
      <c r="K182" s="74" t="n">
        <v>583</v>
      </c>
      <c r="L182" s="74" t="n">
        <v>206</v>
      </c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</row>
    <row r="183" customFormat="false" ht="12" hidden="false" customHeight="true" outlineLevel="0" collapsed="false">
      <c r="A183" s="49" t="s">
        <v>88</v>
      </c>
      <c r="B183" s="74" t="n">
        <v>1648</v>
      </c>
      <c r="C183" s="74" t="n">
        <v>1205</v>
      </c>
      <c r="D183" s="74" t="n">
        <v>1154</v>
      </c>
      <c r="E183" s="74" t="n">
        <v>1094</v>
      </c>
      <c r="F183" s="74" t="n">
        <v>42</v>
      </c>
      <c r="G183" s="74" t="n">
        <v>3</v>
      </c>
      <c r="H183" s="74" t="n">
        <v>15</v>
      </c>
      <c r="I183" s="74" t="n">
        <v>51</v>
      </c>
      <c r="J183" s="74" t="n">
        <v>443</v>
      </c>
      <c r="K183" s="74" t="n">
        <v>49</v>
      </c>
      <c r="L183" s="74" t="n">
        <v>111</v>
      </c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</row>
    <row r="184" customFormat="false" ht="12" hidden="false" customHeight="true" outlineLevel="0" collapsed="false">
      <c r="A184" s="49" t="s">
        <v>89</v>
      </c>
      <c r="B184" s="74" t="n">
        <v>1845</v>
      </c>
      <c r="C184" s="74" t="n">
        <v>949</v>
      </c>
      <c r="D184" s="74" t="n">
        <v>923</v>
      </c>
      <c r="E184" s="74" t="n">
        <v>700</v>
      </c>
      <c r="F184" s="74" t="n">
        <v>212</v>
      </c>
      <c r="G184" s="74" t="n">
        <v>2</v>
      </c>
      <c r="H184" s="74" t="n">
        <v>9</v>
      </c>
      <c r="I184" s="74" t="n">
        <v>26</v>
      </c>
      <c r="J184" s="74" t="n">
        <v>896</v>
      </c>
      <c r="K184" s="74" t="n">
        <v>534</v>
      </c>
      <c r="L184" s="74" t="n">
        <v>95</v>
      </c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</row>
    <row r="185" customFormat="false" ht="12" hidden="false" customHeight="true" outlineLevel="0" collapsed="false">
      <c r="A185" s="49" t="s">
        <v>135</v>
      </c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74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</row>
    <row r="186" customFormat="false" ht="12" hidden="false" customHeight="true" outlineLevel="0" collapsed="false">
      <c r="A186" s="49" t="s">
        <v>62</v>
      </c>
      <c r="B186" s="74" t="n">
        <v>15355</v>
      </c>
      <c r="C186" s="74" t="n">
        <v>9467</v>
      </c>
      <c r="D186" s="74" t="n">
        <v>9184</v>
      </c>
      <c r="E186" s="74" t="n">
        <v>7928</v>
      </c>
      <c r="F186" s="74" t="n">
        <v>1108</v>
      </c>
      <c r="G186" s="74" t="n">
        <v>21</v>
      </c>
      <c r="H186" s="74" t="n">
        <v>127</v>
      </c>
      <c r="I186" s="74" t="n">
        <v>283</v>
      </c>
      <c r="J186" s="74" t="n">
        <v>5874</v>
      </c>
      <c r="K186" s="74" t="n">
        <v>2583</v>
      </c>
      <c r="L186" s="74" t="n">
        <v>875</v>
      </c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</row>
    <row r="187" customFormat="false" ht="12" hidden="false" customHeight="true" outlineLevel="0" collapsed="false">
      <c r="A187" s="49" t="s">
        <v>88</v>
      </c>
      <c r="B187" s="74" t="n">
        <v>7340</v>
      </c>
      <c r="C187" s="74" t="n">
        <v>5416</v>
      </c>
      <c r="D187" s="74" t="n">
        <v>5225</v>
      </c>
      <c r="E187" s="74" t="n">
        <v>5019</v>
      </c>
      <c r="F187" s="74" t="n">
        <v>125</v>
      </c>
      <c r="G187" s="74" t="n">
        <v>9</v>
      </c>
      <c r="H187" s="74" t="n">
        <v>72</v>
      </c>
      <c r="I187" s="74" t="n">
        <v>191</v>
      </c>
      <c r="J187" s="74" t="n">
        <v>1919</v>
      </c>
      <c r="K187" s="74" t="n">
        <v>243</v>
      </c>
      <c r="L187" s="74" t="n">
        <v>437</v>
      </c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</row>
    <row r="188" customFormat="false" ht="12" hidden="false" customHeight="true" outlineLevel="0" collapsed="false">
      <c r="A188" s="49" t="s">
        <v>89</v>
      </c>
      <c r="B188" s="74" t="n">
        <v>8015</v>
      </c>
      <c r="C188" s="74" t="n">
        <v>4051</v>
      </c>
      <c r="D188" s="74" t="n">
        <v>3959</v>
      </c>
      <c r="E188" s="74" t="n">
        <v>2909</v>
      </c>
      <c r="F188" s="74" t="n">
        <v>983</v>
      </c>
      <c r="G188" s="74" t="n">
        <v>12</v>
      </c>
      <c r="H188" s="74" t="n">
        <v>55</v>
      </c>
      <c r="I188" s="74" t="n">
        <v>92</v>
      </c>
      <c r="J188" s="74" t="n">
        <v>3955</v>
      </c>
      <c r="K188" s="74" t="n">
        <v>2340</v>
      </c>
      <c r="L188" s="74" t="n">
        <v>438</v>
      </c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</row>
    <row r="189" customFormat="false" ht="12" hidden="false" customHeight="true" outlineLevel="0" collapsed="false">
      <c r="A189" s="49" t="s">
        <v>136</v>
      </c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74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</row>
    <row r="190" customFormat="false" ht="12" hidden="false" customHeight="true" outlineLevel="0" collapsed="false">
      <c r="A190" s="49" t="s">
        <v>62</v>
      </c>
      <c r="B190" s="74" t="n">
        <v>16285</v>
      </c>
      <c r="C190" s="74" t="n">
        <v>10508</v>
      </c>
      <c r="D190" s="74" t="n">
        <v>10146</v>
      </c>
      <c r="E190" s="74" t="n">
        <v>8721</v>
      </c>
      <c r="F190" s="74" t="n">
        <v>1300</v>
      </c>
      <c r="G190" s="74" t="n">
        <v>20</v>
      </c>
      <c r="H190" s="74" t="n">
        <v>105</v>
      </c>
      <c r="I190" s="74" t="n">
        <v>362</v>
      </c>
      <c r="J190" s="74" t="n">
        <v>5756</v>
      </c>
      <c r="K190" s="74" t="n">
        <v>2409</v>
      </c>
      <c r="L190" s="74" t="n">
        <v>983</v>
      </c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</row>
    <row r="191" customFormat="false" ht="12" hidden="false" customHeight="true" outlineLevel="0" collapsed="false">
      <c r="A191" s="49" t="s">
        <v>88</v>
      </c>
      <c r="B191" s="74" t="n">
        <v>7727</v>
      </c>
      <c r="C191" s="74" t="n">
        <v>5851</v>
      </c>
      <c r="D191" s="74" t="n">
        <v>5613</v>
      </c>
      <c r="E191" s="74" t="n">
        <v>5399</v>
      </c>
      <c r="F191" s="74" t="n">
        <v>139</v>
      </c>
      <c r="G191" s="74" t="n">
        <v>15</v>
      </c>
      <c r="H191" s="74" t="n">
        <v>60</v>
      </c>
      <c r="I191" s="74" t="n">
        <v>238</v>
      </c>
      <c r="J191" s="74" t="n">
        <v>1863</v>
      </c>
      <c r="K191" s="74" t="n">
        <v>152</v>
      </c>
      <c r="L191" s="74" t="n">
        <v>523</v>
      </c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</row>
    <row r="192" customFormat="false" ht="12" hidden="false" customHeight="true" outlineLevel="0" collapsed="false">
      <c r="A192" s="49" t="s">
        <v>89</v>
      </c>
      <c r="B192" s="74" t="n">
        <v>8558</v>
      </c>
      <c r="C192" s="74" t="n">
        <v>4657</v>
      </c>
      <c r="D192" s="74" t="n">
        <v>4533</v>
      </c>
      <c r="E192" s="74" t="n">
        <v>3322</v>
      </c>
      <c r="F192" s="74" t="n">
        <v>1161</v>
      </c>
      <c r="G192" s="74" t="n">
        <v>5</v>
      </c>
      <c r="H192" s="74" t="n">
        <v>45</v>
      </c>
      <c r="I192" s="74" t="n">
        <v>124</v>
      </c>
      <c r="J192" s="74" t="n">
        <v>3893</v>
      </c>
      <c r="K192" s="74" t="n">
        <v>2257</v>
      </c>
      <c r="L192" s="74" t="n">
        <v>460</v>
      </c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</row>
    <row r="193" customFormat="false" ht="12" hidden="false" customHeight="true" outlineLevel="0" collapsed="false">
      <c r="A193" s="49" t="s">
        <v>137</v>
      </c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74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</row>
    <row r="194" customFormat="false" ht="12" hidden="false" customHeight="true" outlineLevel="0" collapsed="false">
      <c r="A194" s="49" t="s">
        <v>62</v>
      </c>
      <c r="B194" s="74" t="n">
        <v>3001</v>
      </c>
      <c r="C194" s="74" t="n">
        <v>2033</v>
      </c>
      <c r="D194" s="74" t="n">
        <v>1994</v>
      </c>
      <c r="E194" s="74" t="n">
        <v>1714</v>
      </c>
      <c r="F194" s="74" t="n">
        <v>253</v>
      </c>
      <c r="G194" s="74" t="n">
        <v>5</v>
      </c>
      <c r="H194" s="74" t="n">
        <v>22</v>
      </c>
      <c r="I194" s="74" t="n">
        <v>39</v>
      </c>
      <c r="J194" s="74" t="n">
        <v>968</v>
      </c>
      <c r="K194" s="74" t="n">
        <v>489</v>
      </c>
      <c r="L194" s="74" t="n">
        <v>153</v>
      </c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</row>
    <row r="195" customFormat="false" ht="12" hidden="false" customHeight="true" outlineLevel="0" collapsed="false">
      <c r="A195" s="49" t="s">
        <v>88</v>
      </c>
      <c r="B195" s="74" t="n">
        <v>1399</v>
      </c>
      <c r="C195" s="74" t="n">
        <v>1093</v>
      </c>
      <c r="D195" s="74" t="n">
        <v>1068</v>
      </c>
      <c r="E195" s="74" t="n">
        <v>1023</v>
      </c>
      <c r="F195" s="74" t="n">
        <v>34</v>
      </c>
      <c r="G195" s="74" t="n">
        <v>1</v>
      </c>
      <c r="H195" s="74" t="n">
        <v>10</v>
      </c>
      <c r="I195" s="74" t="n">
        <v>25</v>
      </c>
      <c r="J195" s="74" t="n">
        <v>306</v>
      </c>
      <c r="K195" s="74" t="n">
        <v>67</v>
      </c>
      <c r="L195" s="74" t="n">
        <v>80</v>
      </c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</row>
    <row r="196" customFormat="false" ht="12" hidden="false" customHeight="true" outlineLevel="0" collapsed="false">
      <c r="A196" s="76" t="s">
        <v>89</v>
      </c>
      <c r="B196" s="77" t="n">
        <v>1602</v>
      </c>
      <c r="C196" s="77" t="n">
        <v>940</v>
      </c>
      <c r="D196" s="77" t="n">
        <v>926</v>
      </c>
      <c r="E196" s="77" t="n">
        <v>691</v>
      </c>
      <c r="F196" s="77" t="n">
        <v>219</v>
      </c>
      <c r="G196" s="77" t="n">
        <v>4</v>
      </c>
      <c r="H196" s="77" t="n">
        <v>12</v>
      </c>
      <c r="I196" s="77" t="n">
        <v>14</v>
      </c>
      <c r="J196" s="77" t="n">
        <v>662</v>
      </c>
      <c r="K196" s="77" t="n">
        <v>422</v>
      </c>
      <c r="L196" s="77" t="n">
        <v>73</v>
      </c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</row>
    <row r="197" customFormat="false" ht="12" hidden="false" customHeight="true" outlineLevel="0" collapsed="false">
      <c r="A197" s="49" t="s">
        <v>138</v>
      </c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74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</row>
    <row r="198" customFormat="false" ht="12" hidden="false" customHeight="true" outlineLevel="0" collapsed="false">
      <c r="A198" s="49" t="s">
        <v>62</v>
      </c>
      <c r="B198" s="74" t="n">
        <v>3985</v>
      </c>
      <c r="C198" s="74" t="n">
        <v>2528</v>
      </c>
      <c r="D198" s="74" t="n">
        <v>2480</v>
      </c>
      <c r="E198" s="74" t="n">
        <v>2092</v>
      </c>
      <c r="F198" s="74" t="n">
        <v>365</v>
      </c>
      <c r="G198" s="74" t="s">
        <v>75</v>
      </c>
      <c r="H198" s="74" t="n">
        <v>23</v>
      </c>
      <c r="I198" s="74" t="n">
        <v>48</v>
      </c>
      <c r="J198" s="74" t="n">
        <v>1456</v>
      </c>
      <c r="K198" s="74" t="n">
        <v>645</v>
      </c>
      <c r="L198" s="74" t="n">
        <v>197</v>
      </c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</row>
    <row r="199" customFormat="false" ht="12" hidden="false" customHeight="true" outlineLevel="0" collapsed="false">
      <c r="A199" s="49" t="s">
        <v>88</v>
      </c>
      <c r="B199" s="74" t="n">
        <v>1915</v>
      </c>
      <c r="C199" s="74" t="n">
        <v>1430</v>
      </c>
      <c r="D199" s="74" t="n">
        <v>1403</v>
      </c>
      <c r="E199" s="74" t="n">
        <v>1329</v>
      </c>
      <c r="F199" s="74" t="n">
        <v>59</v>
      </c>
      <c r="G199" s="74" t="s">
        <v>75</v>
      </c>
      <c r="H199" s="74" t="n">
        <v>15</v>
      </c>
      <c r="I199" s="74" t="n">
        <v>27</v>
      </c>
      <c r="J199" s="74" t="n">
        <v>485</v>
      </c>
      <c r="K199" s="74" t="n">
        <v>73</v>
      </c>
      <c r="L199" s="74" t="n">
        <v>99</v>
      </c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</row>
    <row r="200" customFormat="false" ht="12" hidden="false" customHeight="true" outlineLevel="0" collapsed="false">
      <c r="A200" s="49" t="s">
        <v>89</v>
      </c>
      <c r="B200" s="74" t="n">
        <v>2070</v>
      </c>
      <c r="C200" s="74" t="n">
        <v>1098</v>
      </c>
      <c r="D200" s="74" t="n">
        <v>1077</v>
      </c>
      <c r="E200" s="74" t="n">
        <v>763</v>
      </c>
      <c r="F200" s="74" t="n">
        <v>306</v>
      </c>
      <c r="G200" s="74" t="s">
        <v>75</v>
      </c>
      <c r="H200" s="74" t="n">
        <v>8</v>
      </c>
      <c r="I200" s="74" t="n">
        <v>21</v>
      </c>
      <c r="J200" s="74" t="n">
        <v>971</v>
      </c>
      <c r="K200" s="74" t="n">
        <v>572</v>
      </c>
      <c r="L200" s="74" t="n">
        <v>98</v>
      </c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</row>
    <row r="201" customFormat="false" ht="12" hidden="false" customHeight="true" outlineLevel="0" collapsed="false">
      <c r="A201" s="49" t="s">
        <v>139</v>
      </c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74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</row>
    <row r="202" customFormat="false" ht="12" hidden="false" customHeight="true" outlineLevel="0" collapsed="false">
      <c r="A202" s="49" t="s">
        <v>62</v>
      </c>
      <c r="B202" s="74" t="n">
        <v>7946</v>
      </c>
      <c r="C202" s="74" t="n">
        <v>5018</v>
      </c>
      <c r="D202" s="74" t="n">
        <v>4814</v>
      </c>
      <c r="E202" s="74" t="n">
        <v>4334</v>
      </c>
      <c r="F202" s="74" t="n">
        <v>430</v>
      </c>
      <c r="G202" s="74" t="n">
        <v>8</v>
      </c>
      <c r="H202" s="74" t="n">
        <v>42</v>
      </c>
      <c r="I202" s="74" t="n">
        <v>204</v>
      </c>
      <c r="J202" s="74" t="n">
        <v>2928</v>
      </c>
      <c r="K202" s="74" t="n">
        <v>1241</v>
      </c>
      <c r="L202" s="74" t="n">
        <v>532</v>
      </c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</row>
    <row r="203" customFormat="false" ht="12" hidden="false" customHeight="true" outlineLevel="0" collapsed="false">
      <c r="A203" s="49" t="s">
        <v>88</v>
      </c>
      <c r="B203" s="74" t="n">
        <v>3793</v>
      </c>
      <c r="C203" s="74" t="n">
        <v>2850</v>
      </c>
      <c r="D203" s="74" t="n">
        <v>2713</v>
      </c>
      <c r="E203" s="74" t="n">
        <v>2634</v>
      </c>
      <c r="F203" s="74" t="n">
        <v>47</v>
      </c>
      <c r="G203" s="74" t="n">
        <v>8</v>
      </c>
      <c r="H203" s="74" t="n">
        <v>24</v>
      </c>
      <c r="I203" s="74" t="n">
        <v>137</v>
      </c>
      <c r="J203" s="74" t="n">
        <v>943</v>
      </c>
      <c r="K203" s="74" t="n">
        <v>108</v>
      </c>
      <c r="L203" s="74" t="n">
        <v>263</v>
      </c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</row>
    <row r="204" customFormat="false" ht="12" hidden="false" customHeight="true" outlineLevel="0" collapsed="false">
      <c r="A204" s="49" t="s">
        <v>89</v>
      </c>
      <c r="B204" s="74" t="n">
        <v>4153</v>
      </c>
      <c r="C204" s="74" t="n">
        <v>2168</v>
      </c>
      <c r="D204" s="74" t="n">
        <v>2101</v>
      </c>
      <c r="E204" s="74" t="n">
        <v>1700</v>
      </c>
      <c r="F204" s="74" t="n">
        <v>383</v>
      </c>
      <c r="G204" s="74" t="s">
        <v>75</v>
      </c>
      <c r="H204" s="74" t="n">
        <v>18</v>
      </c>
      <c r="I204" s="74" t="n">
        <v>67</v>
      </c>
      <c r="J204" s="74" t="n">
        <v>1985</v>
      </c>
      <c r="K204" s="74" t="n">
        <v>1133</v>
      </c>
      <c r="L204" s="74" t="n">
        <v>269</v>
      </c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</row>
    <row r="205" customFormat="false" ht="12" hidden="false" customHeight="true" outlineLevel="0" collapsed="false">
      <c r="A205" s="49" t="s">
        <v>140</v>
      </c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74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</row>
    <row r="206" customFormat="false" ht="12" hidden="false" customHeight="true" outlineLevel="0" collapsed="false">
      <c r="A206" s="49" t="s">
        <v>62</v>
      </c>
      <c r="B206" s="74" t="n">
        <v>13263</v>
      </c>
      <c r="C206" s="74" t="n">
        <v>8229</v>
      </c>
      <c r="D206" s="74" t="n">
        <v>7865</v>
      </c>
      <c r="E206" s="74" t="n">
        <v>6844</v>
      </c>
      <c r="F206" s="74" t="n">
        <v>930</v>
      </c>
      <c r="G206" s="74" t="n">
        <v>16</v>
      </c>
      <c r="H206" s="74" t="n">
        <v>75</v>
      </c>
      <c r="I206" s="74" t="n">
        <v>364</v>
      </c>
      <c r="J206" s="74" t="n">
        <v>5024</v>
      </c>
      <c r="K206" s="74" t="n">
        <v>1955</v>
      </c>
      <c r="L206" s="74" t="n">
        <v>769</v>
      </c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</row>
    <row r="207" customFormat="false" ht="12" hidden="false" customHeight="true" outlineLevel="0" collapsed="false">
      <c r="A207" s="49" t="s">
        <v>88</v>
      </c>
      <c r="B207" s="74" t="n">
        <v>6245</v>
      </c>
      <c r="C207" s="74" t="n">
        <v>4681</v>
      </c>
      <c r="D207" s="74" t="n">
        <v>4427</v>
      </c>
      <c r="E207" s="74" t="n">
        <v>4274</v>
      </c>
      <c r="F207" s="74" t="n">
        <v>100</v>
      </c>
      <c r="G207" s="74" t="n">
        <v>6</v>
      </c>
      <c r="H207" s="74" t="n">
        <v>47</v>
      </c>
      <c r="I207" s="74" t="n">
        <v>254</v>
      </c>
      <c r="J207" s="74" t="n">
        <v>1561</v>
      </c>
      <c r="K207" s="74" t="n">
        <v>115</v>
      </c>
      <c r="L207" s="74" t="n">
        <v>349</v>
      </c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</row>
    <row r="208" customFormat="false" ht="12" hidden="false" customHeight="true" outlineLevel="0" collapsed="false">
      <c r="A208" s="49" t="s">
        <v>89</v>
      </c>
      <c r="B208" s="74" t="n">
        <v>7018</v>
      </c>
      <c r="C208" s="74" t="n">
        <v>3548</v>
      </c>
      <c r="D208" s="74" t="n">
        <v>3438</v>
      </c>
      <c r="E208" s="74" t="n">
        <v>2570</v>
      </c>
      <c r="F208" s="74" t="n">
        <v>830</v>
      </c>
      <c r="G208" s="74" t="n">
        <v>10</v>
      </c>
      <c r="H208" s="74" t="n">
        <v>28</v>
      </c>
      <c r="I208" s="74" t="n">
        <v>110</v>
      </c>
      <c r="J208" s="74" t="n">
        <v>3463</v>
      </c>
      <c r="K208" s="74" t="n">
        <v>1840</v>
      </c>
      <c r="L208" s="74" t="n">
        <v>420</v>
      </c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</row>
    <row r="209" customFormat="false" ht="12" hidden="false" customHeight="true" outlineLevel="0" collapsed="false">
      <c r="A209" s="49" t="s">
        <v>141</v>
      </c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74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</row>
    <row r="210" customFormat="false" ht="12" hidden="false" customHeight="true" outlineLevel="0" collapsed="false">
      <c r="A210" s="49" t="s">
        <v>62</v>
      </c>
      <c r="B210" s="74" t="n">
        <v>5369</v>
      </c>
      <c r="C210" s="74" t="n">
        <v>3437</v>
      </c>
      <c r="D210" s="74" t="n">
        <v>3296</v>
      </c>
      <c r="E210" s="74" t="n">
        <v>2889</v>
      </c>
      <c r="F210" s="74" t="n">
        <v>355</v>
      </c>
      <c r="G210" s="74" t="n">
        <v>9</v>
      </c>
      <c r="H210" s="74" t="n">
        <v>43</v>
      </c>
      <c r="I210" s="74" t="n">
        <v>141</v>
      </c>
      <c r="J210" s="74" t="n">
        <v>1923</v>
      </c>
      <c r="K210" s="74" t="n">
        <v>823</v>
      </c>
      <c r="L210" s="74" t="n">
        <v>299</v>
      </c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</row>
    <row r="211" customFormat="false" ht="12" hidden="false" customHeight="true" outlineLevel="0" collapsed="false">
      <c r="A211" s="49" t="s">
        <v>88</v>
      </c>
      <c r="B211" s="74" t="n">
        <v>2496</v>
      </c>
      <c r="C211" s="74" t="n">
        <v>1893</v>
      </c>
      <c r="D211" s="74" t="n">
        <v>1802</v>
      </c>
      <c r="E211" s="74" t="n">
        <v>1747</v>
      </c>
      <c r="F211" s="74" t="n">
        <v>27</v>
      </c>
      <c r="G211" s="74" t="n">
        <v>4</v>
      </c>
      <c r="H211" s="74" t="n">
        <v>24</v>
      </c>
      <c r="I211" s="74" t="n">
        <v>91</v>
      </c>
      <c r="J211" s="74" t="n">
        <v>597</v>
      </c>
      <c r="K211" s="74" t="n">
        <v>39</v>
      </c>
      <c r="L211" s="74" t="n">
        <v>143</v>
      </c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</row>
    <row r="212" customFormat="false" ht="12" hidden="false" customHeight="true" outlineLevel="0" collapsed="false">
      <c r="A212" s="49" t="s">
        <v>89</v>
      </c>
      <c r="B212" s="74" t="n">
        <v>2873</v>
      </c>
      <c r="C212" s="74" t="n">
        <v>1544</v>
      </c>
      <c r="D212" s="74" t="n">
        <v>1494</v>
      </c>
      <c r="E212" s="74" t="n">
        <v>1142</v>
      </c>
      <c r="F212" s="74" t="n">
        <v>328</v>
      </c>
      <c r="G212" s="74" t="n">
        <v>5</v>
      </c>
      <c r="H212" s="74" t="n">
        <v>19</v>
      </c>
      <c r="I212" s="74" t="n">
        <v>50</v>
      </c>
      <c r="J212" s="74" t="n">
        <v>1326</v>
      </c>
      <c r="K212" s="74" t="n">
        <v>784</v>
      </c>
      <c r="L212" s="74" t="n">
        <v>156</v>
      </c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</row>
    <row r="213" customFormat="false" ht="12" hidden="false" customHeight="true" outlineLevel="0" collapsed="false">
      <c r="A213" s="49" t="s">
        <v>142</v>
      </c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74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</row>
    <row r="214" customFormat="false" ht="12" hidden="false" customHeight="true" outlineLevel="0" collapsed="false">
      <c r="A214" s="49" t="s">
        <v>62</v>
      </c>
      <c r="B214" s="74" t="n">
        <v>3508</v>
      </c>
      <c r="C214" s="74" t="n">
        <v>2255</v>
      </c>
      <c r="D214" s="74" t="n">
        <v>2184</v>
      </c>
      <c r="E214" s="74" t="n">
        <v>1923</v>
      </c>
      <c r="F214" s="74" t="n">
        <v>250</v>
      </c>
      <c r="G214" s="74" t="n">
        <v>1</v>
      </c>
      <c r="H214" s="74" t="n">
        <v>10</v>
      </c>
      <c r="I214" s="74" t="n">
        <v>71</v>
      </c>
      <c r="J214" s="74" t="n">
        <v>1253</v>
      </c>
      <c r="K214" s="74" t="n">
        <v>499</v>
      </c>
      <c r="L214" s="74" t="n">
        <v>241</v>
      </c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</row>
    <row r="215" customFormat="false" ht="12" hidden="false" customHeight="true" outlineLevel="0" collapsed="false">
      <c r="A215" s="49" t="s">
        <v>88</v>
      </c>
      <c r="B215" s="74" t="n">
        <v>1685</v>
      </c>
      <c r="C215" s="74" t="n">
        <v>1269</v>
      </c>
      <c r="D215" s="74" t="n">
        <v>1220</v>
      </c>
      <c r="E215" s="74" t="n">
        <v>1190</v>
      </c>
      <c r="F215" s="74" t="n">
        <v>24</v>
      </c>
      <c r="G215" s="74" t="n">
        <v>1</v>
      </c>
      <c r="H215" s="74" t="n">
        <v>5</v>
      </c>
      <c r="I215" s="74" t="n">
        <v>49</v>
      </c>
      <c r="J215" s="74" t="n">
        <v>416</v>
      </c>
      <c r="K215" s="74" t="n">
        <v>35</v>
      </c>
      <c r="L215" s="74" t="n">
        <v>121</v>
      </c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</row>
    <row r="216" customFormat="false" ht="12" hidden="false" customHeight="true" outlineLevel="0" collapsed="false">
      <c r="A216" s="49" t="s">
        <v>89</v>
      </c>
      <c r="B216" s="74" t="n">
        <v>1823</v>
      </c>
      <c r="C216" s="74" t="n">
        <v>986</v>
      </c>
      <c r="D216" s="74" t="n">
        <v>964</v>
      </c>
      <c r="E216" s="74" t="n">
        <v>733</v>
      </c>
      <c r="F216" s="74" t="n">
        <v>226</v>
      </c>
      <c r="G216" s="74" t="s">
        <v>75</v>
      </c>
      <c r="H216" s="74" t="n">
        <v>5</v>
      </c>
      <c r="I216" s="74" t="n">
        <v>22</v>
      </c>
      <c r="J216" s="74" t="n">
        <v>837</v>
      </c>
      <c r="K216" s="74" t="n">
        <v>464</v>
      </c>
      <c r="L216" s="74" t="n">
        <v>120</v>
      </c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</row>
    <row r="217" customFormat="false" ht="12" hidden="false" customHeight="true" outlineLevel="0" collapsed="false">
      <c r="A217" s="49" t="s">
        <v>143</v>
      </c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74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</row>
    <row r="218" customFormat="false" ht="12" hidden="false" customHeight="true" outlineLevel="0" collapsed="false">
      <c r="A218" s="49" t="s">
        <v>62</v>
      </c>
      <c r="B218" s="74" t="n">
        <v>2203</v>
      </c>
      <c r="C218" s="74" t="n">
        <v>1186</v>
      </c>
      <c r="D218" s="74" t="n">
        <v>1154</v>
      </c>
      <c r="E218" s="74" t="n">
        <v>1030</v>
      </c>
      <c r="F218" s="74" t="n">
        <v>107</v>
      </c>
      <c r="G218" s="74" t="s">
        <v>75</v>
      </c>
      <c r="H218" s="74" t="n">
        <v>17</v>
      </c>
      <c r="I218" s="74" t="n">
        <v>32</v>
      </c>
      <c r="J218" s="74" t="n">
        <v>1014</v>
      </c>
      <c r="K218" s="74" t="n">
        <v>473</v>
      </c>
      <c r="L218" s="74" t="n">
        <v>89</v>
      </c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</row>
    <row r="219" customFormat="false" ht="12" hidden="false" customHeight="true" outlineLevel="0" collapsed="false">
      <c r="A219" s="49" t="s">
        <v>88</v>
      </c>
      <c r="B219" s="74" t="n">
        <v>1035</v>
      </c>
      <c r="C219" s="74" t="n">
        <v>704</v>
      </c>
      <c r="D219" s="74" t="n">
        <v>681</v>
      </c>
      <c r="E219" s="74" t="n">
        <v>651</v>
      </c>
      <c r="F219" s="74" t="n">
        <v>15</v>
      </c>
      <c r="G219" s="74" t="s">
        <v>75</v>
      </c>
      <c r="H219" s="74" t="n">
        <v>15</v>
      </c>
      <c r="I219" s="74" t="n">
        <v>23</v>
      </c>
      <c r="J219" s="74" t="n">
        <v>330</v>
      </c>
      <c r="K219" s="74" t="n">
        <v>21</v>
      </c>
      <c r="L219" s="74" t="n">
        <v>43</v>
      </c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</row>
    <row r="220" customFormat="false" ht="12" hidden="false" customHeight="true" outlineLevel="0" collapsed="false">
      <c r="A220" s="49" t="s">
        <v>89</v>
      </c>
      <c r="B220" s="74" t="n">
        <v>1168</v>
      </c>
      <c r="C220" s="74" t="n">
        <v>482</v>
      </c>
      <c r="D220" s="74" t="n">
        <v>473</v>
      </c>
      <c r="E220" s="74" t="n">
        <v>379</v>
      </c>
      <c r="F220" s="74" t="n">
        <v>92</v>
      </c>
      <c r="G220" s="74" t="s">
        <v>75</v>
      </c>
      <c r="H220" s="74" t="n">
        <v>2</v>
      </c>
      <c r="I220" s="74" t="n">
        <v>9</v>
      </c>
      <c r="J220" s="74" t="n">
        <v>684</v>
      </c>
      <c r="K220" s="74" t="n">
        <v>452</v>
      </c>
      <c r="L220" s="74" t="n">
        <v>46</v>
      </c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</row>
    <row r="221" customFormat="false" ht="12" hidden="false" customHeight="true" outlineLevel="0" collapsed="false">
      <c r="A221" s="49" t="s">
        <v>144</v>
      </c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74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</row>
    <row r="222" customFormat="false" ht="12" hidden="false" customHeight="true" outlineLevel="0" collapsed="false">
      <c r="A222" s="49" t="s">
        <v>62</v>
      </c>
      <c r="B222" s="74" t="n">
        <v>2915</v>
      </c>
      <c r="C222" s="74" t="n">
        <v>1384</v>
      </c>
      <c r="D222" s="74" t="n">
        <v>1351</v>
      </c>
      <c r="E222" s="74" t="n">
        <v>1087</v>
      </c>
      <c r="F222" s="74" t="n">
        <v>228</v>
      </c>
      <c r="G222" s="74" t="s">
        <v>75</v>
      </c>
      <c r="H222" s="74" t="n">
        <v>36</v>
      </c>
      <c r="I222" s="74" t="n">
        <v>33</v>
      </c>
      <c r="J222" s="74" t="n">
        <v>1530</v>
      </c>
      <c r="K222" s="74" t="n">
        <v>770</v>
      </c>
      <c r="L222" s="74" t="n">
        <v>107</v>
      </c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</row>
    <row r="223" customFormat="false" ht="12" hidden="false" customHeight="true" outlineLevel="0" collapsed="false">
      <c r="A223" s="49" t="s">
        <v>88</v>
      </c>
      <c r="B223" s="74" t="n">
        <v>1360</v>
      </c>
      <c r="C223" s="74" t="n">
        <v>833</v>
      </c>
      <c r="D223" s="74" t="n">
        <v>814</v>
      </c>
      <c r="E223" s="74" t="n">
        <v>750</v>
      </c>
      <c r="F223" s="74" t="n">
        <v>40</v>
      </c>
      <c r="G223" s="74" t="s">
        <v>75</v>
      </c>
      <c r="H223" s="74" t="n">
        <v>24</v>
      </c>
      <c r="I223" s="74" t="n">
        <v>19</v>
      </c>
      <c r="J223" s="74" t="n">
        <v>526</v>
      </c>
      <c r="K223" s="74" t="n">
        <v>76</v>
      </c>
      <c r="L223" s="74" t="n">
        <v>53</v>
      </c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</row>
    <row r="224" customFormat="false" ht="12" hidden="false" customHeight="true" outlineLevel="0" collapsed="false">
      <c r="A224" s="49" t="s">
        <v>89</v>
      </c>
      <c r="B224" s="74" t="n">
        <v>1555</v>
      </c>
      <c r="C224" s="74" t="n">
        <v>551</v>
      </c>
      <c r="D224" s="74" t="n">
        <v>537</v>
      </c>
      <c r="E224" s="74" t="n">
        <v>337</v>
      </c>
      <c r="F224" s="74" t="n">
        <v>188</v>
      </c>
      <c r="G224" s="74" t="s">
        <v>75</v>
      </c>
      <c r="H224" s="74" t="n">
        <v>12</v>
      </c>
      <c r="I224" s="74" t="n">
        <v>14</v>
      </c>
      <c r="J224" s="74" t="n">
        <v>1004</v>
      </c>
      <c r="K224" s="74" t="n">
        <v>694</v>
      </c>
      <c r="L224" s="74" t="n">
        <v>54</v>
      </c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</row>
    <row r="225" customFormat="false" ht="12" hidden="false" customHeight="true" outlineLevel="0" collapsed="false">
      <c r="A225" s="49" t="s">
        <v>145</v>
      </c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74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</row>
    <row r="226" customFormat="false" ht="12" hidden="false" customHeight="true" outlineLevel="0" collapsed="false">
      <c r="A226" s="49" t="s">
        <v>62</v>
      </c>
      <c r="B226" s="74" t="n">
        <v>1708</v>
      </c>
      <c r="C226" s="74" t="n">
        <v>915</v>
      </c>
      <c r="D226" s="74" t="n">
        <v>883</v>
      </c>
      <c r="E226" s="74" t="n">
        <v>713</v>
      </c>
      <c r="F226" s="74" t="n">
        <v>164</v>
      </c>
      <c r="G226" s="74" t="s">
        <v>75</v>
      </c>
      <c r="H226" s="74" t="n">
        <v>6</v>
      </c>
      <c r="I226" s="74" t="n">
        <v>32</v>
      </c>
      <c r="J226" s="74" t="n">
        <v>793</v>
      </c>
      <c r="K226" s="74" t="n">
        <v>381</v>
      </c>
      <c r="L226" s="74" t="n">
        <v>28</v>
      </c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</row>
    <row r="227" customFormat="false" ht="12" hidden="false" customHeight="true" outlineLevel="0" collapsed="false">
      <c r="A227" s="49" t="s">
        <v>88</v>
      </c>
      <c r="B227" s="74" t="n">
        <v>805</v>
      </c>
      <c r="C227" s="74" t="n">
        <v>540</v>
      </c>
      <c r="D227" s="74" t="n">
        <v>519</v>
      </c>
      <c r="E227" s="74" t="n">
        <v>502</v>
      </c>
      <c r="F227" s="74" t="n">
        <v>13</v>
      </c>
      <c r="G227" s="74" t="s">
        <v>75</v>
      </c>
      <c r="H227" s="74" t="n">
        <v>4</v>
      </c>
      <c r="I227" s="74" t="n">
        <v>21</v>
      </c>
      <c r="J227" s="74" t="n">
        <v>265</v>
      </c>
      <c r="K227" s="74" t="n">
        <v>24</v>
      </c>
      <c r="L227" s="74" t="n">
        <v>19</v>
      </c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</row>
    <row r="228" customFormat="false" ht="12" hidden="false" customHeight="true" outlineLevel="0" collapsed="false">
      <c r="A228" s="49" t="s">
        <v>89</v>
      </c>
      <c r="B228" s="74" t="n">
        <v>903</v>
      </c>
      <c r="C228" s="74" t="n">
        <v>375</v>
      </c>
      <c r="D228" s="74" t="n">
        <v>364</v>
      </c>
      <c r="E228" s="74" t="n">
        <v>211</v>
      </c>
      <c r="F228" s="74" t="n">
        <v>151</v>
      </c>
      <c r="G228" s="74" t="s">
        <v>75</v>
      </c>
      <c r="H228" s="74" t="n">
        <v>2</v>
      </c>
      <c r="I228" s="74" t="n">
        <v>11</v>
      </c>
      <c r="J228" s="74" t="n">
        <v>528</v>
      </c>
      <c r="K228" s="74" t="n">
        <v>357</v>
      </c>
      <c r="L228" s="74" t="n">
        <v>9</v>
      </c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</row>
    <row r="229" customFormat="false" ht="12" hidden="false" customHeight="true" outlineLevel="0" collapsed="false">
      <c r="A229" s="49" t="s">
        <v>146</v>
      </c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74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</row>
    <row r="230" customFormat="false" ht="12" hidden="false" customHeight="true" outlineLevel="0" collapsed="false">
      <c r="A230" s="49" t="s">
        <v>62</v>
      </c>
      <c r="B230" s="74" t="n">
        <v>15259</v>
      </c>
      <c r="C230" s="74" t="n">
        <v>9401</v>
      </c>
      <c r="D230" s="74" t="n">
        <v>9098</v>
      </c>
      <c r="E230" s="74" t="n">
        <v>8310</v>
      </c>
      <c r="F230" s="74" t="n">
        <v>661</v>
      </c>
      <c r="G230" s="74" t="n">
        <v>40</v>
      </c>
      <c r="H230" s="74" t="n">
        <v>87</v>
      </c>
      <c r="I230" s="74" t="n">
        <v>303</v>
      </c>
      <c r="J230" s="74" t="n">
        <v>5811</v>
      </c>
      <c r="K230" s="74" t="n">
        <v>2281</v>
      </c>
      <c r="L230" s="74" t="n">
        <v>985</v>
      </c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</row>
    <row r="231" customFormat="false" ht="12" hidden="false" customHeight="true" outlineLevel="0" collapsed="false">
      <c r="A231" s="49" t="s">
        <v>88</v>
      </c>
      <c r="B231" s="74" t="n">
        <v>7671</v>
      </c>
      <c r="C231" s="74" t="n">
        <v>5709</v>
      </c>
      <c r="D231" s="74" t="n">
        <v>5515</v>
      </c>
      <c r="E231" s="74" t="n">
        <v>5399</v>
      </c>
      <c r="F231" s="74" t="n">
        <v>47</v>
      </c>
      <c r="G231" s="74" t="n">
        <v>23</v>
      </c>
      <c r="H231" s="74" t="n">
        <v>46</v>
      </c>
      <c r="I231" s="74" t="n">
        <v>194</v>
      </c>
      <c r="J231" s="74" t="n">
        <v>1931</v>
      </c>
      <c r="K231" s="74" t="n">
        <v>128</v>
      </c>
      <c r="L231" s="74" t="n">
        <v>487</v>
      </c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</row>
    <row r="232" customFormat="false" ht="12" hidden="false" customHeight="true" outlineLevel="0" collapsed="false">
      <c r="A232" s="49" t="s">
        <v>89</v>
      </c>
      <c r="B232" s="74" t="n">
        <v>7588</v>
      </c>
      <c r="C232" s="74" t="n">
        <v>3692</v>
      </c>
      <c r="D232" s="74" t="n">
        <v>3583</v>
      </c>
      <c r="E232" s="74" t="n">
        <v>2911</v>
      </c>
      <c r="F232" s="74" t="n">
        <v>614</v>
      </c>
      <c r="G232" s="74" t="n">
        <v>17</v>
      </c>
      <c r="H232" s="74" t="n">
        <v>41</v>
      </c>
      <c r="I232" s="74" t="n">
        <v>109</v>
      </c>
      <c r="J232" s="74" t="n">
        <v>3880</v>
      </c>
      <c r="K232" s="74" t="n">
        <v>2153</v>
      </c>
      <c r="L232" s="74" t="n">
        <v>498</v>
      </c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</row>
    <row r="233" customFormat="false" ht="12" hidden="false" customHeight="true" outlineLevel="0" collapsed="false">
      <c r="A233" s="49" t="s">
        <v>147</v>
      </c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74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</row>
    <row r="234" customFormat="false" ht="12" hidden="false" customHeight="true" outlineLevel="0" collapsed="false">
      <c r="A234" s="49" t="s">
        <v>62</v>
      </c>
      <c r="B234" s="74" t="n">
        <v>6219</v>
      </c>
      <c r="C234" s="74" t="n">
        <v>3790</v>
      </c>
      <c r="D234" s="74" t="n">
        <v>3623</v>
      </c>
      <c r="E234" s="74" t="n">
        <v>3186</v>
      </c>
      <c r="F234" s="74" t="n">
        <v>395</v>
      </c>
      <c r="G234" s="74" t="n">
        <v>2</v>
      </c>
      <c r="H234" s="74" t="n">
        <v>40</v>
      </c>
      <c r="I234" s="74" t="n">
        <v>167</v>
      </c>
      <c r="J234" s="74" t="n">
        <v>2427</v>
      </c>
      <c r="K234" s="74" t="n">
        <v>916</v>
      </c>
      <c r="L234" s="74" t="n">
        <v>469</v>
      </c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</row>
    <row r="235" customFormat="false" ht="12" hidden="false" customHeight="true" outlineLevel="0" collapsed="false">
      <c r="A235" s="49" t="s">
        <v>88</v>
      </c>
      <c r="B235" s="74" t="n">
        <v>2985</v>
      </c>
      <c r="C235" s="74" t="n">
        <v>2211</v>
      </c>
      <c r="D235" s="74" t="n">
        <v>2105</v>
      </c>
      <c r="E235" s="74" t="n">
        <v>2033</v>
      </c>
      <c r="F235" s="74" t="n">
        <v>47</v>
      </c>
      <c r="G235" s="74" t="n">
        <v>2</v>
      </c>
      <c r="H235" s="74" t="n">
        <v>23</v>
      </c>
      <c r="I235" s="74" t="n">
        <v>106</v>
      </c>
      <c r="J235" s="74" t="n">
        <v>773</v>
      </c>
      <c r="K235" s="74" t="n">
        <v>39</v>
      </c>
      <c r="L235" s="74" t="n">
        <v>225</v>
      </c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</row>
    <row r="236" customFormat="false" ht="12" hidden="false" customHeight="true" outlineLevel="0" collapsed="false">
      <c r="A236" s="49" t="s">
        <v>89</v>
      </c>
      <c r="B236" s="74" t="n">
        <v>3234</v>
      </c>
      <c r="C236" s="74" t="n">
        <v>1579</v>
      </c>
      <c r="D236" s="74" t="n">
        <v>1518</v>
      </c>
      <c r="E236" s="74" t="n">
        <v>1153</v>
      </c>
      <c r="F236" s="74" t="n">
        <v>348</v>
      </c>
      <c r="G236" s="74" t="s">
        <v>75</v>
      </c>
      <c r="H236" s="74" t="n">
        <v>17</v>
      </c>
      <c r="I236" s="74" t="n">
        <v>61</v>
      </c>
      <c r="J236" s="74" t="n">
        <v>1654</v>
      </c>
      <c r="K236" s="74" t="n">
        <v>877</v>
      </c>
      <c r="L236" s="74" t="n">
        <v>244</v>
      </c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</row>
    <row r="237" customFormat="false" ht="12" hidden="false" customHeight="true" outlineLevel="0" collapsed="false">
      <c r="A237" s="49" t="s">
        <v>148</v>
      </c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74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</row>
    <row r="238" customFormat="false" ht="12" hidden="false" customHeight="true" outlineLevel="0" collapsed="false">
      <c r="A238" s="49" t="s">
        <v>62</v>
      </c>
      <c r="B238" s="74" t="n">
        <v>4967</v>
      </c>
      <c r="C238" s="74" t="n">
        <v>3316</v>
      </c>
      <c r="D238" s="74" t="n">
        <v>3220</v>
      </c>
      <c r="E238" s="74" t="n">
        <v>2913</v>
      </c>
      <c r="F238" s="74" t="n">
        <v>268</v>
      </c>
      <c r="G238" s="74" t="n">
        <v>8</v>
      </c>
      <c r="H238" s="74" t="n">
        <v>31</v>
      </c>
      <c r="I238" s="74" t="n">
        <v>96</v>
      </c>
      <c r="J238" s="74" t="n">
        <v>1641</v>
      </c>
      <c r="K238" s="74" t="n">
        <v>485</v>
      </c>
      <c r="L238" s="74" t="n">
        <v>351</v>
      </c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</row>
    <row r="239" customFormat="false" ht="12" hidden="false" customHeight="true" outlineLevel="0" collapsed="false">
      <c r="A239" s="49" t="s">
        <v>88</v>
      </c>
      <c r="B239" s="74" t="n">
        <v>2422</v>
      </c>
      <c r="C239" s="74" t="n">
        <v>1854</v>
      </c>
      <c r="D239" s="74" t="n">
        <v>1796</v>
      </c>
      <c r="E239" s="74" t="n">
        <v>1762</v>
      </c>
      <c r="F239" s="74" t="n">
        <v>16</v>
      </c>
      <c r="G239" s="74" t="n">
        <v>2</v>
      </c>
      <c r="H239" s="74" t="n">
        <v>16</v>
      </c>
      <c r="I239" s="74" t="n">
        <v>58</v>
      </c>
      <c r="J239" s="74" t="n">
        <v>562</v>
      </c>
      <c r="K239" s="74" t="n">
        <v>13</v>
      </c>
      <c r="L239" s="74" t="n">
        <v>170</v>
      </c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</row>
    <row r="240" customFormat="false" ht="12" hidden="false" customHeight="true" outlineLevel="0" collapsed="false">
      <c r="A240" s="49" t="s">
        <v>89</v>
      </c>
      <c r="B240" s="74" t="n">
        <v>2545</v>
      </c>
      <c r="C240" s="74" t="n">
        <v>1462</v>
      </c>
      <c r="D240" s="74" t="n">
        <v>1424</v>
      </c>
      <c r="E240" s="74" t="n">
        <v>1151</v>
      </c>
      <c r="F240" s="74" t="n">
        <v>252</v>
      </c>
      <c r="G240" s="74" t="n">
        <v>6</v>
      </c>
      <c r="H240" s="74" t="n">
        <v>15</v>
      </c>
      <c r="I240" s="74" t="n">
        <v>38</v>
      </c>
      <c r="J240" s="74" t="n">
        <v>1079</v>
      </c>
      <c r="K240" s="74" t="n">
        <v>472</v>
      </c>
      <c r="L240" s="74" t="n">
        <v>181</v>
      </c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</row>
    <row r="241" customFormat="false" ht="12" hidden="false" customHeight="true" outlineLevel="0" collapsed="false">
      <c r="A241" s="49" t="s">
        <v>149</v>
      </c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74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</row>
    <row r="242" customFormat="false" ht="12" hidden="false" customHeight="true" outlineLevel="0" collapsed="false">
      <c r="A242" s="49" t="s">
        <v>62</v>
      </c>
      <c r="B242" s="74" t="n">
        <v>5627</v>
      </c>
      <c r="C242" s="74" t="n">
        <v>3570</v>
      </c>
      <c r="D242" s="74" t="n">
        <v>3431</v>
      </c>
      <c r="E242" s="74" t="n">
        <v>2945</v>
      </c>
      <c r="F242" s="74" t="n">
        <v>444</v>
      </c>
      <c r="G242" s="74" t="n">
        <v>12</v>
      </c>
      <c r="H242" s="74" t="n">
        <v>30</v>
      </c>
      <c r="I242" s="74" t="n">
        <v>139</v>
      </c>
      <c r="J242" s="74" t="n">
        <v>2032</v>
      </c>
      <c r="K242" s="74" t="n">
        <v>770</v>
      </c>
      <c r="L242" s="74" t="n">
        <v>427</v>
      </c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</row>
    <row r="243" customFormat="false" ht="12" hidden="false" customHeight="true" outlineLevel="0" collapsed="false">
      <c r="A243" s="49" t="s">
        <v>88</v>
      </c>
      <c r="B243" s="74" t="n">
        <v>2758</v>
      </c>
      <c r="C243" s="74" t="n">
        <v>2080</v>
      </c>
      <c r="D243" s="74" t="n">
        <v>1998</v>
      </c>
      <c r="E243" s="74" t="n">
        <v>1914</v>
      </c>
      <c r="F243" s="74" t="n">
        <v>59</v>
      </c>
      <c r="G243" s="74" t="n">
        <v>6</v>
      </c>
      <c r="H243" s="74" t="n">
        <v>19</v>
      </c>
      <c r="I243" s="74" t="n">
        <v>82</v>
      </c>
      <c r="J243" s="74" t="n">
        <v>659</v>
      </c>
      <c r="K243" s="74" t="n">
        <v>67</v>
      </c>
      <c r="L243" s="74" t="n">
        <v>199</v>
      </c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</row>
    <row r="244" customFormat="false" ht="12" hidden="false" customHeight="true" outlineLevel="0" collapsed="false">
      <c r="A244" s="49" t="s">
        <v>89</v>
      </c>
      <c r="B244" s="74" t="n">
        <v>2869</v>
      </c>
      <c r="C244" s="74" t="n">
        <v>1490</v>
      </c>
      <c r="D244" s="74" t="n">
        <v>1433</v>
      </c>
      <c r="E244" s="74" t="n">
        <v>1031</v>
      </c>
      <c r="F244" s="74" t="n">
        <v>385</v>
      </c>
      <c r="G244" s="74" t="n">
        <v>6</v>
      </c>
      <c r="H244" s="74" t="n">
        <v>11</v>
      </c>
      <c r="I244" s="74" t="n">
        <v>57</v>
      </c>
      <c r="J244" s="74" t="n">
        <v>1373</v>
      </c>
      <c r="K244" s="74" t="n">
        <v>703</v>
      </c>
      <c r="L244" s="74" t="n">
        <v>228</v>
      </c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</row>
    <row r="245" customFormat="false" ht="12" hidden="false" customHeight="true" outlineLevel="0" collapsed="false">
      <c r="A245" s="49" t="s">
        <v>150</v>
      </c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74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</row>
    <row r="246" customFormat="false" ht="12" hidden="false" customHeight="true" outlineLevel="0" collapsed="false">
      <c r="A246" s="49" t="s">
        <v>62</v>
      </c>
      <c r="B246" s="74" t="n">
        <v>4281</v>
      </c>
      <c r="C246" s="74" t="n">
        <v>2767</v>
      </c>
      <c r="D246" s="74" t="n">
        <v>2675</v>
      </c>
      <c r="E246" s="74" t="n">
        <v>2361</v>
      </c>
      <c r="F246" s="74" t="n">
        <v>294</v>
      </c>
      <c r="G246" s="74" t="n">
        <v>4</v>
      </c>
      <c r="H246" s="74" t="n">
        <v>16</v>
      </c>
      <c r="I246" s="74" t="n">
        <v>92</v>
      </c>
      <c r="J246" s="74" t="n">
        <v>1511</v>
      </c>
      <c r="K246" s="74" t="n">
        <v>583</v>
      </c>
      <c r="L246" s="74" t="n">
        <v>324</v>
      </c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</row>
    <row r="247" customFormat="false" ht="12" hidden="false" customHeight="true" outlineLevel="0" collapsed="false">
      <c r="A247" s="49" t="s">
        <v>88</v>
      </c>
      <c r="B247" s="74" t="n">
        <v>2069</v>
      </c>
      <c r="C247" s="74" t="n">
        <v>1559</v>
      </c>
      <c r="D247" s="74" t="n">
        <v>1499</v>
      </c>
      <c r="E247" s="74" t="n">
        <v>1468</v>
      </c>
      <c r="F247" s="74" t="n">
        <v>20</v>
      </c>
      <c r="G247" s="74" t="s">
        <v>75</v>
      </c>
      <c r="H247" s="74" t="n">
        <v>11</v>
      </c>
      <c r="I247" s="74" t="n">
        <v>60</v>
      </c>
      <c r="J247" s="74" t="n">
        <v>510</v>
      </c>
      <c r="K247" s="74" t="n">
        <v>35</v>
      </c>
      <c r="L247" s="74" t="n">
        <v>156</v>
      </c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</row>
    <row r="248" customFormat="false" ht="12" hidden="false" customHeight="true" outlineLevel="0" collapsed="false">
      <c r="A248" s="49" t="s">
        <v>89</v>
      </c>
      <c r="B248" s="74" t="n">
        <v>2212</v>
      </c>
      <c r="C248" s="74" t="n">
        <v>1208</v>
      </c>
      <c r="D248" s="74" t="n">
        <v>1176</v>
      </c>
      <c r="E248" s="74" t="n">
        <v>893</v>
      </c>
      <c r="F248" s="74" t="n">
        <v>274</v>
      </c>
      <c r="G248" s="74" t="n">
        <v>4</v>
      </c>
      <c r="H248" s="74" t="n">
        <v>5</v>
      </c>
      <c r="I248" s="74" t="n">
        <v>32</v>
      </c>
      <c r="J248" s="74" t="n">
        <v>1001</v>
      </c>
      <c r="K248" s="74" t="n">
        <v>548</v>
      </c>
      <c r="L248" s="74" t="n">
        <v>168</v>
      </c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</row>
    <row r="249" customFormat="false" ht="12" hidden="false" customHeight="true" outlineLevel="0" collapsed="false">
      <c r="A249" s="49" t="s">
        <v>151</v>
      </c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74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</row>
    <row r="250" customFormat="false" ht="12" hidden="false" customHeight="true" outlineLevel="0" collapsed="false">
      <c r="A250" s="49" t="s">
        <v>62</v>
      </c>
      <c r="B250" s="74" t="n">
        <v>15965</v>
      </c>
      <c r="C250" s="74" t="n">
        <v>10226</v>
      </c>
      <c r="D250" s="74" t="n">
        <v>9732</v>
      </c>
      <c r="E250" s="74" t="n">
        <v>7796</v>
      </c>
      <c r="F250" s="74" t="n">
        <v>1806</v>
      </c>
      <c r="G250" s="74" t="n">
        <v>58</v>
      </c>
      <c r="H250" s="74" t="n">
        <v>72</v>
      </c>
      <c r="I250" s="74" t="n">
        <v>494</v>
      </c>
      <c r="J250" s="74" t="n">
        <v>5734</v>
      </c>
      <c r="K250" s="74" t="n">
        <v>2301</v>
      </c>
      <c r="L250" s="74" t="n">
        <v>1095</v>
      </c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</row>
    <row r="251" customFormat="false" ht="12" hidden="false" customHeight="true" outlineLevel="0" collapsed="false">
      <c r="A251" s="49" t="s">
        <v>88</v>
      </c>
      <c r="B251" s="74" t="n">
        <v>7911</v>
      </c>
      <c r="C251" s="74" t="n">
        <v>5983</v>
      </c>
      <c r="D251" s="74" t="n">
        <v>5633</v>
      </c>
      <c r="E251" s="74" t="n">
        <v>5520</v>
      </c>
      <c r="F251" s="74" t="n">
        <v>37</v>
      </c>
      <c r="G251" s="74" t="n">
        <v>35</v>
      </c>
      <c r="H251" s="74" t="n">
        <v>41</v>
      </c>
      <c r="I251" s="74" t="n">
        <v>350</v>
      </c>
      <c r="J251" s="74" t="n">
        <v>1927</v>
      </c>
      <c r="K251" s="74" t="n">
        <v>42</v>
      </c>
      <c r="L251" s="74" t="n">
        <v>566</v>
      </c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</row>
    <row r="252" customFormat="false" ht="12" hidden="false" customHeight="true" outlineLevel="0" collapsed="false">
      <c r="A252" s="49" t="s">
        <v>89</v>
      </c>
      <c r="B252" s="74" t="n">
        <v>8054</v>
      </c>
      <c r="C252" s="74" t="n">
        <v>4243</v>
      </c>
      <c r="D252" s="74" t="n">
        <v>4099</v>
      </c>
      <c r="E252" s="74" t="n">
        <v>2276</v>
      </c>
      <c r="F252" s="74" t="n">
        <v>1769</v>
      </c>
      <c r="G252" s="74" t="n">
        <v>23</v>
      </c>
      <c r="H252" s="74" t="n">
        <v>31</v>
      </c>
      <c r="I252" s="74" t="n">
        <v>144</v>
      </c>
      <c r="J252" s="74" t="n">
        <v>3807</v>
      </c>
      <c r="K252" s="74" t="n">
        <v>2259</v>
      </c>
      <c r="L252" s="74" t="n">
        <v>529</v>
      </c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</row>
    <row r="253" customFormat="false" ht="12" hidden="false" customHeight="true" outlineLevel="0" collapsed="false">
      <c r="A253" s="49" t="s">
        <v>152</v>
      </c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74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</row>
    <row r="254" customFormat="false" ht="12" hidden="false" customHeight="true" outlineLevel="0" collapsed="false">
      <c r="A254" s="49" t="s">
        <v>62</v>
      </c>
      <c r="B254" s="74" t="n">
        <v>4037</v>
      </c>
      <c r="C254" s="74" t="n">
        <v>2514</v>
      </c>
      <c r="D254" s="74" t="n">
        <v>2443</v>
      </c>
      <c r="E254" s="74" t="n">
        <v>2202</v>
      </c>
      <c r="F254" s="74" t="n">
        <v>191</v>
      </c>
      <c r="G254" s="74" t="n">
        <v>15</v>
      </c>
      <c r="H254" s="74" t="n">
        <v>35</v>
      </c>
      <c r="I254" s="74" t="n">
        <v>71</v>
      </c>
      <c r="J254" s="74" t="n">
        <v>1521</v>
      </c>
      <c r="K254" s="74" t="n">
        <v>472</v>
      </c>
      <c r="L254" s="74" t="n">
        <v>270</v>
      </c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</row>
    <row r="255" customFormat="false" ht="12" hidden="false" customHeight="true" outlineLevel="0" collapsed="false">
      <c r="A255" s="49" t="s">
        <v>88</v>
      </c>
      <c r="B255" s="74" t="n">
        <v>1982</v>
      </c>
      <c r="C255" s="74" t="n">
        <v>1441</v>
      </c>
      <c r="D255" s="74" t="n">
        <v>1391</v>
      </c>
      <c r="E255" s="74" t="n">
        <v>1360</v>
      </c>
      <c r="F255" s="74" t="n">
        <v>9</v>
      </c>
      <c r="G255" s="74" t="n">
        <v>4</v>
      </c>
      <c r="H255" s="74" t="n">
        <v>18</v>
      </c>
      <c r="I255" s="74" t="n">
        <v>50</v>
      </c>
      <c r="J255" s="74" t="n">
        <v>541</v>
      </c>
      <c r="K255" s="74" t="n">
        <v>11</v>
      </c>
      <c r="L255" s="74" t="n">
        <v>139</v>
      </c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</row>
    <row r="256" customFormat="false" ht="12" hidden="false" customHeight="true" outlineLevel="0" collapsed="false">
      <c r="A256" s="49" t="s">
        <v>89</v>
      </c>
      <c r="B256" s="74" t="n">
        <v>2055</v>
      </c>
      <c r="C256" s="74" t="n">
        <v>1073</v>
      </c>
      <c r="D256" s="74" t="n">
        <v>1052</v>
      </c>
      <c r="E256" s="74" t="n">
        <v>842</v>
      </c>
      <c r="F256" s="74" t="n">
        <v>182</v>
      </c>
      <c r="G256" s="74" t="n">
        <v>11</v>
      </c>
      <c r="H256" s="74" t="n">
        <v>17</v>
      </c>
      <c r="I256" s="74" t="n">
        <v>21</v>
      </c>
      <c r="J256" s="74" t="n">
        <v>980</v>
      </c>
      <c r="K256" s="74" t="n">
        <v>461</v>
      </c>
      <c r="L256" s="74" t="n">
        <v>131</v>
      </c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</row>
    <row r="257" customFormat="false" ht="12" hidden="false" customHeight="true" outlineLevel="0" collapsed="false">
      <c r="A257" s="49" t="s">
        <v>153</v>
      </c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74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</row>
    <row r="258" customFormat="false" ht="12" hidden="false" customHeight="true" outlineLevel="0" collapsed="false">
      <c r="A258" s="49" t="s">
        <v>62</v>
      </c>
      <c r="B258" s="74" t="n">
        <v>13539</v>
      </c>
      <c r="C258" s="74" t="n">
        <v>8724</v>
      </c>
      <c r="D258" s="74" t="n">
        <v>8462</v>
      </c>
      <c r="E258" s="74" t="n">
        <v>7507</v>
      </c>
      <c r="F258" s="74" t="n">
        <v>837</v>
      </c>
      <c r="G258" s="74" t="n">
        <v>22</v>
      </c>
      <c r="H258" s="74" t="n">
        <v>96</v>
      </c>
      <c r="I258" s="74" t="n">
        <v>262</v>
      </c>
      <c r="J258" s="74" t="n">
        <v>4789</v>
      </c>
      <c r="K258" s="74" t="n">
        <v>2089</v>
      </c>
      <c r="L258" s="74" t="n">
        <v>828</v>
      </c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</row>
    <row r="259" customFormat="false" ht="12" hidden="false" customHeight="true" outlineLevel="0" collapsed="false">
      <c r="A259" s="49" t="s">
        <v>88</v>
      </c>
      <c r="B259" s="74" t="n">
        <v>6645</v>
      </c>
      <c r="C259" s="74" t="n">
        <v>5153</v>
      </c>
      <c r="D259" s="74" t="n">
        <v>4984</v>
      </c>
      <c r="E259" s="74" t="n">
        <v>4821</v>
      </c>
      <c r="F259" s="74" t="n">
        <v>99</v>
      </c>
      <c r="G259" s="74" t="n">
        <v>14</v>
      </c>
      <c r="H259" s="74" t="n">
        <v>50</v>
      </c>
      <c r="I259" s="74" t="n">
        <v>169</v>
      </c>
      <c r="J259" s="74" t="n">
        <v>1480</v>
      </c>
      <c r="K259" s="74" t="n">
        <v>141</v>
      </c>
      <c r="L259" s="74" t="n">
        <v>405</v>
      </c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</row>
    <row r="260" customFormat="false" ht="12" hidden="false" customHeight="true" outlineLevel="0" collapsed="false">
      <c r="A260" s="76" t="s">
        <v>89</v>
      </c>
      <c r="B260" s="77" t="n">
        <v>6894</v>
      </c>
      <c r="C260" s="77" t="n">
        <v>3571</v>
      </c>
      <c r="D260" s="77" t="n">
        <v>3478</v>
      </c>
      <c r="E260" s="77" t="n">
        <v>2686</v>
      </c>
      <c r="F260" s="77" t="n">
        <v>738</v>
      </c>
      <c r="G260" s="77" t="n">
        <v>8</v>
      </c>
      <c r="H260" s="77" t="n">
        <v>46</v>
      </c>
      <c r="I260" s="77" t="n">
        <v>93</v>
      </c>
      <c r="J260" s="77" t="n">
        <v>3309</v>
      </c>
      <c r="K260" s="77" t="n">
        <v>1948</v>
      </c>
      <c r="L260" s="77" t="n">
        <v>423</v>
      </c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</row>
    <row r="261" customFormat="false" ht="12" hidden="false" customHeight="true" outlineLevel="0" collapsed="false">
      <c r="A261" s="49" t="s">
        <v>154</v>
      </c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74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</row>
    <row r="262" customFormat="false" ht="12" hidden="false" customHeight="true" outlineLevel="0" collapsed="false">
      <c r="A262" s="49" t="s">
        <v>62</v>
      </c>
      <c r="B262" s="74" t="n">
        <v>5997</v>
      </c>
      <c r="C262" s="74" t="n">
        <v>3706</v>
      </c>
      <c r="D262" s="74" t="n">
        <v>3600</v>
      </c>
      <c r="E262" s="74" t="n">
        <v>2998</v>
      </c>
      <c r="F262" s="74" t="n">
        <v>544</v>
      </c>
      <c r="G262" s="74" t="n">
        <v>6</v>
      </c>
      <c r="H262" s="74" t="n">
        <v>52</v>
      </c>
      <c r="I262" s="74" t="n">
        <v>106</v>
      </c>
      <c r="J262" s="74" t="n">
        <v>2285</v>
      </c>
      <c r="K262" s="74" t="n">
        <v>836</v>
      </c>
      <c r="L262" s="74" t="n">
        <v>396</v>
      </c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</row>
    <row r="263" customFormat="false" ht="12" hidden="false" customHeight="true" outlineLevel="0" collapsed="false">
      <c r="A263" s="49" t="s">
        <v>88</v>
      </c>
      <c r="B263" s="74" t="n">
        <v>2860</v>
      </c>
      <c r="C263" s="74" t="n">
        <v>2151</v>
      </c>
      <c r="D263" s="74" t="n">
        <v>2087</v>
      </c>
      <c r="E263" s="74" t="n">
        <v>1986</v>
      </c>
      <c r="F263" s="74" t="n">
        <v>61</v>
      </c>
      <c r="G263" s="74" t="n">
        <v>2</v>
      </c>
      <c r="H263" s="74" t="n">
        <v>38</v>
      </c>
      <c r="I263" s="74" t="n">
        <v>64</v>
      </c>
      <c r="J263" s="74" t="n">
        <v>709</v>
      </c>
      <c r="K263" s="74" t="n">
        <v>26</v>
      </c>
      <c r="L263" s="74" t="n">
        <v>205</v>
      </c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</row>
    <row r="264" customFormat="false" ht="12" hidden="false" customHeight="true" outlineLevel="0" collapsed="false">
      <c r="A264" s="49" t="s">
        <v>89</v>
      </c>
      <c r="B264" s="74" t="n">
        <v>3137</v>
      </c>
      <c r="C264" s="74" t="n">
        <v>1555</v>
      </c>
      <c r="D264" s="74" t="n">
        <v>1513</v>
      </c>
      <c r="E264" s="74" t="n">
        <v>1012</v>
      </c>
      <c r="F264" s="74" t="n">
        <v>483</v>
      </c>
      <c r="G264" s="74" t="n">
        <v>4</v>
      </c>
      <c r="H264" s="74" t="n">
        <v>14</v>
      </c>
      <c r="I264" s="74" t="n">
        <v>42</v>
      </c>
      <c r="J264" s="74" t="n">
        <v>1576</v>
      </c>
      <c r="K264" s="74" t="n">
        <v>810</v>
      </c>
      <c r="L264" s="74" t="n">
        <v>191</v>
      </c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</row>
    <row r="265" customFormat="false" ht="12" hidden="false" customHeight="true" outlineLevel="0" collapsed="false">
      <c r="A265" s="49" t="s">
        <v>155</v>
      </c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74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</row>
    <row r="266" customFormat="false" ht="12" hidden="false" customHeight="true" outlineLevel="0" collapsed="false">
      <c r="A266" s="49" t="s">
        <v>62</v>
      </c>
      <c r="B266" s="74" t="n">
        <v>9437</v>
      </c>
      <c r="C266" s="74" t="n">
        <v>5828</v>
      </c>
      <c r="D266" s="74" t="n">
        <v>5693</v>
      </c>
      <c r="E266" s="74" t="n">
        <v>5004</v>
      </c>
      <c r="F266" s="74" t="n">
        <v>595</v>
      </c>
      <c r="G266" s="74" t="n">
        <v>6</v>
      </c>
      <c r="H266" s="74" t="n">
        <v>88</v>
      </c>
      <c r="I266" s="74" t="n">
        <v>135</v>
      </c>
      <c r="J266" s="74" t="n">
        <v>3595</v>
      </c>
      <c r="K266" s="74" t="n">
        <v>1432</v>
      </c>
      <c r="L266" s="74" t="n">
        <v>609</v>
      </c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</row>
    <row r="267" customFormat="false" ht="12" hidden="false" customHeight="true" outlineLevel="0" collapsed="false">
      <c r="A267" s="49" t="s">
        <v>88</v>
      </c>
      <c r="B267" s="74" t="n">
        <v>4524</v>
      </c>
      <c r="C267" s="74" t="n">
        <v>3345</v>
      </c>
      <c r="D267" s="74" t="n">
        <v>3254</v>
      </c>
      <c r="E267" s="74" t="n">
        <v>3100</v>
      </c>
      <c r="F267" s="74" t="n">
        <v>94</v>
      </c>
      <c r="G267" s="74" t="n">
        <v>1</v>
      </c>
      <c r="H267" s="74" t="n">
        <v>59</v>
      </c>
      <c r="I267" s="74" t="n">
        <v>91</v>
      </c>
      <c r="J267" s="74" t="n">
        <v>1167</v>
      </c>
      <c r="K267" s="74" t="n">
        <v>97</v>
      </c>
      <c r="L267" s="74" t="n">
        <v>307</v>
      </c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</row>
    <row r="268" customFormat="false" ht="12" hidden="false" customHeight="true" outlineLevel="0" collapsed="false">
      <c r="A268" s="49" t="s">
        <v>89</v>
      </c>
      <c r="B268" s="74" t="n">
        <v>4913</v>
      </c>
      <c r="C268" s="74" t="n">
        <v>2483</v>
      </c>
      <c r="D268" s="74" t="n">
        <v>2439</v>
      </c>
      <c r="E268" s="74" t="n">
        <v>1904</v>
      </c>
      <c r="F268" s="74" t="n">
        <v>501</v>
      </c>
      <c r="G268" s="74" t="n">
        <v>5</v>
      </c>
      <c r="H268" s="74" t="n">
        <v>29</v>
      </c>
      <c r="I268" s="74" t="n">
        <v>44</v>
      </c>
      <c r="J268" s="74" t="n">
        <v>2428</v>
      </c>
      <c r="K268" s="74" t="n">
        <v>1335</v>
      </c>
      <c r="L268" s="74" t="n">
        <v>302</v>
      </c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</row>
    <row r="269" customFormat="false" ht="12" hidden="false" customHeight="true" outlineLevel="0" collapsed="false">
      <c r="A269" s="49" t="s">
        <v>156</v>
      </c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74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</row>
    <row r="270" customFormat="false" ht="12" hidden="false" customHeight="true" outlineLevel="0" collapsed="false">
      <c r="A270" s="49" t="s">
        <v>62</v>
      </c>
      <c r="B270" s="74" t="n">
        <v>3817</v>
      </c>
      <c r="C270" s="74" t="n">
        <v>2452</v>
      </c>
      <c r="D270" s="74" t="n">
        <v>2409</v>
      </c>
      <c r="E270" s="74" t="n">
        <v>2006</v>
      </c>
      <c r="F270" s="74" t="n">
        <v>365</v>
      </c>
      <c r="G270" s="74" t="n">
        <v>4</v>
      </c>
      <c r="H270" s="74" t="n">
        <v>34</v>
      </c>
      <c r="I270" s="74" t="n">
        <v>43</v>
      </c>
      <c r="J270" s="74" t="n">
        <v>1359</v>
      </c>
      <c r="K270" s="74" t="n">
        <v>502</v>
      </c>
      <c r="L270" s="74" t="n">
        <v>269</v>
      </c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</row>
    <row r="271" customFormat="false" ht="12" hidden="false" customHeight="true" outlineLevel="0" collapsed="false">
      <c r="A271" s="49" t="s">
        <v>88</v>
      </c>
      <c r="B271" s="74" t="n">
        <v>1858</v>
      </c>
      <c r="C271" s="74" t="n">
        <v>1399</v>
      </c>
      <c r="D271" s="74" t="n">
        <v>1375</v>
      </c>
      <c r="E271" s="74" t="n">
        <v>1282</v>
      </c>
      <c r="F271" s="74" t="n">
        <v>68</v>
      </c>
      <c r="G271" s="74" t="s">
        <v>75</v>
      </c>
      <c r="H271" s="74" t="n">
        <v>25</v>
      </c>
      <c r="I271" s="74" t="n">
        <v>24</v>
      </c>
      <c r="J271" s="74" t="n">
        <v>456</v>
      </c>
      <c r="K271" s="74" t="n">
        <v>48</v>
      </c>
      <c r="L271" s="74" t="n">
        <v>135</v>
      </c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</row>
    <row r="272" customFormat="false" ht="12" hidden="false" customHeight="true" outlineLevel="0" collapsed="false">
      <c r="A272" s="49" t="s">
        <v>89</v>
      </c>
      <c r="B272" s="74" t="n">
        <v>1959</v>
      </c>
      <c r="C272" s="74" t="n">
        <v>1053</v>
      </c>
      <c r="D272" s="74" t="n">
        <v>1034</v>
      </c>
      <c r="E272" s="74" t="n">
        <v>724</v>
      </c>
      <c r="F272" s="74" t="n">
        <v>297</v>
      </c>
      <c r="G272" s="74" t="n">
        <v>4</v>
      </c>
      <c r="H272" s="74" t="n">
        <v>9</v>
      </c>
      <c r="I272" s="74" t="n">
        <v>19</v>
      </c>
      <c r="J272" s="74" t="n">
        <v>903</v>
      </c>
      <c r="K272" s="74" t="n">
        <v>454</v>
      </c>
      <c r="L272" s="74" t="n">
        <v>134</v>
      </c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</row>
    <row r="273" customFormat="false" ht="12" hidden="false" customHeight="true" outlineLevel="0" collapsed="false">
      <c r="A273" s="49" t="s">
        <v>157</v>
      </c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74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</row>
    <row r="274" customFormat="false" ht="12" hidden="false" customHeight="true" outlineLevel="0" collapsed="false">
      <c r="A274" s="49" t="s">
        <v>62</v>
      </c>
      <c r="B274" s="74" t="n">
        <v>16770</v>
      </c>
      <c r="C274" s="74" t="n">
        <v>10566</v>
      </c>
      <c r="D274" s="74" t="n">
        <v>10162</v>
      </c>
      <c r="E274" s="74" t="n">
        <v>8966</v>
      </c>
      <c r="F274" s="74" t="n">
        <v>1080</v>
      </c>
      <c r="G274" s="74" t="n">
        <v>26</v>
      </c>
      <c r="H274" s="74" t="n">
        <v>90</v>
      </c>
      <c r="I274" s="74" t="n">
        <v>404</v>
      </c>
      <c r="J274" s="74" t="n">
        <v>6191</v>
      </c>
      <c r="K274" s="74" t="n">
        <v>2377</v>
      </c>
      <c r="L274" s="74" t="n">
        <v>1225</v>
      </c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</row>
    <row r="275" customFormat="false" ht="12" hidden="false" customHeight="true" outlineLevel="0" collapsed="false">
      <c r="A275" s="49" t="s">
        <v>88</v>
      </c>
      <c r="B275" s="74" t="n">
        <v>8214</v>
      </c>
      <c r="C275" s="74" t="n">
        <v>6049</v>
      </c>
      <c r="D275" s="74" t="n">
        <v>5778</v>
      </c>
      <c r="E275" s="74" t="n">
        <v>5598</v>
      </c>
      <c r="F275" s="74" t="n">
        <v>105</v>
      </c>
      <c r="G275" s="74" t="n">
        <v>14</v>
      </c>
      <c r="H275" s="74" t="n">
        <v>61</v>
      </c>
      <c r="I275" s="74" t="n">
        <v>271</v>
      </c>
      <c r="J275" s="74" t="n">
        <v>2158</v>
      </c>
      <c r="K275" s="74" t="n">
        <v>199</v>
      </c>
      <c r="L275" s="74" t="n">
        <v>655</v>
      </c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</row>
    <row r="276" customFormat="false" ht="12" hidden="false" customHeight="true" outlineLevel="0" collapsed="false">
      <c r="A276" s="49" t="s">
        <v>89</v>
      </c>
      <c r="B276" s="74" t="n">
        <v>8556</v>
      </c>
      <c r="C276" s="74" t="n">
        <v>4517</v>
      </c>
      <c r="D276" s="74" t="n">
        <v>4384</v>
      </c>
      <c r="E276" s="74" t="n">
        <v>3368</v>
      </c>
      <c r="F276" s="74" t="n">
        <v>975</v>
      </c>
      <c r="G276" s="74" t="n">
        <v>12</v>
      </c>
      <c r="H276" s="74" t="n">
        <v>29</v>
      </c>
      <c r="I276" s="74" t="n">
        <v>133</v>
      </c>
      <c r="J276" s="74" t="n">
        <v>4033</v>
      </c>
      <c r="K276" s="74" t="n">
        <v>2178</v>
      </c>
      <c r="L276" s="74" t="n">
        <v>570</v>
      </c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</row>
    <row r="277" customFormat="false" ht="12" hidden="false" customHeight="true" outlineLevel="0" collapsed="false">
      <c r="A277" s="49" t="s">
        <v>158</v>
      </c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74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</row>
    <row r="278" customFormat="false" ht="12" hidden="false" customHeight="true" outlineLevel="0" collapsed="false">
      <c r="A278" s="49" t="s">
        <v>62</v>
      </c>
      <c r="B278" s="74" t="n">
        <v>6374</v>
      </c>
      <c r="C278" s="74" t="n">
        <v>4335</v>
      </c>
      <c r="D278" s="74" t="n">
        <v>4173</v>
      </c>
      <c r="E278" s="74" t="n">
        <v>3713</v>
      </c>
      <c r="F278" s="74" t="n">
        <v>400</v>
      </c>
      <c r="G278" s="74" t="n">
        <v>7</v>
      </c>
      <c r="H278" s="74" t="n">
        <v>53</v>
      </c>
      <c r="I278" s="74" t="n">
        <v>162</v>
      </c>
      <c r="J278" s="74" t="n">
        <v>2030</v>
      </c>
      <c r="K278" s="74" t="n">
        <v>680</v>
      </c>
      <c r="L278" s="74" t="n">
        <v>478</v>
      </c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</row>
    <row r="279" customFormat="false" ht="12" hidden="false" customHeight="true" outlineLevel="0" collapsed="false">
      <c r="A279" s="49" t="s">
        <v>88</v>
      </c>
      <c r="B279" s="74" t="n">
        <v>3138</v>
      </c>
      <c r="C279" s="74" t="n">
        <v>2471</v>
      </c>
      <c r="D279" s="74" t="n">
        <v>2368</v>
      </c>
      <c r="E279" s="74" t="n">
        <v>2296</v>
      </c>
      <c r="F279" s="74" t="n">
        <v>41</v>
      </c>
      <c r="G279" s="74" t="n">
        <v>2</v>
      </c>
      <c r="H279" s="74" t="n">
        <v>29</v>
      </c>
      <c r="I279" s="74" t="n">
        <v>103</v>
      </c>
      <c r="J279" s="74" t="n">
        <v>661</v>
      </c>
      <c r="K279" s="74" t="n">
        <v>40</v>
      </c>
      <c r="L279" s="74" t="n">
        <v>236</v>
      </c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</row>
    <row r="280" customFormat="false" ht="12" hidden="false" customHeight="true" outlineLevel="0" collapsed="false">
      <c r="A280" s="49" t="s">
        <v>89</v>
      </c>
      <c r="B280" s="74" t="n">
        <v>3236</v>
      </c>
      <c r="C280" s="74" t="n">
        <v>1864</v>
      </c>
      <c r="D280" s="74" t="n">
        <v>1805</v>
      </c>
      <c r="E280" s="74" t="n">
        <v>1417</v>
      </c>
      <c r="F280" s="74" t="n">
        <v>359</v>
      </c>
      <c r="G280" s="74" t="n">
        <v>5</v>
      </c>
      <c r="H280" s="74" t="n">
        <v>24</v>
      </c>
      <c r="I280" s="74" t="n">
        <v>59</v>
      </c>
      <c r="J280" s="74" t="n">
        <v>1369</v>
      </c>
      <c r="K280" s="74" t="n">
        <v>640</v>
      </c>
      <c r="L280" s="74" t="n">
        <v>242</v>
      </c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</row>
    <row r="281" customFormat="false" ht="12" hidden="false" customHeight="true" outlineLevel="0" collapsed="false">
      <c r="A281" s="49" t="s">
        <v>159</v>
      </c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74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</row>
    <row r="282" customFormat="false" ht="12" hidden="false" customHeight="true" outlineLevel="0" collapsed="false">
      <c r="A282" s="49" t="s">
        <v>62</v>
      </c>
      <c r="B282" s="74" t="n">
        <v>6606</v>
      </c>
      <c r="C282" s="74" t="n">
        <v>4517</v>
      </c>
      <c r="D282" s="74" t="n">
        <v>4395</v>
      </c>
      <c r="E282" s="74" t="n">
        <v>3763</v>
      </c>
      <c r="F282" s="74" t="n">
        <v>571</v>
      </c>
      <c r="G282" s="74" t="n">
        <v>13</v>
      </c>
      <c r="H282" s="74" t="n">
        <v>48</v>
      </c>
      <c r="I282" s="74" t="n">
        <v>122</v>
      </c>
      <c r="J282" s="74" t="n">
        <v>2088</v>
      </c>
      <c r="K282" s="74" t="n">
        <v>735</v>
      </c>
      <c r="L282" s="74" t="n">
        <v>484</v>
      </c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</row>
    <row r="283" customFormat="false" ht="12" hidden="false" customHeight="true" outlineLevel="0" collapsed="false">
      <c r="A283" s="49" t="s">
        <v>88</v>
      </c>
      <c r="B283" s="74" t="n">
        <v>3279</v>
      </c>
      <c r="C283" s="74" t="n">
        <v>2577</v>
      </c>
      <c r="D283" s="74" t="n">
        <v>2491</v>
      </c>
      <c r="E283" s="74" t="n">
        <v>2379</v>
      </c>
      <c r="F283" s="74" t="n">
        <v>69</v>
      </c>
      <c r="G283" s="74" t="n">
        <v>8</v>
      </c>
      <c r="H283" s="74" t="n">
        <v>35</v>
      </c>
      <c r="I283" s="74" t="n">
        <v>86</v>
      </c>
      <c r="J283" s="74" t="n">
        <v>701</v>
      </c>
      <c r="K283" s="74" t="n">
        <v>45</v>
      </c>
      <c r="L283" s="74" t="n">
        <v>244</v>
      </c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</row>
    <row r="284" customFormat="false" ht="12" hidden="false" customHeight="true" outlineLevel="0" collapsed="false">
      <c r="A284" s="49" t="s">
        <v>89</v>
      </c>
      <c r="B284" s="74" t="n">
        <v>3327</v>
      </c>
      <c r="C284" s="74" t="n">
        <v>1940</v>
      </c>
      <c r="D284" s="74" t="n">
        <v>1904</v>
      </c>
      <c r="E284" s="74" t="n">
        <v>1384</v>
      </c>
      <c r="F284" s="74" t="n">
        <v>502</v>
      </c>
      <c r="G284" s="74" t="n">
        <v>5</v>
      </c>
      <c r="H284" s="74" t="n">
        <v>13</v>
      </c>
      <c r="I284" s="74" t="n">
        <v>36</v>
      </c>
      <c r="J284" s="74" t="n">
        <v>1387</v>
      </c>
      <c r="K284" s="74" t="n">
        <v>690</v>
      </c>
      <c r="L284" s="74" t="n">
        <v>240</v>
      </c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</row>
    <row r="285" customFormat="false" ht="12" hidden="false" customHeight="true" outlineLevel="0" collapsed="false">
      <c r="A285" s="49" t="s">
        <v>160</v>
      </c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74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</row>
    <row r="286" customFormat="false" ht="12" hidden="false" customHeight="true" outlineLevel="0" collapsed="false">
      <c r="A286" s="49" t="s">
        <v>62</v>
      </c>
      <c r="B286" s="74" t="n">
        <v>6226</v>
      </c>
      <c r="C286" s="74" t="n">
        <v>4016</v>
      </c>
      <c r="D286" s="74" t="n">
        <v>3875</v>
      </c>
      <c r="E286" s="74" t="n">
        <v>3425</v>
      </c>
      <c r="F286" s="74" t="n">
        <v>409</v>
      </c>
      <c r="G286" s="74" t="n">
        <v>9</v>
      </c>
      <c r="H286" s="74" t="n">
        <v>32</v>
      </c>
      <c r="I286" s="74" t="n">
        <v>141</v>
      </c>
      <c r="J286" s="74" t="n">
        <v>2210</v>
      </c>
      <c r="K286" s="74" t="n">
        <v>726</v>
      </c>
      <c r="L286" s="74" t="n">
        <v>432</v>
      </c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</row>
    <row r="287" customFormat="false" ht="12" hidden="false" customHeight="true" outlineLevel="0" collapsed="false">
      <c r="A287" s="49" t="s">
        <v>88</v>
      </c>
      <c r="B287" s="74" t="n">
        <v>3030</v>
      </c>
      <c r="C287" s="74" t="n">
        <v>2309</v>
      </c>
      <c r="D287" s="74" t="n">
        <v>2212</v>
      </c>
      <c r="E287" s="74" t="n">
        <v>2138</v>
      </c>
      <c r="F287" s="74" t="n">
        <v>53</v>
      </c>
      <c r="G287" s="74" t="n">
        <v>5</v>
      </c>
      <c r="H287" s="74" t="n">
        <v>16</v>
      </c>
      <c r="I287" s="74" t="n">
        <v>97</v>
      </c>
      <c r="J287" s="74" t="n">
        <v>721</v>
      </c>
      <c r="K287" s="74" t="n">
        <v>43</v>
      </c>
      <c r="L287" s="74" t="n">
        <v>215</v>
      </c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</row>
    <row r="288" customFormat="false" ht="12" hidden="false" customHeight="true" outlineLevel="0" collapsed="false">
      <c r="A288" s="49" t="s">
        <v>89</v>
      </c>
      <c r="B288" s="74" t="n">
        <v>3196</v>
      </c>
      <c r="C288" s="74" t="n">
        <v>1707</v>
      </c>
      <c r="D288" s="74" t="n">
        <v>1663</v>
      </c>
      <c r="E288" s="74" t="n">
        <v>1287</v>
      </c>
      <c r="F288" s="74" t="n">
        <v>356</v>
      </c>
      <c r="G288" s="74" t="n">
        <v>4</v>
      </c>
      <c r="H288" s="74" t="n">
        <v>16</v>
      </c>
      <c r="I288" s="74" t="n">
        <v>44</v>
      </c>
      <c r="J288" s="74" t="n">
        <v>1489</v>
      </c>
      <c r="K288" s="74" t="n">
        <v>683</v>
      </c>
      <c r="L288" s="74" t="n">
        <v>217</v>
      </c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</row>
    <row r="289" customFormat="false" ht="12" hidden="false" customHeight="true" outlineLevel="0" collapsed="false">
      <c r="A289" s="49" t="s">
        <v>161</v>
      </c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74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</row>
    <row r="290" customFormat="false" ht="12" hidden="false" customHeight="true" outlineLevel="0" collapsed="false">
      <c r="A290" s="49" t="s">
        <v>62</v>
      </c>
      <c r="B290" s="74" t="n">
        <v>5744</v>
      </c>
      <c r="C290" s="74" t="n">
        <v>3637</v>
      </c>
      <c r="D290" s="74" t="n">
        <v>3547</v>
      </c>
      <c r="E290" s="74" t="n">
        <v>3073</v>
      </c>
      <c r="F290" s="74" t="n">
        <v>419</v>
      </c>
      <c r="G290" s="74" t="n">
        <v>6</v>
      </c>
      <c r="H290" s="74" t="n">
        <v>49</v>
      </c>
      <c r="I290" s="74" t="n">
        <v>90</v>
      </c>
      <c r="J290" s="74" t="n">
        <v>2101</v>
      </c>
      <c r="K290" s="74" t="n">
        <v>850</v>
      </c>
      <c r="L290" s="74" t="n">
        <v>354</v>
      </c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</row>
    <row r="291" customFormat="false" ht="12" hidden="false" customHeight="true" outlineLevel="0" collapsed="false">
      <c r="A291" s="49" t="s">
        <v>88</v>
      </c>
      <c r="B291" s="74" t="n">
        <v>2854</v>
      </c>
      <c r="C291" s="74" t="n">
        <v>2129</v>
      </c>
      <c r="D291" s="74" t="n">
        <v>2068</v>
      </c>
      <c r="E291" s="74" t="n">
        <v>1987</v>
      </c>
      <c r="F291" s="74" t="n">
        <v>46</v>
      </c>
      <c r="G291" s="74" t="n">
        <v>2</v>
      </c>
      <c r="H291" s="74" t="n">
        <v>33</v>
      </c>
      <c r="I291" s="74" t="n">
        <v>61</v>
      </c>
      <c r="J291" s="74" t="n">
        <v>723</v>
      </c>
      <c r="K291" s="74" t="n">
        <v>94</v>
      </c>
      <c r="L291" s="74" t="n">
        <v>192</v>
      </c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</row>
    <row r="292" customFormat="false" ht="12" hidden="false" customHeight="true" outlineLevel="0" collapsed="false">
      <c r="A292" s="49" t="s">
        <v>89</v>
      </c>
      <c r="B292" s="74" t="n">
        <v>2890</v>
      </c>
      <c r="C292" s="74" t="n">
        <v>1508</v>
      </c>
      <c r="D292" s="74" t="n">
        <v>1479</v>
      </c>
      <c r="E292" s="74" t="n">
        <v>1086</v>
      </c>
      <c r="F292" s="74" t="n">
        <v>373</v>
      </c>
      <c r="G292" s="74" t="n">
        <v>4</v>
      </c>
      <c r="H292" s="74" t="n">
        <v>16</v>
      </c>
      <c r="I292" s="74" t="n">
        <v>29</v>
      </c>
      <c r="J292" s="74" t="n">
        <v>1378</v>
      </c>
      <c r="K292" s="74" t="n">
        <v>756</v>
      </c>
      <c r="L292" s="74" t="n">
        <v>162</v>
      </c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</row>
    <row r="293" customFormat="false" ht="12" hidden="false" customHeight="true" outlineLevel="0" collapsed="false">
      <c r="A293" s="49" t="s">
        <v>162</v>
      </c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74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</row>
    <row r="294" customFormat="false" ht="12" hidden="false" customHeight="true" outlineLevel="0" collapsed="false">
      <c r="A294" s="49" t="s">
        <v>62</v>
      </c>
      <c r="B294" s="74" t="n">
        <v>16809</v>
      </c>
      <c r="C294" s="74" t="n">
        <v>10789</v>
      </c>
      <c r="D294" s="74" t="n">
        <v>10354</v>
      </c>
      <c r="E294" s="74" t="n">
        <v>9027</v>
      </c>
      <c r="F294" s="74" t="n">
        <v>1199</v>
      </c>
      <c r="G294" s="74" t="n">
        <v>43</v>
      </c>
      <c r="H294" s="74" t="n">
        <v>85</v>
      </c>
      <c r="I294" s="74" t="n">
        <v>435</v>
      </c>
      <c r="J294" s="74" t="n">
        <v>6013</v>
      </c>
      <c r="K294" s="74" t="n">
        <v>2374</v>
      </c>
      <c r="L294" s="74" t="n">
        <v>1285</v>
      </c>
      <c r="M294" s="75"/>
      <c r="N294" s="75"/>
      <c r="O294" s="75"/>
      <c r="P294" s="75"/>
      <c r="Q294" s="75"/>
      <c r="R294" s="75"/>
      <c r="S294" s="75"/>
      <c r="T294" s="75"/>
      <c r="U294" s="75"/>
      <c r="V294" s="75"/>
      <c r="W294" s="75"/>
    </row>
    <row r="295" customFormat="false" ht="12" hidden="false" customHeight="true" outlineLevel="0" collapsed="false">
      <c r="A295" s="49" t="s">
        <v>88</v>
      </c>
      <c r="B295" s="74" t="n">
        <v>8178</v>
      </c>
      <c r="C295" s="74" t="n">
        <v>6149</v>
      </c>
      <c r="D295" s="74" t="n">
        <v>5865</v>
      </c>
      <c r="E295" s="74" t="n">
        <v>5696</v>
      </c>
      <c r="F295" s="74" t="n">
        <v>98</v>
      </c>
      <c r="G295" s="74" t="n">
        <v>20</v>
      </c>
      <c r="H295" s="74" t="n">
        <v>51</v>
      </c>
      <c r="I295" s="74" t="n">
        <v>284</v>
      </c>
      <c r="J295" s="74" t="n">
        <v>2028</v>
      </c>
      <c r="K295" s="74" t="n">
        <v>155</v>
      </c>
      <c r="L295" s="74" t="n">
        <v>658</v>
      </c>
      <c r="M295" s="75"/>
      <c r="N295" s="75"/>
      <c r="O295" s="75"/>
      <c r="P295" s="75"/>
      <c r="Q295" s="75"/>
      <c r="R295" s="75"/>
      <c r="S295" s="75"/>
      <c r="T295" s="75"/>
      <c r="U295" s="75"/>
      <c r="V295" s="75"/>
      <c r="W295" s="75"/>
    </row>
    <row r="296" customFormat="false" ht="12" hidden="false" customHeight="true" outlineLevel="0" collapsed="false">
      <c r="A296" s="49" t="s">
        <v>89</v>
      </c>
      <c r="B296" s="74" t="n">
        <v>8631</v>
      </c>
      <c r="C296" s="74" t="n">
        <v>4640</v>
      </c>
      <c r="D296" s="74" t="n">
        <v>4489</v>
      </c>
      <c r="E296" s="74" t="n">
        <v>3331</v>
      </c>
      <c r="F296" s="74" t="n">
        <v>1101</v>
      </c>
      <c r="G296" s="74" t="n">
        <v>23</v>
      </c>
      <c r="H296" s="74" t="n">
        <v>34</v>
      </c>
      <c r="I296" s="74" t="n">
        <v>151</v>
      </c>
      <c r="J296" s="74" t="n">
        <v>3985</v>
      </c>
      <c r="K296" s="74" t="n">
        <v>2219</v>
      </c>
      <c r="L296" s="74" t="n">
        <v>627</v>
      </c>
      <c r="M296" s="75"/>
      <c r="N296" s="75"/>
      <c r="O296" s="75"/>
      <c r="P296" s="75"/>
      <c r="Q296" s="75"/>
      <c r="R296" s="75"/>
      <c r="S296" s="75"/>
      <c r="T296" s="75"/>
      <c r="U296" s="75"/>
      <c r="V296" s="75"/>
      <c r="W296" s="75"/>
    </row>
    <row r="297" customFormat="false" ht="12" hidden="false" customHeight="true" outlineLevel="0" collapsed="false">
      <c r="A297" s="49" t="s">
        <v>163</v>
      </c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74"/>
      <c r="M297" s="75"/>
      <c r="N297" s="75"/>
      <c r="O297" s="75"/>
      <c r="P297" s="75"/>
      <c r="Q297" s="75"/>
      <c r="R297" s="75"/>
      <c r="S297" s="75"/>
      <c r="T297" s="75"/>
      <c r="U297" s="75"/>
      <c r="V297" s="75"/>
      <c r="W297" s="75"/>
    </row>
    <row r="298" customFormat="false" ht="12" hidden="false" customHeight="true" outlineLevel="0" collapsed="false">
      <c r="A298" s="49" t="s">
        <v>62</v>
      </c>
      <c r="B298" s="74" t="n">
        <v>10487</v>
      </c>
      <c r="C298" s="74" t="n">
        <v>6811</v>
      </c>
      <c r="D298" s="74" t="n">
        <v>6608</v>
      </c>
      <c r="E298" s="74" t="n">
        <v>5678</v>
      </c>
      <c r="F298" s="74" t="n">
        <v>840</v>
      </c>
      <c r="G298" s="74" t="n">
        <v>15</v>
      </c>
      <c r="H298" s="74" t="n">
        <v>75</v>
      </c>
      <c r="I298" s="74" t="n">
        <v>203</v>
      </c>
      <c r="J298" s="74" t="n">
        <v>3668</v>
      </c>
      <c r="K298" s="74" t="n">
        <v>1398</v>
      </c>
      <c r="L298" s="74" t="n">
        <v>711</v>
      </c>
      <c r="M298" s="75"/>
      <c r="N298" s="75"/>
      <c r="O298" s="75"/>
      <c r="P298" s="75"/>
      <c r="Q298" s="75"/>
      <c r="R298" s="75"/>
      <c r="S298" s="75"/>
      <c r="T298" s="75"/>
      <c r="U298" s="75"/>
      <c r="V298" s="75"/>
      <c r="W298" s="75"/>
    </row>
    <row r="299" customFormat="false" ht="12" hidden="false" customHeight="true" outlineLevel="0" collapsed="false">
      <c r="A299" s="49" t="s">
        <v>88</v>
      </c>
      <c r="B299" s="74" t="n">
        <v>5031</v>
      </c>
      <c r="C299" s="74" t="n">
        <v>3795</v>
      </c>
      <c r="D299" s="74" t="n">
        <v>3660</v>
      </c>
      <c r="E299" s="74" t="n">
        <v>3528</v>
      </c>
      <c r="F299" s="74" t="n">
        <v>79</v>
      </c>
      <c r="G299" s="74" t="n">
        <v>7</v>
      </c>
      <c r="H299" s="74" t="n">
        <v>46</v>
      </c>
      <c r="I299" s="74" t="n">
        <v>135</v>
      </c>
      <c r="J299" s="74" t="n">
        <v>1232</v>
      </c>
      <c r="K299" s="74" t="n">
        <v>107</v>
      </c>
      <c r="L299" s="74" t="n">
        <v>377</v>
      </c>
      <c r="M299" s="75"/>
      <c r="N299" s="75"/>
      <c r="O299" s="75"/>
      <c r="P299" s="75"/>
      <c r="Q299" s="75"/>
      <c r="R299" s="75"/>
      <c r="S299" s="75"/>
      <c r="T299" s="75"/>
      <c r="U299" s="75"/>
      <c r="V299" s="75"/>
      <c r="W299" s="75"/>
    </row>
    <row r="300" customFormat="false" ht="12" hidden="false" customHeight="true" outlineLevel="0" collapsed="false">
      <c r="A300" s="49" t="s">
        <v>89</v>
      </c>
      <c r="B300" s="74" t="n">
        <v>5456</v>
      </c>
      <c r="C300" s="74" t="n">
        <v>3016</v>
      </c>
      <c r="D300" s="74" t="n">
        <v>2948</v>
      </c>
      <c r="E300" s="74" t="n">
        <v>2150</v>
      </c>
      <c r="F300" s="74" t="n">
        <v>761</v>
      </c>
      <c r="G300" s="74" t="n">
        <v>8</v>
      </c>
      <c r="H300" s="74" t="n">
        <v>29</v>
      </c>
      <c r="I300" s="74" t="n">
        <v>68</v>
      </c>
      <c r="J300" s="74" t="n">
        <v>2436</v>
      </c>
      <c r="K300" s="74" t="n">
        <v>1291</v>
      </c>
      <c r="L300" s="74" t="n">
        <v>334</v>
      </c>
      <c r="M300" s="75"/>
      <c r="N300" s="75"/>
      <c r="O300" s="75"/>
      <c r="P300" s="75"/>
      <c r="Q300" s="75"/>
      <c r="R300" s="75"/>
      <c r="S300" s="75"/>
      <c r="T300" s="75"/>
      <c r="U300" s="75"/>
      <c r="V300" s="75"/>
      <c r="W300" s="75"/>
    </row>
    <row r="301" customFormat="false" ht="12" hidden="false" customHeight="true" outlineLevel="0" collapsed="false">
      <c r="A301" s="49" t="s">
        <v>164</v>
      </c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74"/>
      <c r="M301" s="75"/>
      <c r="N301" s="75"/>
      <c r="O301" s="75"/>
      <c r="P301" s="75"/>
      <c r="Q301" s="75"/>
      <c r="R301" s="75"/>
      <c r="S301" s="75"/>
      <c r="T301" s="75"/>
      <c r="U301" s="75"/>
      <c r="V301" s="75"/>
      <c r="W301" s="75"/>
    </row>
    <row r="302" customFormat="false" ht="12" hidden="false" customHeight="true" outlineLevel="0" collapsed="false">
      <c r="A302" s="49" t="s">
        <v>62</v>
      </c>
      <c r="B302" s="74" t="n">
        <v>4510</v>
      </c>
      <c r="C302" s="74" t="n">
        <v>2952</v>
      </c>
      <c r="D302" s="74" t="n">
        <v>2872</v>
      </c>
      <c r="E302" s="74" t="n">
        <v>2469</v>
      </c>
      <c r="F302" s="74" t="n">
        <v>374</v>
      </c>
      <c r="G302" s="74" t="n">
        <v>2</v>
      </c>
      <c r="H302" s="74" t="n">
        <v>27</v>
      </c>
      <c r="I302" s="74" t="n">
        <v>80</v>
      </c>
      <c r="J302" s="74" t="n">
        <v>1556</v>
      </c>
      <c r="K302" s="74" t="n">
        <v>589</v>
      </c>
      <c r="L302" s="74" t="n">
        <v>330</v>
      </c>
      <c r="M302" s="75"/>
      <c r="N302" s="75"/>
      <c r="O302" s="75"/>
      <c r="P302" s="75"/>
      <c r="Q302" s="75"/>
      <c r="R302" s="75"/>
      <c r="S302" s="75"/>
      <c r="T302" s="75"/>
      <c r="U302" s="75"/>
      <c r="V302" s="75"/>
      <c r="W302" s="75"/>
    </row>
    <row r="303" customFormat="false" ht="12" hidden="false" customHeight="true" outlineLevel="0" collapsed="false">
      <c r="A303" s="49" t="s">
        <v>88</v>
      </c>
      <c r="B303" s="74" t="n">
        <v>2243</v>
      </c>
      <c r="C303" s="74" t="n">
        <v>1701</v>
      </c>
      <c r="D303" s="74" t="n">
        <v>1635</v>
      </c>
      <c r="E303" s="74" t="n">
        <v>1582</v>
      </c>
      <c r="F303" s="74" t="n">
        <v>37</v>
      </c>
      <c r="G303" s="74" t="s">
        <v>75</v>
      </c>
      <c r="H303" s="74" t="n">
        <v>16</v>
      </c>
      <c r="I303" s="74" t="n">
        <v>66</v>
      </c>
      <c r="J303" s="74" t="n">
        <v>540</v>
      </c>
      <c r="K303" s="74" t="n">
        <v>50</v>
      </c>
      <c r="L303" s="74" t="n">
        <v>169</v>
      </c>
      <c r="M303" s="75"/>
      <c r="N303" s="75"/>
      <c r="O303" s="75"/>
      <c r="P303" s="75"/>
      <c r="Q303" s="75"/>
      <c r="R303" s="75"/>
      <c r="S303" s="75"/>
      <c r="T303" s="75"/>
      <c r="U303" s="75"/>
      <c r="V303" s="75"/>
      <c r="W303" s="75"/>
    </row>
    <row r="304" customFormat="false" ht="12" hidden="false" customHeight="true" outlineLevel="0" collapsed="false">
      <c r="A304" s="49" t="s">
        <v>89</v>
      </c>
      <c r="B304" s="74" t="n">
        <v>2267</v>
      </c>
      <c r="C304" s="74" t="n">
        <v>1251</v>
      </c>
      <c r="D304" s="74" t="n">
        <v>1237</v>
      </c>
      <c r="E304" s="74" t="n">
        <v>887</v>
      </c>
      <c r="F304" s="74" t="n">
        <v>337</v>
      </c>
      <c r="G304" s="74" t="n">
        <v>2</v>
      </c>
      <c r="H304" s="74" t="n">
        <v>11</v>
      </c>
      <c r="I304" s="74" t="n">
        <v>14</v>
      </c>
      <c r="J304" s="74" t="n">
        <v>1016</v>
      </c>
      <c r="K304" s="74" t="n">
        <v>539</v>
      </c>
      <c r="L304" s="74" t="n">
        <v>161</v>
      </c>
      <c r="M304" s="75"/>
      <c r="N304" s="75"/>
      <c r="O304" s="75"/>
      <c r="P304" s="75"/>
      <c r="Q304" s="75"/>
      <c r="R304" s="75"/>
      <c r="S304" s="75"/>
      <c r="T304" s="75"/>
      <c r="U304" s="75"/>
      <c r="V304" s="75"/>
      <c r="W304" s="75"/>
    </row>
    <row r="305" customFormat="false" ht="12" hidden="false" customHeight="true" outlineLevel="0" collapsed="false">
      <c r="A305" s="49" t="s">
        <v>165</v>
      </c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74"/>
      <c r="M305" s="75"/>
      <c r="N305" s="75"/>
      <c r="O305" s="75"/>
      <c r="P305" s="75"/>
      <c r="Q305" s="75"/>
      <c r="R305" s="75"/>
      <c r="S305" s="75"/>
      <c r="T305" s="75"/>
      <c r="U305" s="75"/>
      <c r="V305" s="75"/>
      <c r="W305" s="75"/>
    </row>
    <row r="306" customFormat="false" ht="12" hidden="false" customHeight="true" outlineLevel="0" collapsed="false">
      <c r="A306" s="49" t="s">
        <v>62</v>
      </c>
      <c r="B306" s="74" t="n">
        <v>4832</v>
      </c>
      <c r="C306" s="74" t="n">
        <v>3060</v>
      </c>
      <c r="D306" s="74" t="n">
        <v>2928</v>
      </c>
      <c r="E306" s="74" t="n">
        <v>2516</v>
      </c>
      <c r="F306" s="74" t="n">
        <v>386</v>
      </c>
      <c r="G306" s="74" t="n">
        <v>4</v>
      </c>
      <c r="H306" s="74" t="n">
        <v>22</v>
      </c>
      <c r="I306" s="74" t="n">
        <v>132</v>
      </c>
      <c r="J306" s="74" t="n">
        <v>1771</v>
      </c>
      <c r="K306" s="74" t="n">
        <v>704</v>
      </c>
      <c r="L306" s="74" t="n">
        <v>333</v>
      </c>
      <c r="M306" s="75"/>
      <c r="N306" s="75"/>
      <c r="O306" s="75"/>
      <c r="P306" s="75"/>
      <c r="Q306" s="75"/>
      <c r="R306" s="75"/>
      <c r="S306" s="75"/>
      <c r="T306" s="75"/>
      <c r="U306" s="75"/>
      <c r="V306" s="75"/>
      <c r="W306" s="75"/>
    </row>
    <row r="307" customFormat="false" ht="12" hidden="false" customHeight="true" outlineLevel="0" collapsed="false">
      <c r="A307" s="49" t="s">
        <v>88</v>
      </c>
      <c r="B307" s="74" t="n">
        <v>2303</v>
      </c>
      <c r="C307" s="74" t="n">
        <v>1729</v>
      </c>
      <c r="D307" s="74" t="n">
        <v>1645</v>
      </c>
      <c r="E307" s="74" t="n">
        <v>1579</v>
      </c>
      <c r="F307" s="74" t="n">
        <v>55</v>
      </c>
      <c r="G307" s="74" t="s">
        <v>75</v>
      </c>
      <c r="H307" s="74" t="n">
        <v>11</v>
      </c>
      <c r="I307" s="74" t="n">
        <v>84</v>
      </c>
      <c r="J307" s="74" t="n">
        <v>574</v>
      </c>
      <c r="K307" s="74" t="n">
        <v>72</v>
      </c>
      <c r="L307" s="74" t="n">
        <v>156</v>
      </c>
      <c r="M307" s="75"/>
      <c r="N307" s="75"/>
      <c r="O307" s="75"/>
      <c r="P307" s="75"/>
      <c r="Q307" s="75"/>
      <c r="R307" s="75"/>
      <c r="S307" s="75"/>
      <c r="T307" s="75"/>
      <c r="U307" s="75"/>
      <c r="V307" s="75"/>
      <c r="W307" s="75"/>
    </row>
    <row r="308" customFormat="false" ht="12" hidden="false" customHeight="true" outlineLevel="0" collapsed="false">
      <c r="A308" s="49" t="s">
        <v>89</v>
      </c>
      <c r="B308" s="74" t="n">
        <v>2529</v>
      </c>
      <c r="C308" s="74" t="n">
        <v>1331</v>
      </c>
      <c r="D308" s="74" t="n">
        <v>1283</v>
      </c>
      <c r="E308" s="74" t="n">
        <v>937</v>
      </c>
      <c r="F308" s="74" t="n">
        <v>331</v>
      </c>
      <c r="G308" s="74" t="n">
        <v>4</v>
      </c>
      <c r="H308" s="74" t="n">
        <v>11</v>
      </c>
      <c r="I308" s="74" t="n">
        <v>48</v>
      </c>
      <c r="J308" s="74" t="n">
        <v>1197</v>
      </c>
      <c r="K308" s="74" t="n">
        <v>632</v>
      </c>
      <c r="L308" s="74" t="n">
        <v>177</v>
      </c>
      <c r="M308" s="75"/>
      <c r="N308" s="75"/>
      <c r="O308" s="75"/>
      <c r="P308" s="75"/>
      <c r="Q308" s="75"/>
      <c r="R308" s="75"/>
      <c r="S308" s="75"/>
      <c r="T308" s="75"/>
      <c r="U308" s="75"/>
      <c r="V308" s="75"/>
      <c r="W308" s="75"/>
    </row>
    <row r="309" customFormat="false" ht="12" hidden="false" customHeight="true" outlineLevel="0" collapsed="false">
      <c r="A309" s="49" t="s">
        <v>166</v>
      </c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74"/>
      <c r="M309" s="75"/>
      <c r="N309" s="75"/>
      <c r="O309" s="75"/>
      <c r="P309" s="75"/>
      <c r="Q309" s="75"/>
      <c r="R309" s="75"/>
      <c r="S309" s="75"/>
      <c r="T309" s="75"/>
      <c r="U309" s="75"/>
      <c r="V309" s="75"/>
      <c r="W309" s="75"/>
    </row>
    <row r="310" customFormat="false" ht="12" hidden="false" customHeight="true" outlineLevel="0" collapsed="false">
      <c r="A310" s="49" t="s">
        <v>62</v>
      </c>
      <c r="B310" s="74" t="n">
        <v>2844</v>
      </c>
      <c r="C310" s="74" t="n">
        <v>1901</v>
      </c>
      <c r="D310" s="74" t="n">
        <v>1836</v>
      </c>
      <c r="E310" s="74" t="n">
        <v>1438</v>
      </c>
      <c r="F310" s="74" t="n">
        <v>379</v>
      </c>
      <c r="G310" s="74" t="n">
        <v>1</v>
      </c>
      <c r="H310" s="74" t="n">
        <v>18</v>
      </c>
      <c r="I310" s="74" t="n">
        <v>65</v>
      </c>
      <c r="J310" s="74" t="n">
        <v>931</v>
      </c>
      <c r="K310" s="74" t="n">
        <v>356</v>
      </c>
      <c r="L310" s="74" t="n">
        <v>140</v>
      </c>
      <c r="M310" s="75"/>
      <c r="N310" s="75"/>
      <c r="O310" s="75"/>
      <c r="P310" s="75"/>
      <c r="Q310" s="75"/>
      <c r="R310" s="75"/>
      <c r="S310" s="75"/>
      <c r="T310" s="75"/>
      <c r="U310" s="75"/>
      <c r="V310" s="75"/>
      <c r="W310" s="75"/>
    </row>
    <row r="311" customFormat="false" ht="12" hidden="false" customHeight="true" outlineLevel="0" collapsed="false">
      <c r="A311" s="49" t="s">
        <v>88</v>
      </c>
      <c r="B311" s="74" t="n">
        <v>1402</v>
      </c>
      <c r="C311" s="74" t="n">
        <v>1108</v>
      </c>
      <c r="D311" s="74" t="n">
        <v>1056</v>
      </c>
      <c r="E311" s="74" t="n">
        <v>994</v>
      </c>
      <c r="F311" s="74" t="n">
        <v>52</v>
      </c>
      <c r="G311" s="74" t="s">
        <v>75</v>
      </c>
      <c r="H311" s="74" t="n">
        <v>10</v>
      </c>
      <c r="I311" s="74" t="n">
        <v>52</v>
      </c>
      <c r="J311" s="74" t="n">
        <v>292</v>
      </c>
      <c r="K311" s="74" t="n">
        <v>32</v>
      </c>
      <c r="L311" s="74" t="n">
        <v>56</v>
      </c>
      <c r="M311" s="75"/>
      <c r="N311" s="75"/>
      <c r="O311" s="75"/>
      <c r="P311" s="75"/>
      <c r="Q311" s="75"/>
      <c r="R311" s="75"/>
      <c r="S311" s="75"/>
      <c r="T311" s="75"/>
      <c r="U311" s="75"/>
      <c r="V311" s="75"/>
      <c r="W311" s="75"/>
    </row>
    <row r="312" customFormat="false" ht="12" hidden="false" customHeight="true" outlineLevel="0" collapsed="false">
      <c r="A312" s="49" t="s">
        <v>89</v>
      </c>
      <c r="B312" s="74" t="n">
        <v>1442</v>
      </c>
      <c r="C312" s="74" t="n">
        <v>793</v>
      </c>
      <c r="D312" s="74" t="n">
        <v>780</v>
      </c>
      <c r="E312" s="74" t="n">
        <v>444</v>
      </c>
      <c r="F312" s="74" t="n">
        <v>327</v>
      </c>
      <c r="G312" s="74" t="n">
        <v>1</v>
      </c>
      <c r="H312" s="74" t="n">
        <v>8</v>
      </c>
      <c r="I312" s="74" t="n">
        <v>13</v>
      </c>
      <c r="J312" s="74" t="n">
        <v>639</v>
      </c>
      <c r="K312" s="74" t="n">
        <v>324</v>
      </c>
      <c r="L312" s="74" t="n">
        <v>84</v>
      </c>
      <c r="M312" s="75"/>
      <c r="N312" s="75"/>
      <c r="O312" s="75"/>
      <c r="P312" s="75"/>
      <c r="Q312" s="75"/>
      <c r="R312" s="75"/>
      <c r="S312" s="75"/>
      <c r="T312" s="75"/>
      <c r="U312" s="75"/>
      <c r="V312" s="75"/>
      <c r="W312" s="75"/>
    </row>
    <row r="313" customFormat="false" ht="12" hidden="false" customHeight="true" outlineLevel="0" collapsed="false">
      <c r="A313" s="49" t="s">
        <v>167</v>
      </c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74"/>
      <c r="M313" s="75"/>
      <c r="N313" s="75"/>
      <c r="O313" s="75"/>
      <c r="P313" s="75"/>
      <c r="Q313" s="75"/>
      <c r="R313" s="75"/>
      <c r="S313" s="75"/>
      <c r="T313" s="75"/>
      <c r="U313" s="75"/>
      <c r="V313" s="75"/>
      <c r="W313" s="75"/>
    </row>
    <row r="314" customFormat="false" ht="12" hidden="false" customHeight="true" outlineLevel="0" collapsed="false">
      <c r="A314" s="49" t="s">
        <v>62</v>
      </c>
      <c r="B314" s="74" t="n">
        <v>5455</v>
      </c>
      <c r="C314" s="74" t="n">
        <v>3650</v>
      </c>
      <c r="D314" s="74" t="n">
        <v>3564</v>
      </c>
      <c r="E314" s="74" t="n">
        <v>3086</v>
      </c>
      <c r="F314" s="74" t="n">
        <v>444</v>
      </c>
      <c r="G314" s="74" t="n">
        <v>4</v>
      </c>
      <c r="H314" s="74" t="n">
        <v>30</v>
      </c>
      <c r="I314" s="74" t="n">
        <v>86</v>
      </c>
      <c r="J314" s="74" t="n">
        <v>1804</v>
      </c>
      <c r="K314" s="74" t="n">
        <v>714</v>
      </c>
      <c r="L314" s="74" t="n">
        <v>378</v>
      </c>
      <c r="M314" s="75"/>
      <c r="N314" s="75"/>
      <c r="O314" s="75"/>
      <c r="P314" s="75"/>
      <c r="Q314" s="75"/>
      <c r="R314" s="75"/>
      <c r="S314" s="75"/>
      <c r="T314" s="75"/>
      <c r="U314" s="75"/>
      <c r="V314" s="75"/>
      <c r="W314" s="75"/>
    </row>
    <row r="315" customFormat="false" ht="12" hidden="false" customHeight="true" outlineLevel="0" collapsed="false">
      <c r="A315" s="49" t="s">
        <v>88</v>
      </c>
      <c r="B315" s="74" t="n">
        <v>2640</v>
      </c>
      <c r="C315" s="74" t="n">
        <v>2051</v>
      </c>
      <c r="D315" s="74" t="n">
        <v>1989</v>
      </c>
      <c r="E315" s="74" t="n">
        <v>1919</v>
      </c>
      <c r="F315" s="74" t="n">
        <v>47</v>
      </c>
      <c r="G315" s="74" t="n">
        <v>3</v>
      </c>
      <c r="H315" s="74" t="n">
        <v>20</v>
      </c>
      <c r="I315" s="74" t="n">
        <v>62</v>
      </c>
      <c r="J315" s="74" t="n">
        <v>589</v>
      </c>
      <c r="K315" s="74" t="n">
        <v>50</v>
      </c>
      <c r="L315" s="74" t="n">
        <v>181</v>
      </c>
      <c r="M315" s="75"/>
      <c r="N315" s="75"/>
      <c r="O315" s="75"/>
      <c r="P315" s="75"/>
      <c r="Q315" s="75"/>
      <c r="R315" s="75"/>
      <c r="S315" s="75"/>
      <c r="T315" s="75"/>
      <c r="U315" s="75"/>
      <c r="V315" s="75"/>
      <c r="W315" s="75"/>
    </row>
    <row r="316" customFormat="false" ht="12" hidden="false" customHeight="true" outlineLevel="0" collapsed="false">
      <c r="A316" s="49" t="s">
        <v>89</v>
      </c>
      <c r="B316" s="74" t="n">
        <v>2815</v>
      </c>
      <c r="C316" s="74" t="n">
        <v>1599</v>
      </c>
      <c r="D316" s="74" t="n">
        <v>1575</v>
      </c>
      <c r="E316" s="74" t="n">
        <v>1167</v>
      </c>
      <c r="F316" s="74" t="n">
        <v>397</v>
      </c>
      <c r="G316" s="74" t="n">
        <v>1</v>
      </c>
      <c r="H316" s="74" t="n">
        <v>10</v>
      </c>
      <c r="I316" s="74" t="n">
        <v>24</v>
      </c>
      <c r="J316" s="74" t="n">
        <v>1215</v>
      </c>
      <c r="K316" s="74" t="n">
        <v>664</v>
      </c>
      <c r="L316" s="74" t="n">
        <v>197</v>
      </c>
      <c r="M316" s="75"/>
      <c r="N316" s="75"/>
      <c r="O316" s="75"/>
      <c r="P316" s="75"/>
      <c r="Q316" s="75"/>
      <c r="R316" s="75"/>
      <c r="S316" s="75"/>
      <c r="T316" s="75"/>
      <c r="U316" s="75"/>
      <c r="V316" s="75"/>
      <c r="W316" s="75"/>
    </row>
    <row r="317" customFormat="false" ht="12" hidden="false" customHeight="true" outlineLevel="0" collapsed="false">
      <c r="A317" s="49" t="s">
        <v>168</v>
      </c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74"/>
      <c r="M317" s="75"/>
      <c r="N317" s="75"/>
      <c r="O317" s="75"/>
      <c r="P317" s="75"/>
      <c r="Q317" s="75"/>
      <c r="R317" s="75"/>
      <c r="S317" s="75"/>
      <c r="T317" s="75"/>
      <c r="U317" s="75"/>
      <c r="V317" s="75"/>
      <c r="W317" s="75"/>
    </row>
    <row r="318" customFormat="false" ht="12" hidden="false" customHeight="true" outlineLevel="0" collapsed="false">
      <c r="A318" s="49" t="s">
        <v>62</v>
      </c>
      <c r="B318" s="74" t="n">
        <v>19968</v>
      </c>
      <c r="C318" s="74" t="n">
        <v>13257</v>
      </c>
      <c r="D318" s="74" t="n">
        <v>12845</v>
      </c>
      <c r="E318" s="74" t="n">
        <v>11091</v>
      </c>
      <c r="F318" s="74" t="n">
        <v>1589</v>
      </c>
      <c r="G318" s="74" t="n">
        <v>27</v>
      </c>
      <c r="H318" s="74" t="n">
        <v>138</v>
      </c>
      <c r="I318" s="74" t="n">
        <v>412</v>
      </c>
      <c r="J318" s="74" t="n">
        <v>6710</v>
      </c>
      <c r="K318" s="74" t="n">
        <v>2379</v>
      </c>
      <c r="L318" s="74" t="n">
        <v>1412</v>
      </c>
      <c r="M318" s="75"/>
      <c r="N318" s="75"/>
      <c r="O318" s="75"/>
      <c r="P318" s="75"/>
      <c r="Q318" s="75"/>
      <c r="R318" s="75"/>
      <c r="S318" s="75"/>
      <c r="T318" s="75"/>
      <c r="U318" s="75"/>
      <c r="V318" s="75"/>
      <c r="W318" s="75"/>
    </row>
    <row r="319" customFormat="false" ht="12" hidden="false" customHeight="true" outlineLevel="0" collapsed="false">
      <c r="A319" s="49" t="s">
        <v>88</v>
      </c>
      <c r="B319" s="74" t="n">
        <v>9629</v>
      </c>
      <c r="C319" s="74" t="n">
        <v>7378</v>
      </c>
      <c r="D319" s="74" t="n">
        <v>7098</v>
      </c>
      <c r="E319" s="74" t="n">
        <v>6820</v>
      </c>
      <c r="F319" s="74" t="n">
        <v>188</v>
      </c>
      <c r="G319" s="74" t="n">
        <v>13</v>
      </c>
      <c r="H319" s="74" t="n">
        <v>77</v>
      </c>
      <c r="I319" s="74" t="n">
        <v>280</v>
      </c>
      <c r="J319" s="74" t="n">
        <v>2251</v>
      </c>
      <c r="K319" s="74" t="n">
        <v>172</v>
      </c>
      <c r="L319" s="74" t="n">
        <v>721</v>
      </c>
      <c r="M319" s="75"/>
      <c r="N319" s="75"/>
      <c r="O319" s="75"/>
      <c r="P319" s="75"/>
      <c r="Q319" s="75"/>
      <c r="R319" s="75"/>
      <c r="S319" s="75"/>
      <c r="T319" s="75"/>
      <c r="U319" s="75"/>
      <c r="V319" s="75"/>
      <c r="W319" s="75"/>
    </row>
    <row r="320" customFormat="false" ht="12" hidden="false" customHeight="true" outlineLevel="0" collapsed="false">
      <c r="A320" s="49" t="s">
        <v>89</v>
      </c>
      <c r="B320" s="74" t="n">
        <v>10339</v>
      </c>
      <c r="C320" s="74" t="n">
        <v>5879</v>
      </c>
      <c r="D320" s="74" t="n">
        <v>5747</v>
      </c>
      <c r="E320" s="74" t="n">
        <v>4271</v>
      </c>
      <c r="F320" s="74" t="n">
        <v>1401</v>
      </c>
      <c r="G320" s="74" t="n">
        <v>14</v>
      </c>
      <c r="H320" s="74" t="n">
        <v>61</v>
      </c>
      <c r="I320" s="74" t="n">
        <v>132</v>
      </c>
      <c r="J320" s="74" t="n">
        <v>4459</v>
      </c>
      <c r="K320" s="74" t="n">
        <v>2207</v>
      </c>
      <c r="L320" s="74" t="n">
        <v>691</v>
      </c>
      <c r="M320" s="75"/>
      <c r="N320" s="75"/>
      <c r="O320" s="75"/>
      <c r="P320" s="75"/>
      <c r="Q320" s="75"/>
      <c r="R320" s="75"/>
      <c r="S320" s="75"/>
      <c r="T320" s="75"/>
      <c r="U320" s="75"/>
      <c r="V320" s="75"/>
      <c r="W320" s="75"/>
    </row>
    <row r="321" customFormat="false" ht="12" hidden="false" customHeight="true" outlineLevel="0" collapsed="false">
      <c r="A321" s="49" t="s">
        <v>169</v>
      </c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74"/>
      <c r="M321" s="75"/>
      <c r="N321" s="75"/>
      <c r="O321" s="75"/>
      <c r="P321" s="75"/>
      <c r="Q321" s="75"/>
      <c r="R321" s="75"/>
      <c r="S321" s="75"/>
      <c r="T321" s="75"/>
      <c r="U321" s="75"/>
      <c r="V321" s="75"/>
      <c r="W321" s="75"/>
    </row>
    <row r="322" customFormat="false" ht="12" hidden="false" customHeight="true" outlineLevel="0" collapsed="false">
      <c r="A322" s="49" t="s">
        <v>62</v>
      </c>
      <c r="B322" s="74" t="n">
        <v>4791</v>
      </c>
      <c r="C322" s="74" t="n">
        <v>2927</v>
      </c>
      <c r="D322" s="74" t="n">
        <v>2811</v>
      </c>
      <c r="E322" s="74" t="n">
        <v>2450</v>
      </c>
      <c r="F322" s="74" t="n">
        <v>309</v>
      </c>
      <c r="G322" s="74" t="n">
        <v>17</v>
      </c>
      <c r="H322" s="74" t="n">
        <v>35</v>
      </c>
      <c r="I322" s="74" t="n">
        <v>116</v>
      </c>
      <c r="J322" s="74" t="n">
        <v>1863</v>
      </c>
      <c r="K322" s="74" t="n">
        <v>862</v>
      </c>
      <c r="L322" s="74" t="n">
        <v>310</v>
      </c>
      <c r="M322" s="75"/>
      <c r="N322" s="75"/>
      <c r="O322" s="75"/>
      <c r="P322" s="75"/>
      <c r="Q322" s="75"/>
      <c r="R322" s="75"/>
      <c r="S322" s="75"/>
      <c r="T322" s="75"/>
      <c r="U322" s="75"/>
      <c r="V322" s="75"/>
      <c r="W322" s="75"/>
    </row>
    <row r="323" customFormat="false" ht="12" hidden="false" customHeight="true" outlineLevel="0" collapsed="false">
      <c r="A323" s="49" t="s">
        <v>88</v>
      </c>
      <c r="B323" s="74" t="n">
        <v>2338</v>
      </c>
      <c r="C323" s="74" t="n">
        <v>1799</v>
      </c>
      <c r="D323" s="74" t="n">
        <v>1712</v>
      </c>
      <c r="E323" s="74" t="n">
        <v>1662</v>
      </c>
      <c r="F323" s="74" t="n">
        <v>16</v>
      </c>
      <c r="G323" s="74" t="n">
        <v>11</v>
      </c>
      <c r="H323" s="74" t="n">
        <v>23</v>
      </c>
      <c r="I323" s="74" t="n">
        <v>87</v>
      </c>
      <c r="J323" s="74" t="n">
        <v>539</v>
      </c>
      <c r="K323" s="74" t="n">
        <v>35</v>
      </c>
      <c r="L323" s="74" t="n">
        <v>139</v>
      </c>
      <c r="M323" s="75"/>
      <c r="N323" s="75"/>
      <c r="O323" s="75"/>
      <c r="P323" s="75"/>
      <c r="Q323" s="75"/>
      <c r="R323" s="75"/>
      <c r="S323" s="75"/>
      <c r="T323" s="75"/>
      <c r="U323" s="75"/>
      <c r="V323" s="75"/>
      <c r="W323" s="75"/>
    </row>
    <row r="324" customFormat="false" ht="12" hidden="false" customHeight="true" outlineLevel="0" collapsed="false">
      <c r="A324" s="76" t="s">
        <v>89</v>
      </c>
      <c r="B324" s="77" t="n">
        <v>2453</v>
      </c>
      <c r="C324" s="77" t="n">
        <v>1128</v>
      </c>
      <c r="D324" s="77" t="n">
        <v>1099</v>
      </c>
      <c r="E324" s="77" t="n">
        <v>788</v>
      </c>
      <c r="F324" s="77" t="n">
        <v>293</v>
      </c>
      <c r="G324" s="77" t="n">
        <v>6</v>
      </c>
      <c r="H324" s="77" t="n">
        <v>12</v>
      </c>
      <c r="I324" s="77" t="n">
        <v>29</v>
      </c>
      <c r="J324" s="77" t="n">
        <v>1324</v>
      </c>
      <c r="K324" s="77" t="n">
        <v>827</v>
      </c>
      <c r="L324" s="77" t="n">
        <v>171</v>
      </c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</row>
    <row r="325" customFormat="false" ht="12" hidden="false" customHeight="true" outlineLevel="0" collapsed="false">
      <c r="A325" s="49" t="s">
        <v>170</v>
      </c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74"/>
      <c r="M325" s="75"/>
      <c r="N325" s="75"/>
      <c r="O325" s="75"/>
      <c r="P325" s="75"/>
      <c r="Q325" s="75"/>
      <c r="R325" s="75"/>
      <c r="S325" s="75"/>
      <c r="T325" s="75"/>
      <c r="U325" s="75"/>
      <c r="V325" s="75"/>
      <c r="W325" s="75"/>
    </row>
    <row r="326" customFormat="false" ht="12" hidden="false" customHeight="true" outlineLevel="0" collapsed="false">
      <c r="A326" s="49" t="s">
        <v>62</v>
      </c>
      <c r="B326" s="74" t="n">
        <v>6904</v>
      </c>
      <c r="C326" s="74" t="n">
        <v>4281</v>
      </c>
      <c r="D326" s="74" t="n">
        <v>4099</v>
      </c>
      <c r="E326" s="74" t="n">
        <v>3543</v>
      </c>
      <c r="F326" s="74" t="n">
        <v>501</v>
      </c>
      <c r="G326" s="74" t="n">
        <v>10</v>
      </c>
      <c r="H326" s="74" t="n">
        <v>45</v>
      </c>
      <c r="I326" s="74" t="n">
        <v>182</v>
      </c>
      <c r="J326" s="74" t="n">
        <v>2607</v>
      </c>
      <c r="K326" s="74" t="n">
        <v>1187</v>
      </c>
      <c r="L326" s="74" t="n">
        <v>419</v>
      </c>
      <c r="M326" s="75"/>
      <c r="N326" s="75"/>
      <c r="O326" s="75"/>
      <c r="P326" s="75"/>
      <c r="Q326" s="75"/>
      <c r="R326" s="75"/>
      <c r="S326" s="75"/>
      <c r="T326" s="75"/>
      <c r="U326" s="75"/>
      <c r="V326" s="75"/>
      <c r="W326" s="75"/>
    </row>
    <row r="327" customFormat="false" ht="12" hidden="false" customHeight="true" outlineLevel="0" collapsed="false">
      <c r="A327" s="49" t="s">
        <v>88</v>
      </c>
      <c r="B327" s="74" t="n">
        <v>3343</v>
      </c>
      <c r="C327" s="74" t="n">
        <v>2496</v>
      </c>
      <c r="D327" s="74" t="n">
        <v>2370</v>
      </c>
      <c r="E327" s="74" t="n">
        <v>2277</v>
      </c>
      <c r="F327" s="74" t="n">
        <v>58</v>
      </c>
      <c r="G327" s="74" t="n">
        <v>4</v>
      </c>
      <c r="H327" s="74" t="n">
        <v>31</v>
      </c>
      <c r="I327" s="74" t="n">
        <v>126</v>
      </c>
      <c r="J327" s="74" t="n">
        <v>838</v>
      </c>
      <c r="K327" s="74" t="n">
        <v>90</v>
      </c>
      <c r="L327" s="74" t="n">
        <v>211</v>
      </c>
      <c r="M327" s="75"/>
      <c r="N327" s="75"/>
      <c r="O327" s="75"/>
      <c r="P327" s="75"/>
      <c r="Q327" s="75"/>
      <c r="R327" s="75"/>
      <c r="S327" s="75"/>
      <c r="T327" s="75"/>
      <c r="U327" s="75"/>
      <c r="V327" s="75"/>
      <c r="W327" s="75"/>
    </row>
    <row r="328" customFormat="false" ht="12" hidden="false" customHeight="true" outlineLevel="0" collapsed="false">
      <c r="A328" s="49" t="s">
        <v>89</v>
      </c>
      <c r="B328" s="74" t="n">
        <v>3561</v>
      </c>
      <c r="C328" s="74" t="n">
        <v>1785</v>
      </c>
      <c r="D328" s="74" t="n">
        <v>1729</v>
      </c>
      <c r="E328" s="74" t="n">
        <v>1266</v>
      </c>
      <c r="F328" s="74" t="n">
        <v>443</v>
      </c>
      <c r="G328" s="74" t="n">
        <v>6</v>
      </c>
      <c r="H328" s="74" t="n">
        <v>14</v>
      </c>
      <c r="I328" s="74" t="n">
        <v>56</v>
      </c>
      <c r="J328" s="74" t="n">
        <v>1769</v>
      </c>
      <c r="K328" s="74" t="n">
        <v>1097</v>
      </c>
      <c r="L328" s="74" t="n">
        <v>208</v>
      </c>
      <c r="M328" s="75"/>
      <c r="N328" s="75"/>
      <c r="O328" s="75"/>
      <c r="P328" s="75"/>
      <c r="Q328" s="75"/>
      <c r="R328" s="75"/>
      <c r="S328" s="75"/>
      <c r="T328" s="75"/>
      <c r="U328" s="75"/>
      <c r="V328" s="75"/>
      <c r="W328" s="75"/>
    </row>
    <row r="329" customFormat="false" ht="12" hidden="false" customHeight="true" outlineLevel="0" collapsed="false">
      <c r="A329" s="49" t="s">
        <v>171</v>
      </c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74"/>
      <c r="M329" s="75"/>
      <c r="N329" s="75"/>
      <c r="O329" s="75"/>
      <c r="P329" s="75"/>
      <c r="Q329" s="75"/>
      <c r="R329" s="75"/>
      <c r="S329" s="75"/>
      <c r="T329" s="75"/>
      <c r="U329" s="75"/>
      <c r="V329" s="75"/>
      <c r="W329" s="75"/>
    </row>
    <row r="330" customFormat="false" ht="12" hidden="false" customHeight="true" outlineLevel="0" collapsed="false">
      <c r="A330" s="49" t="s">
        <v>62</v>
      </c>
      <c r="B330" s="74" t="n">
        <v>13349</v>
      </c>
      <c r="C330" s="74" t="n">
        <v>8444</v>
      </c>
      <c r="D330" s="74" t="n">
        <v>8170</v>
      </c>
      <c r="E330" s="74" t="n">
        <v>7099</v>
      </c>
      <c r="F330" s="74" t="n">
        <v>936</v>
      </c>
      <c r="G330" s="74" t="n">
        <v>31</v>
      </c>
      <c r="H330" s="74" t="n">
        <v>104</v>
      </c>
      <c r="I330" s="74" t="n">
        <v>274</v>
      </c>
      <c r="J330" s="74" t="n">
        <v>4862</v>
      </c>
      <c r="K330" s="74" t="n">
        <v>2150</v>
      </c>
      <c r="L330" s="74" t="n">
        <v>818</v>
      </c>
      <c r="M330" s="75"/>
      <c r="N330" s="75"/>
      <c r="O330" s="75"/>
      <c r="P330" s="75"/>
      <c r="Q330" s="75"/>
      <c r="R330" s="75"/>
      <c r="S330" s="75"/>
      <c r="T330" s="75"/>
      <c r="U330" s="75"/>
      <c r="V330" s="75"/>
      <c r="W330" s="75"/>
    </row>
    <row r="331" customFormat="false" ht="12" hidden="false" customHeight="true" outlineLevel="0" collapsed="false">
      <c r="A331" s="49" t="s">
        <v>88</v>
      </c>
      <c r="B331" s="74" t="n">
        <v>6700</v>
      </c>
      <c r="C331" s="74" t="n">
        <v>5193</v>
      </c>
      <c r="D331" s="74" t="n">
        <v>5019</v>
      </c>
      <c r="E331" s="74" t="n">
        <v>4850</v>
      </c>
      <c r="F331" s="74" t="n">
        <v>91</v>
      </c>
      <c r="G331" s="74" t="n">
        <v>12</v>
      </c>
      <c r="H331" s="74" t="n">
        <v>66</v>
      </c>
      <c r="I331" s="74" t="n">
        <v>174</v>
      </c>
      <c r="J331" s="74" t="n">
        <v>1475</v>
      </c>
      <c r="K331" s="74" t="n">
        <v>128</v>
      </c>
      <c r="L331" s="74" t="n">
        <v>419</v>
      </c>
      <c r="M331" s="75"/>
      <c r="N331" s="75"/>
      <c r="O331" s="75"/>
      <c r="P331" s="75"/>
      <c r="Q331" s="75"/>
      <c r="R331" s="75"/>
      <c r="S331" s="75"/>
      <c r="T331" s="75"/>
      <c r="U331" s="75"/>
      <c r="V331" s="75"/>
      <c r="W331" s="75"/>
    </row>
    <row r="332" customFormat="false" ht="12" hidden="false" customHeight="true" outlineLevel="0" collapsed="false">
      <c r="A332" s="49" t="s">
        <v>89</v>
      </c>
      <c r="B332" s="74" t="n">
        <v>6649</v>
      </c>
      <c r="C332" s="74" t="n">
        <v>3251</v>
      </c>
      <c r="D332" s="74" t="n">
        <v>3151</v>
      </c>
      <c r="E332" s="74" t="n">
        <v>2249</v>
      </c>
      <c r="F332" s="74" t="n">
        <v>845</v>
      </c>
      <c r="G332" s="74" t="n">
        <v>19</v>
      </c>
      <c r="H332" s="74" t="n">
        <v>38</v>
      </c>
      <c r="I332" s="74" t="n">
        <v>100</v>
      </c>
      <c r="J332" s="74" t="n">
        <v>3387</v>
      </c>
      <c r="K332" s="74" t="n">
        <v>2022</v>
      </c>
      <c r="L332" s="74" t="n">
        <v>399</v>
      </c>
      <c r="M332" s="75"/>
      <c r="N332" s="75"/>
      <c r="O332" s="75"/>
      <c r="P332" s="75"/>
      <c r="Q332" s="75"/>
      <c r="R332" s="75"/>
      <c r="S332" s="75"/>
      <c r="T332" s="75"/>
      <c r="U332" s="75"/>
      <c r="V332" s="75"/>
      <c r="W332" s="75"/>
    </row>
    <row r="333" customFormat="false" ht="12" hidden="false" customHeight="true" outlineLevel="0" collapsed="false">
      <c r="A333" s="49" t="s">
        <v>172</v>
      </c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74"/>
      <c r="M333" s="75"/>
      <c r="N333" s="75"/>
      <c r="O333" s="75"/>
      <c r="P333" s="75"/>
      <c r="Q333" s="75"/>
      <c r="R333" s="75"/>
      <c r="S333" s="75"/>
      <c r="T333" s="75"/>
      <c r="U333" s="75"/>
      <c r="V333" s="75"/>
      <c r="W333" s="75"/>
    </row>
    <row r="334" customFormat="false" ht="12" hidden="false" customHeight="true" outlineLevel="0" collapsed="false">
      <c r="A334" s="49" t="s">
        <v>62</v>
      </c>
      <c r="B334" s="74" t="n">
        <v>2909</v>
      </c>
      <c r="C334" s="74" t="n">
        <v>1723</v>
      </c>
      <c r="D334" s="74" t="n">
        <v>1682</v>
      </c>
      <c r="E334" s="74" t="n">
        <v>1393</v>
      </c>
      <c r="F334" s="74" t="n">
        <v>257</v>
      </c>
      <c r="G334" s="74" t="s">
        <v>75</v>
      </c>
      <c r="H334" s="74" t="n">
        <v>32</v>
      </c>
      <c r="I334" s="74" t="n">
        <v>41</v>
      </c>
      <c r="J334" s="74" t="n">
        <v>1185</v>
      </c>
      <c r="K334" s="74" t="n">
        <v>495</v>
      </c>
      <c r="L334" s="74" t="n">
        <v>129</v>
      </c>
      <c r="M334" s="75"/>
      <c r="N334" s="75"/>
      <c r="O334" s="75"/>
      <c r="P334" s="75"/>
      <c r="Q334" s="75"/>
      <c r="R334" s="75"/>
      <c r="S334" s="75"/>
      <c r="T334" s="75"/>
      <c r="U334" s="75"/>
      <c r="V334" s="75"/>
      <c r="W334" s="75"/>
    </row>
    <row r="335" customFormat="false" ht="12" hidden="false" customHeight="true" outlineLevel="0" collapsed="false">
      <c r="A335" s="49" t="s">
        <v>88</v>
      </c>
      <c r="B335" s="74" t="n">
        <v>1461</v>
      </c>
      <c r="C335" s="74" t="n">
        <v>1039</v>
      </c>
      <c r="D335" s="74" t="n">
        <v>1011</v>
      </c>
      <c r="E335" s="74" t="n">
        <v>953</v>
      </c>
      <c r="F335" s="74" t="n">
        <v>36</v>
      </c>
      <c r="G335" s="74" t="s">
        <v>75</v>
      </c>
      <c r="H335" s="74" t="n">
        <v>22</v>
      </c>
      <c r="I335" s="74" t="n">
        <v>28</v>
      </c>
      <c r="J335" s="74" t="n">
        <v>422</v>
      </c>
      <c r="K335" s="74" t="n">
        <v>48</v>
      </c>
      <c r="L335" s="74" t="n">
        <v>66</v>
      </c>
      <c r="M335" s="75"/>
      <c r="N335" s="75"/>
      <c r="O335" s="75"/>
      <c r="P335" s="75"/>
      <c r="Q335" s="75"/>
      <c r="R335" s="75"/>
      <c r="S335" s="75"/>
      <c r="T335" s="75"/>
      <c r="U335" s="75"/>
      <c r="V335" s="75"/>
      <c r="W335" s="75"/>
    </row>
    <row r="336" customFormat="false" ht="12" hidden="false" customHeight="true" outlineLevel="0" collapsed="false">
      <c r="A336" s="49" t="s">
        <v>89</v>
      </c>
      <c r="B336" s="74" t="n">
        <v>1448</v>
      </c>
      <c r="C336" s="74" t="n">
        <v>684</v>
      </c>
      <c r="D336" s="74" t="n">
        <v>671</v>
      </c>
      <c r="E336" s="74" t="n">
        <v>440</v>
      </c>
      <c r="F336" s="74" t="n">
        <v>221</v>
      </c>
      <c r="G336" s="74" t="s">
        <v>75</v>
      </c>
      <c r="H336" s="74" t="n">
        <v>10</v>
      </c>
      <c r="I336" s="74" t="n">
        <v>13</v>
      </c>
      <c r="J336" s="74" t="n">
        <v>763</v>
      </c>
      <c r="K336" s="74" t="n">
        <v>447</v>
      </c>
      <c r="L336" s="74" t="n">
        <v>63</v>
      </c>
      <c r="M336" s="75"/>
      <c r="N336" s="75"/>
      <c r="O336" s="75"/>
      <c r="P336" s="75"/>
      <c r="Q336" s="75"/>
      <c r="R336" s="75"/>
      <c r="S336" s="75"/>
      <c r="T336" s="75"/>
      <c r="U336" s="75"/>
      <c r="V336" s="75"/>
      <c r="W336" s="75"/>
    </row>
    <row r="337" customFormat="false" ht="12" hidden="false" customHeight="true" outlineLevel="0" collapsed="false">
      <c r="A337" s="49" t="s">
        <v>173</v>
      </c>
      <c r="B337" s="74"/>
      <c r="C337" s="74"/>
      <c r="D337" s="74"/>
      <c r="E337" s="74"/>
      <c r="F337" s="74"/>
      <c r="G337" s="74"/>
      <c r="H337" s="74"/>
      <c r="I337" s="74"/>
      <c r="J337" s="74"/>
      <c r="K337" s="74"/>
      <c r="L337" s="74"/>
      <c r="M337" s="75"/>
      <c r="N337" s="75"/>
      <c r="O337" s="75"/>
      <c r="P337" s="75"/>
      <c r="Q337" s="75"/>
      <c r="R337" s="75"/>
      <c r="S337" s="75"/>
      <c r="T337" s="75"/>
      <c r="U337" s="75"/>
      <c r="V337" s="75"/>
      <c r="W337" s="75"/>
    </row>
    <row r="338" customFormat="false" ht="12" hidden="false" customHeight="true" outlineLevel="0" collapsed="false">
      <c r="A338" s="49" t="s">
        <v>62</v>
      </c>
      <c r="B338" s="74" t="n">
        <v>8876</v>
      </c>
      <c r="C338" s="74" t="n">
        <v>5339</v>
      </c>
      <c r="D338" s="74" t="n">
        <v>5154</v>
      </c>
      <c r="E338" s="74" t="n">
        <v>4467</v>
      </c>
      <c r="F338" s="74" t="n">
        <v>599</v>
      </c>
      <c r="G338" s="74" t="n">
        <v>26</v>
      </c>
      <c r="H338" s="74" t="n">
        <v>62</v>
      </c>
      <c r="I338" s="74" t="n">
        <v>185</v>
      </c>
      <c r="J338" s="74" t="n">
        <v>3531</v>
      </c>
      <c r="K338" s="74" t="n">
        <v>1451</v>
      </c>
      <c r="L338" s="74" t="n">
        <v>592</v>
      </c>
      <c r="M338" s="75"/>
      <c r="N338" s="75"/>
      <c r="O338" s="75"/>
      <c r="P338" s="75"/>
      <c r="Q338" s="75"/>
      <c r="R338" s="75"/>
      <c r="S338" s="75"/>
      <c r="T338" s="75"/>
      <c r="U338" s="75"/>
      <c r="V338" s="75"/>
      <c r="W338" s="75"/>
    </row>
    <row r="339" customFormat="false" ht="12" hidden="false" customHeight="true" outlineLevel="0" collapsed="false">
      <c r="A339" s="49" t="s">
        <v>88</v>
      </c>
      <c r="B339" s="74" t="n">
        <v>4407</v>
      </c>
      <c r="C339" s="74" t="n">
        <v>3270</v>
      </c>
      <c r="D339" s="74" t="n">
        <v>3146</v>
      </c>
      <c r="E339" s="78" t="n">
        <v>3056</v>
      </c>
      <c r="F339" s="74" t="n">
        <v>43</v>
      </c>
      <c r="G339" s="74" t="n">
        <v>10</v>
      </c>
      <c r="H339" s="74" t="n">
        <v>37</v>
      </c>
      <c r="I339" s="74" t="n">
        <v>124</v>
      </c>
      <c r="J339" s="74" t="n">
        <v>1135</v>
      </c>
      <c r="K339" s="74" t="n">
        <v>63</v>
      </c>
      <c r="L339" s="74" t="n">
        <v>293</v>
      </c>
      <c r="M339" s="75"/>
      <c r="N339" s="75"/>
      <c r="O339" s="75"/>
      <c r="P339" s="75"/>
      <c r="Q339" s="75"/>
      <c r="R339" s="75"/>
      <c r="S339" s="75"/>
      <c r="T339" s="75"/>
      <c r="U339" s="75"/>
      <c r="V339" s="75"/>
      <c r="W339" s="75"/>
    </row>
    <row r="340" customFormat="false" ht="12" hidden="false" customHeight="true" outlineLevel="0" collapsed="false">
      <c r="A340" s="49" t="s">
        <v>89</v>
      </c>
      <c r="B340" s="74" t="n">
        <v>4469</v>
      </c>
      <c r="C340" s="74" t="n">
        <v>2069</v>
      </c>
      <c r="D340" s="74" t="n">
        <v>2008</v>
      </c>
      <c r="E340" s="74" t="n">
        <v>1411</v>
      </c>
      <c r="F340" s="74" t="n">
        <v>556</v>
      </c>
      <c r="G340" s="74" t="n">
        <v>16</v>
      </c>
      <c r="H340" s="74" t="n">
        <v>25</v>
      </c>
      <c r="I340" s="74" t="n">
        <v>61</v>
      </c>
      <c r="J340" s="74" t="n">
        <v>2396</v>
      </c>
      <c r="K340" s="74" t="n">
        <v>1388</v>
      </c>
      <c r="L340" s="74" t="n">
        <v>299</v>
      </c>
      <c r="M340" s="75"/>
      <c r="N340" s="75"/>
      <c r="O340" s="75"/>
      <c r="P340" s="75"/>
      <c r="Q340" s="75"/>
      <c r="R340" s="75"/>
      <c r="S340" s="75"/>
      <c r="T340" s="75"/>
      <c r="U340" s="75"/>
      <c r="V340" s="75"/>
      <c r="W340" s="75"/>
    </row>
    <row r="341" customFormat="false" ht="12" hidden="false" customHeight="true" outlineLevel="0" collapsed="false">
      <c r="A341" s="49" t="s">
        <v>174</v>
      </c>
      <c r="B341" s="74"/>
      <c r="C341" s="74"/>
      <c r="D341" s="74"/>
      <c r="E341" s="74"/>
      <c r="F341" s="74"/>
      <c r="G341" s="74"/>
      <c r="H341" s="74"/>
      <c r="I341" s="74"/>
      <c r="J341" s="74"/>
      <c r="K341" s="74"/>
      <c r="L341" s="74"/>
      <c r="M341" s="75"/>
      <c r="N341" s="75"/>
      <c r="O341" s="75"/>
      <c r="P341" s="75"/>
      <c r="Q341" s="75"/>
      <c r="R341" s="75"/>
      <c r="S341" s="75"/>
      <c r="T341" s="75"/>
      <c r="U341" s="75"/>
      <c r="V341" s="75"/>
      <c r="W341" s="75"/>
    </row>
    <row r="342" customFormat="false" ht="12" hidden="false" customHeight="true" outlineLevel="0" collapsed="false">
      <c r="A342" s="49" t="s">
        <v>62</v>
      </c>
      <c r="B342" s="74" t="n">
        <v>6425</v>
      </c>
      <c r="C342" s="74" t="n">
        <v>3827</v>
      </c>
      <c r="D342" s="74" t="n">
        <v>3656</v>
      </c>
      <c r="E342" s="74" t="n">
        <v>3181</v>
      </c>
      <c r="F342" s="74" t="n">
        <v>421</v>
      </c>
      <c r="G342" s="74" t="n">
        <v>11</v>
      </c>
      <c r="H342" s="74" t="n">
        <v>43</v>
      </c>
      <c r="I342" s="74" t="n">
        <v>171</v>
      </c>
      <c r="J342" s="74" t="n">
        <v>2586</v>
      </c>
      <c r="K342" s="74" t="n">
        <v>1162</v>
      </c>
      <c r="L342" s="74" t="n">
        <v>441</v>
      </c>
      <c r="M342" s="75"/>
      <c r="N342" s="75"/>
      <c r="O342" s="75"/>
      <c r="P342" s="75"/>
      <c r="Q342" s="75"/>
      <c r="R342" s="75"/>
      <c r="S342" s="75"/>
      <c r="T342" s="75"/>
      <c r="U342" s="75"/>
      <c r="V342" s="75"/>
      <c r="W342" s="75"/>
    </row>
    <row r="343" customFormat="false" ht="12" hidden="false" customHeight="true" outlineLevel="0" collapsed="false">
      <c r="A343" s="49" t="s">
        <v>88</v>
      </c>
      <c r="B343" s="74" t="n">
        <v>3145</v>
      </c>
      <c r="C343" s="74" t="n">
        <v>2326</v>
      </c>
      <c r="D343" s="74" t="n">
        <v>2223</v>
      </c>
      <c r="E343" s="74" t="n">
        <v>2151</v>
      </c>
      <c r="F343" s="74" t="n">
        <v>36</v>
      </c>
      <c r="G343" s="74" t="n">
        <v>5</v>
      </c>
      <c r="H343" s="74" t="n">
        <v>31</v>
      </c>
      <c r="I343" s="74" t="n">
        <v>103</v>
      </c>
      <c r="J343" s="74" t="n">
        <v>813</v>
      </c>
      <c r="K343" s="74" t="n">
        <v>97</v>
      </c>
      <c r="L343" s="74" t="n">
        <v>235</v>
      </c>
      <c r="M343" s="75"/>
      <c r="N343" s="75"/>
      <c r="O343" s="75"/>
      <c r="P343" s="75"/>
      <c r="Q343" s="75"/>
      <c r="R343" s="75"/>
      <c r="S343" s="75"/>
      <c r="T343" s="75"/>
      <c r="U343" s="75"/>
      <c r="V343" s="75"/>
      <c r="W343" s="75"/>
    </row>
    <row r="344" customFormat="false" ht="12" hidden="false" customHeight="true" outlineLevel="0" collapsed="false">
      <c r="A344" s="49" t="s">
        <v>89</v>
      </c>
      <c r="B344" s="74" t="n">
        <v>3280</v>
      </c>
      <c r="C344" s="74" t="n">
        <v>1501</v>
      </c>
      <c r="D344" s="74" t="n">
        <v>1433</v>
      </c>
      <c r="E344" s="74" t="n">
        <v>1030</v>
      </c>
      <c r="F344" s="74" t="n">
        <v>385</v>
      </c>
      <c r="G344" s="74" t="n">
        <v>6</v>
      </c>
      <c r="H344" s="74" t="n">
        <v>12</v>
      </c>
      <c r="I344" s="74" t="n">
        <v>68</v>
      </c>
      <c r="J344" s="74" t="n">
        <v>1773</v>
      </c>
      <c r="K344" s="74" t="n">
        <v>1065</v>
      </c>
      <c r="L344" s="74" t="n">
        <v>206</v>
      </c>
      <c r="M344" s="75"/>
      <c r="N344" s="75"/>
      <c r="O344" s="75"/>
      <c r="P344" s="75"/>
      <c r="Q344" s="75"/>
      <c r="R344" s="75"/>
      <c r="S344" s="75"/>
      <c r="T344" s="75"/>
      <c r="U344" s="75"/>
      <c r="V344" s="75"/>
      <c r="W344" s="75"/>
    </row>
    <row r="345" customFormat="false" ht="12" hidden="false" customHeight="true" outlineLevel="0" collapsed="false">
      <c r="A345" s="49" t="s">
        <v>175</v>
      </c>
      <c r="B345" s="74"/>
      <c r="C345" s="74"/>
      <c r="D345" s="74"/>
      <c r="E345" s="74"/>
      <c r="F345" s="74"/>
      <c r="G345" s="74"/>
      <c r="H345" s="74"/>
      <c r="I345" s="74"/>
      <c r="J345" s="74"/>
      <c r="K345" s="74"/>
      <c r="L345" s="74"/>
      <c r="M345" s="75"/>
      <c r="N345" s="75"/>
      <c r="O345" s="75"/>
      <c r="P345" s="75"/>
      <c r="Q345" s="75"/>
      <c r="R345" s="75"/>
      <c r="S345" s="75"/>
      <c r="T345" s="75"/>
      <c r="U345" s="75"/>
      <c r="V345" s="75"/>
      <c r="W345" s="75"/>
    </row>
    <row r="346" customFormat="false" ht="12" hidden="false" customHeight="true" outlineLevel="0" collapsed="false">
      <c r="A346" s="49" t="s">
        <v>62</v>
      </c>
      <c r="B346" s="74" t="n">
        <v>18896</v>
      </c>
      <c r="C346" s="74" t="n">
        <v>11618</v>
      </c>
      <c r="D346" s="74" t="n">
        <v>11115</v>
      </c>
      <c r="E346" s="74" t="n">
        <v>9689</v>
      </c>
      <c r="F346" s="74" t="n">
        <v>1245</v>
      </c>
      <c r="G346" s="74" t="n">
        <v>24</v>
      </c>
      <c r="H346" s="74" t="n">
        <v>157</v>
      </c>
      <c r="I346" s="74" t="n">
        <v>503</v>
      </c>
      <c r="J346" s="74" t="n">
        <v>7269</v>
      </c>
      <c r="K346" s="74" t="n">
        <v>3116</v>
      </c>
      <c r="L346" s="74" t="n">
        <v>1276</v>
      </c>
      <c r="M346" s="75"/>
      <c r="N346" s="75"/>
      <c r="O346" s="75"/>
      <c r="P346" s="75"/>
      <c r="Q346" s="75"/>
      <c r="R346" s="75"/>
      <c r="S346" s="75"/>
      <c r="T346" s="75"/>
      <c r="U346" s="75"/>
      <c r="V346" s="75"/>
      <c r="W346" s="75"/>
    </row>
    <row r="347" customFormat="false" ht="12" hidden="false" customHeight="true" outlineLevel="0" collapsed="false">
      <c r="A347" s="49" t="s">
        <v>88</v>
      </c>
      <c r="B347" s="74" t="n">
        <v>9143</v>
      </c>
      <c r="C347" s="74" t="n">
        <v>6894</v>
      </c>
      <c r="D347" s="74" t="n">
        <v>6564</v>
      </c>
      <c r="E347" s="74" t="n">
        <v>6342</v>
      </c>
      <c r="F347" s="74" t="n">
        <v>116</v>
      </c>
      <c r="G347" s="74" t="n">
        <v>12</v>
      </c>
      <c r="H347" s="74" t="n">
        <v>94</v>
      </c>
      <c r="I347" s="74" t="n">
        <v>330</v>
      </c>
      <c r="J347" s="74" t="n">
        <v>2244</v>
      </c>
      <c r="K347" s="74" t="n">
        <v>170</v>
      </c>
      <c r="L347" s="74" t="n">
        <v>647</v>
      </c>
      <c r="M347" s="75"/>
      <c r="N347" s="75"/>
      <c r="O347" s="75"/>
      <c r="P347" s="75"/>
      <c r="Q347" s="75"/>
      <c r="R347" s="75"/>
      <c r="S347" s="75"/>
      <c r="T347" s="75"/>
      <c r="U347" s="75"/>
      <c r="V347" s="75"/>
      <c r="W347" s="75"/>
    </row>
    <row r="348" customFormat="false" ht="12" hidden="false" customHeight="true" outlineLevel="0" collapsed="false">
      <c r="A348" s="49" t="s">
        <v>89</v>
      </c>
      <c r="B348" s="74" t="n">
        <v>9753</v>
      </c>
      <c r="C348" s="74" t="n">
        <v>4724</v>
      </c>
      <c r="D348" s="74" t="n">
        <v>4551</v>
      </c>
      <c r="E348" s="74" t="n">
        <v>3347</v>
      </c>
      <c r="F348" s="74" t="n">
        <v>1129</v>
      </c>
      <c r="G348" s="74" t="n">
        <v>12</v>
      </c>
      <c r="H348" s="74" t="n">
        <v>63</v>
      </c>
      <c r="I348" s="74" t="n">
        <v>173</v>
      </c>
      <c r="J348" s="74" t="n">
        <v>5025</v>
      </c>
      <c r="K348" s="74" t="n">
        <v>2946</v>
      </c>
      <c r="L348" s="74" t="n">
        <v>629</v>
      </c>
      <c r="M348" s="75"/>
      <c r="N348" s="75"/>
      <c r="O348" s="75"/>
      <c r="P348" s="75"/>
      <c r="Q348" s="75"/>
      <c r="R348" s="75"/>
      <c r="S348" s="75"/>
      <c r="T348" s="75"/>
      <c r="U348" s="75"/>
      <c r="V348" s="75"/>
      <c r="W348" s="75"/>
    </row>
    <row r="349" customFormat="false" ht="12" hidden="false" customHeight="true" outlineLevel="0" collapsed="false">
      <c r="A349" s="49" t="s">
        <v>176</v>
      </c>
      <c r="B349" s="74"/>
      <c r="C349" s="74"/>
      <c r="D349" s="74"/>
      <c r="E349" s="74"/>
      <c r="F349" s="74"/>
      <c r="G349" s="74"/>
      <c r="H349" s="74"/>
      <c r="I349" s="74"/>
      <c r="J349" s="74"/>
      <c r="K349" s="74"/>
      <c r="L349" s="74"/>
      <c r="M349" s="75"/>
      <c r="N349" s="75"/>
      <c r="O349" s="75"/>
      <c r="P349" s="75"/>
      <c r="Q349" s="75"/>
      <c r="R349" s="75"/>
      <c r="S349" s="75"/>
      <c r="T349" s="75"/>
      <c r="U349" s="75"/>
      <c r="V349" s="75"/>
      <c r="W349" s="75"/>
    </row>
    <row r="350" customFormat="false" ht="12" hidden="false" customHeight="true" outlineLevel="0" collapsed="false">
      <c r="A350" s="49" t="s">
        <v>62</v>
      </c>
      <c r="B350" s="74" t="n">
        <v>1462</v>
      </c>
      <c r="C350" s="74" t="n">
        <v>932</v>
      </c>
      <c r="D350" s="74" t="n">
        <v>910</v>
      </c>
      <c r="E350" s="74" t="n">
        <v>721</v>
      </c>
      <c r="F350" s="74" t="n">
        <v>176</v>
      </c>
      <c r="G350" s="74" t="n">
        <v>1</v>
      </c>
      <c r="H350" s="74" t="n">
        <v>12</v>
      </c>
      <c r="I350" s="74" t="n">
        <v>22</v>
      </c>
      <c r="J350" s="74" t="n">
        <v>527</v>
      </c>
      <c r="K350" s="74" t="n">
        <v>208</v>
      </c>
      <c r="L350" s="74" t="n">
        <v>80</v>
      </c>
      <c r="M350" s="75"/>
      <c r="N350" s="75"/>
      <c r="O350" s="75"/>
      <c r="P350" s="75"/>
      <c r="Q350" s="75"/>
      <c r="R350" s="75"/>
      <c r="S350" s="75"/>
      <c r="T350" s="75"/>
      <c r="U350" s="75"/>
      <c r="V350" s="75"/>
      <c r="W350" s="75"/>
    </row>
    <row r="351" customFormat="false" ht="12" hidden="false" customHeight="true" outlineLevel="0" collapsed="false">
      <c r="A351" s="49" t="s">
        <v>88</v>
      </c>
      <c r="B351" s="74" t="n">
        <v>728</v>
      </c>
      <c r="C351" s="74" t="n">
        <v>539</v>
      </c>
      <c r="D351" s="74" t="n">
        <v>520</v>
      </c>
      <c r="E351" s="74" t="n">
        <v>492</v>
      </c>
      <c r="F351" s="74" t="n">
        <v>17</v>
      </c>
      <c r="G351" s="74" t="n">
        <v>1</v>
      </c>
      <c r="H351" s="74" t="n">
        <v>10</v>
      </c>
      <c r="I351" s="74" t="n">
        <v>19</v>
      </c>
      <c r="J351" s="74" t="n">
        <v>187</v>
      </c>
      <c r="K351" s="74" t="n">
        <v>19</v>
      </c>
      <c r="L351" s="74" t="n">
        <v>48</v>
      </c>
      <c r="M351" s="75"/>
      <c r="N351" s="75"/>
      <c r="O351" s="75"/>
      <c r="P351" s="75"/>
      <c r="Q351" s="75"/>
      <c r="R351" s="75"/>
      <c r="S351" s="75"/>
      <c r="T351" s="75"/>
      <c r="U351" s="75"/>
      <c r="V351" s="75"/>
      <c r="W351" s="75"/>
    </row>
    <row r="352" customFormat="false" ht="12" hidden="false" customHeight="true" outlineLevel="0" collapsed="false">
      <c r="A352" s="49" t="s">
        <v>89</v>
      </c>
      <c r="B352" s="74" t="n">
        <v>734</v>
      </c>
      <c r="C352" s="74" t="n">
        <v>393</v>
      </c>
      <c r="D352" s="74" t="n">
        <v>390</v>
      </c>
      <c r="E352" s="74" t="n">
        <v>229</v>
      </c>
      <c r="F352" s="74" t="n">
        <v>159</v>
      </c>
      <c r="G352" s="74" t="s">
        <v>75</v>
      </c>
      <c r="H352" s="74" t="n">
        <v>2</v>
      </c>
      <c r="I352" s="74" t="n">
        <v>3</v>
      </c>
      <c r="J352" s="74" t="n">
        <v>340</v>
      </c>
      <c r="K352" s="74" t="n">
        <v>189</v>
      </c>
      <c r="L352" s="74" t="n">
        <v>32</v>
      </c>
      <c r="M352" s="75"/>
      <c r="N352" s="75"/>
      <c r="O352" s="75"/>
      <c r="P352" s="75"/>
      <c r="Q352" s="75"/>
      <c r="R352" s="75"/>
      <c r="S352" s="75"/>
      <c r="T352" s="75"/>
      <c r="U352" s="75"/>
      <c r="V352" s="75"/>
      <c r="W352" s="75"/>
    </row>
    <row r="353" customFormat="false" ht="12" hidden="false" customHeight="true" outlineLevel="0" collapsed="false">
      <c r="A353" s="49" t="s">
        <v>177</v>
      </c>
      <c r="B353" s="74"/>
      <c r="C353" s="74"/>
      <c r="D353" s="74"/>
      <c r="E353" s="74"/>
      <c r="F353" s="74"/>
      <c r="G353" s="74"/>
      <c r="H353" s="74"/>
      <c r="I353" s="74"/>
      <c r="J353" s="74"/>
      <c r="K353" s="74"/>
      <c r="L353" s="74"/>
      <c r="M353" s="75"/>
      <c r="N353" s="75"/>
      <c r="O353" s="75"/>
      <c r="P353" s="75"/>
      <c r="Q353" s="75"/>
      <c r="R353" s="75"/>
      <c r="S353" s="75"/>
      <c r="T353" s="75"/>
      <c r="U353" s="75"/>
      <c r="V353" s="75"/>
      <c r="W353" s="75"/>
    </row>
    <row r="354" customFormat="false" ht="12" hidden="false" customHeight="true" outlineLevel="0" collapsed="false">
      <c r="A354" s="49" t="s">
        <v>62</v>
      </c>
      <c r="B354" s="74" t="n">
        <v>7625</v>
      </c>
      <c r="C354" s="74" t="n">
        <v>4799</v>
      </c>
      <c r="D354" s="74" t="n">
        <v>4587</v>
      </c>
      <c r="E354" s="74" t="n">
        <v>3962</v>
      </c>
      <c r="F354" s="74" t="n">
        <v>558</v>
      </c>
      <c r="G354" s="74" t="n">
        <v>11</v>
      </c>
      <c r="H354" s="74" t="n">
        <v>56</v>
      </c>
      <c r="I354" s="74" t="n">
        <v>212</v>
      </c>
      <c r="J354" s="74" t="n">
        <v>2814</v>
      </c>
      <c r="K354" s="74" t="n">
        <v>1072</v>
      </c>
      <c r="L354" s="74" t="n">
        <v>551</v>
      </c>
      <c r="M354" s="75"/>
      <c r="N354" s="75"/>
      <c r="O354" s="75"/>
      <c r="P354" s="75"/>
      <c r="Q354" s="75"/>
      <c r="R354" s="75"/>
      <c r="S354" s="75"/>
      <c r="T354" s="75"/>
      <c r="U354" s="75"/>
      <c r="V354" s="75"/>
      <c r="W354" s="75"/>
    </row>
    <row r="355" customFormat="false" ht="12" hidden="false" customHeight="true" outlineLevel="0" collapsed="false">
      <c r="A355" s="49" t="s">
        <v>88</v>
      </c>
      <c r="B355" s="74" t="n">
        <v>3666</v>
      </c>
      <c r="C355" s="74" t="n">
        <v>2776</v>
      </c>
      <c r="D355" s="74" t="n">
        <v>2644</v>
      </c>
      <c r="E355" s="74" t="n">
        <v>2550</v>
      </c>
      <c r="F355" s="74" t="n">
        <v>49</v>
      </c>
      <c r="G355" s="74" t="n">
        <v>7</v>
      </c>
      <c r="H355" s="74" t="n">
        <v>38</v>
      </c>
      <c r="I355" s="74" t="n">
        <v>132</v>
      </c>
      <c r="J355" s="74" t="n">
        <v>884</v>
      </c>
      <c r="K355" s="74" t="n">
        <v>41</v>
      </c>
      <c r="L355" s="74" t="n">
        <v>277</v>
      </c>
      <c r="M355" s="75"/>
      <c r="N355" s="75"/>
      <c r="O355" s="75"/>
      <c r="P355" s="75"/>
      <c r="Q355" s="75"/>
      <c r="R355" s="75"/>
      <c r="S355" s="75"/>
      <c r="T355" s="75"/>
      <c r="U355" s="75"/>
      <c r="V355" s="75"/>
      <c r="W355" s="75"/>
    </row>
    <row r="356" customFormat="false" ht="12" hidden="false" customHeight="true" outlineLevel="0" collapsed="false">
      <c r="A356" s="49" t="s">
        <v>89</v>
      </c>
      <c r="B356" s="74" t="n">
        <v>3959</v>
      </c>
      <c r="C356" s="74" t="n">
        <v>2023</v>
      </c>
      <c r="D356" s="74" t="n">
        <v>1943</v>
      </c>
      <c r="E356" s="74" t="n">
        <v>1412</v>
      </c>
      <c r="F356" s="74" t="n">
        <v>509</v>
      </c>
      <c r="G356" s="74" t="n">
        <v>4</v>
      </c>
      <c r="H356" s="74" t="n">
        <v>18</v>
      </c>
      <c r="I356" s="74" t="n">
        <v>80</v>
      </c>
      <c r="J356" s="74" t="n">
        <v>1930</v>
      </c>
      <c r="K356" s="74" t="n">
        <v>1031</v>
      </c>
      <c r="L356" s="74" t="n">
        <v>274</v>
      </c>
      <c r="M356" s="75"/>
      <c r="N356" s="75"/>
      <c r="O356" s="75"/>
      <c r="P356" s="75"/>
      <c r="Q356" s="75"/>
      <c r="R356" s="75"/>
      <c r="S356" s="75"/>
      <c r="T356" s="75"/>
      <c r="U356" s="75"/>
      <c r="V356" s="75"/>
      <c r="W356" s="75"/>
    </row>
    <row r="357" customFormat="false" ht="12" hidden="false" customHeight="true" outlineLevel="0" collapsed="false">
      <c r="A357" s="49" t="s">
        <v>178</v>
      </c>
      <c r="B357" s="74"/>
      <c r="C357" s="74"/>
      <c r="D357" s="74"/>
      <c r="E357" s="74"/>
      <c r="F357" s="74"/>
      <c r="G357" s="74"/>
      <c r="H357" s="74"/>
      <c r="I357" s="74"/>
      <c r="J357" s="74"/>
      <c r="K357" s="74"/>
      <c r="L357" s="74"/>
      <c r="M357" s="75"/>
      <c r="N357" s="75"/>
      <c r="O357" s="75"/>
      <c r="P357" s="75"/>
      <c r="Q357" s="75"/>
      <c r="R357" s="75"/>
      <c r="S357" s="75"/>
      <c r="T357" s="75"/>
      <c r="U357" s="75"/>
      <c r="V357" s="75"/>
      <c r="W357" s="75"/>
    </row>
    <row r="358" customFormat="false" ht="12" hidden="false" customHeight="true" outlineLevel="0" collapsed="false">
      <c r="A358" s="49" t="s">
        <v>62</v>
      </c>
      <c r="B358" s="74" t="n">
        <v>10925</v>
      </c>
      <c r="C358" s="74" t="n">
        <v>6653</v>
      </c>
      <c r="D358" s="74" t="n">
        <v>6416</v>
      </c>
      <c r="E358" s="74" t="n">
        <v>5657</v>
      </c>
      <c r="F358" s="74" t="n">
        <v>685</v>
      </c>
      <c r="G358" s="74" t="n">
        <v>13</v>
      </c>
      <c r="H358" s="74" t="n">
        <v>61</v>
      </c>
      <c r="I358" s="74" t="n">
        <v>237</v>
      </c>
      <c r="J358" s="74" t="n">
        <v>4266</v>
      </c>
      <c r="K358" s="74" t="n">
        <v>1757</v>
      </c>
      <c r="L358" s="74" t="n">
        <v>696</v>
      </c>
      <c r="M358" s="75"/>
      <c r="N358" s="75"/>
      <c r="O358" s="75"/>
      <c r="P358" s="75"/>
      <c r="Q358" s="75"/>
      <c r="R358" s="75"/>
      <c r="S358" s="75"/>
      <c r="T358" s="75"/>
      <c r="U358" s="75"/>
      <c r="V358" s="75"/>
      <c r="W358" s="75"/>
    </row>
    <row r="359" customFormat="false" ht="12" hidden="false" customHeight="true" outlineLevel="0" collapsed="false">
      <c r="A359" s="49" t="s">
        <v>88</v>
      </c>
      <c r="B359" s="74" t="n">
        <v>5213</v>
      </c>
      <c r="C359" s="74" t="n">
        <v>3817</v>
      </c>
      <c r="D359" s="74" t="n">
        <v>3674</v>
      </c>
      <c r="E359" s="74" t="n">
        <v>3548</v>
      </c>
      <c r="F359" s="74" t="n">
        <v>81</v>
      </c>
      <c r="G359" s="74" t="n">
        <v>4</v>
      </c>
      <c r="H359" s="74" t="n">
        <v>41</v>
      </c>
      <c r="I359" s="74" t="n">
        <v>143</v>
      </c>
      <c r="J359" s="74" t="n">
        <v>1393</v>
      </c>
      <c r="K359" s="74" t="n">
        <v>120</v>
      </c>
      <c r="L359" s="74" t="n">
        <v>335</v>
      </c>
      <c r="M359" s="75"/>
      <c r="N359" s="75"/>
      <c r="O359" s="75"/>
      <c r="P359" s="75"/>
      <c r="Q359" s="75"/>
      <c r="R359" s="75"/>
      <c r="S359" s="75"/>
      <c r="T359" s="75"/>
      <c r="U359" s="75"/>
      <c r="V359" s="75"/>
      <c r="W359" s="75"/>
    </row>
    <row r="360" customFormat="false" ht="12" hidden="false" customHeight="true" outlineLevel="0" collapsed="false">
      <c r="A360" s="49" t="s">
        <v>89</v>
      </c>
      <c r="B360" s="74" t="n">
        <v>5712</v>
      </c>
      <c r="C360" s="74" t="n">
        <v>2836</v>
      </c>
      <c r="D360" s="74" t="n">
        <v>2742</v>
      </c>
      <c r="E360" s="74" t="n">
        <v>2109</v>
      </c>
      <c r="F360" s="74" t="n">
        <v>604</v>
      </c>
      <c r="G360" s="74" t="n">
        <v>9</v>
      </c>
      <c r="H360" s="74" t="n">
        <v>20</v>
      </c>
      <c r="I360" s="74" t="n">
        <v>94</v>
      </c>
      <c r="J360" s="74" t="n">
        <v>2873</v>
      </c>
      <c r="K360" s="74" t="n">
        <v>1637</v>
      </c>
      <c r="L360" s="74" t="n">
        <v>361</v>
      </c>
      <c r="M360" s="75"/>
      <c r="N360" s="75"/>
      <c r="O360" s="75"/>
      <c r="P360" s="75"/>
      <c r="Q360" s="75"/>
      <c r="R360" s="75"/>
      <c r="S360" s="75"/>
      <c r="T360" s="75"/>
      <c r="U360" s="75"/>
      <c r="V360" s="75"/>
      <c r="W360" s="75"/>
    </row>
    <row r="361" customFormat="false" ht="12" hidden="false" customHeight="true" outlineLevel="0" collapsed="false">
      <c r="A361" s="49" t="s">
        <v>179</v>
      </c>
      <c r="B361" s="74"/>
      <c r="C361" s="74"/>
      <c r="D361" s="74"/>
      <c r="E361" s="74"/>
      <c r="F361" s="74"/>
      <c r="G361" s="74"/>
      <c r="H361" s="74"/>
      <c r="I361" s="74"/>
      <c r="J361" s="74"/>
      <c r="K361" s="74"/>
      <c r="L361" s="74"/>
      <c r="M361" s="75"/>
      <c r="N361" s="75"/>
      <c r="O361" s="75"/>
      <c r="P361" s="75"/>
      <c r="Q361" s="75"/>
      <c r="R361" s="75"/>
      <c r="S361" s="75"/>
      <c r="T361" s="75"/>
      <c r="U361" s="75"/>
      <c r="V361" s="75"/>
      <c r="W361" s="75"/>
    </row>
    <row r="362" customFormat="false" ht="12" hidden="false" customHeight="true" outlineLevel="0" collapsed="false">
      <c r="A362" s="49" t="s">
        <v>62</v>
      </c>
      <c r="B362" s="74" t="n">
        <v>11649</v>
      </c>
      <c r="C362" s="74" t="n">
        <v>7173</v>
      </c>
      <c r="D362" s="74" t="n">
        <v>6877</v>
      </c>
      <c r="E362" s="74" t="n">
        <v>5874</v>
      </c>
      <c r="F362" s="74" t="n">
        <v>879</v>
      </c>
      <c r="G362" s="74" t="n">
        <v>21</v>
      </c>
      <c r="H362" s="74" t="n">
        <v>103</v>
      </c>
      <c r="I362" s="74" t="n">
        <v>296</v>
      </c>
      <c r="J362" s="74" t="n">
        <v>4473</v>
      </c>
      <c r="K362" s="74" t="n">
        <v>1878</v>
      </c>
      <c r="L362" s="74" t="n">
        <v>749</v>
      </c>
      <c r="M362" s="75"/>
      <c r="N362" s="75"/>
      <c r="O362" s="75"/>
      <c r="P362" s="75"/>
      <c r="Q362" s="75"/>
      <c r="R362" s="75"/>
      <c r="S362" s="75"/>
      <c r="T362" s="75"/>
      <c r="U362" s="75"/>
      <c r="V362" s="75"/>
      <c r="W362" s="75"/>
    </row>
    <row r="363" customFormat="false" ht="12" hidden="false" customHeight="true" outlineLevel="0" collapsed="false">
      <c r="A363" s="49" t="s">
        <v>88</v>
      </c>
      <c r="B363" s="74" t="n">
        <v>5484</v>
      </c>
      <c r="C363" s="74" t="n">
        <v>4113</v>
      </c>
      <c r="D363" s="74" t="n">
        <v>3931</v>
      </c>
      <c r="E363" s="74" t="n">
        <v>3733</v>
      </c>
      <c r="F363" s="74" t="n">
        <v>117</v>
      </c>
      <c r="G363" s="74" t="n">
        <v>8</v>
      </c>
      <c r="H363" s="74" t="n">
        <v>73</v>
      </c>
      <c r="I363" s="74" t="n">
        <v>182</v>
      </c>
      <c r="J363" s="74" t="n">
        <v>1370</v>
      </c>
      <c r="K363" s="74" t="n">
        <v>125</v>
      </c>
      <c r="L363" s="74" t="n">
        <v>346</v>
      </c>
      <c r="M363" s="75"/>
      <c r="N363" s="75"/>
      <c r="O363" s="75"/>
      <c r="P363" s="75"/>
      <c r="Q363" s="75"/>
      <c r="R363" s="75"/>
      <c r="S363" s="75"/>
      <c r="T363" s="75"/>
      <c r="U363" s="75"/>
      <c r="V363" s="75"/>
      <c r="W363" s="75"/>
    </row>
    <row r="364" customFormat="false" ht="12" hidden="false" customHeight="true" outlineLevel="0" collapsed="false">
      <c r="A364" s="49" t="s">
        <v>89</v>
      </c>
      <c r="B364" s="74" t="n">
        <v>6165</v>
      </c>
      <c r="C364" s="74" t="n">
        <v>3060</v>
      </c>
      <c r="D364" s="74" t="n">
        <v>2946</v>
      </c>
      <c r="E364" s="74" t="n">
        <v>2141</v>
      </c>
      <c r="F364" s="74" t="n">
        <v>762</v>
      </c>
      <c r="G364" s="74" t="n">
        <v>13</v>
      </c>
      <c r="H364" s="74" t="n">
        <v>30</v>
      </c>
      <c r="I364" s="74" t="n">
        <v>114</v>
      </c>
      <c r="J364" s="74" t="n">
        <v>3103</v>
      </c>
      <c r="K364" s="74" t="n">
        <v>1753</v>
      </c>
      <c r="L364" s="74" t="n">
        <v>403</v>
      </c>
      <c r="M364" s="75"/>
      <c r="N364" s="75"/>
      <c r="O364" s="75"/>
      <c r="P364" s="75"/>
      <c r="Q364" s="75"/>
      <c r="R364" s="75"/>
      <c r="S364" s="75"/>
      <c r="T364" s="75"/>
      <c r="U364" s="75"/>
      <c r="V364" s="75"/>
      <c r="W364" s="75"/>
    </row>
    <row r="365" customFormat="false" ht="12" hidden="false" customHeight="true" outlineLevel="0" collapsed="false">
      <c r="A365" s="49" t="s">
        <v>180</v>
      </c>
      <c r="B365" s="74"/>
      <c r="C365" s="74"/>
      <c r="D365" s="74"/>
      <c r="E365" s="74"/>
      <c r="F365" s="74"/>
      <c r="G365" s="74"/>
      <c r="H365" s="74"/>
      <c r="I365" s="74"/>
      <c r="J365" s="74"/>
      <c r="K365" s="74"/>
      <c r="L365" s="74"/>
      <c r="M365" s="75"/>
      <c r="N365" s="75"/>
      <c r="O365" s="75"/>
      <c r="P365" s="75"/>
      <c r="Q365" s="75"/>
      <c r="R365" s="75"/>
      <c r="S365" s="75"/>
      <c r="T365" s="75"/>
      <c r="U365" s="75"/>
      <c r="V365" s="75"/>
      <c r="W365" s="75"/>
    </row>
    <row r="366" customFormat="false" ht="12" hidden="false" customHeight="true" outlineLevel="0" collapsed="false">
      <c r="A366" s="49" t="s">
        <v>62</v>
      </c>
      <c r="B366" s="74" t="n">
        <v>5918</v>
      </c>
      <c r="C366" s="74" t="n">
        <v>3855</v>
      </c>
      <c r="D366" s="74" t="n">
        <v>3762</v>
      </c>
      <c r="E366" s="74" t="n">
        <v>3116</v>
      </c>
      <c r="F366" s="74" t="n">
        <v>614</v>
      </c>
      <c r="G366" s="74" t="n">
        <v>2</v>
      </c>
      <c r="H366" s="74" t="n">
        <v>30</v>
      </c>
      <c r="I366" s="74" t="n">
        <v>93</v>
      </c>
      <c r="J366" s="74" t="n">
        <v>2061</v>
      </c>
      <c r="K366" s="74" t="n">
        <v>709</v>
      </c>
      <c r="L366" s="74" t="n">
        <v>403</v>
      </c>
      <c r="M366" s="75"/>
      <c r="N366" s="75"/>
      <c r="O366" s="75"/>
      <c r="P366" s="75"/>
      <c r="Q366" s="75"/>
      <c r="R366" s="75"/>
      <c r="S366" s="75"/>
      <c r="T366" s="75"/>
      <c r="U366" s="75"/>
      <c r="V366" s="75"/>
      <c r="W366" s="75"/>
    </row>
    <row r="367" customFormat="false" ht="12" hidden="false" customHeight="true" outlineLevel="0" collapsed="false">
      <c r="A367" s="49" t="s">
        <v>88</v>
      </c>
      <c r="B367" s="74" t="n">
        <v>2950</v>
      </c>
      <c r="C367" s="74" t="n">
        <v>2248</v>
      </c>
      <c r="D367" s="74" t="n">
        <v>2176</v>
      </c>
      <c r="E367" s="74" t="n">
        <v>2074</v>
      </c>
      <c r="F367" s="74" t="n">
        <v>76</v>
      </c>
      <c r="G367" s="74" t="n">
        <v>1</v>
      </c>
      <c r="H367" s="74" t="n">
        <v>25</v>
      </c>
      <c r="I367" s="74" t="n">
        <v>72</v>
      </c>
      <c r="J367" s="74" t="n">
        <v>701</v>
      </c>
      <c r="K367" s="74" t="n">
        <v>50</v>
      </c>
      <c r="L367" s="74" t="n">
        <v>198</v>
      </c>
      <c r="M367" s="75"/>
    </row>
    <row r="368" customFormat="false" ht="12" hidden="false" customHeight="true" outlineLevel="0" collapsed="false">
      <c r="A368" s="76" t="s">
        <v>89</v>
      </c>
      <c r="B368" s="77" t="n">
        <v>2968</v>
      </c>
      <c r="C368" s="77" t="n">
        <v>1607</v>
      </c>
      <c r="D368" s="77" t="n">
        <v>1586</v>
      </c>
      <c r="E368" s="77" t="n">
        <v>1042</v>
      </c>
      <c r="F368" s="77" t="n">
        <v>538</v>
      </c>
      <c r="G368" s="77" t="n">
        <v>1</v>
      </c>
      <c r="H368" s="77" t="n">
        <v>5</v>
      </c>
      <c r="I368" s="77" t="n">
        <v>21</v>
      </c>
      <c r="J368" s="77" t="n">
        <v>1360</v>
      </c>
      <c r="K368" s="77" t="n">
        <v>659</v>
      </c>
      <c r="L368" s="77" t="n">
        <v>205</v>
      </c>
      <c r="M368" s="75"/>
    </row>
  </sheetData>
  <mergeCells count="2">
    <mergeCell ref="D1:H1"/>
    <mergeCell ref="E2:G2"/>
  </mergeCells>
  <printOptions headings="false" gridLines="false" gridLinesSet="true" horizontalCentered="false" verticalCentered="false"/>
  <pageMargins left="0.579861111111111" right="0.229861111111111" top="0.729861111111111" bottom="0.689583333333333" header="0.459722222222222" footer="0.459722222222222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ＭＳ ゴシック,Regular"&amp;10第３表  労働力状態（８区分）、男女別１５歳以上人口―――市町村</oddHeader>
    <oddFooter>&amp;L&amp;"ＭＳ ゴシック,Regular"(1)労働力状態「不詳」を含む。&amp;C&amp;"ＭＳ ゴシック,Regular"&amp;10― &amp;P ―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9921875" defaultRowHeight="11.25" zeroHeight="false" outlineLevelRow="0" outlineLevelCol="0"/>
  <cols>
    <col collapsed="false" customWidth="true" hidden="false" outlineLevel="0" max="1" min="1" style="79" width="12.15"/>
    <col collapsed="false" customWidth="true" hidden="false" outlineLevel="0" max="11" min="2" style="80" width="10.5"/>
    <col collapsed="false" customWidth="true" hidden="false" outlineLevel="0" max="13" min="12" style="80" width="9.99"/>
    <col collapsed="false" customWidth="true" hidden="false" outlineLevel="0" max="14" min="14" style="80" width="10.5"/>
    <col collapsed="false" customWidth="true" hidden="false" outlineLevel="0" max="15" min="15" style="80" width="11.65"/>
    <col collapsed="false" customWidth="true" hidden="false" outlineLevel="0" max="16" min="16" style="80" width="10.5"/>
    <col collapsed="false" customWidth="true" hidden="false" outlineLevel="0" max="19" min="17" style="80" width="9.99"/>
    <col collapsed="false" customWidth="true" hidden="false" outlineLevel="0" max="22" min="20" style="80" width="6.15"/>
    <col collapsed="false" customWidth="true" hidden="false" outlineLevel="0" max="42" min="23" style="80" width="4.83"/>
    <col collapsed="false" customWidth="false" hidden="false" outlineLevel="0" max="257" min="43" style="80" width="11.99"/>
  </cols>
  <sheetData>
    <row r="1" customFormat="false" ht="13.5" hidden="false" customHeight="true" outlineLevel="0" collapsed="false">
      <c r="A1" s="81"/>
      <c r="B1" s="82"/>
      <c r="C1" s="83" t="s">
        <v>181</v>
      </c>
      <c r="D1" s="83"/>
      <c r="E1" s="83"/>
      <c r="F1" s="83"/>
      <c r="G1" s="83"/>
      <c r="H1" s="83"/>
      <c r="I1" s="83"/>
      <c r="J1" s="83"/>
      <c r="K1" s="83"/>
      <c r="L1" s="84" t="s">
        <v>181</v>
      </c>
      <c r="M1" s="84"/>
      <c r="N1" s="84"/>
      <c r="O1" s="84"/>
      <c r="P1" s="84"/>
      <c r="Q1" s="85" t="s">
        <v>182</v>
      </c>
      <c r="R1" s="85"/>
      <c r="S1" s="85"/>
      <c r="T1" s="84" t="s">
        <v>183</v>
      </c>
      <c r="U1" s="84"/>
      <c r="V1" s="84"/>
    </row>
    <row r="2" s="91" customFormat="true" ht="9.75" hidden="false" customHeight="true" outlineLevel="0" collapsed="false">
      <c r="A2" s="86"/>
      <c r="B2" s="87" t="s">
        <v>47</v>
      </c>
      <c r="C2" s="88" t="s">
        <v>184</v>
      </c>
      <c r="D2" s="88" t="s">
        <v>185</v>
      </c>
      <c r="E2" s="88" t="s">
        <v>186</v>
      </c>
      <c r="F2" s="88" t="s">
        <v>187</v>
      </c>
      <c r="G2" s="88" t="s">
        <v>188</v>
      </c>
      <c r="H2" s="88" t="s">
        <v>189</v>
      </c>
      <c r="I2" s="89" t="s">
        <v>190</v>
      </c>
      <c r="J2" s="88" t="s">
        <v>191</v>
      </c>
      <c r="K2" s="88" t="s">
        <v>192</v>
      </c>
      <c r="L2" s="88" t="s">
        <v>193</v>
      </c>
      <c r="M2" s="88" t="s">
        <v>194</v>
      </c>
      <c r="N2" s="88" t="s">
        <v>195</v>
      </c>
      <c r="O2" s="88" t="s">
        <v>196</v>
      </c>
      <c r="P2" s="88" t="s">
        <v>197</v>
      </c>
      <c r="Q2" s="88"/>
      <c r="R2" s="88"/>
      <c r="S2" s="88"/>
      <c r="T2" s="90"/>
      <c r="U2" s="90"/>
      <c r="V2" s="90"/>
    </row>
    <row r="3" customFormat="false" ht="11.25" hidden="false" customHeight="true" outlineLevel="0" collapsed="false">
      <c r="B3" s="79"/>
      <c r="C3" s="92" t="s">
        <v>198</v>
      </c>
      <c r="D3" s="92" t="s">
        <v>199</v>
      </c>
      <c r="E3" s="92" t="s">
        <v>200</v>
      </c>
      <c r="F3" s="92" t="s">
        <v>201</v>
      </c>
      <c r="G3" s="92" t="s">
        <v>202</v>
      </c>
      <c r="H3" s="92" t="s">
        <v>203</v>
      </c>
      <c r="I3" s="88" t="s">
        <v>204</v>
      </c>
      <c r="J3" s="92" t="s">
        <v>205</v>
      </c>
      <c r="K3" s="92" t="s">
        <v>206</v>
      </c>
      <c r="L3" s="92" t="s">
        <v>207</v>
      </c>
      <c r="M3" s="92" t="s">
        <v>208</v>
      </c>
      <c r="N3" s="92" t="s">
        <v>209</v>
      </c>
      <c r="O3" s="88" t="s">
        <v>210</v>
      </c>
      <c r="P3" s="92" t="s">
        <v>211</v>
      </c>
      <c r="Q3" s="92" t="s">
        <v>212</v>
      </c>
      <c r="R3" s="92" t="s">
        <v>213</v>
      </c>
      <c r="S3" s="92" t="s">
        <v>214</v>
      </c>
      <c r="T3" s="92" t="s">
        <v>215</v>
      </c>
      <c r="U3" s="92" t="s">
        <v>216</v>
      </c>
      <c r="V3" s="92" t="s">
        <v>217</v>
      </c>
    </row>
    <row r="4" customFormat="false" ht="11.25" hidden="false" customHeight="true" outlineLevel="0" collapsed="false">
      <c r="A4" s="93"/>
      <c r="B4" s="93"/>
      <c r="C4" s="93"/>
      <c r="D4" s="93"/>
      <c r="E4" s="93"/>
      <c r="F4" s="93"/>
      <c r="G4" s="93"/>
      <c r="H4" s="93"/>
      <c r="I4" s="94" t="s">
        <v>218</v>
      </c>
      <c r="J4" s="95" t="s">
        <v>219</v>
      </c>
      <c r="K4" s="95" t="s">
        <v>220</v>
      </c>
      <c r="L4" s="95" t="s">
        <v>221</v>
      </c>
      <c r="M4" s="95"/>
      <c r="N4" s="95"/>
      <c r="O4" s="94" t="s">
        <v>222</v>
      </c>
      <c r="P4" s="95" t="s">
        <v>223</v>
      </c>
      <c r="Q4" s="95"/>
      <c r="R4" s="95"/>
      <c r="S4" s="95"/>
      <c r="T4" s="95" t="s">
        <v>224</v>
      </c>
      <c r="U4" s="95" t="s">
        <v>224</v>
      </c>
      <c r="V4" s="95" t="s">
        <v>224</v>
      </c>
    </row>
    <row r="5" customFormat="false" ht="5.25" hidden="false" customHeight="true" outlineLevel="0" collapsed="false">
      <c r="A5" s="92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</row>
    <row r="6" customFormat="false" ht="13.5" hidden="false" customHeight="true" outlineLevel="0" collapsed="false">
      <c r="A6" s="87" t="s">
        <v>62</v>
      </c>
      <c r="B6" s="97" t="n">
        <v>1060924</v>
      </c>
      <c r="C6" s="97" t="n">
        <v>97089</v>
      </c>
      <c r="D6" s="97" t="n">
        <v>2296</v>
      </c>
      <c r="E6" s="97" t="n">
        <v>2730</v>
      </c>
      <c r="F6" s="97" t="n">
        <v>1360</v>
      </c>
      <c r="G6" s="97" t="n">
        <v>125426</v>
      </c>
      <c r="H6" s="97" t="n">
        <v>241639</v>
      </c>
      <c r="I6" s="97" t="n">
        <v>8337</v>
      </c>
      <c r="J6" s="97" t="n">
        <v>53742</v>
      </c>
      <c r="K6" s="97" t="n">
        <v>204741</v>
      </c>
      <c r="L6" s="97" t="n">
        <v>22856</v>
      </c>
      <c r="M6" s="97" t="n">
        <v>5665</v>
      </c>
      <c r="N6" s="97" t="n">
        <v>254798</v>
      </c>
      <c r="O6" s="97" t="n">
        <v>35787</v>
      </c>
      <c r="P6" s="97" t="n">
        <v>4458</v>
      </c>
      <c r="Q6" s="98" t="n">
        <v>102115</v>
      </c>
      <c r="R6" s="98" t="n">
        <v>368425</v>
      </c>
      <c r="S6" s="98" t="n">
        <v>585926</v>
      </c>
      <c r="T6" s="99" t="n">
        <v>9.6251003841934</v>
      </c>
      <c r="U6" s="99" t="n">
        <v>34.7268041820149</v>
      </c>
      <c r="V6" s="99" t="n">
        <v>55.2278956833854</v>
      </c>
    </row>
    <row r="7" customFormat="false" ht="7.5" hidden="false" customHeight="true" outlineLevel="0" collapsed="false">
      <c r="A7" s="8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  <c r="P7" s="97"/>
      <c r="Q7" s="98"/>
      <c r="R7" s="98"/>
      <c r="S7" s="98"/>
      <c r="T7" s="100"/>
      <c r="U7" s="100"/>
      <c r="V7" s="100"/>
    </row>
    <row r="8" customFormat="false" ht="12" hidden="false" customHeight="true" outlineLevel="0" collapsed="false">
      <c r="A8" s="101" t="s">
        <v>63</v>
      </c>
      <c r="B8" s="97" t="n">
        <v>18551</v>
      </c>
      <c r="C8" s="97" t="n">
        <v>168</v>
      </c>
      <c r="D8" s="97" t="n">
        <v>17</v>
      </c>
      <c r="E8" s="97" t="n">
        <v>28</v>
      </c>
      <c r="F8" s="97" t="n">
        <v>8</v>
      </c>
      <c r="G8" s="97" t="n">
        <v>2249</v>
      </c>
      <c r="H8" s="97" t="n">
        <v>5581</v>
      </c>
      <c r="I8" s="97" t="n">
        <v>89</v>
      </c>
      <c r="J8" s="97" t="n">
        <v>457</v>
      </c>
      <c r="K8" s="97" t="n">
        <v>6101</v>
      </c>
      <c r="L8" s="97" t="n">
        <v>117</v>
      </c>
      <c r="M8" s="97" t="n">
        <v>12</v>
      </c>
      <c r="N8" s="97" t="n">
        <v>3227</v>
      </c>
      <c r="O8" s="97" t="n">
        <v>268</v>
      </c>
      <c r="P8" s="97" t="n">
        <v>229</v>
      </c>
      <c r="Q8" s="98" t="n">
        <v>213</v>
      </c>
      <c r="R8" s="98" t="n">
        <v>7838</v>
      </c>
      <c r="S8" s="98" t="n">
        <v>10271</v>
      </c>
      <c r="T8" s="99" t="n">
        <v>0.208588356264995</v>
      </c>
      <c r="U8" s="99" t="n">
        <v>2.12743434891769</v>
      </c>
      <c r="V8" s="99" t="n">
        <v>1.75295173793278</v>
      </c>
    </row>
    <row r="9" customFormat="false" ht="12" hidden="false" customHeight="true" outlineLevel="0" collapsed="false">
      <c r="A9" s="101" t="s">
        <v>64</v>
      </c>
      <c r="B9" s="97" t="n">
        <v>86304</v>
      </c>
      <c r="C9" s="97" t="n">
        <v>739</v>
      </c>
      <c r="D9" s="97" t="n">
        <v>59</v>
      </c>
      <c r="E9" s="97" t="n">
        <v>88</v>
      </c>
      <c r="F9" s="97" t="n">
        <v>38</v>
      </c>
      <c r="G9" s="97" t="n">
        <v>9358</v>
      </c>
      <c r="H9" s="97" t="n">
        <v>22351</v>
      </c>
      <c r="I9" s="97" t="n">
        <v>752</v>
      </c>
      <c r="J9" s="97" t="n">
        <v>3243</v>
      </c>
      <c r="K9" s="97" t="n">
        <v>19314</v>
      </c>
      <c r="L9" s="97" t="n">
        <v>1871</v>
      </c>
      <c r="M9" s="97" t="n">
        <v>166</v>
      </c>
      <c r="N9" s="97" t="n">
        <v>24891</v>
      </c>
      <c r="O9" s="97" t="n">
        <v>2756</v>
      </c>
      <c r="P9" s="97" t="n">
        <v>678</v>
      </c>
      <c r="Q9" s="98" t="n">
        <v>886</v>
      </c>
      <c r="R9" s="98" t="n">
        <v>31747</v>
      </c>
      <c r="S9" s="98" t="n">
        <v>52993</v>
      </c>
      <c r="T9" s="99" t="n">
        <v>0.867649219017774</v>
      </c>
      <c r="U9" s="99" t="n">
        <v>8.61695053267286</v>
      </c>
      <c r="V9" s="99" t="n">
        <v>9.04431617644549</v>
      </c>
    </row>
    <row r="10" customFormat="false" ht="12" hidden="false" customHeight="true" outlineLevel="0" collapsed="false">
      <c r="A10" s="101" t="s">
        <v>65</v>
      </c>
      <c r="B10" s="97" t="n">
        <v>106086</v>
      </c>
      <c r="C10" s="97" t="n">
        <v>959</v>
      </c>
      <c r="D10" s="97" t="n">
        <v>90</v>
      </c>
      <c r="E10" s="97" t="n">
        <v>87</v>
      </c>
      <c r="F10" s="97" t="n">
        <v>65</v>
      </c>
      <c r="G10" s="97" t="n">
        <v>11242</v>
      </c>
      <c r="H10" s="97" t="n">
        <v>27536</v>
      </c>
      <c r="I10" s="97" t="n">
        <v>1391</v>
      </c>
      <c r="J10" s="97" t="n">
        <v>5102</v>
      </c>
      <c r="K10" s="97" t="n">
        <v>21053</v>
      </c>
      <c r="L10" s="97" t="n">
        <v>3102</v>
      </c>
      <c r="M10" s="97" t="n">
        <v>340</v>
      </c>
      <c r="N10" s="97" t="n">
        <v>29923</v>
      </c>
      <c r="O10" s="97" t="n">
        <v>4583</v>
      </c>
      <c r="P10" s="97" t="n">
        <v>613</v>
      </c>
      <c r="Q10" s="98" t="n">
        <v>1136</v>
      </c>
      <c r="R10" s="98" t="n">
        <v>38843</v>
      </c>
      <c r="S10" s="98" t="n">
        <v>65494</v>
      </c>
      <c r="T10" s="99" t="n">
        <v>1.11247123341331</v>
      </c>
      <c r="U10" s="99" t="n">
        <v>10.5429870394246</v>
      </c>
      <c r="V10" s="99" t="n">
        <v>11.1778620508392</v>
      </c>
    </row>
    <row r="11" customFormat="false" ht="12" hidden="false" customHeight="true" outlineLevel="0" collapsed="false">
      <c r="A11" s="101" t="s">
        <v>66</v>
      </c>
      <c r="B11" s="97" t="n">
        <v>93554</v>
      </c>
      <c r="C11" s="97" t="n">
        <v>1237</v>
      </c>
      <c r="D11" s="97" t="n">
        <v>78</v>
      </c>
      <c r="E11" s="97" t="n">
        <v>134</v>
      </c>
      <c r="F11" s="97" t="n">
        <v>83</v>
      </c>
      <c r="G11" s="97" t="n">
        <v>9362</v>
      </c>
      <c r="H11" s="97" t="n">
        <v>25713</v>
      </c>
      <c r="I11" s="97" t="n">
        <v>1105</v>
      </c>
      <c r="J11" s="97" t="n">
        <v>5144</v>
      </c>
      <c r="K11" s="97" t="n">
        <v>17953</v>
      </c>
      <c r="L11" s="97" t="n">
        <v>2730</v>
      </c>
      <c r="M11" s="97" t="n">
        <v>349</v>
      </c>
      <c r="N11" s="97" t="n">
        <v>25349</v>
      </c>
      <c r="O11" s="97" t="n">
        <v>3887</v>
      </c>
      <c r="P11" s="97" t="n">
        <v>430</v>
      </c>
      <c r="Q11" s="98" t="n">
        <v>1449</v>
      </c>
      <c r="R11" s="98" t="n">
        <v>35158</v>
      </c>
      <c r="S11" s="98" t="n">
        <v>56517</v>
      </c>
      <c r="T11" s="99" t="n">
        <v>1.41898839543652</v>
      </c>
      <c r="U11" s="99" t="n">
        <v>9.5427834701771</v>
      </c>
      <c r="V11" s="99" t="n">
        <v>9.64575731406355</v>
      </c>
    </row>
    <row r="12" customFormat="false" ht="12" hidden="false" customHeight="true" outlineLevel="0" collapsed="false">
      <c r="A12" s="101" t="s">
        <v>67</v>
      </c>
      <c r="B12" s="97" t="n">
        <v>104671</v>
      </c>
      <c r="C12" s="97" t="n">
        <v>2293</v>
      </c>
      <c r="D12" s="97" t="n">
        <v>124</v>
      </c>
      <c r="E12" s="97" t="n">
        <v>208</v>
      </c>
      <c r="F12" s="97" t="n">
        <v>99</v>
      </c>
      <c r="G12" s="97" t="n">
        <v>10496</v>
      </c>
      <c r="H12" s="97" t="n">
        <v>29076</v>
      </c>
      <c r="I12" s="97" t="n">
        <v>1040</v>
      </c>
      <c r="J12" s="97" t="n">
        <v>5969</v>
      </c>
      <c r="K12" s="97" t="n">
        <v>19582</v>
      </c>
      <c r="L12" s="97" t="n">
        <v>2794</v>
      </c>
      <c r="M12" s="97" t="n">
        <v>364</v>
      </c>
      <c r="N12" s="97" t="n">
        <v>28357</v>
      </c>
      <c r="O12" s="97" t="n">
        <v>3875</v>
      </c>
      <c r="P12" s="97" t="n">
        <v>394</v>
      </c>
      <c r="Q12" s="98" t="n">
        <v>2625</v>
      </c>
      <c r="R12" s="98" t="n">
        <v>39671</v>
      </c>
      <c r="S12" s="98" t="n">
        <v>61981</v>
      </c>
      <c r="T12" s="99" t="n">
        <v>2.57063115115311</v>
      </c>
      <c r="U12" s="99" t="n">
        <v>10.7677274886341</v>
      </c>
      <c r="V12" s="99" t="n">
        <v>10.578298283401</v>
      </c>
    </row>
    <row r="13" customFormat="false" ht="4.5" hidden="false" customHeight="true" outlineLevel="0" collapsed="false">
      <c r="A13" s="8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8"/>
      <c r="R13" s="98"/>
      <c r="S13" s="98"/>
      <c r="T13" s="99"/>
      <c r="U13" s="99"/>
      <c r="V13" s="99"/>
    </row>
    <row r="14" customFormat="false" ht="12" hidden="false" customHeight="true" outlineLevel="0" collapsed="false">
      <c r="A14" s="101" t="s">
        <v>68</v>
      </c>
      <c r="B14" s="97" t="n">
        <v>120888</v>
      </c>
      <c r="C14" s="97" t="n">
        <v>4241</v>
      </c>
      <c r="D14" s="97" t="n">
        <v>150</v>
      </c>
      <c r="E14" s="97" t="n">
        <v>239</v>
      </c>
      <c r="F14" s="97" t="n">
        <v>160</v>
      </c>
      <c r="G14" s="97" t="n">
        <v>13832</v>
      </c>
      <c r="H14" s="97" t="n">
        <v>31300</v>
      </c>
      <c r="I14" s="97" t="n">
        <v>1086</v>
      </c>
      <c r="J14" s="97" t="n">
        <v>7371</v>
      </c>
      <c r="K14" s="97" t="n">
        <v>22822</v>
      </c>
      <c r="L14" s="97" t="n">
        <v>3250</v>
      </c>
      <c r="M14" s="97" t="n">
        <v>493</v>
      </c>
      <c r="N14" s="97" t="n">
        <v>31264</v>
      </c>
      <c r="O14" s="97" t="n">
        <v>4321</v>
      </c>
      <c r="P14" s="97" t="n">
        <v>359</v>
      </c>
      <c r="Q14" s="98" t="n">
        <v>4630</v>
      </c>
      <c r="R14" s="98" t="n">
        <v>45292</v>
      </c>
      <c r="S14" s="98" t="n">
        <v>70607</v>
      </c>
      <c r="T14" s="99" t="n">
        <v>4.5341037066053</v>
      </c>
      <c r="U14" s="99" t="n">
        <v>12.2934111420235</v>
      </c>
      <c r="V14" s="99" t="n">
        <v>12.0504978444377</v>
      </c>
    </row>
    <row r="15" customFormat="false" ht="12" hidden="false" customHeight="true" outlineLevel="0" collapsed="false">
      <c r="A15" s="101" t="s">
        <v>69</v>
      </c>
      <c r="B15" s="97" t="n">
        <v>138347</v>
      </c>
      <c r="C15" s="97" t="n">
        <v>7101</v>
      </c>
      <c r="D15" s="97" t="n">
        <v>232</v>
      </c>
      <c r="E15" s="97" t="n">
        <v>351</v>
      </c>
      <c r="F15" s="97" t="n">
        <v>216</v>
      </c>
      <c r="G15" s="97" t="n">
        <v>18524</v>
      </c>
      <c r="H15" s="97" t="n">
        <v>35090</v>
      </c>
      <c r="I15" s="97" t="n">
        <v>1028</v>
      </c>
      <c r="J15" s="97" t="n">
        <v>7978</v>
      </c>
      <c r="K15" s="97" t="n">
        <v>26619</v>
      </c>
      <c r="L15" s="97" t="n">
        <v>3384</v>
      </c>
      <c r="M15" s="97" t="n">
        <v>638</v>
      </c>
      <c r="N15" s="97" t="n">
        <v>31675</v>
      </c>
      <c r="O15" s="97" t="n">
        <v>5109</v>
      </c>
      <c r="P15" s="97" t="n">
        <v>402</v>
      </c>
      <c r="Q15" s="98" t="n">
        <v>7684</v>
      </c>
      <c r="R15" s="98" t="n">
        <v>53830</v>
      </c>
      <c r="S15" s="98" t="n">
        <v>76431</v>
      </c>
      <c r="T15" s="99" t="n">
        <v>7.52484943446115</v>
      </c>
      <c r="U15" s="99" t="n">
        <v>14.6108434552487</v>
      </c>
      <c r="V15" s="99" t="n">
        <v>13.0444800196612</v>
      </c>
    </row>
    <row r="16" customFormat="false" ht="12" hidden="false" customHeight="true" outlineLevel="0" collapsed="false">
      <c r="A16" s="101" t="s">
        <v>70</v>
      </c>
      <c r="B16" s="97" t="n">
        <v>131898</v>
      </c>
      <c r="C16" s="97" t="n">
        <v>8431</v>
      </c>
      <c r="D16" s="97" t="n">
        <v>323</v>
      </c>
      <c r="E16" s="97" t="n">
        <v>390</v>
      </c>
      <c r="F16" s="97" t="n">
        <v>244</v>
      </c>
      <c r="G16" s="97" t="n">
        <v>18478</v>
      </c>
      <c r="H16" s="97" t="n">
        <v>29723</v>
      </c>
      <c r="I16" s="97" t="n">
        <v>883</v>
      </c>
      <c r="J16" s="97" t="n">
        <v>9138</v>
      </c>
      <c r="K16" s="97" t="n">
        <v>26219</v>
      </c>
      <c r="L16" s="97" t="n">
        <v>2797</v>
      </c>
      <c r="M16" s="97" t="n">
        <v>788</v>
      </c>
      <c r="N16" s="97" t="n">
        <v>29324</v>
      </c>
      <c r="O16" s="97" t="n">
        <v>4721</v>
      </c>
      <c r="P16" s="97" t="n">
        <v>439</v>
      </c>
      <c r="Q16" s="98" t="n">
        <v>9144</v>
      </c>
      <c r="R16" s="98" t="n">
        <v>48445</v>
      </c>
      <c r="S16" s="98" t="n">
        <v>73870</v>
      </c>
      <c r="T16" s="99" t="n">
        <v>8.95460999853107</v>
      </c>
      <c r="U16" s="99" t="n">
        <v>13.1492162583972</v>
      </c>
      <c r="V16" s="99" t="n">
        <v>12.6073941077884</v>
      </c>
    </row>
    <row r="17" customFormat="false" ht="12" hidden="false" customHeight="true" outlineLevel="0" collapsed="false">
      <c r="A17" s="101" t="s">
        <v>71</v>
      </c>
      <c r="B17" s="97" t="n">
        <v>94053</v>
      </c>
      <c r="C17" s="97" t="n">
        <v>8797</v>
      </c>
      <c r="D17" s="97" t="n">
        <v>330</v>
      </c>
      <c r="E17" s="97" t="n">
        <v>317</v>
      </c>
      <c r="F17" s="97" t="n">
        <v>212</v>
      </c>
      <c r="G17" s="97" t="n">
        <v>13727</v>
      </c>
      <c r="H17" s="97" t="n">
        <v>19704</v>
      </c>
      <c r="I17" s="97" t="n">
        <v>739</v>
      </c>
      <c r="J17" s="97" t="n">
        <v>5871</v>
      </c>
      <c r="K17" s="97" t="n">
        <v>17197</v>
      </c>
      <c r="L17" s="97" t="n">
        <v>1678</v>
      </c>
      <c r="M17" s="97" t="n">
        <v>715</v>
      </c>
      <c r="N17" s="97" t="n">
        <v>21546</v>
      </c>
      <c r="O17" s="97" t="n">
        <v>2908</v>
      </c>
      <c r="P17" s="97" t="n">
        <v>312</v>
      </c>
      <c r="Q17" s="98" t="n">
        <v>9444</v>
      </c>
      <c r="R17" s="98" t="n">
        <v>33643</v>
      </c>
      <c r="S17" s="98" t="n">
        <v>50654</v>
      </c>
      <c r="T17" s="99" t="n">
        <v>9.24839641580571</v>
      </c>
      <c r="U17" s="99" t="n">
        <v>9.13157359028296</v>
      </c>
      <c r="V17" s="99" t="n">
        <v>8.6451190082024</v>
      </c>
    </row>
    <row r="18" customFormat="false" ht="12" hidden="false" customHeight="true" outlineLevel="0" collapsed="false">
      <c r="A18" s="101" t="s">
        <v>72</v>
      </c>
      <c r="B18" s="97" t="n">
        <v>65570</v>
      </c>
      <c r="C18" s="97" t="n">
        <v>15913</v>
      </c>
      <c r="D18" s="97" t="n">
        <v>341</v>
      </c>
      <c r="E18" s="97" t="n">
        <v>362</v>
      </c>
      <c r="F18" s="97" t="n">
        <v>158</v>
      </c>
      <c r="G18" s="97" t="n">
        <v>9952</v>
      </c>
      <c r="H18" s="97" t="n">
        <v>8654</v>
      </c>
      <c r="I18" s="97" t="n">
        <v>158</v>
      </c>
      <c r="J18" s="97" t="n">
        <v>2156</v>
      </c>
      <c r="K18" s="97" t="n">
        <v>11208</v>
      </c>
      <c r="L18" s="97" t="n">
        <v>615</v>
      </c>
      <c r="M18" s="97" t="n">
        <v>594</v>
      </c>
      <c r="N18" s="97" t="n">
        <v>13963</v>
      </c>
      <c r="O18" s="97" t="n">
        <v>1272</v>
      </c>
      <c r="P18" s="97" t="n">
        <v>224</v>
      </c>
      <c r="Q18" s="98" t="n">
        <v>16616</v>
      </c>
      <c r="R18" s="98" t="n">
        <v>18764</v>
      </c>
      <c r="S18" s="98" t="n">
        <v>29966</v>
      </c>
      <c r="T18" s="99" t="n">
        <v>16.2718503647848</v>
      </c>
      <c r="U18" s="99" t="n">
        <v>5.09303114609486</v>
      </c>
      <c r="V18" s="99" t="n">
        <v>5.11429770994972</v>
      </c>
    </row>
    <row r="19" customFormat="false" ht="4.5" hidden="false" customHeight="true" outlineLevel="0" collapsed="false">
      <c r="A19" s="87"/>
      <c r="B19" s="97"/>
      <c r="C19" s="97"/>
      <c r="D19" s="97"/>
      <c r="E19" s="97"/>
      <c r="F19" s="97"/>
      <c r="G19" s="97"/>
      <c r="H19" s="97"/>
      <c r="I19" s="97"/>
      <c r="J19" s="97"/>
      <c r="K19" s="97"/>
      <c r="L19" s="97"/>
      <c r="M19" s="97"/>
      <c r="N19" s="97"/>
      <c r="O19" s="97"/>
      <c r="P19" s="97"/>
      <c r="Q19" s="98"/>
      <c r="R19" s="98"/>
      <c r="S19" s="98"/>
      <c r="T19" s="99"/>
      <c r="U19" s="99"/>
      <c r="V19" s="99"/>
    </row>
    <row r="20" customFormat="false" ht="12" hidden="false" customHeight="true" outlineLevel="0" collapsed="false">
      <c r="A20" s="101" t="s">
        <v>73</v>
      </c>
      <c r="B20" s="97" t="n">
        <v>49699</v>
      </c>
      <c r="C20" s="97" t="n">
        <v>20058</v>
      </c>
      <c r="D20" s="97" t="n">
        <v>325</v>
      </c>
      <c r="E20" s="97" t="n">
        <v>269</v>
      </c>
      <c r="F20" s="97" t="n">
        <v>52</v>
      </c>
      <c r="G20" s="97" t="n">
        <v>5706</v>
      </c>
      <c r="H20" s="97" t="n">
        <v>4126</v>
      </c>
      <c r="I20" s="97" t="n">
        <v>42</v>
      </c>
      <c r="J20" s="97" t="n">
        <v>895</v>
      </c>
      <c r="K20" s="97" t="n">
        <v>7723</v>
      </c>
      <c r="L20" s="97" t="n">
        <v>275</v>
      </c>
      <c r="M20" s="97" t="n">
        <v>466</v>
      </c>
      <c r="N20" s="97" t="n">
        <v>8468</v>
      </c>
      <c r="O20" s="97" t="n">
        <v>1117</v>
      </c>
      <c r="P20" s="97" t="n">
        <v>177</v>
      </c>
      <c r="Q20" s="98" t="n">
        <v>20652</v>
      </c>
      <c r="R20" s="98" t="n">
        <v>9884</v>
      </c>
      <c r="S20" s="98" t="n">
        <v>18986</v>
      </c>
      <c r="T20" s="99" t="n">
        <v>20.2242569651863</v>
      </c>
      <c r="U20" s="99" t="n">
        <v>2.68277125602226</v>
      </c>
      <c r="V20" s="99" t="n">
        <v>3.24034093042466</v>
      </c>
    </row>
    <row r="21" customFormat="false" ht="12" hidden="false" customHeight="true" outlineLevel="0" collapsed="false">
      <c r="A21" s="101" t="s">
        <v>74</v>
      </c>
      <c r="B21" s="97" t="n">
        <v>31682</v>
      </c>
      <c r="C21" s="97" t="n">
        <v>16931</v>
      </c>
      <c r="D21" s="97" t="n">
        <v>170</v>
      </c>
      <c r="E21" s="97" t="n">
        <v>178</v>
      </c>
      <c r="F21" s="97" t="n">
        <v>19</v>
      </c>
      <c r="G21" s="97" t="n">
        <v>1812</v>
      </c>
      <c r="H21" s="97" t="n">
        <v>1754</v>
      </c>
      <c r="I21" s="97" t="n">
        <v>18</v>
      </c>
      <c r="J21" s="97" t="n">
        <v>292</v>
      </c>
      <c r="K21" s="97" t="n">
        <v>4763</v>
      </c>
      <c r="L21" s="97" t="n">
        <v>132</v>
      </c>
      <c r="M21" s="97" t="n">
        <v>397</v>
      </c>
      <c r="N21" s="97" t="n">
        <v>4363</v>
      </c>
      <c r="O21" s="97" t="n">
        <v>743</v>
      </c>
      <c r="P21" s="97" t="n">
        <v>110</v>
      </c>
      <c r="Q21" s="98" t="n">
        <v>17279</v>
      </c>
      <c r="R21" s="98" t="n">
        <v>3585</v>
      </c>
      <c r="S21" s="98" t="n">
        <v>10708</v>
      </c>
      <c r="T21" s="99" t="n">
        <v>16.9211183469618</v>
      </c>
      <c r="U21" s="99" t="n">
        <v>0.973061002917826</v>
      </c>
      <c r="V21" s="99" t="n">
        <v>1.82753453507781</v>
      </c>
    </row>
    <row r="22" customFormat="false" ht="12" hidden="false" customHeight="true" outlineLevel="0" collapsed="false">
      <c r="A22" s="101" t="s">
        <v>76</v>
      </c>
      <c r="B22" s="97" t="n">
        <v>13830</v>
      </c>
      <c r="C22" s="97" t="n">
        <v>7596</v>
      </c>
      <c r="D22" s="97" t="n">
        <v>47</v>
      </c>
      <c r="E22" s="97" t="n">
        <v>62</v>
      </c>
      <c r="F22" s="97" t="n">
        <v>4</v>
      </c>
      <c r="G22" s="97" t="n">
        <v>515</v>
      </c>
      <c r="H22" s="97" t="n">
        <v>719</v>
      </c>
      <c r="I22" s="97" t="n">
        <v>5</v>
      </c>
      <c r="J22" s="97" t="n">
        <v>91</v>
      </c>
      <c r="K22" s="97" t="n">
        <v>2603</v>
      </c>
      <c r="L22" s="97" t="n">
        <v>73</v>
      </c>
      <c r="M22" s="97" t="n">
        <v>200</v>
      </c>
      <c r="N22" s="97" t="n">
        <v>1663</v>
      </c>
      <c r="O22" s="97" t="n">
        <v>194</v>
      </c>
      <c r="P22" s="97" t="n">
        <v>58</v>
      </c>
      <c r="Q22" s="98" t="n">
        <v>7705</v>
      </c>
      <c r="R22" s="98" t="n">
        <v>1238</v>
      </c>
      <c r="S22" s="98" t="n">
        <v>4829</v>
      </c>
      <c r="T22" s="99" t="n">
        <v>7.54541448367037</v>
      </c>
      <c r="U22" s="99" t="n">
        <v>0.336024971161023</v>
      </c>
      <c r="V22" s="99" t="n">
        <v>0.824165508955056</v>
      </c>
    </row>
    <row r="23" customFormat="false" ht="12" hidden="false" customHeight="true" outlineLevel="0" collapsed="false">
      <c r="A23" s="101" t="s">
        <v>77</v>
      </c>
      <c r="B23" s="97" t="n">
        <v>4366</v>
      </c>
      <c r="C23" s="97" t="n">
        <v>2085</v>
      </c>
      <c r="D23" s="97" t="n">
        <v>8</v>
      </c>
      <c r="E23" s="97" t="n">
        <v>13</v>
      </c>
      <c r="F23" s="97" t="n">
        <v>1</v>
      </c>
      <c r="G23" s="97" t="n">
        <v>137</v>
      </c>
      <c r="H23" s="97" t="n">
        <v>212</v>
      </c>
      <c r="I23" s="97" t="n">
        <v>1</v>
      </c>
      <c r="J23" s="97" t="n">
        <v>27</v>
      </c>
      <c r="K23" s="97" t="n">
        <v>1151</v>
      </c>
      <c r="L23" s="97" t="n">
        <v>34</v>
      </c>
      <c r="M23" s="97" t="n">
        <v>90</v>
      </c>
      <c r="N23" s="97" t="n">
        <v>552</v>
      </c>
      <c r="O23" s="97" t="n">
        <v>31</v>
      </c>
      <c r="P23" s="97" t="n">
        <v>24</v>
      </c>
      <c r="Q23" s="98" t="n">
        <v>2106</v>
      </c>
      <c r="R23" s="98" t="n">
        <v>350</v>
      </c>
      <c r="S23" s="98" t="n">
        <v>1886</v>
      </c>
      <c r="T23" s="99" t="n">
        <v>2.06238064926798</v>
      </c>
      <c r="U23" s="99" t="n">
        <v>0.0949989821537626</v>
      </c>
      <c r="V23" s="99" t="n">
        <v>0.321883650836454</v>
      </c>
    </row>
    <row r="24" customFormat="false" ht="12" hidden="false" customHeight="true" outlineLevel="0" collapsed="false">
      <c r="A24" s="101" t="s">
        <v>78</v>
      </c>
      <c r="B24" s="97" t="n">
        <v>1425</v>
      </c>
      <c r="C24" s="97" t="n">
        <v>540</v>
      </c>
      <c r="D24" s="97" t="n">
        <v>2</v>
      </c>
      <c r="E24" s="97" t="n">
        <v>4</v>
      </c>
      <c r="F24" s="97" t="n">
        <v>1</v>
      </c>
      <c r="G24" s="97" t="n">
        <v>36</v>
      </c>
      <c r="H24" s="97" t="n">
        <v>100</v>
      </c>
      <c r="I24" s="97" t="s">
        <v>75</v>
      </c>
      <c r="J24" s="97" t="n">
        <v>8</v>
      </c>
      <c r="K24" s="97" t="n">
        <v>433</v>
      </c>
      <c r="L24" s="97" t="n">
        <v>4</v>
      </c>
      <c r="M24" s="97" t="n">
        <v>53</v>
      </c>
      <c r="N24" s="97" t="n">
        <v>233</v>
      </c>
      <c r="O24" s="97" t="n">
        <v>2</v>
      </c>
      <c r="P24" s="97" t="n">
        <v>9</v>
      </c>
      <c r="Q24" s="98" t="n">
        <v>546</v>
      </c>
      <c r="R24" s="98" t="n">
        <v>137</v>
      </c>
      <c r="S24" s="98" t="n">
        <v>733</v>
      </c>
      <c r="T24" s="99" t="n">
        <v>0.534691279439847</v>
      </c>
      <c r="U24" s="99" t="n">
        <v>0.0371853158716157</v>
      </c>
      <c r="V24" s="99" t="n">
        <v>0.125101121984687</v>
      </c>
    </row>
    <row r="25" customFormat="false" ht="12" hidden="false" customHeight="true" outlineLevel="0" collapsed="false">
      <c r="A25" s="102" t="s">
        <v>79</v>
      </c>
      <c r="B25" s="97"/>
      <c r="C25" s="97"/>
      <c r="D25" s="97"/>
      <c r="E25" s="97"/>
      <c r="F25" s="97"/>
      <c r="G25" s="97"/>
      <c r="H25" s="97"/>
      <c r="I25" s="97"/>
      <c r="J25" s="97"/>
      <c r="K25" s="97"/>
      <c r="L25" s="97"/>
      <c r="M25" s="97"/>
      <c r="N25" s="97"/>
      <c r="O25" s="97"/>
      <c r="P25" s="97"/>
      <c r="Q25" s="98"/>
      <c r="R25" s="98"/>
      <c r="S25" s="98"/>
      <c r="T25" s="99"/>
      <c r="U25" s="99"/>
      <c r="V25" s="99"/>
    </row>
    <row r="26" customFormat="false" ht="12" hidden="false" customHeight="true" outlineLevel="0" collapsed="false">
      <c r="A26" s="103" t="s">
        <v>80</v>
      </c>
      <c r="B26" s="97" t="n">
        <v>959922</v>
      </c>
      <c r="C26" s="97" t="n">
        <v>49879</v>
      </c>
      <c r="D26" s="97" t="n">
        <v>1744</v>
      </c>
      <c r="E26" s="97" t="n">
        <v>2204</v>
      </c>
      <c r="F26" s="97" t="n">
        <v>1283</v>
      </c>
      <c r="G26" s="97" t="n">
        <v>117220</v>
      </c>
      <c r="H26" s="97" t="n">
        <v>234728</v>
      </c>
      <c r="I26" s="97" t="n">
        <v>8271</v>
      </c>
      <c r="J26" s="97" t="n">
        <v>52429</v>
      </c>
      <c r="K26" s="97" t="n">
        <v>188068</v>
      </c>
      <c r="L26" s="97" t="n">
        <v>22338</v>
      </c>
      <c r="M26" s="97" t="n">
        <v>4459</v>
      </c>
      <c r="N26" s="97" t="n">
        <v>239519</v>
      </c>
      <c r="O26" s="97" t="n">
        <v>33700</v>
      </c>
      <c r="P26" s="97" t="n">
        <v>4080</v>
      </c>
      <c r="Q26" s="98" t="n">
        <v>53827</v>
      </c>
      <c r="R26" s="98" t="n">
        <v>353231</v>
      </c>
      <c r="S26" s="98" t="n">
        <v>548784</v>
      </c>
      <c r="T26" s="99" t="n">
        <v>52.7121382754737</v>
      </c>
      <c r="U26" s="99" t="n">
        <v>95.8759584718735</v>
      </c>
      <c r="V26" s="99" t="n">
        <v>93.6609742527213</v>
      </c>
    </row>
    <row r="27" customFormat="false" ht="12" hidden="false" customHeight="true" outlineLevel="0" collapsed="false">
      <c r="A27" s="103" t="s">
        <v>81</v>
      </c>
      <c r="B27" s="97" t="n">
        <v>101002</v>
      </c>
      <c r="C27" s="97" t="n">
        <v>47210</v>
      </c>
      <c r="D27" s="97" t="n">
        <v>552</v>
      </c>
      <c r="E27" s="97" t="n">
        <v>526</v>
      </c>
      <c r="F27" s="97" t="n">
        <v>77</v>
      </c>
      <c r="G27" s="97" t="n">
        <v>8206</v>
      </c>
      <c r="H27" s="97" t="n">
        <v>6911</v>
      </c>
      <c r="I27" s="97" t="n">
        <v>66</v>
      </c>
      <c r="J27" s="97" t="n">
        <v>1313</v>
      </c>
      <c r="K27" s="97" t="n">
        <v>16673</v>
      </c>
      <c r="L27" s="97" t="n">
        <v>518</v>
      </c>
      <c r="M27" s="97" t="n">
        <v>1206</v>
      </c>
      <c r="N27" s="97" t="n">
        <v>15279</v>
      </c>
      <c r="O27" s="97" t="n">
        <v>2087</v>
      </c>
      <c r="P27" s="97" t="n">
        <v>378</v>
      </c>
      <c r="Q27" s="98" t="n">
        <v>48288</v>
      </c>
      <c r="R27" s="98" t="n">
        <v>15194</v>
      </c>
      <c r="S27" s="98" t="n">
        <v>37142</v>
      </c>
      <c r="T27" s="99" t="n">
        <v>47.2878617245263</v>
      </c>
      <c r="U27" s="99" t="n">
        <v>4.12404152812648</v>
      </c>
      <c r="V27" s="99" t="n">
        <v>6.33902574727867</v>
      </c>
    </row>
    <row r="28" customFormat="false" ht="12" hidden="false" customHeight="true" outlineLevel="0" collapsed="false">
      <c r="A28" s="102"/>
      <c r="B28" s="97"/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  <c r="P28" s="97"/>
      <c r="Q28" s="98"/>
      <c r="R28" s="98"/>
      <c r="S28" s="98"/>
      <c r="T28" s="99"/>
      <c r="U28" s="99"/>
      <c r="V28" s="99"/>
    </row>
    <row r="29" customFormat="false" ht="12" hidden="false" customHeight="true" outlineLevel="0" collapsed="false">
      <c r="A29" s="87" t="s">
        <v>84</v>
      </c>
      <c r="B29" s="97" t="n">
        <v>613873</v>
      </c>
      <c r="C29" s="97" t="n">
        <v>50507</v>
      </c>
      <c r="D29" s="97" t="n">
        <v>1873</v>
      </c>
      <c r="E29" s="97" t="n">
        <v>1976</v>
      </c>
      <c r="F29" s="97" t="n">
        <v>1130</v>
      </c>
      <c r="G29" s="97" t="n">
        <v>106928</v>
      </c>
      <c r="H29" s="97" t="n">
        <v>139037</v>
      </c>
      <c r="I29" s="97" t="n">
        <v>7383</v>
      </c>
      <c r="J29" s="97" t="n">
        <v>45820</v>
      </c>
      <c r="K29" s="97" t="n">
        <v>97705</v>
      </c>
      <c r="L29" s="97" t="n">
        <v>11288</v>
      </c>
      <c r="M29" s="97" t="n">
        <v>3256</v>
      </c>
      <c r="N29" s="97" t="n">
        <v>116673</v>
      </c>
      <c r="O29" s="97" t="n">
        <v>27847</v>
      </c>
      <c r="P29" s="97" t="n">
        <v>2450</v>
      </c>
      <c r="Q29" s="98" t="n">
        <v>54356</v>
      </c>
      <c r="R29" s="98" t="n">
        <v>247095</v>
      </c>
      <c r="S29" s="98" t="n">
        <v>309972</v>
      </c>
      <c r="T29" s="99" t="n">
        <v>8.85460021861199</v>
      </c>
      <c r="U29" s="99" t="n">
        <v>40.2518110423492</v>
      </c>
      <c r="V29" s="99" t="n">
        <v>50.4944833866288</v>
      </c>
    </row>
    <row r="30" customFormat="false" ht="7.5" hidden="false" customHeight="true" outlineLevel="0" collapsed="false">
      <c r="A30" s="87"/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8"/>
      <c r="R30" s="98"/>
      <c r="S30" s="98"/>
      <c r="T30" s="100"/>
      <c r="U30" s="100"/>
      <c r="V30" s="100"/>
    </row>
    <row r="31" customFormat="false" ht="12" hidden="false" customHeight="true" outlineLevel="0" collapsed="false">
      <c r="A31" s="101" t="s">
        <v>63</v>
      </c>
      <c r="B31" s="97" t="n">
        <v>10078</v>
      </c>
      <c r="C31" s="97" t="n">
        <v>129</v>
      </c>
      <c r="D31" s="97" t="n">
        <v>16</v>
      </c>
      <c r="E31" s="97" t="n">
        <v>25</v>
      </c>
      <c r="F31" s="97" t="n">
        <v>6</v>
      </c>
      <c r="G31" s="97" t="n">
        <v>2124</v>
      </c>
      <c r="H31" s="97" t="n">
        <v>3151</v>
      </c>
      <c r="I31" s="97" t="n">
        <v>72</v>
      </c>
      <c r="J31" s="97" t="n">
        <v>306</v>
      </c>
      <c r="K31" s="97" t="n">
        <v>2621</v>
      </c>
      <c r="L31" s="97" t="n">
        <v>31</v>
      </c>
      <c r="M31" s="97" t="n">
        <v>3</v>
      </c>
      <c r="N31" s="97" t="n">
        <v>1301</v>
      </c>
      <c r="O31" s="97" t="n">
        <v>193</v>
      </c>
      <c r="P31" s="97" t="n">
        <v>100</v>
      </c>
      <c r="Q31" s="98" t="n">
        <v>170</v>
      </c>
      <c r="R31" s="98" t="n">
        <v>5281</v>
      </c>
      <c r="S31" s="98" t="n">
        <v>4527</v>
      </c>
      <c r="T31" s="99" t="n">
        <v>0.312752961954522</v>
      </c>
      <c r="U31" s="99" t="n">
        <v>2.13723466682855</v>
      </c>
      <c r="V31" s="99" t="n">
        <v>1.46045449266385</v>
      </c>
    </row>
    <row r="32" customFormat="false" ht="12" hidden="false" customHeight="true" outlineLevel="0" collapsed="false">
      <c r="A32" s="101" t="s">
        <v>64</v>
      </c>
      <c r="B32" s="97" t="n">
        <v>45331</v>
      </c>
      <c r="C32" s="97" t="n">
        <v>498</v>
      </c>
      <c r="D32" s="97" t="n">
        <v>48</v>
      </c>
      <c r="E32" s="97" t="n">
        <v>76</v>
      </c>
      <c r="F32" s="97" t="n">
        <v>27</v>
      </c>
      <c r="G32" s="97" t="n">
        <v>8201</v>
      </c>
      <c r="H32" s="97" t="n">
        <v>13521</v>
      </c>
      <c r="I32" s="97" t="n">
        <v>613</v>
      </c>
      <c r="J32" s="97" t="n">
        <v>2292</v>
      </c>
      <c r="K32" s="97" t="n">
        <v>8742</v>
      </c>
      <c r="L32" s="97" t="n">
        <v>444</v>
      </c>
      <c r="M32" s="97" t="n">
        <v>69</v>
      </c>
      <c r="N32" s="97" t="n">
        <v>8735</v>
      </c>
      <c r="O32" s="97" t="n">
        <v>1709</v>
      </c>
      <c r="P32" s="97" t="n">
        <v>356</v>
      </c>
      <c r="Q32" s="98" t="n">
        <v>622</v>
      </c>
      <c r="R32" s="98" t="n">
        <v>21749</v>
      </c>
      <c r="S32" s="98" t="n">
        <v>22604</v>
      </c>
      <c r="T32" s="99" t="n">
        <v>1.14430789609243</v>
      </c>
      <c r="U32" s="99" t="n">
        <v>8.80187782027156</v>
      </c>
      <c r="V32" s="99" t="n">
        <v>7.29227156001187</v>
      </c>
    </row>
    <row r="33" customFormat="false" ht="12" hidden="false" customHeight="true" outlineLevel="0" collapsed="false">
      <c r="A33" s="101" t="s">
        <v>65</v>
      </c>
      <c r="B33" s="97" t="n">
        <v>61631</v>
      </c>
      <c r="C33" s="97" t="n">
        <v>601</v>
      </c>
      <c r="D33" s="97" t="n">
        <v>81</v>
      </c>
      <c r="E33" s="97" t="n">
        <v>68</v>
      </c>
      <c r="F33" s="97" t="n">
        <v>51</v>
      </c>
      <c r="G33" s="97" t="n">
        <v>9489</v>
      </c>
      <c r="H33" s="97" t="n">
        <v>17747</v>
      </c>
      <c r="I33" s="97" t="n">
        <v>1195</v>
      </c>
      <c r="J33" s="97" t="n">
        <v>4092</v>
      </c>
      <c r="K33" s="97" t="n">
        <v>10720</v>
      </c>
      <c r="L33" s="97" t="n">
        <v>1252</v>
      </c>
      <c r="M33" s="97" t="n">
        <v>167</v>
      </c>
      <c r="N33" s="97" t="n">
        <v>12571</v>
      </c>
      <c r="O33" s="97" t="n">
        <v>3259</v>
      </c>
      <c r="P33" s="97" t="n">
        <v>338</v>
      </c>
      <c r="Q33" s="98" t="n">
        <v>750</v>
      </c>
      <c r="R33" s="98" t="n">
        <v>27287</v>
      </c>
      <c r="S33" s="98" t="n">
        <v>33256</v>
      </c>
      <c r="T33" s="99" t="n">
        <v>1.37979247921113</v>
      </c>
      <c r="U33" s="99" t="n">
        <v>11.0431210667962</v>
      </c>
      <c r="V33" s="99" t="n">
        <v>10.7287109803466</v>
      </c>
    </row>
    <row r="34" customFormat="false" ht="12" hidden="false" customHeight="true" outlineLevel="0" collapsed="false">
      <c r="A34" s="101" t="s">
        <v>66</v>
      </c>
      <c r="B34" s="97" t="n">
        <v>56547</v>
      </c>
      <c r="C34" s="97" t="n">
        <v>701</v>
      </c>
      <c r="D34" s="97" t="n">
        <v>66</v>
      </c>
      <c r="E34" s="97" t="n">
        <v>98</v>
      </c>
      <c r="F34" s="97" t="n">
        <v>65</v>
      </c>
      <c r="G34" s="97" t="n">
        <v>7881</v>
      </c>
      <c r="H34" s="97" t="n">
        <v>16454</v>
      </c>
      <c r="I34" s="97" t="n">
        <v>990</v>
      </c>
      <c r="J34" s="97" t="n">
        <v>4310</v>
      </c>
      <c r="K34" s="97" t="n">
        <v>9350</v>
      </c>
      <c r="L34" s="97" t="n">
        <v>1324</v>
      </c>
      <c r="M34" s="97" t="n">
        <v>179</v>
      </c>
      <c r="N34" s="97" t="n">
        <v>11832</v>
      </c>
      <c r="O34" s="97" t="n">
        <v>3042</v>
      </c>
      <c r="P34" s="97" t="n">
        <v>255</v>
      </c>
      <c r="Q34" s="98" t="n">
        <v>865</v>
      </c>
      <c r="R34" s="98" t="n">
        <v>24400</v>
      </c>
      <c r="S34" s="98" t="n">
        <v>31027</v>
      </c>
      <c r="T34" s="99" t="n">
        <v>1.59136065935683</v>
      </c>
      <c r="U34" s="99" t="n">
        <v>9.87474453145551</v>
      </c>
      <c r="V34" s="99" t="n">
        <v>10.0096137715665</v>
      </c>
    </row>
    <row r="35" customFormat="false" ht="12" hidden="false" customHeight="true" outlineLevel="0" collapsed="false">
      <c r="A35" s="101" t="s">
        <v>67</v>
      </c>
      <c r="B35" s="97" t="n">
        <v>61360</v>
      </c>
      <c r="C35" s="97" t="n">
        <v>1141</v>
      </c>
      <c r="D35" s="97" t="n">
        <v>109</v>
      </c>
      <c r="E35" s="97" t="n">
        <v>150</v>
      </c>
      <c r="F35" s="97" t="n">
        <v>90</v>
      </c>
      <c r="G35" s="97" t="n">
        <v>8745</v>
      </c>
      <c r="H35" s="97" t="n">
        <v>17216</v>
      </c>
      <c r="I35" s="97" t="n">
        <v>941</v>
      </c>
      <c r="J35" s="97" t="n">
        <v>5140</v>
      </c>
      <c r="K35" s="97" t="n">
        <v>9753</v>
      </c>
      <c r="L35" s="97" t="n">
        <v>1319</v>
      </c>
      <c r="M35" s="97" t="n">
        <v>188</v>
      </c>
      <c r="N35" s="97" t="n">
        <v>13201</v>
      </c>
      <c r="O35" s="97" t="n">
        <v>3141</v>
      </c>
      <c r="P35" s="97" t="n">
        <v>226</v>
      </c>
      <c r="Q35" s="98" t="n">
        <v>1400</v>
      </c>
      <c r="R35" s="98" t="n">
        <v>26051</v>
      </c>
      <c r="S35" s="98" t="n">
        <v>33683</v>
      </c>
      <c r="T35" s="99" t="n">
        <v>2.57561262786077</v>
      </c>
      <c r="U35" s="99" t="n">
        <v>10.5429085979077</v>
      </c>
      <c r="V35" s="99" t="n">
        <v>10.8664653581614</v>
      </c>
    </row>
    <row r="36" customFormat="false" ht="4.5" hidden="false" customHeight="true" outlineLevel="0" collapsed="false">
      <c r="A36" s="87"/>
      <c r="B36" s="97"/>
      <c r="C36" s="97"/>
      <c r="D36" s="97"/>
      <c r="E36" s="97"/>
      <c r="F36" s="97"/>
      <c r="G36" s="97"/>
      <c r="H36" s="97"/>
      <c r="I36" s="97"/>
      <c r="J36" s="97"/>
      <c r="K36" s="97"/>
      <c r="L36" s="97"/>
      <c r="M36" s="97"/>
      <c r="N36" s="97"/>
      <c r="O36" s="97"/>
      <c r="P36" s="97"/>
      <c r="Q36" s="98"/>
      <c r="R36" s="98"/>
      <c r="S36" s="98"/>
      <c r="T36" s="99"/>
      <c r="U36" s="99"/>
      <c r="V36" s="99"/>
    </row>
    <row r="37" customFormat="false" ht="12" hidden="false" customHeight="true" outlineLevel="0" collapsed="false">
      <c r="A37" s="101" t="s">
        <v>68</v>
      </c>
      <c r="B37" s="97" t="n">
        <v>67876</v>
      </c>
      <c r="C37" s="97" t="n">
        <v>1995</v>
      </c>
      <c r="D37" s="97" t="n">
        <v>121</v>
      </c>
      <c r="E37" s="97" t="n">
        <v>153</v>
      </c>
      <c r="F37" s="97" t="n">
        <v>131</v>
      </c>
      <c r="G37" s="97" t="n">
        <v>11621</v>
      </c>
      <c r="H37" s="97" t="n">
        <v>16420</v>
      </c>
      <c r="I37" s="97" t="n">
        <v>973</v>
      </c>
      <c r="J37" s="97" t="n">
        <v>6409</v>
      </c>
      <c r="K37" s="97" t="n">
        <v>10498</v>
      </c>
      <c r="L37" s="97" t="n">
        <v>1657</v>
      </c>
      <c r="M37" s="97" t="n">
        <v>268</v>
      </c>
      <c r="N37" s="97" t="n">
        <v>13863</v>
      </c>
      <c r="O37" s="97" t="n">
        <v>3569</v>
      </c>
      <c r="P37" s="97" t="n">
        <v>198</v>
      </c>
      <c r="Q37" s="98" t="n">
        <v>2269</v>
      </c>
      <c r="R37" s="98" t="n">
        <v>28172</v>
      </c>
      <c r="S37" s="98" t="n">
        <v>37237</v>
      </c>
      <c r="T37" s="99" t="n">
        <v>4.17433218044006</v>
      </c>
      <c r="U37" s="99" t="n">
        <v>11.4012829073838</v>
      </c>
      <c r="V37" s="99" t="n">
        <v>12.0130205308867</v>
      </c>
    </row>
    <row r="38" customFormat="false" ht="12" hidden="false" customHeight="true" outlineLevel="0" collapsed="false">
      <c r="A38" s="101" t="s">
        <v>69</v>
      </c>
      <c r="B38" s="97" t="n">
        <v>77536</v>
      </c>
      <c r="C38" s="97" t="n">
        <v>3468</v>
      </c>
      <c r="D38" s="97" t="n">
        <v>182</v>
      </c>
      <c r="E38" s="97" t="n">
        <v>242</v>
      </c>
      <c r="F38" s="97" t="n">
        <v>165</v>
      </c>
      <c r="G38" s="97" t="n">
        <v>15920</v>
      </c>
      <c r="H38" s="97" t="n">
        <v>17539</v>
      </c>
      <c r="I38" s="97" t="n">
        <v>916</v>
      </c>
      <c r="J38" s="97" t="n">
        <v>6814</v>
      </c>
      <c r="K38" s="97" t="n">
        <v>11579</v>
      </c>
      <c r="L38" s="97" t="n">
        <v>1898</v>
      </c>
      <c r="M38" s="97" t="n">
        <v>354</v>
      </c>
      <c r="N38" s="97" t="n">
        <v>14023</v>
      </c>
      <c r="O38" s="97" t="n">
        <v>4228</v>
      </c>
      <c r="P38" s="97" t="n">
        <v>208</v>
      </c>
      <c r="Q38" s="98" t="n">
        <v>3892</v>
      </c>
      <c r="R38" s="98" t="n">
        <v>33624</v>
      </c>
      <c r="S38" s="98" t="n">
        <v>39812</v>
      </c>
      <c r="T38" s="99" t="n">
        <v>7.16020310545294</v>
      </c>
      <c r="U38" s="99" t="n">
        <v>13.6077217264615</v>
      </c>
      <c r="V38" s="99" t="n">
        <v>12.8437407249687</v>
      </c>
    </row>
    <row r="39" customFormat="false" ht="12" hidden="false" customHeight="true" outlineLevel="0" collapsed="false">
      <c r="A39" s="101" t="s">
        <v>70</v>
      </c>
      <c r="B39" s="97" t="n">
        <v>76938</v>
      </c>
      <c r="C39" s="97" t="n">
        <v>4288</v>
      </c>
      <c r="D39" s="97" t="n">
        <v>257</v>
      </c>
      <c r="E39" s="97" t="n">
        <v>301</v>
      </c>
      <c r="F39" s="97" t="n">
        <v>211</v>
      </c>
      <c r="G39" s="97" t="n">
        <v>15815</v>
      </c>
      <c r="H39" s="97" t="n">
        <v>16095</v>
      </c>
      <c r="I39" s="97" t="n">
        <v>787</v>
      </c>
      <c r="J39" s="97" t="n">
        <v>8040</v>
      </c>
      <c r="K39" s="97" t="n">
        <v>11877</v>
      </c>
      <c r="L39" s="97" t="n">
        <v>1579</v>
      </c>
      <c r="M39" s="97" t="n">
        <v>446</v>
      </c>
      <c r="N39" s="97" t="n">
        <v>13261</v>
      </c>
      <c r="O39" s="97" t="n">
        <v>3750</v>
      </c>
      <c r="P39" s="97" t="n">
        <v>231</v>
      </c>
      <c r="Q39" s="98" t="n">
        <v>4846</v>
      </c>
      <c r="R39" s="98" t="n">
        <v>32121</v>
      </c>
      <c r="S39" s="98" t="n">
        <v>39740</v>
      </c>
      <c r="T39" s="99" t="n">
        <v>8.91529913900949</v>
      </c>
      <c r="U39" s="99" t="n">
        <v>12.9994536514296</v>
      </c>
      <c r="V39" s="99" t="n">
        <v>12.8205128205128</v>
      </c>
    </row>
    <row r="40" customFormat="false" ht="12" hidden="false" customHeight="true" outlineLevel="0" collapsed="false">
      <c r="A40" s="101" t="s">
        <v>71</v>
      </c>
      <c r="B40" s="97" t="n">
        <v>56222</v>
      </c>
      <c r="C40" s="97" t="n">
        <v>3754</v>
      </c>
      <c r="D40" s="97" t="n">
        <v>263</v>
      </c>
      <c r="E40" s="97" t="n">
        <v>222</v>
      </c>
      <c r="F40" s="97" t="n">
        <v>182</v>
      </c>
      <c r="G40" s="97" t="n">
        <v>11712</v>
      </c>
      <c r="H40" s="97" t="n">
        <v>11661</v>
      </c>
      <c r="I40" s="97" t="n">
        <v>692</v>
      </c>
      <c r="J40" s="97" t="n">
        <v>5347</v>
      </c>
      <c r="K40" s="97" t="n">
        <v>8146</v>
      </c>
      <c r="L40" s="97" t="n">
        <v>1062</v>
      </c>
      <c r="M40" s="97" t="n">
        <v>438</v>
      </c>
      <c r="N40" s="97" t="n">
        <v>10384</v>
      </c>
      <c r="O40" s="97" t="n">
        <v>2194</v>
      </c>
      <c r="P40" s="97" t="n">
        <v>165</v>
      </c>
      <c r="Q40" s="98" t="n">
        <v>4239</v>
      </c>
      <c r="R40" s="98" t="n">
        <v>23555</v>
      </c>
      <c r="S40" s="98" t="n">
        <v>28263</v>
      </c>
      <c r="T40" s="99" t="n">
        <v>7.79858709250129</v>
      </c>
      <c r="U40" s="99" t="n">
        <v>9.53277079665716</v>
      </c>
      <c r="V40" s="99" t="n">
        <v>9.11792032828772</v>
      </c>
    </row>
    <row r="41" customFormat="false" ht="12" hidden="false" customHeight="true" outlineLevel="0" collapsed="false">
      <c r="A41" s="101" t="s">
        <v>72</v>
      </c>
      <c r="B41" s="97" t="n">
        <v>39060</v>
      </c>
      <c r="C41" s="97" t="n">
        <v>7555</v>
      </c>
      <c r="D41" s="97" t="n">
        <v>274</v>
      </c>
      <c r="E41" s="97" t="n">
        <v>250</v>
      </c>
      <c r="F41" s="97" t="n">
        <v>145</v>
      </c>
      <c r="G41" s="97" t="n">
        <v>8426</v>
      </c>
      <c r="H41" s="97" t="n">
        <v>4878</v>
      </c>
      <c r="I41" s="97" t="n">
        <v>144</v>
      </c>
      <c r="J41" s="97" t="n">
        <v>1954</v>
      </c>
      <c r="K41" s="97" t="n">
        <v>5607</v>
      </c>
      <c r="L41" s="97" t="n">
        <v>398</v>
      </c>
      <c r="M41" s="97" t="n">
        <v>410</v>
      </c>
      <c r="N41" s="97" t="n">
        <v>7907</v>
      </c>
      <c r="O41" s="97" t="n">
        <v>961</v>
      </c>
      <c r="P41" s="97" t="n">
        <v>151</v>
      </c>
      <c r="Q41" s="98" t="n">
        <v>8079</v>
      </c>
      <c r="R41" s="98" t="n">
        <v>13449</v>
      </c>
      <c r="S41" s="98" t="n">
        <v>17381</v>
      </c>
      <c r="T41" s="99" t="n">
        <v>14.8631245860623</v>
      </c>
      <c r="U41" s="99" t="n">
        <v>5.44284586899775</v>
      </c>
      <c r="V41" s="99" t="n">
        <v>5.60728065760778</v>
      </c>
    </row>
    <row r="42" customFormat="false" ht="4.5" hidden="false" customHeight="true" outlineLevel="0" collapsed="false">
      <c r="A42" s="87"/>
      <c r="B42" s="97"/>
      <c r="C42" s="97"/>
      <c r="D42" s="97"/>
      <c r="E42" s="97"/>
      <c r="F42" s="97"/>
      <c r="G42" s="97"/>
      <c r="H42" s="97"/>
      <c r="I42" s="97"/>
      <c r="J42" s="97"/>
      <c r="K42" s="97"/>
      <c r="L42" s="97"/>
      <c r="M42" s="97"/>
      <c r="N42" s="97"/>
      <c r="O42" s="97"/>
      <c r="P42" s="97"/>
      <c r="Q42" s="98"/>
      <c r="R42" s="98"/>
      <c r="S42" s="98"/>
      <c r="T42" s="99"/>
      <c r="U42" s="99"/>
      <c r="V42" s="99"/>
    </row>
    <row r="43" customFormat="false" ht="12" hidden="false" customHeight="true" outlineLevel="0" collapsed="false">
      <c r="A43" s="101" t="s">
        <v>73</v>
      </c>
      <c r="B43" s="97" t="n">
        <v>30073</v>
      </c>
      <c r="C43" s="97" t="n">
        <v>10400</v>
      </c>
      <c r="D43" s="97" t="n">
        <v>275</v>
      </c>
      <c r="E43" s="97" t="n">
        <v>198</v>
      </c>
      <c r="F43" s="97" t="n">
        <v>37</v>
      </c>
      <c r="G43" s="97" t="n">
        <v>4924</v>
      </c>
      <c r="H43" s="97" t="n">
        <v>2574</v>
      </c>
      <c r="I43" s="97" t="n">
        <v>41</v>
      </c>
      <c r="J43" s="97" t="n">
        <v>775</v>
      </c>
      <c r="K43" s="97" t="n">
        <v>4093</v>
      </c>
      <c r="L43" s="97" t="n">
        <v>177</v>
      </c>
      <c r="M43" s="97" t="n">
        <v>284</v>
      </c>
      <c r="N43" s="97" t="n">
        <v>5267</v>
      </c>
      <c r="O43" s="97" t="n">
        <v>926</v>
      </c>
      <c r="P43" s="97" t="n">
        <v>102</v>
      </c>
      <c r="Q43" s="98" t="n">
        <v>10873</v>
      </c>
      <c r="R43" s="98" t="n">
        <v>7535</v>
      </c>
      <c r="S43" s="98" t="n">
        <v>11563</v>
      </c>
      <c r="T43" s="99" t="n">
        <v>20.0033115019501</v>
      </c>
      <c r="U43" s="99" t="n">
        <v>3.04943442805399</v>
      </c>
      <c r="V43" s="99" t="n">
        <v>3.73033693365852</v>
      </c>
    </row>
    <row r="44" customFormat="false" ht="12" hidden="false" customHeight="true" outlineLevel="0" collapsed="false">
      <c r="A44" s="101" t="s">
        <v>74</v>
      </c>
      <c r="B44" s="97" t="n">
        <v>19188</v>
      </c>
      <c r="C44" s="97" t="n">
        <v>9673</v>
      </c>
      <c r="D44" s="97" t="n">
        <v>137</v>
      </c>
      <c r="E44" s="97" t="n">
        <v>131</v>
      </c>
      <c r="F44" s="97" t="n">
        <v>15</v>
      </c>
      <c r="G44" s="97" t="n">
        <v>1533</v>
      </c>
      <c r="H44" s="97" t="n">
        <v>1106</v>
      </c>
      <c r="I44" s="97" t="n">
        <v>14</v>
      </c>
      <c r="J44" s="97" t="n">
        <v>242</v>
      </c>
      <c r="K44" s="97" t="n">
        <v>2494</v>
      </c>
      <c r="L44" s="97" t="n">
        <v>74</v>
      </c>
      <c r="M44" s="97" t="n">
        <v>244</v>
      </c>
      <c r="N44" s="97" t="n">
        <v>2792</v>
      </c>
      <c r="O44" s="97" t="n">
        <v>662</v>
      </c>
      <c r="P44" s="97" t="n">
        <v>71</v>
      </c>
      <c r="Q44" s="98" t="n">
        <v>9941</v>
      </c>
      <c r="R44" s="98" t="n">
        <v>2654</v>
      </c>
      <c r="S44" s="98" t="n">
        <v>6522</v>
      </c>
      <c r="T44" s="99" t="n">
        <v>18.2886893811171</v>
      </c>
      <c r="U44" s="99" t="n">
        <v>1.07408081911815</v>
      </c>
      <c r="V44" s="99" t="n">
        <v>2.10406101196237</v>
      </c>
    </row>
    <row r="45" customFormat="false" ht="12" hidden="false" customHeight="true" outlineLevel="0" collapsed="false">
      <c r="A45" s="101" t="s">
        <v>76</v>
      </c>
      <c r="B45" s="97" t="n">
        <v>8419</v>
      </c>
      <c r="C45" s="97" t="n">
        <v>4607</v>
      </c>
      <c r="D45" s="97" t="n">
        <v>34</v>
      </c>
      <c r="E45" s="97" t="n">
        <v>47</v>
      </c>
      <c r="F45" s="97" t="n">
        <v>4</v>
      </c>
      <c r="G45" s="97" t="n">
        <v>404</v>
      </c>
      <c r="H45" s="97" t="n">
        <v>465</v>
      </c>
      <c r="I45" s="97" t="n">
        <v>4</v>
      </c>
      <c r="J45" s="97" t="n">
        <v>75</v>
      </c>
      <c r="K45" s="97" t="n">
        <v>1362</v>
      </c>
      <c r="L45" s="97" t="n">
        <v>46</v>
      </c>
      <c r="M45" s="97" t="n">
        <v>122</v>
      </c>
      <c r="N45" s="97" t="n">
        <v>1036</v>
      </c>
      <c r="O45" s="97" t="n">
        <v>182</v>
      </c>
      <c r="P45" s="97" t="n">
        <v>31</v>
      </c>
      <c r="Q45" s="98" t="n">
        <v>4688</v>
      </c>
      <c r="R45" s="98" t="n">
        <v>873</v>
      </c>
      <c r="S45" s="98" t="n">
        <v>2827</v>
      </c>
      <c r="T45" s="99" t="n">
        <v>8.62462285672235</v>
      </c>
      <c r="U45" s="99" t="n">
        <v>0.353305408850847</v>
      </c>
      <c r="V45" s="99" t="n">
        <v>0.912017859677648</v>
      </c>
    </row>
    <row r="46" customFormat="false" ht="12" hidden="false" customHeight="true" outlineLevel="0" collapsed="false">
      <c r="A46" s="101" t="s">
        <v>77</v>
      </c>
      <c r="B46" s="97" t="n">
        <v>2717</v>
      </c>
      <c r="C46" s="97" t="n">
        <v>1347</v>
      </c>
      <c r="D46" s="97" t="n">
        <v>8</v>
      </c>
      <c r="E46" s="97" t="n">
        <v>13</v>
      </c>
      <c r="F46" s="97" t="s">
        <v>75</v>
      </c>
      <c r="G46" s="97" t="n">
        <v>102</v>
      </c>
      <c r="H46" s="97" t="n">
        <v>136</v>
      </c>
      <c r="I46" s="97" t="n">
        <v>1</v>
      </c>
      <c r="J46" s="97" t="n">
        <v>18</v>
      </c>
      <c r="K46" s="97" t="n">
        <v>624</v>
      </c>
      <c r="L46" s="97" t="n">
        <v>25</v>
      </c>
      <c r="M46" s="97" t="n">
        <v>56</v>
      </c>
      <c r="N46" s="97" t="n">
        <v>344</v>
      </c>
      <c r="O46" s="97" t="n">
        <v>29</v>
      </c>
      <c r="P46" s="97" t="n">
        <v>14</v>
      </c>
      <c r="Q46" s="98" t="n">
        <v>1368</v>
      </c>
      <c r="R46" s="98" t="n">
        <v>238</v>
      </c>
      <c r="S46" s="98" t="n">
        <v>1097</v>
      </c>
      <c r="T46" s="99" t="n">
        <v>2.5167414820811</v>
      </c>
      <c r="U46" s="99" t="n">
        <v>0.0963192294461644</v>
      </c>
      <c r="V46" s="99" t="n">
        <v>0.353902933168157</v>
      </c>
    </row>
    <row r="47" customFormat="false" ht="12" hidden="false" customHeight="true" outlineLevel="0" collapsed="false">
      <c r="A47" s="101" t="s">
        <v>78</v>
      </c>
      <c r="B47" s="97" t="n">
        <v>897</v>
      </c>
      <c r="C47" s="97" t="n">
        <v>350</v>
      </c>
      <c r="D47" s="97" t="n">
        <v>2</v>
      </c>
      <c r="E47" s="97" t="n">
        <v>2</v>
      </c>
      <c r="F47" s="97" t="n">
        <v>1</v>
      </c>
      <c r="G47" s="97" t="n">
        <v>31</v>
      </c>
      <c r="H47" s="97" t="n">
        <v>74</v>
      </c>
      <c r="I47" s="97" t="s">
        <v>75</v>
      </c>
      <c r="J47" s="97" t="n">
        <v>6</v>
      </c>
      <c r="K47" s="97" t="n">
        <v>239</v>
      </c>
      <c r="L47" s="97" t="n">
        <v>2</v>
      </c>
      <c r="M47" s="97" t="n">
        <v>28</v>
      </c>
      <c r="N47" s="97" t="n">
        <v>156</v>
      </c>
      <c r="O47" s="97" t="n">
        <v>2</v>
      </c>
      <c r="P47" s="97" t="n">
        <v>4</v>
      </c>
      <c r="Q47" s="98" t="n">
        <v>354</v>
      </c>
      <c r="R47" s="98" t="n">
        <v>106</v>
      </c>
      <c r="S47" s="98" t="n">
        <v>433</v>
      </c>
      <c r="T47" s="99" t="n">
        <v>0.651262050187652</v>
      </c>
      <c r="U47" s="99" t="n">
        <v>0.042898480341569</v>
      </c>
      <c r="V47" s="99" t="n">
        <v>0.139690036519428</v>
      </c>
    </row>
    <row r="48" customFormat="false" ht="12" hidden="false" customHeight="true" outlineLevel="0" collapsed="false">
      <c r="A48" s="102" t="s">
        <v>79</v>
      </c>
      <c r="B48" s="97"/>
      <c r="C48" s="97"/>
      <c r="D48" s="97"/>
      <c r="E48" s="97"/>
      <c r="F48" s="97"/>
      <c r="G48" s="97"/>
      <c r="H48" s="97"/>
      <c r="I48" s="97"/>
      <c r="J48" s="97"/>
      <c r="K48" s="97"/>
      <c r="L48" s="97"/>
      <c r="M48" s="97"/>
      <c r="N48" s="97"/>
      <c r="O48" s="97"/>
      <c r="P48" s="97"/>
      <c r="Q48" s="98"/>
      <c r="R48" s="98"/>
      <c r="S48" s="98"/>
      <c r="T48" s="99"/>
      <c r="U48" s="99"/>
      <c r="V48" s="99"/>
    </row>
    <row r="49" customFormat="false" ht="12" hidden="false" customHeight="true" outlineLevel="0" collapsed="false">
      <c r="A49" s="103" t="s">
        <v>80</v>
      </c>
      <c r="B49" s="97" t="n">
        <v>552579</v>
      </c>
      <c r="C49" s="97" t="n">
        <v>24130</v>
      </c>
      <c r="D49" s="97" t="n">
        <v>1417</v>
      </c>
      <c r="E49" s="97" t="n">
        <v>1585</v>
      </c>
      <c r="F49" s="97" t="n">
        <v>1073</v>
      </c>
      <c r="G49" s="97" t="n">
        <v>99934</v>
      </c>
      <c r="H49" s="97" t="n">
        <v>134682</v>
      </c>
      <c r="I49" s="97" t="n">
        <v>7323</v>
      </c>
      <c r="J49" s="97" t="n">
        <v>44704</v>
      </c>
      <c r="K49" s="97" t="n">
        <v>88893</v>
      </c>
      <c r="L49" s="97" t="n">
        <v>10964</v>
      </c>
      <c r="M49" s="97" t="n">
        <v>2522</v>
      </c>
      <c r="N49" s="97" t="n">
        <v>107078</v>
      </c>
      <c r="O49" s="97" t="n">
        <v>26046</v>
      </c>
      <c r="P49" s="97" t="n">
        <v>2228</v>
      </c>
      <c r="Q49" s="98" t="n">
        <v>27132</v>
      </c>
      <c r="R49" s="98" t="n">
        <v>235689</v>
      </c>
      <c r="S49" s="98" t="n">
        <v>287530</v>
      </c>
      <c r="T49" s="99" t="n">
        <v>49.9153727279417</v>
      </c>
      <c r="U49" s="99" t="n">
        <v>95.3839616341893</v>
      </c>
      <c r="V49" s="99" t="n">
        <v>92.7599912250139</v>
      </c>
    </row>
    <row r="50" customFormat="false" ht="12" hidden="false" customHeight="true" outlineLevel="0" collapsed="false">
      <c r="A50" s="103" t="s">
        <v>81</v>
      </c>
      <c r="B50" s="97" t="n">
        <v>61294</v>
      </c>
      <c r="C50" s="97" t="n">
        <v>26377</v>
      </c>
      <c r="D50" s="97" t="n">
        <v>456</v>
      </c>
      <c r="E50" s="97" t="n">
        <v>391</v>
      </c>
      <c r="F50" s="97" t="n">
        <v>57</v>
      </c>
      <c r="G50" s="97" t="n">
        <v>6994</v>
      </c>
      <c r="H50" s="97" t="n">
        <v>4355</v>
      </c>
      <c r="I50" s="97" t="n">
        <v>60</v>
      </c>
      <c r="J50" s="97" t="n">
        <v>1116</v>
      </c>
      <c r="K50" s="97" t="n">
        <v>8812</v>
      </c>
      <c r="L50" s="97" t="n">
        <v>324</v>
      </c>
      <c r="M50" s="97" t="n">
        <v>734</v>
      </c>
      <c r="N50" s="97" t="n">
        <v>9595</v>
      </c>
      <c r="O50" s="97" t="n">
        <v>1801</v>
      </c>
      <c r="P50" s="97" t="n">
        <v>222</v>
      </c>
      <c r="Q50" s="98" t="n">
        <v>27224</v>
      </c>
      <c r="R50" s="98" t="n">
        <v>11406</v>
      </c>
      <c r="S50" s="98" t="n">
        <v>22442</v>
      </c>
      <c r="T50" s="99" t="n">
        <v>50.0846272720583</v>
      </c>
      <c r="U50" s="99" t="n">
        <v>4.61603836581072</v>
      </c>
      <c r="V50" s="99" t="n">
        <v>7.24000877498613</v>
      </c>
    </row>
    <row r="51" customFormat="false" ht="12" hidden="false" customHeight="true" outlineLevel="0" collapsed="false">
      <c r="A51" s="92"/>
      <c r="B51" s="97"/>
      <c r="C51" s="97"/>
      <c r="D51" s="97"/>
      <c r="E51" s="97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8"/>
      <c r="R51" s="98"/>
      <c r="S51" s="98"/>
      <c r="T51" s="104"/>
      <c r="U51" s="104"/>
      <c r="V51" s="104"/>
    </row>
    <row r="52" customFormat="false" ht="12" hidden="false" customHeight="true" outlineLevel="0" collapsed="false">
      <c r="A52" s="87" t="s">
        <v>86</v>
      </c>
      <c r="B52" s="97" t="n">
        <v>447051</v>
      </c>
      <c r="C52" s="97" t="n">
        <v>46582</v>
      </c>
      <c r="D52" s="97" t="n">
        <v>423</v>
      </c>
      <c r="E52" s="97" t="n">
        <v>754</v>
      </c>
      <c r="F52" s="97" t="n">
        <v>230</v>
      </c>
      <c r="G52" s="97" t="n">
        <v>18498</v>
      </c>
      <c r="H52" s="97" t="n">
        <v>102602</v>
      </c>
      <c r="I52" s="97" t="n">
        <v>954</v>
      </c>
      <c r="J52" s="97" t="n">
        <v>7922</v>
      </c>
      <c r="K52" s="97" t="n">
        <v>107036</v>
      </c>
      <c r="L52" s="97" t="n">
        <v>11568</v>
      </c>
      <c r="M52" s="97" t="n">
        <v>2409</v>
      </c>
      <c r="N52" s="97" t="n">
        <v>138125</v>
      </c>
      <c r="O52" s="97" t="n">
        <v>7940</v>
      </c>
      <c r="P52" s="97" t="n">
        <v>2008</v>
      </c>
      <c r="Q52" s="98" t="n">
        <v>47759</v>
      </c>
      <c r="R52" s="98" t="n">
        <v>121330</v>
      </c>
      <c r="S52" s="98" t="n">
        <v>275954</v>
      </c>
      <c r="T52" s="99" t="n">
        <v>10.6831211651467</v>
      </c>
      <c r="U52" s="99" t="n">
        <v>27.1400802145617</v>
      </c>
      <c r="V52" s="99" t="n">
        <v>61.7276328651541</v>
      </c>
    </row>
    <row r="53" customFormat="false" ht="7.5" hidden="false" customHeight="true" outlineLevel="0" collapsed="false">
      <c r="A53" s="87"/>
      <c r="B53" s="97"/>
      <c r="C53" s="97"/>
      <c r="D53" s="97"/>
      <c r="E53" s="97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8"/>
      <c r="R53" s="98"/>
      <c r="S53" s="98"/>
      <c r="T53" s="100"/>
      <c r="U53" s="100"/>
      <c r="V53" s="100"/>
    </row>
    <row r="54" customFormat="false" ht="12" hidden="false" customHeight="true" outlineLevel="0" collapsed="false">
      <c r="A54" s="101" t="s">
        <v>63</v>
      </c>
      <c r="B54" s="97" t="n">
        <v>8473</v>
      </c>
      <c r="C54" s="97" t="n">
        <v>39</v>
      </c>
      <c r="D54" s="97" t="n">
        <v>1</v>
      </c>
      <c r="E54" s="97" t="n">
        <v>3</v>
      </c>
      <c r="F54" s="97" t="n">
        <v>2</v>
      </c>
      <c r="G54" s="97" t="n">
        <v>125</v>
      </c>
      <c r="H54" s="97" t="n">
        <v>2430</v>
      </c>
      <c r="I54" s="97" t="n">
        <v>17</v>
      </c>
      <c r="J54" s="97" t="n">
        <v>151</v>
      </c>
      <c r="K54" s="97" t="n">
        <v>3480</v>
      </c>
      <c r="L54" s="97" t="n">
        <v>86</v>
      </c>
      <c r="M54" s="97" t="n">
        <v>9</v>
      </c>
      <c r="N54" s="97" t="n">
        <v>1926</v>
      </c>
      <c r="O54" s="97" t="n">
        <v>75</v>
      </c>
      <c r="P54" s="97" t="n">
        <v>129</v>
      </c>
      <c r="Q54" s="98" t="n">
        <v>43</v>
      </c>
      <c r="R54" s="98" t="n">
        <v>2557</v>
      </c>
      <c r="S54" s="98" t="n">
        <v>5744</v>
      </c>
      <c r="T54" s="99" t="n">
        <v>0.0900353860005444</v>
      </c>
      <c r="U54" s="99" t="n">
        <v>2.10747548009561</v>
      </c>
      <c r="V54" s="99" t="n">
        <v>2.08150633801286</v>
      </c>
    </row>
    <row r="55" customFormat="false" ht="12" hidden="false" customHeight="true" outlineLevel="0" collapsed="false">
      <c r="A55" s="101" t="s">
        <v>64</v>
      </c>
      <c r="B55" s="97" t="n">
        <v>40973</v>
      </c>
      <c r="C55" s="97" t="n">
        <v>241</v>
      </c>
      <c r="D55" s="97" t="n">
        <v>11</v>
      </c>
      <c r="E55" s="97" t="n">
        <v>12</v>
      </c>
      <c r="F55" s="97" t="n">
        <v>11</v>
      </c>
      <c r="G55" s="97" t="n">
        <v>1157</v>
      </c>
      <c r="H55" s="97" t="n">
        <v>8830</v>
      </c>
      <c r="I55" s="97" t="n">
        <v>139</v>
      </c>
      <c r="J55" s="97" t="n">
        <v>951</v>
      </c>
      <c r="K55" s="97" t="n">
        <v>10572</v>
      </c>
      <c r="L55" s="97" t="n">
        <v>1427</v>
      </c>
      <c r="M55" s="97" t="n">
        <v>97</v>
      </c>
      <c r="N55" s="97" t="n">
        <v>16156</v>
      </c>
      <c r="O55" s="97" t="n">
        <v>1047</v>
      </c>
      <c r="P55" s="97" t="n">
        <v>322</v>
      </c>
      <c r="Q55" s="98" t="n">
        <v>264</v>
      </c>
      <c r="R55" s="98" t="n">
        <v>9998</v>
      </c>
      <c r="S55" s="98" t="n">
        <v>30389</v>
      </c>
      <c r="T55" s="99" t="n">
        <v>0.552775393119621</v>
      </c>
      <c r="U55" s="99" t="n">
        <v>8.24033627297453</v>
      </c>
      <c r="V55" s="99" t="n">
        <v>11.0123426368163</v>
      </c>
    </row>
    <row r="56" customFormat="false" ht="12" hidden="false" customHeight="true" outlineLevel="0" collapsed="false">
      <c r="A56" s="101" t="s">
        <v>65</v>
      </c>
      <c r="B56" s="97" t="n">
        <v>44455</v>
      </c>
      <c r="C56" s="97" t="n">
        <v>358</v>
      </c>
      <c r="D56" s="97" t="n">
        <v>9</v>
      </c>
      <c r="E56" s="97" t="n">
        <v>19</v>
      </c>
      <c r="F56" s="97" t="n">
        <v>14</v>
      </c>
      <c r="G56" s="97" t="n">
        <v>1753</v>
      </c>
      <c r="H56" s="97" t="n">
        <v>9789</v>
      </c>
      <c r="I56" s="97" t="n">
        <v>196</v>
      </c>
      <c r="J56" s="97" t="n">
        <v>1010</v>
      </c>
      <c r="K56" s="97" t="n">
        <v>10333</v>
      </c>
      <c r="L56" s="97" t="n">
        <v>1850</v>
      </c>
      <c r="M56" s="97" t="n">
        <v>173</v>
      </c>
      <c r="N56" s="97" t="n">
        <v>17352</v>
      </c>
      <c r="O56" s="97" t="n">
        <v>1324</v>
      </c>
      <c r="P56" s="97" t="n">
        <v>275</v>
      </c>
      <c r="Q56" s="98" t="n">
        <v>386</v>
      </c>
      <c r="R56" s="98" t="n">
        <v>11556</v>
      </c>
      <c r="S56" s="98" t="n">
        <v>32238</v>
      </c>
      <c r="T56" s="99" t="n">
        <v>0.80822462781884</v>
      </c>
      <c r="U56" s="99" t="n">
        <v>9.52443748454628</v>
      </c>
      <c r="V56" s="99" t="n">
        <v>11.6823818462497</v>
      </c>
    </row>
    <row r="57" customFormat="false" ht="12" hidden="false" customHeight="true" outlineLevel="0" collapsed="false">
      <c r="A57" s="101" t="s">
        <v>66</v>
      </c>
      <c r="B57" s="97" t="n">
        <v>37007</v>
      </c>
      <c r="C57" s="97" t="n">
        <v>536</v>
      </c>
      <c r="D57" s="97" t="n">
        <v>12</v>
      </c>
      <c r="E57" s="97" t="n">
        <v>36</v>
      </c>
      <c r="F57" s="97" t="n">
        <v>18</v>
      </c>
      <c r="G57" s="97" t="n">
        <v>1481</v>
      </c>
      <c r="H57" s="97" t="n">
        <v>9259</v>
      </c>
      <c r="I57" s="97" t="n">
        <v>115</v>
      </c>
      <c r="J57" s="97" t="n">
        <v>834</v>
      </c>
      <c r="K57" s="97" t="n">
        <v>8603</v>
      </c>
      <c r="L57" s="97" t="n">
        <v>1406</v>
      </c>
      <c r="M57" s="97" t="n">
        <v>170</v>
      </c>
      <c r="N57" s="97" t="n">
        <v>13517</v>
      </c>
      <c r="O57" s="97" t="n">
        <v>845</v>
      </c>
      <c r="P57" s="97" t="n">
        <v>175</v>
      </c>
      <c r="Q57" s="98" t="n">
        <v>584</v>
      </c>
      <c r="R57" s="98" t="n">
        <v>10758</v>
      </c>
      <c r="S57" s="98" t="n">
        <v>25490</v>
      </c>
      <c r="T57" s="99" t="n">
        <v>1.22280617265856</v>
      </c>
      <c r="U57" s="99" t="n">
        <v>8.86672710788758</v>
      </c>
      <c r="V57" s="99" t="n">
        <v>9.23704675416917</v>
      </c>
    </row>
    <row r="58" customFormat="false" ht="12" hidden="false" customHeight="true" outlineLevel="0" collapsed="false">
      <c r="A58" s="101" t="s">
        <v>67</v>
      </c>
      <c r="B58" s="97" t="n">
        <v>43311</v>
      </c>
      <c r="C58" s="97" t="n">
        <v>1152</v>
      </c>
      <c r="D58" s="97" t="n">
        <v>15</v>
      </c>
      <c r="E58" s="97" t="n">
        <v>58</v>
      </c>
      <c r="F58" s="97" t="n">
        <v>9</v>
      </c>
      <c r="G58" s="97" t="n">
        <v>1751</v>
      </c>
      <c r="H58" s="97" t="n">
        <v>11860</v>
      </c>
      <c r="I58" s="97" t="n">
        <v>99</v>
      </c>
      <c r="J58" s="97" t="n">
        <v>829</v>
      </c>
      <c r="K58" s="97" t="n">
        <v>9829</v>
      </c>
      <c r="L58" s="97" t="n">
        <v>1475</v>
      </c>
      <c r="M58" s="97" t="n">
        <v>176</v>
      </c>
      <c r="N58" s="97" t="n">
        <v>15156</v>
      </c>
      <c r="O58" s="97" t="n">
        <v>734</v>
      </c>
      <c r="P58" s="97" t="n">
        <v>168</v>
      </c>
      <c r="Q58" s="98" t="n">
        <v>1225</v>
      </c>
      <c r="R58" s="98" t="n">
        <v>13620</v>
      </c>
      <c r="S58" s="98" t="n">
        <v>28298</v>
      </c>
      <c r="T58" s="99" t="n">
        <v>2.56496157792249</v>
      </c>
      <c r="U58" s="99" t="n">
        <v>11.2255831204154</v>
      </c>
      <c r="V58" s="99" t="n">
        <v>10.254607652</v>
      </c>
    </row>
    <row r="59" customFormat="false" ht="4.5" hidden="false" customHeight="true" outlineLevel="0" collapsed="false">
      <c r="A59" s="87"/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97"/>
      <c r="Q59" s="98"/>
      <c r="R59" s="98"/>
      <c r="S59" s="98"/>
      <c r="T59" s="99"/>
      <c r="U59" s="99"/>
      <c r="V59" s="99"/>
    </row>
    <row r="60" customFormat="false" ht="12" hidden="false" customHeight="true" outlineLevel="0" collapsed="false">
      <c r="A60" s="101" t="s">
        <v>68</v>
      </c>
      <c r="B60" s="97" t="n">
        <v>53012</v>
      </c>
      <c r="C60" s="97" t="n">
        <v>2246</v>
      </c>
      <c r="D60" s="97" t="n">
        <v>29</v>
      </c>
      <c r="E60" s="97" t="n">
        <v>86</v>
      </c>
      <c r="F60" s="97" t="n">
        <v>29</v>
      </c>
      <c r="G60" s="97" t="n">
        <v>2211</v>
      </c>
      <c r="H60" s="97" t="n">
        <v>14880</v>
      </c>
      <c r="I60" s="97" t="n">
        <v>113</v>
      </c>
      <c r="J60" s="97" t="n">
        <v>962</v>
      </c>
      <c r="K60" s="97" t="n">
        <v>12324</v>
      </c>
      <c r="L60" s="97" t="n">
        <v>1593</v>
      </c>
      <c r="M60" s="97" t="n">
        <v>225</v>
      </c>
      <c r="N60" s="97" t="n">
        <v>17401</v>
      </c>
      <c r="O60" s="97" t="n">
        <v>752</v>
      </c>
      <c r="P60" s="97" t="n">
        <v>161</v>
      </c>
      <c r="Q60" s="98" t="n">
        <v>2361</v>
      </c>
      <c r="R60" s="98" t="n">
        <v>17120</v>
      </c>
      <c r="S60" s="98" t="n">
        <v>33370</v>
      </c>
      <c r="T60" s="99" t="n">
        <v>4.94357084528571</v>
      </c>
      <c r="U60" s="99" t="n">
        <v>14.1102777548834</v>
      </c>
      <c r="V60" s="99" t="n">
        <v>12.0925951426687</v>
      </c>
    </row>
    <row r="61" customFormat="false" ht="12" hidden="false" customHeight="true" outlineLevel="0" collapsed="false">
      <c r="A61" s="101" t="s">
        <v>69</v>
      </c>
      <c r="B61" s="97" t="n">
        <v>60811</v>
      </c>
      <c r="C61" s="97" t="n">
        <v>3633</v>
      </c>
      <c r="D61" s="97" t="n">
        <v>50</v>
      </c>
      <c r="E61" s="97" t="n">
        <v>109</v>
      </c>
      <c r="F61" s="97" t="n">
        <v>51</v>
      </c>
      <c r="G61" s="97" t="n">
        <v>2604</v>
      </c>
      <c r="H61" s="97" t="n">
        <v>17551</v>
      </c>
      <c r="I61" s="97" t="n">
        <v>112</v>
      </c>
      <c r="J61" s="97" t="n">
        <v>1164</v>
      </c>
      <c r="K61" s="97" t="n">
        <v>15040</v>
      </c>
      <c r="L61" s="97" t="n">
        <v>1486</v>
      </c>
      <c r="M61" s="97" t="n">
        <v>284</v>
      </c>
      <c r="N61" s="97" t="n">
        <v>17652</v>
      </c>
      <c r="O61" s="97" t="n">
        <v>881</v>
      </c>
      <c r="P61" s="97" t="n">
        <v>194</v>
      </c>
      <c r="Q61" s="98" t="n">
        <v>3792</v>
      </c>
      <c r="R61" s="98" t="n">
        <v>20206</v>
      </c>
      <c r="S61" s="98" t="n">
        <v>36619</v>
      </c>
      <c r="T61" s="99" t="n">
        <v>7.93986473753638</v>
      </c>
      <c r="U61" s="99" t="n">
        <v>16.6537542240171</v>
      </c>
      <c r="V61" s="99" t="n">
        <v>13.2699652840691</v>
      </c>
    </row>
    <row r="62" customFormat="false" ht="12" hidden="false" customHeight="true" outlineLevel="0" collapsed="false">
      <c r="A62" s="101" t="s">
        <v>70</v>
      </c>
      <c r="B62" s="97" t="n">
        <v>54960</v>
      </c>
      <c r="C62" s="97" t="n">
        <v>4143</v>
      </c>
      <c r="D62" s="97" t="n">
        <v>66</v>
      </c>
      <c r="E62" s="97" t="n">
        <v>89</v>
      </c>
      <c r="F62" s="97" t="n">
        <v>33</v>
      </c>
      <c r="G62" s="97" t="n">
        <v>2663</v>
      </c>
      <c r="H62" s="97" t="n">
        <v>13628</v>
      </c>
      <c r="I62" s="97" t="n">
        <v>96</v>
      </c>
      <c r="J62" s="97" t="n">
        <v>1098</v>
      </c>
      <c r="K62" s="97" t="n">
        <v>14342</v>
      </c>
      <c r="L62" s="97" t="n">
        <v>1218</v>
      </c>
      <c r="M62" s="97" t="n">
        <v>342</v>
      </c>
      <c r="N62" s="97" t="n">
        <v>16063</v>
      </c>
      <c r="O62" s="97" t="n">
        <v>971</v>
      </c>
      <c r="P62" s="97" t="n">
        <v>208</v>
      </c>
      <c r="Q62" s="98" t="n">
        <v>4298</v>
      </c>
      <c r="R62" s="98" t="n">
        <v>16324</v>
      </c>
      <c r="S62" s="98" t="n">
        <v>34130</v>
      </c>
      <c r="T62" s="99" t="n">
        <v>8.99935090768232</v>
      </c>
      <c r="U62" s="99" t="n">
        <v>13.4542157751587</v>
      </c>
      <c r="V62" s="99" t="n">
        <v>12.3680033628793</v>
      </c>
    </row>
    <row r="63" customFormat="false" ht="12" hidden="false" customHeight="true" outlineLevel="0" collapsed="false">
      <c r="A63" s="101" t="s">
        <v>71</v>
      </c>
      <c r="B63" s="97" t="n">
        <v>37831</v>
      </c>
      <c r="C63" s="97" t="n">
        <v>5043</v>
      </c>
      <c r="D63" s="97" t="n">
        <v>67</v>
      </c>
      <c r="E63" s="97" t="n">
        <v>95</v>
      </c>
      <c r="F63" s="97" t="n">
        <v>30</v>
      </c>
      <c r="G63" s="97" t="n">
        <v>2015</v>
      </c>
      <c r="H63" s="97" t="n">
        <v>8043</v>
      </c>
      <c r="I63" s="97" t="n">
        <v>47</v>
      </c>
      <c r="J63" s="97" t="n">
        <v>524</v>
      </c>
      <c r="K63" s="97" t="n">
        <v>9051</v>
      </c>
      <c r="L63" s="97" t="n">
        <v>616</v>
      </c>
      <c r="M63" s="97" t="n">
        <v>277</v>
      </c>
      <c r="N63" s="97" t="n">
        <v>11162</v>
      </c>
      <c r="O63" s="97" t="n">
        <v>714</v>
      </c>
      <c r="P63" s="97" t="n">
        <v>147</v>
      </c>
      <c r="Q63" s="98" t="n">
        <v>5205</v>
      </c>
      <c r="R63" s="98" t="n">
        <v>10088</v>
      </c>
      <c r="S63" s="98" t="n">
        <v>22391</v>
      </c>
      <c r="T63" s="99" t="n">
        <v>10.898469398438</v>
      </c>
      <c r="U63" s="99" t="n">
        <v>8.31451413500371</v>
      </c>
      <c r="V63" s="99" t="n">
        <v>8.11403349833668</v>
      </c>
    </row>
    <row r="64" customFormat="false" ht="12" hidden="false" customHeight="true" outlineLevel="0" collapsed="false">
      <c r="A64" s="101" t="s">
        <v>72</v>
      </c>
      <c r="B64" s="97" t="n">
        <v>26510</v>
      </c>
      <c r="C64" s="97" t="n">
        <v>8358</v>
      </c>
      <c r="D64" s="97" t="n">
        <v>67</v>
      </c>
      <c r="E64" s="97" t="n">
        <v>112</v>
      </c>
      <c r="F64" s="97" t="n">
        <v>13</v>
      </c>
      <c r="G64" s="97" t="n">
        <v>1526</v>
      </c>
      <c r="H64" s="97" t="n">
        <v>3776</v>
      </c>
      <c r="I64" s="97" t="n">
        <v>14</v>
      </c>
      <c r="J64" s="97" t="n">
        <v>202</v>
      </c>
      <c r="K64" s="97" t="n">
        <v>5601</v>
      </c>
      <c r="L64" s="97" t="n">
        <v>217</v>
      </c>
      <c r="M64" s="97" t="n">
        <v>184</v>
      </c>
      <c r="N64" s="97" t="n">
        <v>6056</v>
      </c>
      <c r="O64" s="97" t="n">
        <v>311</v>
      </c>
      <c r="P64" s="97" t="n">
        <v>73</v>
      </c>
      <c r="Q64" s="98" t="n">
        <v>8537</v>
      </c>
      <c r="R64" s="98" t="n">
        <v>5315</v>
      </c>
      <c r="S64" s="98" t="n">
        <v>12585</v>
      </c>
      <c r="T64" s="99" t="n">
        <v>17.8751648903872</v>
      </c>
      <c r="U64" s="99" t="n">
        <v>4.38061485205638</v>
      </c>
      <c r="V64" s="99" t="n">
        <v>4.56054269914551</v>
      </c>
    </row>
    <row r="65" customFormat="false" ht="4.5" hidden="false" customHeight="true" outlineLevel="0" collapsed="false">
      <c r="A65" s="87"/>
      <c r="B65" s="97"/>
      <c r="C65" s="97"/>
      <c r="D65" s="97"/>
      <c r="E65" s="97"/>
      <c r="F65" s="97"/>
      <c r="G65" s="97"/>
      <c r="H65" s="97"/>
      <c r="I65" s="97"/>
      <c r="J65" s="97"/>
      <c r="K65" s="97"/>
      <c r="L65" s="97"/>
      <c r="M65" s="97"/>
      <c r="N65" s="97"/>
      <c r="O65" s="97"/>
      <c r="P65" s="97"/>
      <c r="Q65" s="98"/>
      <c r="R65" s="98"/>
      <c r="S65" s="98"/>
      <c r="T65" s="99"/>
      <c r="U65" s="99"/>
      <c r="V65" s="99"/>
    </row>
    <row r="66" customFormat="false" ht="12" hidden="false" customHeight="true" outlineLevel="0" collapsed="false">
      <c r="A66" s="101" t="s">
        <v>73</v>
      </c>
      <c r="B66" s="97" t="n">
        <v>19626</v>
      </c>
      <c r="C66" s="97" t="n">
        <v>9658</v>
      </c>
      <c r="D66" s="97" t="n">
        <v>50</v>
      </c>
      <c r="E66" s="97" t="n">
        <v>71</v>
      </c>
      <c r="F66" s="97" t="n">
        <v>15</v>
      </c>
      <c r="G66" s="97" t="n">
        <v>782</v>
      </c>
      <c r="H66" s="97" t="n">
        <v>1552</v>
      </c>
      <c r="I66" s="97" t="n">
        <v>1</v>
      </c>
      <c r="J66" s="97" t="n">
        <v>120</v>
      </c>
      <c r="K66" s="97" t="n">
        <v>3630</v>
      </c>
      <c r="L66" s="97" t="n">
        <v>98</v>
      </c>
      <c r="M66" s="97" t="n">
        <v>182</v>
      </c>
      <c r="N66" s="97" t="n">
        <v>3201</v>
      </c>
      <c r="O66" s="97" t="n">
        <v>191</v>
      </c>
      <c r="P66" s="97" t="n">
        <v>75</v>
      </c>
      <c r="Q66" s="98" t="n">
        <v>9779</v>
      </c>
      <c r="R66" s="98" t="n">
        <v>2349</v>
      </c>
      <c r="S66" s="98" t="n">
        <v>7423</v>
      </c>
      <c r="T66" s="99" t="n">
        <v>20.4757218534726</v>
      </c>
      <c r="U66" s="99" t="n">
        <v>1.93604219896151</v>
      </c>
      <c r="V66" s="99" t="n">
        <v>2.68994107713604</v>
      </c>
    </row>
    <row r="67" customFormat="false" ht="12" hidden="false" customHeight="true" outlineLevel="0" collapsed="false">
      <c r="A67" s="101" t="s">
        <v>74</v>
      </c>
      <c r="B67" s="97" t="n">
        <v>12494</v>
      </c>
      <c r="C67" s="97" t="n">
        <v>7258</v>
      </c>
      <c r="D67" s="97" t="n">
        <v>33</v>
      </c>
      <c r="E67" s="97" t="n">
        <v>47</v>
      </c>
      <c r="F67" s="97" t="n">
        <v>4</v>
      </c>
      <c r="G67" s="97" t="n">
        <v>279</v>
      </c>
      <c r="H67" s="97" t="n">
        <v>648</v>
      </c>
      <c r="I67" s="97" t="n">
        <v>4</v>
      </c>
      <c r="J67" s="97" t="n">
        <v>50</v>
      </c>
      <c r="K67" s="97" t="n">
        <v>2269</v>
      </c>
      <c r="L67" s="97" t="n">
        <v>58</v>
      </c>
      <c r="M67" s="97" t="n">
        <v>153</v>
      </c>
      <c r="N67" s="97" t="n">
        <v>1571</v>
      </c>
      <c r="O67" s="97" t="n">
        <v>81</v>
      </c>
      <c r="P67" s="97" t="n">
        <v>39</v>
      </c>
      <c r="Q67" s="98" t="n">
        <v>7338</v>
      </c>
      <c r="R67" s="98" t="n">
        <v>931</v>
      </c>
      <c r="S67" s="98" t="n">
        <v>4186</v>
      </c>
      <c r="T67" s="99" t="n">
        <v>15.3646433133022</v>
      </c>
      <c r="U67" s="99" t="n">
        <v>0.767328772768483</v>
      </c>
      <c r="V67" s="99" t="n">
        <v>1.5169194865811</v>
      </c>
    </row>
    <row r="68" customFormat="false" ht="12" hidden="false" customHeight="true" outlineLevel="0" collapsed="false">
      <c r="A68" s="101" t="s">
        <v>76</v>
      </c>
      <c r="B68" s="97" t="n">
        <v>5411</v>
      </c>
      <c r="C68" s="97" t="n">
        <v>2989</v>
      </c>
      <c r="D68" s="97" t="n">
        <v>13</v>
      </c>
      <c r="E68" s="97" t="n">
        <v>15</v>
      </c>
      <c r="F68" s="97" t="s">
        <v>75</v>
      </c>
      <c r="G68" s="97" t="n">
        <v>111</v>
      </c>
      <c r="H68" s="97" t="n">
        <v>254</v>
      </c>
      <c r="I68" s="97" t="n">
        <v>1</v>
      </c>
      <c r="J68" s="97" t="n">
        <v>16</v>
      </c>
      <c r="K68" s="97" t="n">
        <v>1241</v>
      </c>
      <c r="L68" s="97" t="n">
        <v>27</v>
      </c>
      <c r="M68" s="97" t="n">
        <v>78</v>
      </c>
      <c r="N68" s="97" t="n">
        <v>627</v>
      </c>
      <c r="O68" s="97" t="n">
        <v>12</v>
      </c>
      <c r="P68" s="97" t="n">
        <v>27</v>
      </c>
      <c r="Q68" s="98" t="n">
        <v>3017</v>
      </c>
      <c r="R68" s="98" t="n">
        <v>365</v>
      </c>
      <c r="S68" s="98" t="n">
        <v>2002</v>
      </c>
      <c r="T68" s="99" t="n">
        <v>6.31713394334052</v>
      </c>
      <c r="U68" s="99" t="n">
        <v>0.300832440451661</v>
      </c>
      <c r="V68" s="99" t="n">
        <v>0.725483232712699</v>
      </c>
    </row>
    <row r="69" customFormat="false" ht="12" hidden="false" customHeight="true" outlineLevel="0" collapsed="false">
      <c r="A69" s="101" t="s">
        <v>77</v>
      </c>
      <c r="B69" s="97" t="n">
        <v>1649</v>
      </c>
      <c r="C69" s="97" t="n">
        <v>738</v>
      </c>
      <c r="D69" s="97" t="s">
        <v>75</v>
      </c>
      <c r="E69" s="97" t="s">
        <v>75</v>
      </c>
      <c r="F69" s="97" t="n">
        <v>1</v>
      </c>
      <c r="G69" s="97" t="n">
        <v>35</v>
      </c>
      <c r="H69" s="97" t="n">
        <v>76</v>
      </c>
      <c r="I69" s="97" t="s">
        <v>75</v>
      </c>
      <c r="J69" s="97" t="n">
        <v>9</v>
      </c>
      <c r="K69" s="97" t="n">
        <v>527</v>
      </c>
      <c r="L69" s="97" t="n">
        <v>9</v>
      </c>
      <c r="M69" s="97" t="n">
        <v>34</v>
      </c>
      <c r="N69" s="97" t="n">
        <v>208</v>
      </c>
      <c r="O69" s="97" t="n">
        <v>2</v>
      </c>
      <c r="P69" s="97" t="n">
        <v>10</v>
      </c>
      <c r="Q69" s="98" t="n">
        <v>738</v>
      </c>
      <c r="R69" s="98" t="n">
        <v>112</v>
      </c>
      <c r="S69" s="98" t="n">
        <v>789</v>
      </c>
      <c r="T69" s="99" t="n">
        <v>1.54525848531167</v>
      </c>
      <c r="U69" s="99" t="n">
        <v>0.0923102283029754</v>
      </c>
      <c r="V69" s="99" t="n">
        <v>0.285917218087073</v>
      </c>
    </row>
    <row r="70" customFormat="false" ht="12" hidden="false" customHeight="true" outlineLevel="0" collapsed="false">
      <c r="A70" s="101" t="s">
        <v>78</v>
      </c>
      <c r="B70" s="97" t="n">
        <v>528</v>
      </c>
      <c r="C70" s="97" t="n">
        <v>190</v>
      </c>
      <c r="D70" s="97" t="s">
        <v>75</v>
      </c>
      <c r="E70" s="97" t="n">
        <v>2</v>
      </c>
      <c r="F70" s="97" t="s">
        <v>75</v>
      </c>
      <c r="G70" s="97" t="n">
        <v>5</v>
      </c>
      <c r="H70" s="97" t="n">
        <v>26</v>
      </c>
      <c r="I70" s="97" t="s">
        <v>75</v>
      </c>
      <c r="J70" s="97" t="n">
        <v>2</v>
      </c>
      <c r="K70" s="97" t="n">
        <v>194</v>
      </c>
      <c r="L70" s="97" t="n">
        <v>2</v>
      </c>
      <c r="M70" s="97" t="n">
        <v>25</v>
      </c>
      <c r="N70" s="97" t="n">
        <v>77</v>
      </c>
      <c r="O70" s="97" t="s">
        <v>75</v>
      </c>
      <c r="P70" s="97" t="n">
        <v>5</v>
      </c>
      <c r="Q70" s="98" t="n">
        <v>192</v>
      </c>
      <c r="R70" s="98" t="n">
        <v>31</v>
      </c>
      <c r="S70" s="98" t="n">
        <v>300</v>
      </c>
      <c r="T70" s="99" t="n">
        <v>0.402018467723361</v>
      </c>
      <c r="U70" s="99" t="n">
        <v>0.0255501524767164</v>
      </c>
      <c r="V70" s="99" t="n">
        <v>0.108713771135769</v>
      </c>
    </row>
    <row r="71" customFormat="false" ht="12" hidden="false" customHeight="true" outlineLevel="0" collapsed="false">
      <c r="A71" s="102" t="s">
        <v>79</v>
      </c>
      <c r="B71" s="97"/>
      <c r="C71" s="97"/>
      <c r="D71" s="97"/>
      <c r="E71" s="97"/>
      <c r="F71" s="97"/>
      <c r="G71" s="97"/>
      <c r="H71" s="97"/>
      <c r="I71" s="97"/>
      <c r="J71" s="97"/>
      <c r="K71" s="97"/>
      <c r="L71" s="97"/>
      <c r="M71" s="97"/>
      <c r="N71" s="97"/>
      <c r="O71" s="97"/>
      <c r="P71" s="97"/>
      <c r="Q71" s="98"/>
      <c r="R71" s="98"/>
      <c r="S71" s="98"/>
      <c r="T71" s="99"/>
      <c r="U71" s="99"/>
      <c r="V71" s="99"/>
    </row>
    <row r="72" customFormat="false" ht="12" hidden="false" customHeight="true" outlineLevel="0" collapsed="false">
      <c r="A72" s="103" t="s">
        <v>80</v>
      </c>
      <c r="B72" s="97" t="n">
        <v>407343</v>
      </c>
      <c r="C72" s="97" t="n">
        <v>25749</v>
      </c>
      <c r="D72" s="97" t="n">
        <v>327</v>
      </c>
      <c r="E72" s="97" t="n">
        <v>619</v>
      </c>
      <c r="F72" s="97" t="n">
        <v>210</v>
      </c>
      <c r="G72" s="97" t="n">
        <v>17286</v>
      </c>
      <c r="H72" s="97" t="n">
        <v>100046</v>
      </c>
      <c r="I72" s="97" t="n">
        <v>948</v>
      </c>
      <c r="J72" s="97" t="n">
        <v>7725</v>
      </c>
      <c r="K72" s="97" t="n">
        <v>99175</v>
      </c>
      <c r="L72" s="97" t="n">
        <v>11374</v>
      </c>
      <c r="M72" s="97" t="n">
        <v>1937</v>
      </c>
      <c r="N72" s="97" t="n">
        <v>132441</v>
      </c>
      <c r="O72" s="97" t="n">
        <v>7654</v>
      </c>
      <c r="P72" s="97" t="n">
        <v>1852</v>
      </c>
      <c r="Q72" s="98" t="n">
        <v>26695</v>
      </c>
      <c r="R72" s="98" t="n">
        <v>117542</v>
      </c>
      <c r="S72" s="98" t="n">
        <v>261254</v>
      </c>
      <c r="T72" s="99" t="n">
        <v>55.8952239368496</v>
      </c>
      <c r="U72" s="99" t="n">
        <v>96.8779362070386</v>
      </c>
      <c r="V72" s="99" t="n">
        <v>94.6730252143473</v>
      </c>
    </row>
    <row r="73" customFormat="false" ht="12" hidden="false" customHeight="true" outlineLevel="0" collapsed="false">
      <c r="A73" s="105" t="s">
        <v>81</v>
      </c>
      <c r="B73" s="106" t="n">
        <v>39708</v>
      </c>
      <c r="C73" s="106" t="n">
        <v>20833</v>
      </c>
      <c r="D73" s="106" t="n">
        <v>96</v>
      </c>
      <c r="E73" s="106" t="n">
        <v>135</v>
      </c>
      <c r="F73" s="106" t="n">
        <v>20</v>
      </c>
      <c r="G73" s="106" t="n">
        <v>1212</v>
      </c>
      <c r="H73" s="106" t="n">
        <v>2556</v>
      </c>
      <c r="I73" s="106" t="n">
        <v>6</v>
      </c>
      <c r="J73" s="106" t="n">
        <v>197</v>
      </c>
      <c r="K73" s="106" t="n">
        <v>7861</v>
      </c>
      <c r="L73" s="106" t="n">
        <v>194</v>
      </c>
      <c r="M73" s="106" t="n">
        <v>472</v>
      </c>
      <c r="N73" s="106" t="n">
        <v>5684</v>
      </c>
      <c r="O73" s="106" t="n">
        <v>286</v>
      </c>
      <c r="P73" s="106" t="n">
        <v>156</v>
      </c>
      <c r="Q73" s="107" t="n">
        <v>21064</v>
      </c>
      <c r="R73" s="107" t="n">
        <v>3788</v>
      </c>
      <c r="S73" s="107" t="n">
        <v>14700</v>
      </c>
      <c r="T73" s="108" t="n">
        <v>44.1047760631504</v>
      </c>
      <c r="U73" s="108" t="n">
        <v>3.12206379296135</v>
      </c>
      <c r="V73" s="108" t="n">
        <v>5.32697478565268</v>
      </c>
    </row>
    <row r="74" customFormat="false" ht="11.25" hidden="false" customHeight="false" outlineLevel="0" collapsed="false">
      <c r="A74" s="92"/>
    </row>
    <row r="75" customFormat="false" ht="11.25" hidden="false" customHeight="false" outlineLevel="0" collapsed="false">
      <c r="A75" s="92"/>
    </row>
    <row r="76" customFormat="false" ht="11.25" hidden="false" customHeight="false" outlineLevel="0" collapsed="false">
      <c r="A76" s="92"/>
    </row>
    <row r="77" customFormat="false" ht="11.25" hidden="false" customHeight="false" outlineLevel="0" collapsed="false">
      <c r="A77" s="92"/>
    </row>
    <row r="78" customFormat="false" ht="11.25" hidden="false" customHeight="false" outlineLevel="0" collapsed="false">
      <c r="A78" s="92"/>
    </row>
    <row r="79" customFormat="false" ht="11.25" hidden="false" customHeight="false" outlineLevel="0" collapsed="false">
      <c r="A79" s="92"/>
    </row>
    <row r="80" customFormat="false" ht="11.25" hidden="false" customHeight="false" outlineLevel="0" collapsed="false">
      <c r="A80" s="92"/>
    </row>
    <row r="81" customFormat="false" ht="11.25" hidden="false" customHeight="false" outlineLevel="0" collapsed="false">
      <c r="A81" s="92"/>
    </row>
    <row r="82" customFormat="false" ht="11.25" hidden="false" customHeight="false" outlineLevel="0" collapsed="false">
      <c r="A82" s="92"/>
    </row>
    <row r="83" customFormat="false" ht="11.25" hidden="false" customHeight="false" outlineLevel="0" collapsed="false">
      <c r="A83" s="92"/>
    </row>
    <row r="84" customFormat="false" ht="11.25" hidden="false" customHeight="false" outlineLevel="0" collapsed="false">
      <c r="A84" s="92"/>
    </row>
    <row r="85" customFormat="false" ht="11.25" hidden="false" customHeight="false" outlineLevel="0" collapsed="false">
      <c r="A85" s="92"/>
    </row>
    <row r="86" customFormat="false" ht="11.25" hidden="false" customHeight="false" outlineLevel="0" collapsed="false">
      <c r="A86" s="92"/>
    </row>
    <row r="87" customFormat="false" ht="11.25" hidden="false" customHeight="false" outlineLevel="0" collapsed="false">
      <c r="A87" s="92"/>
    </row>
    <row r="88" customFormat="false" ht="11.25" hidden="false" customHeight="false" outlineLevel="0" collapsed="false">
      <c r="A88" s="92"/>
    </row>
    <row r="89" customFormat="false" ht="11.25" hidden="false" customHeight="false" outlineLevel="0" collapsed="false">
      <c r="A89" s="92"/>
    </row>
    <row r="90" customFormat="false" ht="11.25" hidden="false" customHeight="false" outlineLevel="0" collapsed="false">
      <c r="A90" s="92"/>
    </row>
    <row r="91" customFormat="false" ht="11.25" hidden="false" customHeight="false" outlineLevel="0" collapsed="false">
      <c r="A91" s="92"/>
    </row>
    <row r="92" customFormat="false" ht="11.25" hidden="false" customHeight="false" outlineLevel="0" collapsed="false">
      <c r="A92" s="92"/>
    </row>
    <row r="93" customFormat="false" ht="11.25" hidden="false" customHeight="false" outlineLevel="0" collapsed="false">
      <c r="A93" s="92"/>
    </row>
    <row r="94" customFormat="false" ht="11.25" hidden="false" customHeight="false" outlineLevel="0" collapsed="false">
      <c r="A94" s="92"/>
    </row>
    <row r="95" customFormat="false" ht="11.25" hidden="false" customHeight="false" outlineLevel="0" collapsed="false">
      <c r="A95" s="92"/>
    </row>
    <row r="96" customFormat="false" ht="11.25" hidden="false" customHeight="false" outlineLevel="0" collapsed="false">
      <c r="A96" s="92"/>
    </row>
    <row r="97" customFormat="false" ht="11.25" hidden="false" customHeight="false" outlineLevel="0" collapsed="false">
      <c r="A97" s="92"/>
    </row>
    <row r="98" customFormat="false" ht="11.25" hidden="false" customHeight="false" outlineLevel="0" collapsed="false">
      <c r="A98" s="92"/>
    </row>
    <row r="99" customFormat="false" ht="11.25" hidden="false" customHeight="false" outlineLevel="0" collapsed="false">
      <c r="A99" s="92"/>
    </row>
    <row r="100" customFormat="false" ht="11.25" hidden="false" customHeight="false" outlineLevel="0" collapsed="false">
      <c r="A100" s="92"/>
    </row>
    <row r="101" customFormat="false" ht="11.25" hidden="false" customHeight="false" outlineLevel="0" collapsed="false">
      <c r="A101" s="92"/>
    </row>
    <row r="102" customFormat="false" ht="11.25" hidden="false" customHeight="false" outlineLevel="0" collapsed="false">
      <c r="A102" s="92"/>
    </row>
    <row r="103" customFormat="false" ht="11.25" hidden="false" customHeight="false" outlineLevel="0" collapsed="false">
      <c r="A103" s="92"/>
    </row>
    <row r="104" customFormat="false" ht="11.25" hidden="false" customHeight="false" outlineLevel="0" collapsed="false">
      <c r="A104" s="92"/>
    </row>
    <row r="105" customFormat="false" ht="11.25" hidden="false" customHeight="false" outlineLevel="0" collapsed="false">
      <c r="A105" s="92"/>
    </row>
    <row r="106" customFormat="false" ht="11.25" hidden="false" customHeight="false" outlineLevel="0" collapsed="false">
      <c r="A106" s="92"/>
    </row>
    <row r="107" customFormat="false" ht="11.25" hidden="false" customHeight="false" outlineLevel="0" collapsed="false">
      <c r="A107" s="92"/>
    </row>
    <row r="108" customFormat="false" ht="11.25" hidden="false" customHeight="false" outlineLevel="0" collapsed="false">
      <c r="A108" s="92"/>
    </row>
    <row r="109" customFormat="false" ht="11.25" hidden="false" customHeight="false" outlineLevel="0" collapsed="false">
      <c r="A109" s="92"/>
    </row>
    <row r="110" customFormat="false" ht="11.25" hidden="false" customHeight="false" outlineLevel="0" collapsed="false">
      <c r="A110" s="92"/>
    </row>
    <row r="111" customFormat="false" ht="11.25" hidden="false" customHeight="false" outlineLevel="0" collapsed="false">
      <c r="A111" s="92"/>
    </row>
    <row r="112" customFormat="false" ht="11.25" hidden="false" customHeight="false" outlineLevel="0" collapsed="false">
      <c r="A112" s="92"/>
    </row>
    <row r="113" customFormat="false" ht="11.25" hidden="false" customHeight="false" outlineLevel="0" collapsed="false">
      <c r="A113" s="92"/>
    </row>
    <row r="114" customFormat="false" ht="11.25" hidden="false" customHeight="false" outlineLevel="0" collapsed="false">
      <c r="A114" s="92"/>
    </row>
    <row r="115" customFormat="false" ht="11.25" hidden="false" customHeight="false" outlineLevel="0" collapsed="false">
      <c r="A115" s="92"/>
    </row>
    <row r="116" customFormat="false" ht="11.25" hidden="false" customHeight="false" outlineLevel="0" collapsed="false">
      <c r="A116" s="92"/>
    </row>
    <row r="117" customFormat="false" ht="11.25" hidden="false" customHeight="false" outlineLevel="0" collapsed="false">
      <c r="A117" s="92"/>
    </row>
    <row r="118" customFormat="false" ht="11.25" hidden="false" customHeight="false" outlineLevel="0" collapsed="false">
      <c r="A118" s="92"/>
    </row>
    <row r="119" customFormat="false" ht="11.25" hidden="false" customHeight="false" outlineLevel="0" collapsed="false">
      <c r="A119" s="92"/>
    </row>
    <row r="120" customFormat="false" ht="11.25" hidden="false" customHeight="false" outlineLevel="0" collapsed="false">
      <c r="A120" s="92"/>
    </row>
    <row r="121" customFormat="false" ht="11.25" hidden="false" customHeight="false" outlineLevel="0" collapsed="false">
      <c r="A121" s="92"/>
    </row>
    <row r="122" customFormat="false" ht="11.25" hidden="false" customHeight="false" outlineLevel="0" collapsed="false">
      <c r="A122" s="92"/>
    </row>
    <row r="123" customFormat="false" ht="11.25" hidden="false" customHeight="false" outlineLevel="0" collapsed="false">
      <c r="A123" s="92"/>
    </row>
    <row r="124" customFormat="false" ht="11.25" hidden="false" customHeight="false" outlineLevel="0" collapsed="false">
      <c r="A124" s="92"/>
    </row>
    <row r="125" customFormat="false" ht="11.25" hidden="false" customHeight="false" outlineLevel="0" collapsed="false">
      <c r="A125" s="92"/>
    </row>
    <row r="126" customFormat="false" ht="11.25" hidden="false" customHeight="false" outlineLevel="0" collapsed="false">
      <c r="A126" s="92"/>
    </row>
    <row r="127" customFormat="false" ht="11.25" hidden="false" customHeight="false" outlineLevel="0" collapsed="false">
      <c r="A127" s="92"/>
    </row>
    <row r="128" customFormat="false" ht="11.25" hidden="false" customHeight="false" outlineLevel="0" collapsed="false">
      <c r="A128" s="92"/>
    </row>
    <row r="129" customFormat="false" ht="11.25" hidden="false" customHeight="false" outlineLevel="0" collapsed="false">
      <c r="A129" s="92"/>
    </row>
    <row r="130" customFormat="false" ht="11.25" hidden="false" customHeight="false" outlineLevel="0" collapsed="false">
      <c r="A130" s="92"/>
    </row>
    <row r="131" customFormat="false" ht="11.25" hidden="false" customHeight="false" outlineLevel="0" collapsed="false">
      <c r="A131" s="92"/>
    </row>
    <row r="132" customFormat="false" ht="11.25" hidden="false" customHeight="false" outlineLevel="0" collapsed="false">
      <c r="A132" s="92"/>
    </row>
    <row r="133" customFormat="false" ht="11.25" hidden="false" customHeight="false" outlineLevel="0" collapsed="false">
      <c r="A133" s="92"/>
    </row>
    <row r="134" customFormat="false" ht="11.25" hidden="false" customHeight="false" outlineLevel="0" collapsed="false">
      <c r="A134" s="92"/>
    </row>
    <row r="135" customFormat="false" ht="11.25" hidden="false" customHeight="false" outlineLevel="0" collapsed="false">
      <c r="A135" s="92"/>
    </row>
    <row r="136" customFormat="false" ht="11.25" hidden="false" customHeight="false" outlineLevel="0" collapsed="false">
      <c r="A136" s="92"/>
    </row>
    <row r="137" customFormat="false" ht="11.25" hidden="false" customHeight="false" outlineLevel="0" collapsed="false">
      <c r="A137" s="92"/>
    </row>
    <row r="138" customFormat="false" ht="11.25" hidden="false" customHeight="false" outlineLevel="0" collapsed="false">
      <c r="A138" s="92"/>
    </row>
    <row r="139" customFormat="false" ht="11.25" hidden="false" customHeight="false" outlineLevel="0" collapsed="false">
      <c r="A139" s="92"/>
    </row>
    <row r="140" customFormat="false" ht="11.25" hidden="false" customHeight="false" outlineLevel="0" collapsed="false">
      <c r="A140" s="92"/>
    </row>
    <row r="141" customFormat="false" ht="11.25" hidden="false" customHeight="false" outlineLevel="0" collapsed="false">
      <c r="A141" s="92"/>
    </row>
    <row r="142" customFormat="false" ht="11.25" hidden="false" customHeight="false" outlineLevel="0" collapsed="false">
      <c r="A142" s="92"/>
    </row>
    <row r="143" customFormat="false" ht="11.25" hidden="false" customHeight="false" outlineLevel="0" collapsed="false">
      <c r="A143" s="92"/>
    </row>
    <row r="144" customFormat="false" ht="11.25" hidden="false" customHeight="false" outlineLevel="0" collapsed="false">
      <c r="A144" s="92"/>
    </row>
    <row r="145" customFormat="false" ht="11.25" hidden="false" customHeight="false" outlineLevel="0" collapsed="false">
      <c r="A145" s="92"/>
    </row>
    <row r="146" customFormat="false" ht="11.25" hidden="false" customHeight="false" outlineLevel="0" collapsed="false">
      <c r="A146" s="92"/>
    </row>
    <row r="147" customFormat="false" ht="11.25" hidden="false" customHeight="false" outlineLevel="0" collapsed="false">
      <c r="A147" s="92"/>
    </row>
    <row r="148" customFormat="false" ht="11.25" hidden="false" customHeight="false" outlineLevel="0" collapsed="false">
      <c r="A148" s="92"/>
    </row>
    <row r="149" customFormat="false" ht="11.25" hidden="false" customHeight="false" outlineLevel="0" collapsed="false">
      <c r="A149" s="92"/>
    </row>
    <row r="150" customFormat="false" ht="11.25" hidden="false" customHeight="false" outlineLevel="0" collapsed="false">
      <c r="A150" s="92"/>
    </row>
    <row r="151" customFormat="false" ht="11.25" hidden="false" customHeight="false" outlineLevel="0" collapsed="false">
      <c r="A151" s="92"/>
    </row>
    <row r="152" customFormat="false" ht="11.25" hidden="false" customHeight="false" outlineLevel="0" collapsed="false">
      <c r="A152" s="92"/>
    </row>
    <row r="153" customFormat="false" ht="11.25" hidden="false" customHeight="false" outlineLevel="0" collapsed="false">
      <c r="A153" s="92"/>
    </row>
    <row r="154" customFormat="false" ht="11.25" hidden="false" customHeight="false" outlineLevel="0" collapsed="false">
      <c r="A154" s="92"/>
    </row>
    <row r="155" customFormat="false" ht="11.25" hidden="false" customHeight="false" outlineLevel="0" collapsed="false">
      <c r="A155" s="92"/>
    </row>
    <row r="156" customFormat="false" ht="11.25" hidden="false" customHeight="false" outlineLevel="0" collapsed="false">
      <c r="A156" s="92"/>
    </row>
    <row r="157" customFormat="false" ht="11.25" hidden="false" customHeight="false" outlineLevel="0" collapsed="false">
      <c r="A157" s="92"/>
    </row>
    <row r="158" customFormat="false" ht="11.25" hidden="false" customHeight="false" outlineLevel="0" collapsed="false">
      <c r="A158" s="92"/>
    </row>
    <row r="159" customFormat="false" ht="11.25" hidden="false" customHeight="false" outlineLevel="0" collapsed="false">
      <c r="A159" s="92"/>
    </row>
    <row r="160" customFormat="false" ht="11.25" hidden="false" customHeight="false" outlineLevel="0" collapsed="false">
      <c r="A160" s="92"/>
    </row>
    <row r="161" customFormat="false" ht="11.25" hidden="false" customHeight="false" outlineLevel="0" collapsed="false">
      <c r="A161" s="92"/>
    </row>
    <row r="162" customFormat="false" ht="11.25" hidden="false" customHeight="false" outlineLevel="0" collapsed="false">
      <c r="A162" s="92"/>
    </row>
    <row r="163" customFormat="false" ht="11.25" hidden="false" customHeight="false" outlineLevel="0" collapsed="false">
      <c r="A163" s="92"/>
    </row>
    <row r="164" customFormat="false" ht="11.25" hidden="false" customHeight="false" outlineLevel="0" collapsed="false">
      <c r="A164" s="92"/>
    </row>
    <row r="165" customFormat="false" ht="11.25" hidden="false" customHeight="false" outlineLevel="0" collapsed="false">
      <c r="A165" s="92"/>
    </row>
    <row r="166" customFormat="false" ht="11.25" hidden="false" customHeight="false" outlineLevel="0" collapsed="false">
      <c r="A166" s="92"/>
    </row>
    <row r="167" customFormat="false" ht="11.25" hidden="false" customHeight="false" outlineLevel="0" collapsed="false">
      <c r="A167" s="92"/>
    </row>
    <row r="168" customFormat="false" ht="11.25" hidden="false" customHeight="false" outlineLevel="0" collapsed="false">
      <c r="A168" s="92"/>
    </row>
    <row r="169" customFormat="false" ht="11.25" hidden="false" customHeight="false" outlineLevel="0" collapsed="false">
      <c r="A169" s="92"/>
    </row>
    <row r="170" customFormat="false" ht="11.25" hidden="false" customHeight="false" outlineLevel="0" collapsed="false">
      <c r="A170" s="92"/>
    </row>
    <row r="171" customFormat="false" ht="11.25" hidden="false" customHeight="false" outlineLevel="0" collapsed="false">
      <c r="A171" s="92"/>
    </row>
    <row r="172" customFormat="false" ht="11.25" hidden="false" customHeight="false" outlineLevel="0" collapsed="false">
      <c r="A172" s="92"/>
    </row>
    <row r="173" customFormat="false" ht="11.25" hidden="false" customHeight="false" outlineLevel="0" collapsed="false">
      <c r="A173" s="92"/>
    </row>
    <row r="174" customFormat="false" ht="11.25" hidden="false" customHeight="false" outlineLevel="0" collapsed="false">
      <c r="A174" s="92"/>
    </row>
    <row r="175" customFormat="false" ht="11.25" hidden="false" customHeight="false" outlineLevel="0" collapsed="false">
      <c r="A175" s="92"/>
    </row>
    <row r="176" customFormat="false" ht="11.25" hidden="false" customHeight="false" outlineLevel="0" collapsed="false">
      <c r="A176" s="92"/>
    </row>
    <row r="177" customFormat="false" ht="11.25" hidden="false" customHeight="false" outlineLevel="0" collapsed="false">
      <c r="A177" s="92"/>
    </row>
    <row r="178" customFormat="false" ht="11.25" hidden="false" customHeight="false" outlineLevel="0" collapsed="false">
      <c r="A178" s="92"/>
    </row>
    <row r="179" customFormat="false" ht="11.25" hidden="false" customHeight="false" outlineLevel="0" collapsed="false">
      <c r="A179" s="92"/>
    </row>
    <row r="180" customFormat="false" ht="11.25" hidden="false" customHeight="false" outlineLevel="0" collapsed="false">
      <c r="A180" s="92"/>
    </row>
    <row r="181" customFormat="false" ht="11.25" hidden="false" customHeight="false" outlineLevel="0" collapsed="false">
      <c r="A181" s="92"/>
    </row>
    <row r="182" customFormat="false" ht="11.25" hidden="false" customHeight="false" outlineLevel="0" collapsed="false">
      <c r="A182" s="92"/>
    </row>
    <row r="183" customFormat="false" ht="11.25" hidden="false" customHeight="false" outlineLevel="0" collapsed="false">
      <c r="A183" s="92"/>
    </row>
    <row r="184" customFormat="false" ht="11.25" hidden="false" customHeight="false" outlineLevel="0" collapsed="false">
      <c r="A184" s="92"/>
    </row>
    <row r="185" customFormat="false" ht="11.25" hidden="false" customHeight="false" outlineLevel="0" collapsed="false">
      <c r="A185" s="92"/>
    </row>
    <row r="186" customFormat="false" ht="11.25" hidden="false" customHeight="false" outlineLevel="0" collapsed="false">
      <c r="A186" s="92"/>
    </row>
    <row r="187" customFormat="false" ht="11.25" hidden="false" customHeight="false" outlineLevel="0" collapsed="false">
      <c r="A187" s="92"/>
    </row>
    <row r="188" customFormat="false" ht="11.25" hidden="false" customHeight="false" outlineLevel="0" collapsed="false">
      <c r="A188" s="92"/>
    </row>
    <row r="189" customFormat="false" ht="11.25" hidden="false" customHeight="false" outlineLevel="0" collapsed="false">
      <c r="A189" s="92"/>
    </row>
    <row r="190" customFormat="false" ht="11.25" hidden="false" customHeight="false" outlineLevel="0" collapsed="false">
      <c r="A190" s="92"/>
    </row>
    <row r="191" customFormat="false" ht="11.25" hidden="false" customHeight="false" outlineLevel="0" collapsed="false">
      <c r="A191" s="92"/>
    </row>
    <row r="192" customFormat="false" ht="11.25" hidden="false" customHeight="false" outlineLevel="0" collapsed="false">
      <c r="A192" s="92"/>
    </row>
    <row r="193" customFormat="false" ht="11.25" hidden="false" customHeight="false" outlineLevel="0" collapsed="false">
      <c r="A193" s="92"/>
    </row>
    <row r="194" customFormat="false" ht="11.25" hidden="false" customHeight="false" outlineLevel="0" collapsed="false">
      <c r="A194" s="92"/>
    </row>
    <row r="195" customFormat="false" ht="11.25" hidden="false" customHeight="false" outlineLevel="0" collapsed="false">
      <c r="A195" s="92"/>
    </row>
    <row r="196" customFormat="false" ht="11.25" hidden="false" customHeight="false" outlineLevel="0" collapsed="false">
      <c r="A196" s="92"/>
    </row>
    <row r="197" customFormat="false" ht="11.25" hidden="false" customHeight="false" outlineLevel="0" collapsed="false">
      <c r="A197" s="92"/>
    </row>
    <row r="198" customFormat="false" ht="11.25" hidden="false" customHeight="false" outlineLevel="0" collapsed="false">
      <c r="A198" s="92"/>
    </row>
    <row r="199" customFormat="false" ht="11.25" hidden="false" customHeight="false" outlineLevel="0" collapsed="false">
      <c r="A199" s="92"/>
    </row>
    <row r="200" customFormat="false" ht="11.25" hidden="false" customHeight="false" outlineLevel="0" collapsed="false">
      <c r="A200" s="92"/>
    </row>
    <row r="201" customFormat="false" ht="11.25" hidden="false" customHeight="false" outlineLevel="0" collapsed="false">
      <c r="A201" s="92"/>
    </row>
    <row r="202" customFormat="false" ht="11.25" hidden="false" customHeight="false" outlineLevel="0" collapsed="false">
      <c r="A202" s="92"/>
    </row>
    <row r="203" customFormat="false" ht="11.25" hidden="false" customHeight="false" outlineLevel="0" collapsed="false">
      <c r="A203" s="92"/>
    </row>
    <row r="204" customFormat="false" ht="11.25" hidden="false" customHeight="false" outlineLevel="0" collapsed="false">
      <c r="A204" s="92"/>
    </row>
    <row r="205" customFormat="false" ht="11.25" hidden="false" customHeight="false" outlineLevel="0" collapsed="false">
      <c r="A205" s="92"/>
    </row>
    <row r="206" customFormat="false" ht="11.25" hidden="false" customHeight="false" outlineLevel="0" collapsed="false">
      <c r="A206" s="92"/>
    </row>
    <row r="207" customFormat="false" ht="11.25" hidden="false" customHeight="false" outlineLevel="0" collapsed="false">
      <c r="A207" s="92"/>
    </row>
    <row r="208" customFormat="false" ht="11.25" hidden="false" customHeight="false" outlineLevel="0" collapsed="false">
      <c r="A208" s="92"/>
    </row>
    <row r="209" customFormat="false" ht="11.25" hidden="false" customHeight="false" outlineLevel="0" collapsed="false">
      <c r="A209" s="92"/>
    </row>
    <row r="210" customFormat="false" ht="11.25" hidden="false" customHeight="false" outlineLevel="0" collapsed="false">
      <c r="A210" s="92"/>
    </row>
    <row r="211" customFormat="false" ht="11.25" hidden="false" customHeight="false" outlineLevel="0" collapsed="false">
      <c r="A211" s="92"/>
    </row>
    <row r="212" customFormat="false" ht="11.25" hidden="false" customHeight="false" outlineLevel="0" collapsed="false">
      <c r="A212" s="92"/>
    </row>
    <row r="213" customFormat="false" ht="11.25" hidden="false" customHeight="false" outlineLevel="0" collapsed="false">
      <c r="A213" s="92"/>
    </row>
    <row r="214" customFormat="false" ht="11.25" hidden="false" customHeight="false" outlineLevel="0" collapsed="false">
      <c r="A214" s="92"/>
    </row>
    <row r="215" customFormat="false" ht="11.25" hidden="false" customHeight="false" outlineLevel="0" collapsed="false">
      <c r="A215" s="92"/>
    </row>
    <row r="216" customFormat="false" ht="11.25" hidden="false" customHeight="false" outlineLevel="0" collapsed="false">
      <c r="A216" s="92"/>
    </row>
    <row r="217" customFormat="false" ht="11.25" hidden="false" customHeight="false" outlineLevel="0" collapsed="false">
      <c r="A217" s="92"/>
    </row>
    <row r="218" customFormat="false" ht="11.25" hidden="false" customHeight="false" outlineLevel="0" collapsed="false">
      <c r="A218" s="92"/>
    </row>
    <row r="219" customFormat="false" ht="11.25" hidden="false" customHeight="false" outlineLevel="0" collapsed="false">
      <c r="A219" s="92"/>
    </row>
    <row r="220" customFormat="false" ht="11.25" hidden="false" customHeight="false" outlineLevel="0" collapsed="false">
      <c r="A220" s="92"/>
    </row>
    <row r="221" customFormat="false" ht="11.25" hidden="false" customHeight="false" outlineLevel="0" collapsed="false">
      <c r="A221" s="92"/>
    </row>
    <row r="222" customFormat="false" ht="11.25" hidden="false" customHeight="false" outlineLevel="0" collapsed="false">
      <c r="A222" s="92"/>
    </row>
    <row r="223" customFormat="false" ht="11.25" hidden="false" customHeight="false" outlineLevel="0" collapsed="false">
      <c r="A223" s="92"/>
    </row>
    <row r="224" customFormat="false" ht="11.25" hidden="false" customHeight="false" outlineLevel="0" collapsed="false">
      <c r="A224" s="92"/>
    </row>
    <row r="225" customFormat="false" ht="11.25" hidden="false" customHeight="false" outlineLevel="0" collapsed="false">
      <c r="A225" s="92"/>
    </row>
    <row r="226" customFormat="false" ht="11.25" hidden="false" customHeight="false" outlineLevel="0" collapsed="false">
      <c r="A226" s="92"/>
    </row>
    <row r="227" customFormat="false" ht="11.25" hidden="false" customHeight="false" outlineLevel="0" collapsed="false">
      <c r="A227" s="92"/>
    </row>
    <row r="228" customFormat="false" ht="11.25" hidden="false" customHeight="false" outlineLevel="0" collapsed="false">
      <c r="A228" s="92"/>
    </row>
    <row r="229" customFormat="false" ht="11.25" hidden="false" customHeight="false" outlineLevel="0" collapsed="false">
      <c r="A229" s="92"/>
    </row>
    <row r="230" customFormat="false" ht="11.25" hidden="false" customHeight="false" outlineLevel="0" collapsed="false">
      <c r="A230" s="92"/>
    </row>
    <row r="231" customFormat="false" ht="11.25" hidden="false" customHeight="false" outlineLevel="0" collapsed="false">
      <c r="A231" s="92"/>
    </row>
    <row r="232" customFormat="false" ht="11.25" hidden="false" customHeight="false" outlineLevel="0" collapsed="false">
      <c r="A232" s="92"/>
    </row>
    <row r="233" customFormat="false" ht="11.25" hidden="false" customHeight="false" outlineLevel="0" collapsed="false">
      <c r="A233" s="92"/>
    </row>
    <row r="234" customFormat="false" ht="11.25" hidden="false" customHeight="false" outlineLevel="0" collapsed="false">
      <c r="A234" s="92"/>
    </row>
    <row r="235" customFormat="false" ht="11.25" hidden="false" customHeight="false" outlineLevel="0" collapsed="false">
      <c r="A235" s="92"/>
    </row>
    <row r="236" customFormat="false" ht="11.25" hidden="false" customHeight="false" outlineLevel="0" collapsed="false">
      <c r="A236" s="92"/>
    </row>
    <row r="237" customFormat="false" ht="11.25" hidden="false" customHeight="false" outlineLevel="0" collapsed="false">
      <c r="A237" s="92"/>
    </row>
    <row r="238" customFormat="false" ht="11.25" hidden="false" customHeight="false" outlineLevel="0" collapsed="false">
      <c r="A238" s="92"/>
    </row>
    <row r="239" customFormat="false" ht="11.25" hidden="false" customHeight="false" outlineLevel="0" collapsed="false">
      <c r="A239" s="92"/>
    </row>
    <row r="240" customFormat="false" ht="11.25" hidden="false" customHeight="false" outlineLevel="0" collapsed="false">
      <c r="A240" s="92"/>
    </row>
    <row r="241" customFormat="false" ht="11.25" hidden="false" customHeight="false" outlineLevel="0" collapsed="false">
      <c r="A241" s="92"/>
    </row>
    <row r="242" customFormat="false" ht="11.25" hidden="false" customHeight="false" outlineLevel="0" collapsed="false">
      <c r="A242" s="92"/>
    </row>
    <row r="243" customFormat="false" ht="11.25" hidden="false" customHeight="false" outlineLevel="0" collapsed="false">
      <c r="A243" s="92"/>
    </row>
    <row r="244" customFormat="false" ht="11.25" hidden="false" customHeight="false" outlineLevel="0" collapsed="false">
      <c r="A244" s="92"/>
    </row>
    <row r="245" customFormat="false" ht="11.25" hidden="false" customHeight="false" outlineLevel="0" collapsed="false">
      <c r="A245" s="92"/>
    </row>
    <row r="246" customFormat="false" ht="11.25" hidden="false" customHeight="false" outlineLevel="0" collapsed="false">
      <c r="A246" s="92"/>
    </row>
    <row r="247" customFormat="false" ht="11.25" hidden="false" customHeight="false" outlineLevel="0" collapsed="false">
      <c r="A247" s="92"/>
    </row>
    <row r="248" customFormat="false" ht="11.25" hidden="false" customHeight="false" outlineLevel="0" collapsed="false">
      <c r="A248" s="92"/>
    </row>
    <row r="249" customFormat="false" ht="11.25" hidden="false" customHeight="false" outlineLevel="0" collapsed="false">
      <c r="A249" s="92"/>
    </row>
    <row r="250" customFormat="false" ht="11.25" hidden="false" customHeight="false" outlineLevel="0" collapsed="false">
      <c r="A250" s="92"/>
    </row>
    <row r="251" customFormat="false" ht="11.25" hidden="false" customHeight="false" outlineLevel="0" collapsed="false">
      <c r="A251" s="92"/>
    </row>
    <row r="252" customFormat="false" ht="11.25" hidden="false" customHeight="false" outlineLevel="0" collapsed="false">
      <c r="A252" s="92"/>
    </row>
    <row r="253" customFormat="false" ht="11.25" hidden="false" customHeight="false" outlineLevel="0" collapsed="false">
      <c r="A253" s="92"/>
    </row>
    <row r="254" customFormat="false" ht="11.25" hidden="false" customHeight="false" outlineLevel="0" collapsed="false">
      <c r="A254" s="92"/>
    </row>
    <row r="255" customFormat="false" ht="11.25" hidden="false" customHeight="false" outlineLevel="0" collapsed="false">
      <c r="A255" s="92"/>
    </row>
    <row r="256" customFormat="false" ht="11.25" hidden="false" customHeight="false" outlineLevel="0" collapsed="false">
      <c r="A256" s="92"/>
    </row>
    <row r="257" customFormat="false" ht="11.25" hidden="false" customHeight="false" outlineLevel="0" collapsed="false">
      <c r="A257" s="92"/>
    </row>
    <row r="258" customFormat="false" ht="11.25" hidden="false" customHeight="false" outlineLevel="0" collapsed="false">
      <c r="A258" s="92"/>
    </row>
    <row r="259" customFormat="false" ht="11.25" hidden="false" customHeight="false" outlineLevel="0" collapsed="false">
      <c r="A259" s="92"/>
    </row>
    <row r="260" customFormat="false" ht="11.25" hidden="false" customHeight="false" outlineLevel="0" collapsed="false">
      <c r="A260" s="92"/>
    </row>
    <row r="261" customFormat="false" ht="11.25" hidden="false" customHeight="false" outlineLevel="0" collapsed="false">
      <c r="A261" s="92"/>
    </row>
    <row r="262" customFormat="false" ht="11.25" hidden="false" customHeight="false" outlineLevel="0" collapsed="false">
      <c r="A262" s="92"/>
    </row>
    <row r="263" customFormat="false" ht="11.25" hidden="false" customHeight="false" outlineLevel="0" collapsed="false">
      <c r="A263" s="92"/>
    </row>
    <row r="264" customFormat="false" ht="11.25" hidden="false" customHeight="false" outlineLevel="0" collapsed="false">
      <c r="A264" s="92"/>
    </row>
    <row r="265" customFormat="false" ht="11.25" hidden="false" customHeight="false" outlineLevel="0" collapsed="false">
      <c r="A265" s="92"/>
    </row>
    <row r="266" customFormat="false" ht="11.25" hidden="false" customHeight="false" outlineLevel="0" collapsed="false">
      <c r="A266" s="92"/>
    </row>
    <row r="267" customFormat="false" ht="11.25" hidden="false" customHeight="false" outlineLevel="0" collapsed="false">
      <c r="A267" s="92"/>
    </row>
    <row r="268" customFormat="false" ht="11.25" hidden="false" customHeight="false" outlineLevel="0" collapsed="false">
      <c r="A268" s="92"/>
    </row>
    <row r="269" customFormat="false" ht="11.25" hidden="false" customHeight="false" outlineLevel="0" collapsed="false">
      <c r="A269" s="92"/>
    </row>
    <row r="270" customFormat="false" ht="11.25" hidden="false" customHeight="false" outlineLevel="0" collapsed="false">
      <c r="A270" s="92"/>
    </row>
    <row r="271" customFormat="false" ht="11.25" hidden="false" customHeight="false" outlineLevel="0" collapsed="false">
      <c r="A271" s="92"/>
    </row>
    <row r="272" customFormat="false" ht="11.25" hidden="false" customHeight="false" outlineLevel="0" collapsed="false">
      <c r="A272" s="92"/>
    </row>
    <row r="273" customFormat="false" ht="11.25" hidden="false" customHeight="false" outlineLevel="0" collapsed="false">
      <c r="A273" s="92"/>
    </row>
    <row r="274" customFormat="false" ht="11.25" hidden="false" customHeight="false" outlineLevel="0" collapsed="false">
      <c r="A274" s="92"/>
    </row>
    <row r="275" customFormat="false" ht="11.25" hidden="false" customHeight="false" outlineLevel="0" collapsed="false">
      <c r="A275" s="92"/>
    </row>
    <row r="276" customFormat="false" ht="11.25" hidden="false" customHeight="false" outlineLevel="0" collapsed="false">
      <c r="A276" s="92"/>
    </row>
    <row r="277" customFormat="false" ht="11.25" hidden="false" customHeight="false" outlineLevel="0" collapsed="false">
      <c r="A277" s="92"/>
    </row>
    <row r="278" customFormat="false" ht="11.25" hidden="false" customHeight="false" outlineLevel="0" collapsed="false">
      <c r="A278" s="92"/>
    </row>
    <row r="279" customFormat="false" ht="11.25" hidden="false" customHeight="false" outlineLevel="0" collapsed="false">
      <c r="A279" s="92"/>
    </row>
    <row r="280" customFormat="false" ht="11.25" hidden="false" customHeight="false" outlineLevel="0" collapsed="false">
      <c r="A280" s="92"/>
    </row>
    <row r="281" customFormat="false" ht="11.25" hidden="false" customHeight="false" outlineLevel="0" collapsed="false">
      <c r="A281" s="92"/>
    </row>
    <row r="282" customFormat="false" ht="11.25" hidden="false" customHeight="false" outlineLevel="0" collapsed="false">
      <c r="A282" s="92"/>
    </row>
    <row r="283" customFormat="false" ht="11.25" hidden="false" customHeight="false" outlineLevel="0" collapsed="false">
      <c r="A283" s="92"/>
    </row>
    <row r="284" customFormat="false" ht="11.25" hidden="false" customHeight="false" outlineLevel="0" collapsed="false">
      <c r="A284" s="92"/>
    </row>
    <row r="285" customFormat="false" ht="11.25" hidden="false" customHeight="false" outlineLevel="0" collapsed="false">
      <c r="A285" s="92"/>
    </row>
    <row r="286" customFormat="false" ht="11.25" hidden="false" customHeight="false" outlineLevel="0" collapsed="false">
      <c r="A286" s="92"/>
    </row>
    <row r="287" customFormat="false" ht="11.25" hidden="false" customHeight="false" outlineLevel="0" collapsed="false">
      <c r="A287" s="92"/>
    </row>
    <row r="288" customFormat="false" ht="11.25" hidden="false" customHeight="false" outlineLevel="0" collapsed="false">
      <c r="A288" s="92"/>
    </row>
    <row r="289" customFormat="false" ht="11.25" hidden="false" customHeight="false" outlineLevel="0" collapsed="false">
      <c r="A289" s="92"/>
    </row>
    <row r="290" customFormat="false" ht="11.25" hidden="false" customHeight="false" outlineLevel="0" collapsed="false">
      <c r="A290" s="92"/>
    </row>
    <row r="291" customFormat="false" ht="11.25" hidden="false" customHeight="false" outlineLevel="0" collapsed="false">
      <c r="A291" s="92"/>
    </row>
    <row r="292" customFormat="false" ht="11.25" hidden="false" customHeight="false" outlineLevel="0" collapsed="false">
      <c r="A292" s="92"/>
    </row>
    <row r="293" customFormat="false" ht="11.25" hidden="false" customHeight="false" outlineLevel="0" collapsed="false">
      <c r="A293" s="92"/>
    </row>
    <row r="294" customFormat="false" ht="11.25" hidden="false" customHeight="false" outlineLevel="0" collapsed="false">
      <c r="A294" s="92"/>
    </row>
    <row r="295" customFormat="false" ht="11.25" hidden="false" customHeight="false" outlineLevel="0" collapsed="false">
      <c r="A295" s="92"/>
    </row>
    <row r="296" customFormat="false" ht="11.25" hidden="false" customHeight="false" outlineLevel="0" collapsed="false">
      <c r="A296" s="92"/>
    </row>
    <row r="297" customFormat="false" ht="11.25" hidden="false" customHeight="false" outlineLevel="0" collapsed="false">
      <c r="A297" s="92"/>
    </row>
    <row r="298" customFormat="false" ht="11.25" hidden="false" customHeight="false" outlineLevel="0" collapsed="false">
      <c r="A298" s="92"/>
    </row>
    <row r="299" customFormat="false" ht="11.25" hidden="false" customHeight="false" outlineLevel="0" collapsed="false">
      <c r="A299" s="92"/>
    </row>
    <row r="300" customFormat="false" ht="11.25" hidden="false" customHeight="false" outlineLevel="0" collapsed="false">
      <c r="A300" s="92"/>
    </row>
    <row r="301" customFormat="false" ht="11.25" hidden="false" customHeight="false" outlineLevel="0" collapsed="false">
      <c r="A301" s="92"/>
    </row>
    <row r="302" customFormat="false" ht="11.25" hidden="false" customHeight="false" outlineLevel="0" collapsed="false">
      <c r="A302" s="92"/>
    </row>
    <row r="303" customFormat="false" ht="11.25" hidden="false" customHeight="false" outlineLevel="0" collapsed="false">
      <c r="A303" s="92"/>
    </row>
    <row r="304" customFormat="false" ht="11.25" hidden="false" customHeight="false" outlineLevel="0" collapsed="false">
      <c r="A304" s="92"/>
    </row>
    <row r="305" customFormat="false" ht="11.25" hidden="false" customHeight="false" outlineLevel="0" collapsed="false">
      <c r="A305" s="92"/>
    </row>
    <row r="306" customFormat="false" ht="11.25" hidden="false" customHeight="false" outlineLevel="0" collapsed="false">
      <c r="A306" s="92"/>
    </row>
    <row r="307" customFormat="false" ht="11.25" hidden="false" customHeight="false" outlineLevel="0" collapsed="false">
      <c r="A307" s="92"/>
    </row>
    <row r="308" customFormat="false" ht="11.25" hidden="false" customHeight="false" outlineLevel="0" collapsed="false">
      <c r="A308" s="92"/>
    </row>
    <row r="309" customFormat="false" ht="11.25" hidden="false" customHeight="false" outlineLevel="0" collapsed="false">
      <c r="A309" s="92"/>
    </row>
    <row r="310" customFormat="false" ht="11.25" hidden="false" customHeight="false" outlineLevel="0" collapsed="false">
      <c r="A310" s="92"/>
    </row>
    <row r="311" customFormat="false" ht="11.25" hidden="false" customHeight="false" outlineLevel="0" collapsed="false">
      <c r="A311" s="92"/>
    </row>
    <row r="312" customFormat="false" ht="11.25" hidden="false" customHeight="false" outlineLevel="0" collapsed="false">
      <c r="A312" s="92"/>
    </row>
    <row r="313" customFormat="false" ht="11.25" hidden="false" customHeight="false" outlineLevel="0" collapsed="false">
      <c r="A313" s="92"/>
    </row>
    <row r="314" customFormat="false" ht="11.25" hidden="false" customHeight="false" outlineLevel="0" collapsed="false">
      <c r="A314" s="92"/>
    </row>
    <row r="315" customFormat="false" ht="11.25" hidden="false" customHeight="false" outlineLevel="0" collapsed="false">
      <c r="A315" s="92"/>
    </row>
    <row r="316" customFormat="false" ht="11.25" hidden="false" customHeight="false" outlineLevel="0" collapsed="false">
      <c r="A316" s="92"/>
    </row>
    <row r="317" customFormat="false" ht="11.25" hidden="false" customHeight="false" outlineLevel="0" collapsed="false">
      <c r="A317" s="92"/>
    </row>
    <row r="318" customFormat="false" ht="11.25" hidden="false" customHeight="false" outlineLevel="0" collapsed="false">
      <c r="A318" s="92"/>
    </row>
    <row r="319" customFormat="false" ht="11.25" hidden="false" customHeight="false" outlineLevel="0" collapsed="false">
      <c r="A319" s="92"/>
    </row>
    <row r="320" customFormat="false" ht="11.25" hidden="false" customHeight="false" outlineLevel="0" collapsed="false">
      <c r="A320" s="92"/>
    </row>
    <row r="321" customFormat="false" ht="11.25" hidden="false" customHeight="false" outlineLevel="0" collapsed="false">
      <c r="A321" s="92"/>
    </row>
    <row r="322" customFormat="false" ht="11.25" hidden="false" customHeight="false" outlineLevel="0" collapsed="false">
      <c r="A322" s="92"/>
    </row>
    <row r="323" customFormat="false" ht="11.25" hidden="false" customHeight="false" outlineLevel="0" collapsed="false">
      <c r="A323" s="92"/>
    </row>
    <row r="324" customFormat="false" ht="11.25" hidden="false" customHeight="false" outlineLevel="0" collapsed="false">
      <c r="A324" s="92"/>
    </row>
    <row r="325" customFormat="false" ht="11.25" hidden="false" customHeight="false" outlineLevel="0" collapsed="false">
      <c r="A325" s="92"/>
    </row>
    <row r="326" customFormat="false" ht="11.25" hidden="false" customHeight="false" outlineLevel="0" collapsed="false">
      <c r="A326" s="92"/>
    </row>
    <row r="327" customFormat="false" ht="11.25" hidden="false" customHeight="false" outlineLevel="0" collapsed="false">
      <c r="A327" s="92"/>
    </row>
    <row r="328" customFormat="false" ht="11.25" hidden="false" customHeight="false" outlineLevel="0" collapsed="false">
      <c r="A328" s="92"/>
    </row>
    <row r="329" customFormat="false" ht="11.25" hidden="false" customHeight="false" outlineLevel="0" collapsed="false">
      <c r="A329" s="92"/>
    </row>
    <row r="330" customFormat="false" ht="11.25" hidden="false" customHeight="false" outlineLevel="0" collapsed="false">
      <c r="A330" s="92"/>
    </row>
    <row r="331" customFormat="false" ht="11.25" hidden="false" customHeight="false" outlineLevel="0" collapsed="false">
      <c r="A331" s="92"/>
    </row>
    <row r="332" customFormat="false" ht="11.25" hidden="false" customHeight="false" outlineLevel="0" collapsed="false">
      <c r="A332" s="92"/>
    </row>
    <row r="333" customFormat="false" ht="11.25" hidden="false" customHeight="false" outlineLevel="0" collapsed="false">
      <c r="A333" s="92"/>
    </row>
    <row r="334" customFormat="false" ht="11.25" hidden="false" customHeight="false" outlineLevel="0" collapsed="false">
      <c r="A334" s="92"/>
    </row>
    <row r="335" customFormat="false" ht="11.25" hidden="false" customHeight="false" outlineLevel="0" collapsed="false">
      <c r="A335" s="92"/>
    </row>
    <row r="336" customFormat="false" ht="11.25" hidden="false" customHeight="false" outlineLevel="0" collapsed="false">
      <c r="A336" s="92"/>
    </row>
    <row r="337" customFormat="false" ht="11.25" hidden="false" customHeight="false" outlineLevel="0" collapsed="false">
      <c r="A337" s="92"/>
    </row>
    <row r="338" customFormat="false" ht="11.25" hidden="false" customHeight="false" outlineLevel="0" collapsed="false">
      <c r="A338" s="92"/>
    </row>
    <row r="339" customFormat="false" ht="11.25" hidden="false" customHeight="false" outlineLevel="0" collapsed="false">
      <c r="A339" s="92"/>
    </row>
    <row r="340" customFormat="false" ht="11.25" hidden="false" customHeight="false" outlineLevel="0" collapsed="false">
      <c r="A340" s="92"/>
    </row>
    <row r="341" customFormat="false" ht="11.25" hidden="false" customHeight="false" outlineLevel="0" collapsed="false">
      <c r="A341" s="92"/>
    </row>
    <row r="342" customFormat="false" ht="11.25" hidden="false" customHeight="false" outlineLevel="0" collapsed="false">
      <c r="A342" s="92"/>
    </row>
    <row r="343" customFormat="false" ht="11.25" hidden="false" customHeight="false" outlineLevel="0" collapsed="false">
      <c r="A343" s="92"/>
    </row>
    <row r="344" customFormat="false" ht="11.25" hidden="false" customHeight="false" outlineLevel="0" collapsed="false">
      <c r="A344" s="92"/>
    </row>
    <row r="345" customFormat="false" ht="11.25" hidden="false" customHeight="false" outlineLevel="0" collapsed="false">
      <c r="A345" s="92"/>
    </row>
    <row r="346" customFormat="false" ht="11.25" hidden="false" customHeight="false" outlineLevel="0" collapsed="false">
      <c r="A346" s="92"/>
    </row>
    <row r="347" customFormat="false" ht="11.25" hidden="false" customHeight="false" outlineLevel="0" collapsed="false">
      <c r="A347" s="92"/>
    </row>
    <row r="348" customFormat="false" ht="11.25" hidden="false" customHeight="false" outlineLevel="0" collapsed="false">
      <c r="A348" s="92"/>
    </row>
    <row r="349" customFormat="false" ht="11.25" hidden="false" customHeight="false" outlineLevel="0" collapsed="false">
      <c r="A349" s="92"/>
    </row>
    <row r="350" customFormat="false" ht="11.25" hidden="false" customHeight="false" outlineLevel="0" collapsed="false">
      <c r="A350" s="92"/>
    </row>
    <row r="351" customFormat="false" ht="11.25" hidden="false" customHeight="false" outlineLevel="0" collapsed="false">
      <c r="A351" s="92"/>
    </row>
    <row r="352" customFormat="false" ht="11.25" hidden="false" customHeight="false" outlineLevel="0" collapsed="false">
      <c r="A352" s="92"/>
    </row>
    <row r="353" customFormat="false" ht="11.25" hidden="false" customHeight="false" outlineLevel="0" collapsed="false">
      <c r="A353" s="92"/>
    </row>
    <row r="354" customFormat="false" ht="11.25" hidden="false" customHeight="false" outlineLevel="0" collapsed="false">
      <c r="A354" s="92"/>
    </row>
    <row r="355" customFormat="false" ht="11.25" hidden="false" customHeight="false" outlineLevel="0" collapsed="false">
      <c r="A355" s="92"/>
    </row>
    <row r="356" customFormat="false" ht="11.25" hidden="false" customHeight="false" outlineLevel="0" collapsed="false">
      <c r="A356" s="92"/>
    </row>
    <row r="357" customFormat="false" ht="11.25" hidden="false" customHeight="false" outlineLevel="0" collapsed="false">
      <c r="A357" s="92"/>
    </row>
    <row r="358" customFormat="false" ht="11.25" hidden="false" customHeight="false" outlineLevel="0" collapsed="false">
      <c r="A358" s="92"/>
    </row>
    <row r="359" customFormat="false" ht="11.25" hidden="false" customHeight="false" outlineLevel="0" collapsed="false">
      <c r="A359" s="92"/>
    </row>
    <row r="360" customFormat="false" ht="11.25" hidden="false" customHeight="false" outlineLevel="0" collapsed="false">
      <c r="A360" s="92"/>
    </row>
    <row r="361" customFormat="false" ht="11.25" hidden="false" customHeight="false" outlineLevel="0" collapsed="false">
      <c r="A361" s="92"/>
    </row>
    <row r="362" customFormat="false" ht="11.25" hidden="false" customHeight="false" outlineLevel="0" collapsed="false">
      <c r="A362" s="92"/>
    </row>
    <row r="363" customFormat="false" ht="11.25" hidden="false" customHeight="false" outlineLevel="0" collapsed="false">
      <c r="A363" s="92"/>
    </row>
    <row r="364" customFormat="false" ht="11.25" hidden="false" customHeight="false" outlineLevel="0" collapsed="false">
      <c r="A364" s="92"/>
    </row>
    <row r="365" customFormat="false" ht="11.25" hidden="false" customHeight="false" outlineLevel="0" collapsed="false">
      <c r="A365" s="92"/>
    </row>
    <row r="366" customFormat="false" ht="11.25" hidden="false" customHeight="false" outlineLevel="0" collapsed="false">
      <c r="A366" s="92"/>
    </row>
    <row r="367" customFormat="false" ht="11.25" hidden="false" customHeight="false" outlineLevel="0" collapsed="false">
      <c r="A367" s="92"/>
    </row>
    <row r="368" customFormat="false" ht="11.25" hidden="false" customHeight="false" outlineLevel="0" collapsed="false">
      <c r="A368" s="92"/>
    </row>
    <row r="369" customFormat="false" ht="11.25" hidden="false" customHeight="false" outlineLevel="0" collapsed="false">
      <c r="A369" s="92"/>
    </row>
    <row r="370" customFormat="false" ht="11.25" hidden="false" customHeight="false" outlineLevel="0" collapsed="false">
      <c r="A370" s="92"/>
    </row>
    <row r="371" customFormat="false" ht="11.25" hidden="false" customHeight="false" outlineLevel="0" collapsed="false">
      <c r="A371" s="92"/>
    </row>
    <row r="372" customFormat="false" ht="11.25" hidden="false" customHeight="false" outlineLevel="0" collapsed="false">
      <c r="A372" s="92"/>
    </row>
    <row r="373" customFormat="false" ht="11.25" hidden="false" customHeight="false" outlineLevel="0" collapsed="false">
      <c r="A373" s="92"/>
    </row>
    <row r="374" customFormat="false" ht="11.25" hidden="false" customHeight="false" outlineLevel="0" collapsed="false">
      <c r="A374" s="92"/>
    </row>
    <row r="375" customFormat="false" ht="11.25" hidden="false" customHeight="false" outlineLevel="0" collapsed="false">
      <c r="A375" s="92"/>
    </row>
    <row r="376" customFormat="false" ht="11.25" hidden="false" customHeight="false" outlineLevel="0" collapsed="false">
      <c r="A376" s="92"/>
    </row>
    <row r="377" customFormat="false" ht="11.25" hidden="false" customHeight="false" outlineLevel="0" collapsed="false">
      <c r="A377" s="92"/>
    </row>
    <row r="378" customFormat="false" ht="11.25" hidden="false" customHeight="false" outlineLevel="0" collapsed="false">
      <c r="A378" s="92"/>
    </row>
    <row r="379" customFormat="false" ht="11.25" hidden="false" customHeight="false" outlineLevel="0" collapsed="false">
      <c r="A379" s="92"/>
    </row>
    <row r="380" customFormat="false" ht="11.25" hidden="false" customHeight="false" outlineLevel="0" collapsed="false">
      <c r="A380" s="92"/>
    </row>
    <row r="381" customFormat="false" ht="11.25" hidden="false" customHeight="false" outlineLevel="0" collapsed="false">
      <c r="A381" s="92"/>
    </row>
    <row r="382" customFormat="false" ht="11.25" hidden="false" customHeight="false" outlineLevel="0" collapsed="false">
      <c r="A382" s="92"/>
    </row>
    <row r="383" customFormat="false" ht="11.25" hidden="false" customHeight="false" outlineLevel="0" collapsed="false">
      <c r="A383" s="92"/>
    </row>
    <row r="384" customFormat="false" ht="11.25" hidden="false" customHeight="false" outlineLevel="0" collapsed="false">
      <c r="A384" s="92"/>
    </row>
    <row r="385" customFormat="false" ht="11.25" hidden="false" customHeight="false" outlineLevel="0" collapsed="false">
      <c r="A385" s="92"/>
    </row>
    <row r="386" customFormat="false" ht="11.25" hidden="false" customHeight="false" outlineLevel="0" collapsed="false">
      <c r="A386" s="92"/>
    </row>
    <row r="387" customFormat="false" ht="11.25" hidden="false" customHeight="false" outlineLevel="0" collapsed="false">
      <c r="A387" s="92"/>
    </row>
    <row r="388" customFormat="false" ht="11.25" hidden="false" customHeight="false" outlineLevel="0" collapsed="false">
      <c r="A388" s="92"/>
    </row>
    <row r="389" customFormat="false" ht="11.25" hidden="false" customHeight="false" outlineLevel="0" collapsed="false">
      <c r="A389" s="92"/>
    </row>
    <row r="390" customFormat="false" ht="11.25" hidden="false" customHeight="false" outlineLevel="0" collapsed="false">
      <c r="A390" s="92"/>
    </row>
    <row r="391" customFormat="false" ht="11.25" hidden="false" customHeight="false" outlineLevel="0" collapsed="false">
      <c r="A391" s="92"/>
    </row>
    <row r="392" customFormat="false" ht="11.25" hidden="false" customHeight="false" outlineLevel="0" collapsed="false">
      <c r="A392" s="92"/>
    </row>
    <row r="393" customFormat="false" ht="11.25" hidden="false" customHeight="false" outlineLevel="0" collapsed="false">
      <c r="A393" s="92"/>
    </row>
    <row r="394" customFormat="false" ht="11.25" hidden="false" customHeight="false" outlineLevel="0" collapsed="false">
      <c r="A394" s="92"/>
    </row>
    <row r="395" customFormat="false" ht="11.25" hidden="false" customHeight="false" outlineLevel="0" collapsed="false">
      <c r="A395" s="92"/>
    </row>
    <row r="396" customFormat="false" ht="11.25" hidden="false" customHeight="false" outlineLevel="0" collapsed="false">
      <c r="A396" s="92"/>
    </row>
    <row r="397" customFormat="false" ht="11.25" hidden="false" customHeight="false" outlineLevel="0" collapsed="false">
      <c r="A397" s="92"/>
    </row>
    <row r="398" customFormat="false" ht="11.25" hidden="false" customHeight="false" outlineLevel="0" collapsed="false">
      <c r="A398" s="92"/>
    </row>
    <row r="399" customFormat="false" ht="11.25" hidden="false" customHeight="false" outlineLevel="0" collapsed="false">
      <c r="A399" s="92"/>
    </row>
    <row r="400" customFormat="false" ht="11.25" hidden="false" customHeight="false" outlineLevel="0" collapsed="false">
      <c r="A400" s="92"/>
    </row>
    <row r="401" customFormat="false" ht="11.25" hidden="false" customHeight="false" outlineLevel="0" collapsed="false">
      <c r="A401" s="92"/>
    </row>
    <row r="402" customFormat="false" ht="11.25" hidden="false" customHeight="false" outlineLevel="0" collapsed="false">
      <c r="A402" s="92"/>
    </row>
    <row r="403" customFormat="false" ht="11.25" hidden="false" customHeight="false" outlineLevel="0" collapsed="false">
      <c r="A403" s="92"/>
    </row>
    <row r="404" customFormat="false" ht="11.25" hidden="false" customHeight="false" outlineLevel="0" collapsed="false">
      <c r="A404" s="92"/>
    </row>
    <row r="405" customFormat="false" ht="11.25" hidden="false" customHeight="false" outlineLevel="0" collapsed="false">
      <c r="A405" s="92"/>
    </row>
    <row r="406" customFormat="false" ht="11.25" hidden="false" customHeight="false" outlineLevel="0" collapsed="false">
      <c r="A406" s="92"/>
    </row>
    <row r="407" customFormat="false" ht="11.25" hidden="false" customHeight="false" outlineLevel="0" collapsed="false">
      <c r="A407" s="92"/>
    </row>
    <row r="408" customFormat="false" ht="11.25" hidden="false" customHeight="false" outlineLevel="0" collapsed="false">
      <c r="A408" s="92"/>
    </row>
    <row r="409" customFormat="false" ht="11.25" hidden="false" customHeight="false" outlineLevel="0" collapsed="false">
      <c r="A409" s="92"/>
    </row>
    <row r="410" customFormat="false" ht="11.25" hidden="false" customHeight="false" outlineLevel="0" collapsed="false">
      <c r="A410" s="92"/>
    </row>
    <row r="411" customFormat="false" ht="11.25" hidden="false" customHeight="false" outlineLevel="0" collapsed="false">
      <c r="A411" s="92"/>
    </row>
    <row r="412" customFormat="false" ht="11.25" hidden="false" customHeight="false" outlineLevel="0" collapsed="false">
      <c r="A412" s="92"/>
    </row>
    <row r="413" customFormat="false" ht="11.25" hidden="false" customHeight="false" outlineLevel="0" collapsed="false">
      <c r="A413" s="92"/>
    </row>
    <row r="414" customFormat="false" ht="11.25" hidden="false" customHeight="false" outlineLevel="0" collapsed="false">
      <c r="A414" s="92"/>
    </row>
    <row r="415" customFormat="false" ht="11.25" hidden="false" customHeight="false" outlineLevel="0" collapsed="false">
      <c r="A415" s="92"/>
    </row>
    <row r="416" customFormat="false" ht="11.25" hidden="false" customHeight="false" outlineLevel="0" collapsed="false">
      <c r="A416" s="92"/>
    </row>
    <row r="417" customFormat="false" ht="11.25" hidden="false" customHeight="false" outlineLevel="0" collapsed="false">
      <c r="A417" s="92"/>
    </row>
    <row r="418" customFormat="false" ht="11.25" hidden="false" customHeight="false" outlineLevel="0" collapsed="false">
      <c r="A418" s="92"/>
    </row>
    <row r="419" customFormat="false" ht="11.25" hidden="false" customHeight="false" outlineLevel="0" collapsed="false">
      <c r="A419" s="92"/>
    </row>
    <row r="420" customFormat="false" ht="11.25" hidden="false" customHeight="false" outlineLevel="0" collapsed="false">
      <c r="A420" s="92"/>
    </row>
    <row r="421" customFormat="false" ht="11.25" hidden="false" customHeight="false" outlineLevel="0" collapsed="false">
      <c r="A421" s="92"/>
    </row>
    <row r="422" customFormat="false" ht="11.25" hidden="false" customHeight="false" outlineLevel="0" collapsed="false">
      <c r="A422" s="92"/>
    </row>
    <row r="423" customFormat="false" ht="11.25" hidden="false" customHeight="false" outlineLevel="0" collapsed="false">
      <c r="A423" s="92"/>
    </row>
    <row r="424" customFormat="false" ht="11.25" hidden="false" customHeight="false" outlineLevel="0" collapsed="false">
      <c r="A424" s="92"/>
    </row>
    <row r="425" customFormat="false" ht="11.25" hidden="false" customHeight="false" outlineLevel="0" collapsed="false">
      <c r="A425" s="92"/>
    </row>
    <row r="426" customFormat="false" ht="11.25" hidden="false" customHeight="false" outlineLevel="0" collapsed="false">
      <c r="A426" s="92"/>
    </row>
    <row r="427" customFormat="false" ht="11.25" hidden="false" customHeight="false" outlineLevel="0" collapsed="false">
      <c r="A427" s="92"/>
    </row>
    <row r="428" customFormat="false" ht="11.25" hidden="false" customHeight="false" outlineLevel="0" collapsed="false">
      <c r="A428" s="92"/>
    </row>
    <row r="429" customFormat="false" ht="11.25" hidden="false" customHeight="false" outlineLevel="0" collapsed="false">
      <c r="A429" s="92"/>
    </row>
    <row r="430" customFormat="false" ht="11.25" hidden="false" customHeight="false" outlineLevel="0" collapsed="false">
      <c r="A430" s="92"/>
    </row>
    <row r="431" customFormat="false" ht="11.25" hidden="false" customHeight="false" outlineLevel="0" collapsed="false">
      <c r="A431" s="92"/>
    </row>
    <row r="432" customFormat="false" ht="11.25" hidden="false" customHeight="false" outlineLevel="0" collapsed="false">
      <c r="A432" s="92"/>
    </row>
    <row r="433" customFormat="false" ht="11.25" hidden="false" customHeight="false" outlineLevel="0" collapsed="false">
      <c r="A433" s="92"/>
    </row>
    <row r="434" customFormat="false" ht="11.25" hidden="false" customHeight="false" outlineLevel="0" collapsed="false">
      <c r="A434" s="92"/>
    </row>
    <row r="435" customFormat="false" ht="11.25" hidden="false" customHeight="false" outlineLevel="0" collapsed="false">
      <c r="A435" s="92"/>
    </row>
    <row r="436" customFormat="false" ht="11.25" hidden="false" customHeight="false" outlineLevel="0" collapsed="false">
      <c r="A436" s="92"/>
    </row>
    <row r="437" customFormat="false" ht="11.25" hidden="false" customHeight="false" outlineLevel="0" collapsed="false">
      <c r="A437" s="92"/>
    </row>
    <row r="438" customFormat="false" ht="11.25" hidden="false" customHeight="false" outlineLevel="0" collapsed="false">
      <c r="A438" s="92"/>
    </row>
    <row r="439" customFormat="false" ht="11.25" hidden="false" customHeight="false" outlineLevel="0" collapsed="false">
      <c r="A439" s="92"/>
    </row>
    <row r="440" customFormat="false" ht="11.25" hidden="false" customHeight="false" outlineLevel="0" collapsed="false">
      <c r="A440" s="92"/>
    </row>
    <row r="441" customFormat="false" ht="11.25" hidden="false" customHeight="false" outlineLevel="0" collapsed="false">
      <c r="A441" s="92"/>
    </row>
    <row r="442" customFormat="false" ht="11.25" hidden="false" customHeight="false" outlineLevel="0" collapsed="false">
      <c r="A442" s="92"/>
    </row>
    <row r="443" customFormat="false" ht="11.25" hidden="false" customHeight="false" outlineLevel="0" collapsed="false">
      <c r="A443" s="92"/>
    </row>
    <row r="444" customFormat="false" ht="11.25" hidden="false" customHeight="false" outlineLevel="0" collapsed="false">
      <c r="A444" s="92"/>
    </row>
    <row r="445" customFormat="false" ht="11.25" hidden="false" customHeight="false" outlineLevel="0" collapsed="false">
      <c r="A445" s="92"/>
    </row>
    <row r="446" customFormat="false" ht="11.25" hidden="false" customHeight="false" outlineLevel="0" collapsed="false">
      <c r="A446" s="92"/>
    </row>
    <row r="447" customFormat="false" ht="11.25" hidden="false" customHeight="false" outlineLevel="0" collapsed="false">
      <c r="A447" s="92"/>
    </row>
    <row r="448" customFormat="false" ht="11.25" hidden="false" customHeight="false" outlineLevel="0" collapsed="false">
      <c r="A448" s="92"/>
    </row>
    <row r="449" customFormat="false" ht="11.25" hidden="false" customHeight="false" outlineLevel="0" collapsed="false">
      <c r="A449" s="92"/>
    </row>
    <row r="450" customFormat="false" ht="11.25" hidden="false" customHeight="false" outlineLevel="0" collapsed="false">
      <c r="A450" s="92"/>
    </row>
    <row r="451" customFormat="false" ht="11.25" hidden="false" customHeight="false" outlineLevel="0" collapsed="false">
      <c r="A451" s="92"/>
    </row>
    <row r="452" customFormat="false" ht="11.25" hidden="false" customHeight="false" outlineLevel="0" collapsed="false">
      <c r="A452" s="92"/>
    </row>
    <row r="453" customFormat="false" ht="11.25" hidden="false" customHeight="false" outlineLevel="0" collapsed="false">
      <c r="A453" s="92"/>
    </row>
    <row r="454" customFormat="false" ht="11.25" hidden="false" customHeight="false" outlineLevel="0" collapsed="false">
      <c r="A454" s="92"/>
    </row>
    <row r="455" customFormat="false" ht="11.25" hidden="false" customHeight="false" outlineLevel="0" collapsed="false">
      <c r="A455" s="92"/>
    </row>
    <row r="456" customFormat="false" ht="11.25" hidden="false" customHeight="false" outlineLevel="0" collapsed="false">
      <c r="A456" s="92"/>
    </row>
    <row r="457" customFormat="false" ht="11.25" hidden="false" customHeight="false" outlineLevel="0" collapsed="false">
      <c r="A457" s="92"/>
    </row>
    <row r="458" customFormat="false" ht="11.25" hidden="false" customHeight="false" outlineLevel="0" collapsed="false">
      <c r="A458" s="92"/>
    </row>
    <row r="459" customFormat="false" ht="11.25" hidden="false" customHeight="false" outlineLevel="0" collapsed="false">
      <c r="A459" s="92"/>
    </row>
    <row r="460" customFormat="false" ht="11.25" hidden="false" customHeight="false" outlineLevel="0" collapsed="false">
      <c r="A460" s="92"/>
    </row>
    <row r="461" customFormat="false" ht="11.25" hidden="false" customHeight="false" outlineLevel="0" collapsed="false">
      <c r="A461" s="92"/>
    </row>
    <row r="462" customFormat="false" ht="11.25" hidden="false" customHeight="false" outlineLevel="0" collapsed="false">
      <c r="A462" s="92"/>
    </row>
    <row r="463" customFormat="false" ht="11.25" hidden="false" customHeight="false" outlineLevel="0" collapsed="false">
      <c r="A463" s="92"/>
    </row>
    <row r="464" customFormat="false" ht="11.25" hidden="false" customHeight="false" outlineLevel="0" collapsed="false">
      <c r="A464" s="92"/>
    </row>
    <row r="465" customFormat="false" ht="11.25" hidden="false" customHeight="false" outlineLevel="0" collapsed="false">
      <c r="A465" s="92"/>
    </row>
    <row r="466" customFormat="false" ht="11.25" hidden="false" customHeight="false" outlineLevel="0" collapsed="false">
      <c r="A466" s="92"/>
    </row>
    <row r="467" customFormat="false" ht="11.25" hidden="false" customHeight="false" outlineLevel="0" collapsed="false">
      <c r="A467" s="92"/>
    </row>
    <row r="468" customFormat="false" ht="11.25" hidden="false" customHeight="false" outlineLevel="0" collapsed="false">
      <c r="A468" s="92"/>
    </row>
    <row r="469" customFormat="false" ht="11.25" hidden="false" customHeight="false" outlineLevel="0" collapsed="false">
      <c r="A469" s="92"/>
    </row>
    <row r="470" customFormat="false" ht="11.25" hidden="false" customHeight="false" outlineLevel="0" collapsed="false">
      <c r="A470" s="92"/>
    </row>
    <row r="471" customFormat="false" ht="11.25" hidden="false" customHeight="false" outlineLevel="0" collapsed="false">
      <c r="A471" s="92"/>
    </row>
    <row r="472" customFormat="false" ht="11.25" hidden="false" customHeight="false" outlineLevel="0" collapsed="false">
      <c r="A472" s="92"/>
    </row>
    <row r="473" customFormat="false" ht="11.25" hidden="false" customHeight="false" outlineLevel="0" collapsed="false">
      <c r="A473" s="92"/>
    </row>
    <row r="474" customFormat="false" ht="11.25" hidden="false" customHeight="false" outlineLevel="0" collapsed="false">
      <c r="A474" s="92"/>
    </row>
    <row r="475" customFormat="false" ht="11.25" hidden="false" customHeight="false" outlineLevel="0" collapsed="false">
      <c r="A475" s="92"/>
    </row>
    <row r="476" customFormat="false" ht="11.25" hidden="false" customHeight="false" outlineLevel="0" collapsed="false">
      <c r="A476" s="92"/>
    </row>
    <row r="477" customFormat="false" ht="11.25" hidden="false" customHeight="false" outlineLevel="0" collapsed="false">
      <c r="A477" s="92"/>
    </row>
    <row r="478" customFormat="false" ht="11.25" hidden="false" customHeight="false" outlineLevel="0" collapsed="false">
      <c r="A478" s="92"/>
    </row>
    <row r="479" customFormat="false" ht="11.25" hidden="false" customHeight="false" outlineLevel="0" collapsed="false">
      <c r="A479" s="92"/>
    </row>
    <row r="480" customFormat="false" ht="11.25" hidden="false" customHeight="false" outlineLevel="0" collapsed="false">
      <c r="A480" s="92"/>
    </row>
    <row r="481" customFormat="false" ht="11.25" hidden="false" customHeight="false" outlineLevel="0" collapsed="false">
      <c r="A481" s="92"/>
    </row>
    <row r="482" customFormat="false" ht="11.25" hidden="false" customHeight="false" outlineLevel="0" collapsed="false">
      <c r="A482" s="92"/>
    </row>
    <row r="483" customFormat="false" ht="11.25" hidden="false" customHeight="false" outlineLevel="0" collapsed="false">
      <c r="A483" s="92"/>
    </row>
    <row r="484" customFormat="false" ht="11.25" hidden="false" customHeight="false" outlineLevel="0" collapsed="false">
      <c r="A484" s="92"/>
    </row>
    <row r="485" customFormat="false" ht="11.25" hidden="false" customHeight="false" outlineLevel="0" collapsed="false">
      <c r="A485" s="92"/>
    </row>
    <row r="486" customFormat="false" ht="11.25" hidden="false" customHeight="false" outlineLevel="0" collapsed="false">
      <c r="A486" s="92"/>
    </row>
    <row r="487" customFormat="false" ht="11.25" hidden="false" customHeight="false" outlineLevel="0" collapsed="false">
      <c r="A487" s="92"/>
    </row>
    <row r="488" customFormat="false" ht="11.25" hidden="false" customHeight="false" outlineLevel="0" collapsed="false">
      <c r="A488" s="92"/>
    </row>
    <row r="489" customFormat="false" ht="11.25" hidden="false" customHeight="false" outlineLevel="0" collapsed="false">
      <c r="A489" s="92"/>
    </row>
    <row r="490" customFormat="false" ht="11.25" hidden="false" customHeight="false" outlineLevel="0" collapsed="false">
      <c r="A490" s="92"/>
    </row>
    <row r="491" customFormat="false" ht="11.25" hidden="false" customHeight="false" outlineLevel="0" collapsed="false">
      <c r="A491" s="92"/>
    </row>
    <row r="492" customFormat="false" ht="11.25" hidden="false" customHeight="false" outlineLevel="0" collapsed="false">
      <c r="A492" s="92"/>
    </row>
    <row r="493" customFormat="false" ht="11.25" hidden="false" customHeight="false" outlineLevel="0" collapsed="false">
      <c r="A493" s="92"/>
    </row>
    <row r="494" customFormat="false" ht="11.25" hidden="false" customHeight="false" outlineLevel="0" collapsed="false">
      <c r="A494" s="92"/>
    </row>
    <row r="495" customFormat="false" ht="11.25" hidden="false" customHeight="false" outlineLevel="0" collapsed="false">
      <c r="A495" s="92"/>
    </row>
    <row r="496" customFormat="false" ht="11.25" hidden="false" customHeight="false" outlineLevel="0" collapsed="false">
      <c r="A496" s="92"/>
    </row>
    <row r="497" customFormat="false" ht="11.25" hidden="false" customHeight="false" outlineLevel="0" collapsed="false">
      <c r="A497" s="92"/>
    </row>
    <row r="498" customFormat="false" ht="11.25" hidden="false" customHeight="false" outlineLevel="0" collapsed="false">
      <c r="A498" s="92"/>
    </row>
    <row r="499" customFormat="false" ht="11.25" hidden="false" customHeight="false" outlineLevel="0" collapsed="false">
      <c r="A499" s="92"/>
    </row>
    <row r="500" customFormat="false" ht="11.25" hidden="false" customHeight="false" outlineLevel="0" collapsed="false">
      <c r="A500" s="92"/>
    </row>
    <row r="501" customFormat="false" ht="11.25" hidden="false" customHeight="false" outlineLevel="0" collapsed="false">
      <c r="A501" s="92"/>
    </row>
    <row r="502" customFormat="false" ht="11.25" hidden="false" customHeight="false" outlineLevel="0" collapsed="false">
      <c r="A502" s="92"/>
    </row>
    <row r="503" customFormat="false" ht="11.25" hidden="false" customHeight="false" outlineLevel="0" collapsed="false">
      <c r="A503" s="92"/>
    </row>
    <row r="504" customFormat="false" ht="11.25" hidden="false" customHeight="false" outlineLevel="0" collapsed="false">
      <c r="A504" s="92"/>
    </row>
    <row r="505" customFormat="false" ht="11.25" hidden="false" customHeight="false" outlineLevel="0" collapsed="false">
      <c r="A505" s="92"/>
    </row>
    <row r="506" customFormat="false" ht="11.25" hidden="false" customHeight="false" outlineLevel="0" collapsed="false">
      <c r="A506" s="92"/>
    </row>
    <row r="507" customFormat="false" ht="11.25" hidden="false" customHeight="false" outlineLevel="0" collapsed="false">
      <c r="A507" s="92"/>
    </row>
    <row r="508" customFormat="false" ht="11.25" hidden="false" customHeight="false" outlineLevel="0" collapsed="false">
      <c r="A508" s="92"/>
    </row>
    <row r="509" customFormat="false" ht="11.25" hidden="false" customHeight="false" outlineLevel="0" collapsed="false">
      <c r="A509" s="92"/>
    </row>
    <row r="510" customFormat="false" ht="11.25" hidden="false" customHeight="false" outlineLevel="0" collapsed="false">
      <c r="A510" s="92"/>
    </row>
    <row r="511" customFormat="false" ht="11.25" hidden="false" customHeight="false" outlineLevel="0" collapsed="false">
      <c r="A511" s="92"/>
    </row>
    <row r="512" customFormat="false" ht="11.25" hidden="false" customHeight="false" outlineLevel="0" collapsed="false">
      <c r="A512" s="92"/>
    </row>
    <row r="513" customFormat="false" ht="11.25" hidden="false" customHeight="false" outlineLevel="0" collapsed="false">
      <c r="A513" s="92"/>
    </row>
    <row r="514" customFormat="false" ht="11.25" hidden="false" customHeight="false" outlineLevel="0" collapsed="false">
      <c r="A514" s="92"/>
    </row>
    <row r="515" customFormat="false" ht="11.25" hidden="false" customHeight="false" outlineLevel="0" collapsed="false">
      <c r="A515" s="92"/>
    </row>
    <row r="516" customFormat="false" ht="11.25" hidden="false" customHeight="false" outlineLevel="0" collapsed="false">
      <c r="A516" s="92"/>
    </row>
    <row r="517" customFormat="false" ht="11.25" hidden="false" customHeight="false" outlineLevel="0" collapsed="false">
      <c r="A517" s="92"/>
    </row>
    <row r="518" customFormat="false" ht="11.25" hidden="false" customHeight="false" outlineLevel="0" collapsed="false">
      <c r="A518" s="92"/>
    </row>
    <row r="519" customFormat="false" ht="11.25" hidden="false" customHeight="false" outlineLevel="0" collapsed="false">
      <c r="A519" s="92"/>
    </row>
    <row r="520" customFormat="false" ht="11.25" hidden="false" customHeight="false" outlineLevel="0" collapsed="false">
      <c r="A520" s="92"/>
    </row>
    <row r="521" customFormat="false" ht="11.25" hidden="false" customHeight="false" outlineLevel="0" collapsed="false">
      <c r="A521" s="92"/>
    </row>
    <row r="522" customFormat="false" ht="11.25" hidden="false" customHeight="false" outlineLevel="0" collapsed="false">
      <c r="A522" s="92"/>
    </row>
    <row r="523" customFormat="false" ht="11.25" hidden="false" customHeight="false" outlineLevel="0" collapsed="false">
      <c r="A523" s="92"/>
    </row>
    <row r="524" customFormat="false" ht="11.25" hidden="false" customHeight="false" outlineLevel="0" collapsed="false">
      <c r="A524" s="92"/>
    </row>
    <row r="525" customFormat="false" ht="11.25" hidden="false" customHeight="false" outlineLevel="0" collapsed="false">
      <c r="A525" s="92"/>
    </row>
    <row r="526" customFormat="false" ht="11.25" hidden="false" customHeight="false" outlineLevel="0" collapsed="false">
      <c r="A526" s="92"/>
    </row>
    <row r="527" customFormat="false" ht="11.25" hidden="false" customHeight="false" outlineLevel="0" collapsed="false">
      <c r="A527" s="92"/>
    </row>
    <row r="528" customFormat="false" ht="11.25" hidden="false" customHeight="false" outlineLevel="0" collapsed="false">
      <c r="A528" s="92"/>
    </row>
    <row r="529" customFormat="false" ht="11.25" hidden="false" customHeight="false" outlineLevel="0" collapsed="false">
      <c r="A529" s="92"/>
    </row>
    <row r="530" customFormat="false" ht="11.25" hidden="false" customHeight="false" outlineLevel="0" collapsed="false">
      <c r="A530" s="92"/>
    </row>
    <row r="531" customFormat="false" ht="11.25" hidden="false" customHeight="false" outlineLevel="0" collapsed="false">
      <c r="A531" s="92"/>
    </row>
    <row r="532" customFormat="false" ht="11.25" hidden="false" customHeight="false" outlineLevel="0" collapsed="false">
      <c r="A532" s="92"/>
    </row>
    <row r="533" customFormat="false" ht="11.25" hidden="false" customHeight="false" outlineLevel="0" collapsed="false">
      <c r="A533" s="92"/>
    </row>
    <row r="534" customFormat="false" ht="11.25" hidden="false" customHeight="false" outlineLevel="0" collapsed="false">
      <c r="A534" s="92"/>
    </row>
    <row r="535" customFormat="false" ht="11.25" hidden="false" customHeight="false" outlineLevel="0" collapsed="false">
      <c r="A535" s="92"/>
    </row>
    <row r="536" customFormat="false" ht="11.25" hidden="false" customHeight="false" outlineLevel="0" collapsed="false">
      <c r="A536" s="92"/>
    </row>
    <row r="537" customFormat="false" ht="11.25" hidden="false" customHeight="false" outlineLevel="0" collapsed="false">
      <c r="A537" s="92"/>
    </row>
    <row r="538" customFormat="false" ht="11.25" hidden="false" customHeight="false" outlineLevel="0" collapsed="false">
      <c r="A538" s="92"/>
    </row>
    <row r="539" customFormat="false" ht="11.25" hidden="false" customHeight="false" outlineLevel="0" collapsed="false">
      <c r="A539" s="92"/>
    </row>
    <row r="540" customFormat="false" ht="11.25" hidden="false" customHeight="false" outlineLevel="0" collapsed="false">
      <c r="A540" s="92"/>
    </row>
    <row r="541" customFormat="false" ht="11.25" hidden="false" customHeight="false" outlineLevel="0" collapsed="false">
      <c r="A541" s="92"/>
    </row>
    <row r="542" customFormat="false" ht="11.25" hidden="false" customHeight="false" outlineLevel="0" collapsed="false">
      <c r="A542" s="92"/>
    </row>
    <row r="543" customFormat="false" ht="11.25" hidden="false" customHeight="false" outlineLevel="0" collapsed="false">
      <c r="A543" s="92"/>
    </row>
    <row r="544" customFormat="false" ht="11.25" hidden="false" customHeight="false" outlineLevel="0" collapsed="false">
      <c r="A544" s="92"/>
    </row>
    <row r="545" customFormat="false" ht="11.25" hidden="false" customHeight="false" outlineLevel="0" collapsed="false">
      <c r="A545" s="92"/>
    </row>
    <row r="546" customFormat="false" ht="11.25" hidden="false" customHeight="false" outlineLevel="0" collapsed="false">
      <c r="A546" s="92"/>
    </row>
    <row r="547" customFormat="false" ht="11.25" hidden="false" customHeight="false" outlineLevel="0" collapsed="false">
      <c r="A547" s="92"/>
    </row>
    <row r="548" customFormat="false" ht="11.25" hidden="false" customHeight="false" outlineLevel="0" collapsed="false">
      <c r="A548" s="92"/>
    </row>
    <row r="549" customFormat="false" ht="11.25" hidden="false" customHeight="false" outlineLevel="0" collapsed="false">
      <c r="A549" s="92"/>
    </row>
    <row r="550" customFormat="false" ht="11.25" hidden="false" customHeight="false" outlineLevel="0" collapsed="false">
      <c r="A550" s="92"/>
    </row>
    <row r="551" customFormat="false" ht="11.25" hidden="false" customHeight="false" outlineLevel="0" collapsed="false">
      <c r="A551" s="92"/>
    </row>
    <row r="552" customFormat="false" ht="11.25" hidden="false" customHeight="false" outlineLevel="0" collapsed="false">
      <c r="A552" s="92"/>
    </row>
    <row r="553" customFormat="false" ht="11.25" hidden="false" customHeight="false" outlineLevel="0" collapsed="false">
      <c r="A553" s="92"/>
    </row>
    <row r="554" customFormat="false" ht="11.25" hidden="false" customHeight="false" outlineLevel="0" collapsed="false">
      <c r="A554" s="92"/>
    </row>
    <row r="555" customFormat="false" ht="11.25" hidden="false" customHeight="false" outlineLevel="0" collapsed="false">
      <c r="A555" s="92"/>
    </row>
    <row r="556" customFormat="false" ht="11.25" hidden="false" customHeight="false" outlineLevel="0" collapsed="false">
      <c r="A556" s="92"/>
    </row>
    <row r="557" customFormat="false" ht="11.25" hidden="false" customHeight="false" outlineLevel="0" collapsed="false">
      <c r="A557" s="92"/>
    </row>
    <row r="558" customFormat="false" ht="11.25" hidden="false" customHeight="false" outlineLevel="0" collapsed="false">
      <c r="A558" s="92"/>
    </row>
    <row r="559" customFormat="false" ht="11.25" hidden="false" customHeight="false" outlineLevel="0" collapsed="false">
      <c r="A559" s="92"/>
    </row>
    <row r="560" customFormat="false" ht="11.25" hidden="false" customHeight="false" outlineLevel="0" collapsed="false">
      <c r="A560" s="92"/>
    </row>
    <row r="561" customFormat="false" ht="11.25" hidden="false" customHeight="false" outlineLevel="0" collapsed="false">
      <c r="A561" s="92"/>
    </row>
    <row r="562" customFormat="false" ht="11.25" hidden="false" customHeight="false" outlineLevel="0" collapsed="false">
      <c r="A562" s="92"/>
    </row>
    <row r="563" customFormat="false" ht="11.25" hidden="false" customHeight="false" outlineLevel="0" collapsed="false">
      <c r="A563" s="92"/>
    </row>
    <row r="564" customFormat="false" ht="11.25" hidden="false" customHeight="false" outlineLevel="0" collapsed="false">
      <c r="A564" s="92"/>
    </row>
    <row r="565" customFormat="false" ht="11.25" hidden="false" customHeight="false" outlineLevel="0" collapsed="false">
      <c r="A565" s="92"/>
    </row>
    <row r="566" customFormat="false" ht="11.25" hidden="false" customHeight="false" outlineLevel="0" collapsed="false">
      <c r="A566" s="92"/>
    </row>
    <row r="567" customFormat="false" ht="11.25" hidden="false" customHeight="false" outlineLevel="0" collapsed="false">
      <c r="A567" s="92"/>
    </row>
    <row r="568" customFormat="false" ht="11.25" hidden="false" customHeight="false" outlineLevel="0" collapsed="false">
      <c r="A568" s="92"/>
    </row>
    <row r="569" customFormat="false" ht="11.25" hidden="false" customHeight="false" outlineLevel="0" collapsed="false">
      <c r="A569" s="92"/>
    </row>
    <row r="570" customFormat="false" ht="11.25" hidden="false" customHeight="false" outlineLevel="0" collapsed="false">
      <c r="A570" s="92"/>
    </row>
    <row r="571" customFormat="false" ht="11.25" hidden="false" customHeight="false" outlineLevel="0" collapsed="false">
      <c r="A571" s="92"/>
    </row>
    <row r="572" customFormat="false" ht="11.25" hidden="false" customHeight="false" outlineLevel="0" collapsed="false">
      <c r="A572" s="92"/>
    </row>
    <row r="573" customFormat="false" ht="11.25" hidden="false" customHeight="false" outlineLevel="0" collapsed="false">
      <c r="A573" s="92"/>
    </row>
    <row r="574" customFormat="false" ht="11.25" hidden="false" customHeight="false" outlineLevel="0" collapsed="false">
      <c r="A574" s="92"/>
    </row>
    <row r="575" customFormat="false" ht="11.25" hidden="false" customHeight="false" outlineLevel="0" collapsed="false">
      <c r="A575" s="92"/>
    </row>
    <row r="576" customFormat="false" ht="11.25" hidden="false" customHeight="false" outlineLevel="0" collapsed="false">
      <c r="A576" s="92"/>
    </row>
    <row r="577" customFormat="false" ht="11.25" hidden="false" customHeight="false" outlineLevel="0" collapsed="false">
      <c r="A577" s="92"/>
    </row>
    <row r="578" customFormat="false" ht="11.25" hidden="false" customHeight="false" outlineLevel="0" collapsed="false">
      <c r="A578" s="92"/>
    </row>
    <row r="579" customFormat="false" ht="11.25" hidden="false" customHeight="false" outlineLevel="0" collapsed="false">
      <c r="A579" s="92"/>
    </row>
    <row r="580" customFormat="false" ht="11.25" hidden="false" customHeight="false" outlineLevel="0" collapsed="false">
      <c r="A580" s="92"/>
    </row>
    <row r="581" customFormat="false" ht="11.25" hidden="false" customHeight="false" outlineLevel="0" collapsed="false">
      <c r="A581" s="92"/>
    </row>
    <row r="582" customFormat="false" ht="11.25" hidden="false" customHeight="false" outlineLevel="0" collapsed="false">
      <c r="A582" s="92"/>
    </row>
    <row r="583" customFormat="false" ht="11.25" hidden="false" customHeight="false" outlineLevel="0" collapsed="false">
      <c r="A583" s="92"/>
    </row>
    <row r="584" customFormat="false" ht="11.25" hidden="false" customHeight="false" outlineLevel="0" collapsed="false">
      <c r="A584" s="92"/>
    </row>
    <row r="585" customFormat="false" ht="11.25" hidden="false" customHeight="false" outlineLevel="0" collapsed="false">
      <c r="A585" s="92"/>
    </row>
    <row r="586" customFormat="false" ht="11.25" hidden="false" customHeight="false" outlineLevel="0" collapsed="false">
      <c r="A586" s="92"/>
    </row>
    <row r="587" customFormat="false" ht="11.25" hidden="false" customHeight="false" outlineLevel="0" collapsed="false">
      <c r="A587" s="92"/>
    </row>
    <row r="588" customFormat="false" ht="11.25" hidden="false" customHeight="false" outlineLevel="0" collapsed="false">
      <c r="A588" s="92"/>
    </row>
    <row r="589" customFormat="false" ht="11.25" hidden="false" customHeight="false" outlineLevel="0" collapsed="false">
      <c r="A589" s="92"/>
    </row>
    <row r="590" customFormat="false" ht="11.25" hidden="false" customHeight="false" outlineLevel="0" collapsed="false">
      <c r="A590" s="92"/>
    </row>
    <row r="591" customFormat="false" ht="11.25" hidden="false" customHeight="false" outlineLevel="0" collapsed="false">
      <c r="A591" s="92"/>
    </row>
    <row r="592" customFormat="false" ht="11.25" hidden="false" customHeight="false" outlineLevel="0" collapsed="false">
      <c r="A592" s="92"/>
    </row>
    <row r="593" customFormat="false" ht="11.25" hidden="false" customHeight="false" outlineLevel="0" collapsed="false">
      <c r="A593" s="92"/>
    </row>
    <row r="594" customFormat="false" ht="11.25" hidden="false" customHeight="false" outlineLevel="0" collapsed="false">
      <c r="A594" s="92"/>
    </row>
    <row r="595" customFormat="false" ht="11.25" hidden="false" customHeight="false" outlineLevel="0" collapsed="false">
      <c r="A595" s="92"/>
    </row>
    <row r="596" customFormat="false" ht="11.25" hidden="false" customHeight="false" outlineLevel="0" collapsed="false">
      <c r="A596" s="92"/>
    </row>
    <row r="597" customFormat="false" ht="11.25" hidden="false" customHeight="false" outlineLevel="0" collapsed="false">
      <c r="A597" s="92"/>
    </row>
    <row r="598" customFormat="false" ht="11.25" hidden="false" customHeight="false" outlineLevel="0" collapsed="false">
      <c r="A598" s="92"/>
    </row>
    <row r="599" customFormat="false" ht="11.25" hidden="false" customHeight="false" outlineLevel="0" collapsed="false">
      <c r="A599" s="92"/>
    </row>
    <row r="600" customFormat="false" ht="11.25" hidden="false" customHeight="false" outlineLevel="0" collapsed="false">
      <c r="A600" s="92"/>
    </row>
    <row r="601" customFormat="false" ht="11.25" hidden="false" customHeight="false" outlineLevel="0" collapsed="false">
      <c r="A601" s="92"/>
    </row>
    <row r="602" customFormat="false" ht="11.25" hidden="false" customHeight="false" outlineLevel="0" collapsed="false">
      <c r="A602" s="92"/>
    </row>
    <row r="603" customFormat="false" ht="11.25" hidden="false" customHeight="false" outlineLevel="0" collapsed="false">
      <c r="A603" s="92"/>
    </row>
    <row r="604" customFormat="false" ht="11.25" hidden="false" customHeight="false" outlineLevel="0" collapsed="false">
      <c r="A604" s="92"/>
    </row>
    <row r="605" customFormat="false" ht="11.25" hidden="false" customHeight="false" outlineLevel="0" collapsed="false">
      <c r="A605" s="92"/>
    </row>
    <row r="606" customFormat="false" ht="11.25" hidden="false" customHeight="false" outlineLevel="0" collapsed="false">
      <c r="A606" s="92"/>
    </row>
    <row r="607" customFormat="false" ht="11.25" hidden="false" customHeight="false" outlineLevel="0" collapsed="false">
      <c r="A607" s="92"/>
    </row>
    <row r="608" customFormat="false" ht="11.25" hidden="false" customHeight="false" outlineLevel="0" collapsed="false">
      <c r="A608" s="92"/>
    </row>
    <row r="609" customFormat="false" ht="11.25" hidden="false" customHeight="false" outlineLevel="0" collapsed="false">
      <c r="A609" s="92"/>
    </row>
    <row r="610" customFormat="false" ht="11.25" hidden="false" customHeight="false" outlineLevel="0" collapsed="false">
      <c r="A610" s="92"/>
    </row>
    <row r="611" customFormat="false" ht="11.25" hidden="false" customHeight="false" outlineLevel="0" collapsed="false">
      <c r="A611" s="92"/>
    </row>
    <row r="612" customFormat="false" ht="11.25" hidden="false" customHeight="false" outlineLevel="0" collapsed="false">
      <c r="A612" s="92"/>
    </row>
    <row r="613" customFormat="false" ht="11.25" hidden="false" customHeight="false" outlineLevel="0" collapsed="false">
      <c r="A613" s="92"/>
    </row>
    <row r="614" customFormat="false" ht="11.25" hidden="false" customHeight="false" outlineLevel="0" collapsed="false">
      <c r="A614" s="92"/>
    </row>
    <row r="615" customFormat="false" ht="11.25" hidden="false" customHeight="false" outlineLevel="0" collapsed="false">
      <c r="A615" s="92"/>
    </row>
    <row r="616" customFormat="false" ht="11.25" hidden="false" customHeight="false" outlineLevel="0" collapsed="false">
      <c r="A616" s="92"/>
    </row>
    <row r="617" customFormat="false" ht="11.25" hidden="false" customHeight="false" outlineLevel="0" collapsed="false">
      <c r="A617" s="92"/>
    </row>
    <row r="618" customFormat="false" ht="11.25" hidden="false" customHeight="false" outlineLevel="0" collapsed="false">
      <c r="A618" s="92"/>
    </row>
    <row r="619" customFormat="false" ht="11.25" hidden="false" customHeight="false" outlineLevel="0" collapsed="false">
      <c r="A619" s="92"/>
    </row>
    <row r="620" customFormat="false" ht="11.25" hidden="false" customHeight="false" outlineLevel="0" collapsed="false">
      <c r="A620" s="92"/>
    </row>
    <row r="621" customFormat="false" ht="11.25" hidden="false" customHeight="false" outlineLevel="0" collapsed="false">
      <c r="A621" s="92"/>
    </row>
    <row r="622" customFormat="false" ht="11.25" hidden="false" customHeight="false" outlineLevel="0" collapsed="false">
      <c r="A622" s="92"/>
    </row>
    <row r="623" customFormat="false" ht="11.25" hidden="false" customHeight="false" outlineLevel="0" collapsed="false">
      <c r="A623" s="92"/>
    </row>
    <row r="624" customFormat="false" ht="11.25" hidden="false" customHeight="false" outlineLevel="0" collapsed="false">
      <c r="A624" s="92"/>
    </row>
    <row r="625" customFormat="false" ht="11.25" hidden="false" customHeight="false" outlineLevel="0" collapsed="false">
      <c r="A625" s="92"/>
    </row>
    <row r="626" customFormat="false" ht="11.25" hidden="false" customHeight="false" outlineLevel="0" collapsed="false">
      <c r="A626" s="92"/>
    </row>
    <row r="627" customFormat="false" ht="11.25" hidden="false" customHeight="false" outlineLevel="0" collapsed="false">
      <c r="A627" s="92"/>
    </row>
    <row r="628" customFormat="false" ht="11.25" hidden="false" customHeight="false" outlineLevel="0" collapsed="false">
      <c r="A628" s="92"/>
    </row>
    <row r="629" customFormat="false" ht="11.25" hidden="false" customHeight="false" outlineLevel="0" collapsed="false">
      <c r="A629" s="92"/>
    </row>
    <row r="630" customFormat="false" ht="11.25" hidden="false" customHeight="false" outlineLevel="0" collapsed="false">
      <c r="A630" s="92"/>
    </row>
    <row r="631" customFormat="false" ht="11.25" hidden="false" customHeight="false" outlineLevel="0" collapsed="false">
      <c r="A631" s="92"/>
    </row>
    <row r="632" customFormat="false" ht="11.25" hidden="false" customHeight="false" outlineLevel="0" collapsed="false">
      <c r="A632" s="92"/>
    </row>
    <row r="633" customFormat="false" ht="11.25" hidden="false" customHeight="false" outlineLevel="0" collapsed="false">
      <c r="A633" s="92"/>
    </row>
    <row r="634" customFormat="false" ht="11.25" hidden="false" customHeight="false" outlineLevel="0" collapsed="false">
      <c r="A634" s="92"/>
    </row>
    <row r="635" customFormat="false" ht="11.25" hidden="false" customHeight="false" outlineLevel="0" collapsed="false">
      <c r="A635" s="92"/>
    </row>
    <row r="636" customFormat="false" ht="11.25" hidden="false" customHeight="false" outlineLevel="0" collapsed="false">
      <c r="A636" s="92"/>
    </row>
    <row r="637" customFormat="false" ht="11.25" hidden="false" customHeight="false" outlineLevel="0" collapsed="false">
      <c r="A637" s="92"/>
    </row>
    <row r="638" customFormat="false" ht="11.25" hidden="false" customHeight="false" outlineLevel="0" collapsed="false">
      <c r="A638" s="92"/>
    </row>
    <row r="639" customFormat="false" ht="11.25" hidden="false" customHeight="false" outlineLevel="0" collapsed="false">
      <c r="A639" s="92"/>
    </row>
    <row r="640" customFormat="false" ht="11.25" hidden="false" customHeight="false" outlineLevel="0" collapsed="false">
      <c r="A640" s="92"/>
    </row>
    <row r="641" customFormat="false" ht="11.25" hidden="false" customHeight="false" outlineLevel="0" collapsed="false">
      <c r="A641" s="92"/>
    </row>
    <row r="642" customFormat="false" ht="11.25" hidden="false" customHeight="false" outlineLevel="0" collapsed="false">
      <c r="A642" s="92"/>
    </row>
    <row r="643" customFormat="false" ht="11.25" hidden="false" customHeight="false" outlineLevel="0" collapsed="false">
      <c r="A643" s="92"/>
    </row>
    <row r="644" customFormat="false" ht="11.25" hidden="false" customHeight="false" outlineLevel="0" collapsed="false">
      <c r="A644" s="92"/>
    </row>
    <row r="645" customFormat="false" ht="11.25" hidden="false" customHeight="false" outlineLevel="0" collapsed="false">
      <c r="A645" s="92"/>
    </row>
    <row r="646" customFormat="false" ht="11.25" hidden="false" customHeight="false" outlineLevel="0" collapsed="false">
      <c r="A646" s="92"/>
    </row>
    <row r="647" customFormat="false" ht="11.25" hidden="false" customHeight="false" outlineLevel="0" collapsed="false">
      <c r="A647" s="92"/>
    </row>
    <row r="648" customFormat="false" ht="11.25" hidden="false" customHeight="false" outlineLevel="0" collapsed="false">
      <c r="A648" s="92"/>
    </row>
    <row r="649" customFormat="false" ht="11.25" hidden="false" customHeight="false" outlineLevel="0" collapsed="false">
      <c r="A649" s="92"/>
    </row>
    <row r="650" customFormat="false" ht="11.25" hidden="false" customHeight="false" outlineLevel="0" collapsed="false">
      <c r="A650" s="92"/>
    </row>
    <row r="651" customFormat="false" ht="11.25" hidden="false" customHeight="false" outlineLevel="0" collapsed="false">
      <c r="A651" s="92"/>
    </row>
    <row r="652" customFormat="false" ht="11.25" hidden="false" customHeight="false" outlineLevel="0" collapsed="false">
      <c r="A652" s="92"/>
    </row>
    <row r="653" customFormat="false" ht="11.25" hidden="false" customHeight="false" outlineLevel="0" collapsed="false">
      <c r="A653" s="92"/>
    </row>
    <row r="654" customFormat="false" ht="11.25" hidden="false" customHeight="false" outlineLevel="0" collapsed="false">
      <c r="A654" s="92"/>
    </row>
    <row r="655" customFormat="false" ht="11.25" hidden="false" customHeight="false" outlineLevel="0" collapsed="false">
      <c r="A655" s="92"/>
    </row>
    <row r="656" customFormat="false" ht="11.25" hidden="false" customHeight="false" outlineLevel="0" collapsed="false">
      <c r="A656" s="92"/>
    </row>
    <row r="657" customFormat="false" ht="11.25" hidden="false" customHeight="false" outlineLevel="0" collapsed="false">
      <c r="A657" s="92"/>
    </row>
    <row r="658" customFormat="false" ht="11.25" hidden="false" customHeight="false" outlineLevel="0" collapsed="false">
      <c r="A658" s="92"/>
    </row>
    <row r="659" customFormat="false" ht="11.25" hidden="false" customHeight="false" outlineLevel="0" collapsed="false">
      <c r="A659" s="92"/>
    </row>
    <row r="660" customFormat="false" ht="11.25" hidden="false" customHeight="false" outlineLevel="0" collapsed="false">
      <c r="A660" s="92"/>
    </row>
    <row r="661" customFormat="false" ht="11.25" hidden="false" customHeight="false" outlineLevel="0" collapsed="false">
      <c r="A661" s="92"/>
    </row>
    <row r="662" customFormat="false" ht="11.25" hidden="false" customHeight="false" outlineLevel="0" collapsed="false">
      <c r="A662" s="92"/>
    </row>
    <row r="663" customFormat="false" ht="11.25" hidden="false" customHeight="false" outlineLevel="0" collapsed="false">
      <c r="A663" s="92"/>
    </row>
    <row r="664" customFormat="false" ht="11.25" hidden="false" customHeight="false" outlineLevel="0" collapsed="false">
      <c r="A664" s="92"/>
    </row>
    <row r="665" customFormat="false" ht="11.25" hidden="false" customHeight="false" outlineLevel="0" collapsed="false">
      <c r="A665" s="92"/>
    </row>
    <row r="666" customFormat="false" ht="11.25" hidden="false" customHeight="false" outlineLevel="0" collapsed="false">
      <c r="A666" s="92"/>
    </row>
    <row r="667" customFormat="false" ht="11.25" hidden="false" customHeight="false" outlineLevel="0" collapsed="false">
      <c r="A667" s="92"/>
    </row>
    <row r="668" customFormat="false" ht="11.25" hidden="false" customHeight="false" outlineLevel="0" collapsed="false">
      <c r="A668" s="92"/>
    </row>
    <row r="669" customFormat="false" ht="11.25" hidden="false" customHeight="false" outlineLevel="0" collapsed="false">
      <c r="A669" s="92"/>
    </row>
    <row r="670" customFormat="false" ht="11.25" hidden="false" customHeight="false" outlineLevel="0" collapsed="false">
      <c r="A670" s="92"/>
    </row>
    <row r="671" customFormat="false" ht="11.25" hidden="false" customHeight="false" outlineLevel="0" collapsed="false">
      <c r="A671" s="92"/>
    </row>
    <row r="672" customFormat="false" ht="11.25" hidden="false" customHeight="false" outlineLevel="0" collapsed="false">
      <c r="A672" s="92"/>
    </row>
    <row r="673" customFormat="false" ht="11.25" hidden="false" customHeight="false" outlineLevel="0" collapsed="false">
      <c r="A673" s="92"/>
    </row>
    <row r="674" customFormat="false" ht="11.25" hidden="false" customHeight="false" outlineLevel="0" collapsed="false">
      <c r="A674" s="92"/>
    </row>
    <row r="675" customFormat="false" ht="11.25" hidden="false" customHeight="false" outlineLevel="0" collapsed="false">
      <c r="A675" s="92"/>
    </row>
    <row r="676" customFormat="false" ht="11.25" hidden="false" customHeight="false" outlineLevel="0" collapsed="false">
      <c r="A676" s="92"/>
    </row>
    <row r="677" customFormat="false" ht="11.25" hidden="false" customHeight="false" outlineLevel="0" collapsed="false">
      <c r="A677" s="92"/>
    </row>
    <row r="678" customFormat="false" ht="11.25" hidden="false" customHeight="false" outlineLevel="0" collapsed="false">
      <c r="A678" s="92"/>
    </row>
    <row r="679" customFormat="false" ht="11.25" hidden="false" customHeight="false" outlineLevel="0" collapsed="false">
      <c r="A679" s="92"/>
    </row>
    <row r="680" customFormat="false" ht="11.25" hidden="false" customHeight="false" outlineLevel="0" collapsed="false">
      <c r="A680" s="92"/>
    </row>
    <row r="681" customFormat="false" ht="11.25" hidden="false" customHeight="false" outlineLevel="0" collapsed="false">
      <c r="A681" s="92"/>
    </row>
    <row r="682" customFormat="false" ht="11.25" hidden="false" customHeight="false" outlineLevel="0" collapsed="false">
      <c r="A682" s="92"/>
    </row>
    <row r="683" customFormat="false" ht="11.25" hidden="false" customHeight="false" outlineLevel="0" collapsed="false">
      <c r="A683" s="92"/>
    </row>
    <row r="684" customFormat="false" ht="11.25" hidden="false" customHeight="false" outlineLevel="0" collapsed="false">
      <c r="A684" s="92"/>
    </row>
    <row r="685" customFormat="false" ht="11.25" hidden="false" customHeight="false" outlineLevel="0" collapsed="false">
      <c r="A685" s="92"/>
    </row>
    <row r="686" customFormat="false" ht="11.25" hidden="false" customHeight="false" outlineLevel="0" collapsed="false">
      <c r="A686" s="92"/>
    </row>
    <row r="687" customFormat="false" ht="11.25" hidden="false" customHeight="false" outlineLevel="0" collapsed="false">
      <c r="A687" s="92"/>
    </row>
    <row r="688" customFormat="false" ht="11.25" hidden="false" customHeight="false" outlineLevel="0" collapsed="false">
      <c r="A688" s="92"/>
    </row>
    <row r="689" customFormat="false" ht="11.25" hidden="false" customHeight="false" outlineLevel="0" collapsed="false">
      <c r="A689" s="92"/>
    </row>
    <row r="690" customFormat="false" ht="11.25" hidden="false" customHeight="false" outlineLevel="0" collapsed="false">
      <c r="A690" s="92"/>
    </row>
    <row r="691" customFormat="false" ht="11.25" hidden="false" customHeight="false" outlineLevel="0" collapsed="false">
      <c r="A691" s="92"/>
    </row>
    <row r="692" customFormat="false" ht="11.25" hidden="false" customHeight="false" outlineLevel="0" collapsed="false">
      <c r="A692" s="92"/>
    </row>
    <row r="693" customFormat="false" ht="11.25" hidden="false" customHeight="false" outlineLevel="0" collapsed="false">
      <c r="A693" s="92"/>
    </row>
    <row r="694" customFormat="false" ht="11.25" hidden="false" customHeight="false" outlineLevel="0" collapsed="false">
      <c r="A694" s="92"/>
    </row>
    <row r="695" customFormat="false" ht="11.25" hidden="false" customHeight="false" outlineLevel="0" collapsed="false">
      <c r="A695" s="92"/>
    </row>
    <row r="696" customFormat="false" ht="11.25" hidden="false" customHeight="false" outlineLevel="0" collapsed="false">
      <c r="A696" s="92"/>
    </row>
    <row r="697" customFormat="false" ht="11.25" hidden="false" customHeight="false" outlineLevel="0" collapsed="false">
      <c r="A697" s="92"/>
    </row>
    <row r="698" customFormat="false" ht="11.25" hidden="false" customHeight="false" outlineLevel="0" collapsed="false">
      <c r="A698" s="92"/>
    </row>
    <row r="699" customFormat="false" ht="11.25" hidden="false" customHeight="false" outlineLevel="0" collapsed="false">
      <c r="A699" s="92"/>
    </row>
    <row r="700" customFormat="false" ht="11.25" hidden="false" customHeight="false" outlineLevel="0" collapsed="false">
      <c r="A700" s="92"/>
    </row>
    <row r="701" customFormat="false" ht="11.25" hidden="false" customHeight="false" outlineLevel="0" collapsed="false">
      <c r="A701" s="92"/>
    </row>
    <row r="702" customFormat="false" ht="11.25" hidden="false" customHeight="false" outlineLevel="0" collapsed="false">
      <c r="A702" s="92"/>
    </row>
    <row r="703" customFormat="false" ht="11.25" hidden="false" customHeight="false" outlineLevel="0" collapsed="false">
      <c r="A703" s="92"/>
    </row>
    <row r="704" customFormat="false" ht="11.25" hidden="false" customHeight="false" outlineLevel="0" collapsed="false">
      <c r="A704" s="92"/>
    </row>
    <row r="705" customFormat="false" ht="11.25" hidden="false" customHeight="false" outlineLevel="0" collapsed="false">
      <c r="A705" s="92"/>
    </row>
    <row r="706" customFormat="false" ht="11.25" hidden="false" customHeight="false" outlineLevel="0" collapsed="false">
      <c r="A706" s="92"/>
    </row>
    <row r="707" customFormat="false" ht="11.25" hidden="false" customHeight="false" outlineLevel="0" collapsed="false">
      <c r="A707" s="92"/>
    </row>
    <row r="708" customFormat="false" ht="11.25" hidden="false" customHeight="false" outlineLevel="0" collapsed="false">
      <c r="A708" s="92"/>
    </row>
    <row r="709" customFormat="false" ht="11.25" hidden="false" customHeight="false" outlineLevel="0" collapsed="false">
      <c r="A709" s="92"/>
    </row>
    <row r="710" customFormat="false" ht="11.25" hidden="false" customHeight="false" outlineLevel="0" collapsed="false">
      <c r="A710" s="92"/>
    </row>
    <row r="711" customFormat="false" ht="11.25" hidden="false" customHeight="false" outlineLevel="0" collapsed="false">
      <c r="A711" s="92"/>
    </row>
    <row r="712" customFormat="false" ht="11.25" hidden="false" customHeight="false" outlineLevel="0" collapsed="false">
      <c r="A712" s="92"/>
    </row>
    <row r="713" customFormat="false" ht="11.25" hidden="false" customHeight="false" outlineLevel="0" collapsed="false">
      <c r="A713" s="92"/>
    </row>
    <row r="714" customFormat="false" ht="11.25" hidden="false" customHeight="false" outlineLevel="0" collapsed="false">
      <c r="A714" s="92"/>
    </row>
    <row r="715" customFormat="false" ht="11.25" hidden="false" customHeight="false" outlineLevel="0" collapsed="false">
      <c r="A715" s="92"/>
    </row>
    <row r="716" customFormat="false" ht="11.25" hidden="false" customHeight="false" outlineLevel="0" collapsed="false">
      <c r="A716" s="92"/>
    </row>
    <row r="717" customFormat="false" ht="11.25" hidden="false" customHeight="false" outlineLevel="0" collapsed="false">
      <c r="A717" s="92"/>
    </row>
    <row r="718" customFormat="false" ht="11.25" hidden="false" customHeight="false" outlineLevel="0" collapsed="false">
      <c r="A718" s="92"/>
    </row>
    <row r="719" customFormat="false" ht="11.25" hidden="false" customHeight="false" outlineLevel="0" collapsed="false">
      <c r="A719" s="92"/>
    </row>
    <row r="720" customFormat="false" ht="11.25" hidden="false" customHeight="false" outlineLevel="0" collapsed="false">
      <c r="A720" s="92"/>
    </row>
    <row r="721" customFormat="false" ht="11.25" hidden="false" customHeight="false" outlineLevel="0" collapsed="false">
      <c r="A721" s="92"/>
    </row>
    <row r="722" customFormat="false" ht="11.25" hidden="false" customHeight="false" outlineLevel="0" collapsed="false">
      <c r="A722" s="92"/>
    </row>
    <row r="723" customFormat="false" ht="11.25" hidden="false" customHeight="false" outlineLevel="0" collapsed="false">
      <c r="A723" s="92"/>
    </row>
    <row r="724" customFormat="false" ht="11.25" hidden="false" customHeight="false" outlineLevel="0" collapsed="false">
      <c r="A724" s="92"/>
    </row>
    <row r="725" customFormat="false" ht="11.25" hidden="false" customHeight="false" outlineLevel="0" collapsed="false">
      <c r="A725" s="92"/>
    </row>
    <row r="726" customFormat="false" ht="11.25" hidden="false" customHeight="false" outlineLevel="0" collapsed="false">
      <c r="A726" s="92"/>
    </row>
    <row r="727" customFormat="false" ht="11.25" hidden="false" customHeight="false" outlineLevel="0" collapsed="false">
      <c r="A727" s="92"/>
    </row>
    <row r="728" customFormat="false" ht="11.25" hidden="false" customHeight="false" outlineLevel="0" collapsed="false">
      <c r="A728" s="92"/>
    </row>
    <row r="729" customFormat="false" ht="11.25" hidden="false" customHeight="false" outlineLevel="0" collapsed="false">
      <c r="A729" s="92"/>
    </row>
    <row r="730" customFormat="false" ht="11.25" hidden="false" customHeight="false" outlineLevel="0" collapsed="false">
      <c r="A730" s="92"/>
    </row>
    <row r="731" customFormat="false" ht="11.25" hidden="false" customHeight="false" outlineLevel="0" collapsed="false">
      <c r="A731" s="92"/>
    </row>
    <row r="732" customFormat="false" ht="11.25" hidden="false" customHeight="false" outlineLevel="0" collapsed="false">
      <c r="A732" s="92"/>
    </row>
    <row r="733" customFormat="false" ht="11.25" hidden="false" customHeight="false" outlineLevel="0" collapsed="false">
      <c r="A733" s="92"/>
    </row>
    <row r="734" customFormat="false" ht="11.25" hidden="false" customHeight="false" outlineLevel="0" collapsed="false">
      <c r="A734" s="92"/>
    </row>
    <row r="735" customFormat="false" ht="11.25" hidden="false" customHeight="false" outlineLevel="0" collapsed="false">
      <c r="A735" s="92"/>
    </row>
    <row r="736" customFormat="false" ht="11.25" hidden="false" customHeight="false" outlineLevel="0" collapsed="false">
      <c r="A736" s="92"/>
    </row>
    <row r="737" customFormat="false" ht="11.25" hidden="false" customHeight="false" outlineLevel="0" collapsed="false">
      <c r="A737" s="92"/>
    </row>
    <row r="738" customFormat="false" ht="11.25" hidden="false" customHeight="false" outlineLevel="0" collapsed="false">
      <c r="A738" s="92"/>
    </row>
    <row r="739" customFormat="false" ht="11.25" hidden="false" customHeight="false" outlineLevel="0" collapsed="false">
      <c r="A739" s="92"/>
    </row>
    <row r="740" customFormat="false" ht="11.25" hidden="false" customHeight="false" outlineLevel="0" collapsed="false">
      <c r="A740" s="92"/>
    </row>
    <row r="741" customFormat="false" ht="11.25" hidden="false" customHeight="false" outlineLevel="0" collapsed="false">
      <c r="A741" s="92"/>
    </row>
    <row r="742" customFormat="false" ht="11.25" hidden="false" customHeight="false" outlineLevel="0" collapsed="false">
      <c r="A742" s="92"/>
    </row>
    <row r="743" customFormat="false" ht="11.25" hidden="false" customHeight="false" outlineLevel="0" collapsed="false">
      <c r="A743" s="92"/>
    </row>
    <row r="744" customFormat="false" ht="11.25" hidden="false" customHeight="false" outlineLevel="0" collapsed="false">
      <c r="A744" s="92"/>
    </row>
    <row r="745" customFormat="false" ht="11.25" hidden="false" customHeight="false" outlineLevel="0" collapsed="false">
      <c r="A745" s="92"/>
    </row>
    <row r="746" customFormat="false" ht="11.25" hidden="false" customHeight="false" outlineLevel="0" collapsed="false">
      <c r="A746" s="92"/>
    </row>
    <row r="747" customFormat="false" ht="11.25" hidden="false" customHeight="false" outlineLevel="0" collapsed="false">
      <c r="A747" s="92"/>
    </row>
    <row r="748" customFormat="false" ht="11.25" hidden="false" customHeight="false" outlineLevel="0" collapsed="false">
      <c r="A748" s="92"/>
    </row>
    <row r="749" customFormat="false" ht="11.25" hidden="false" customHeight="false" outlineLevel="0" collapsed="false">
      <c r="A749" s="92"/>
    </row>
    <row r="750" customFormat="false" ht="11.25" hidden="false" customHeight="false" outlineLevel="0" collapsed="false">
      <c r="A750" s="92"/>
    </row>
    <row r="751" customFormat="false" ht="11.25" hidden="false" customHeight="false" outlineLevel="0" collapsed="false">
      <c r="A751" s="92"/>
    </row>
    <row r="752" customFormat="false" ht="11.25" hidden="false" customHeight="false" outlineLevel="0" collapsed="false">
      <c r="A752" s="92"/>
    </row>
    <row r="753" customFormat="false" ht="11.25" hidden="false" customHeight="false" outlineLevel="0" collapsed="false">
      <c r="A753" s="92"/>
    </row>
    <row r="754" customFormat="false" ht="11.25" hidden="false" customHeight="false" outlineLevel="0" collapsed="false">
      <c r="A754" s="92"/>
    </row>
    <row r="755" customFormat="false" ht="11.25" hidden="false" customHeight="false" outlineLevel="0" collapsed="false">
      <c r="A755" s="92"/>
    </row>
    <row r="756" customFormat="false" ht="11.25" hidden="false" customHeight="false" outlineLevel="0" collapsed="false">
      <c r="A756" s="92"/>
    </row>
    <row r="757" customFormat="false" ht="11.25" hidden="false" customHeight="false" outlineLevel="0" collapsed="false">
      <c r="A757" s="92"/>
    </row>
    <row r="758" customFormat="false" ht="11.25" hidden="false" customHeight="false" outlineLevel="0" collapsed="false">
      <c r="A758" s="92"/>
    </row>
    <row r="759" customFormat="false" ht="11.25" hidden="false" customHeight="false" outlineLevel="0" collapsed="false">
      <c r="A759" s="92"/>
    </row>
    <row r="760" customFormat="false" ht="11.25" hidden="false" customHeight="false" outlineLevel="0" collapsed="false">
      <c r="A760" s="92"/>
    </row>
    <row r="761" customFormat="false" ht="11.25" hidden="false" customHeight="false" outlineLevel="0" collapsed="false">
      <c r="A761" s="92"/>
    </row>
    <row r="762" customFormat="false" ht="11.25" hidden="false" customHeight="false" outlineLevel="0" collapsed="false">
      <c r="A762" s="92"/>
    </row>
    <row r="763" customFormat="false" ht="11.25" hidden="false" customHeight="false" outlineLevel="0" collapsed="false">
      <c r="A763" s="92"/>
    </row>
    <row r="764" customFormat="false" ht="11.25" hidden="false" customHeight="false" outlineLevel="0" collapsed="false">
      <c r="A764" s="92"/>
    </row>
    <row r="765" customFormat="false" ht="11.25" hidden="false" customHeight="false" outlineLevel="0" collapsed="false">
      <c r="A765" s="92"/>
    </row>
    <row r="766" customFormat="false" ht="11.25" hidden="false" customHeight="false" outlineLevel="0" collapsed="false">
      <c r="A766" s="92"/>
    </row>
    <row r="767" customFormat="false" ht="11.25" hidden="false" customHeight="false" outlineLevel="0" collapsed="false">
      <c r="A767" s="92"/>
    </row>
    <row r="768" customFormat="false" ht="11.25" hidden="false" customHeight="false" outlineLevel="0" collapsed="false">
      <c r="A768" s="92"/>
    </row>
    <row r="769" customFormat="false" ht="11.25" hidden="false" customHeight="false" outlineLevel="0" collapsed="false">
      <c r="A769" s="92"/>
    </row>
    <row r="770" customFormat="false" ht="11.25" hidden="false" customHeight="false" outlineLevel="0" collapsed="false">
      <c r="A770" s="92"/>
    </row>
    <row r="771" customFormat="false" ht="11.25" hidden="false" customHeight="false" outlineLevel="0" collapsed="false">
      <c r="A771" s="92"/>
    </row>
    <row r="772" customFormat="false" ht="11.25" hidden="false" customHeight="false" outlineLevel="0" collapsed="false">
      <c r="A772" s="92"/>
    </row>
    <row r="773" customFormat="false" ht="11.25" hidden="false" customHeight="false" outlineLevel="0" collapsed="false">
      <c r="A773" s="92"/>
    </row>
    <row r="774" customFormat="false" ht="11.25" hidden="false" customHeight="false" outlineLevel="0" collapsed="false">
      <c r="A774" s="92"/>
    </row>
    <row r="775" customFormat="false" ht="11.25" hidden="false" customHeight="false" outlineLevel="0" collapsed="false">
      <c r="A775" s="92"/>
    </row>
    <row r="776" customFormat="false" ht="11.25" hidden="false" customHeight="false" outlineLevel="0" collapsed="false">
      <c r="A776" s="92"/>
    </row>
    <row r="777" customFormat="false" ht="11.25" hidden="false" customHeight="false" outlineLevel="0" collapsed="false">
      <c r="A777" s="92"/>
    </row>
    <row r="778" customFormat="false" ht="11.25" hidden="false" customHeight="false" outlineLevel="0" collapsed="false">
      <c r="A778" s="92"/>
    </row>
    <row r="779" customFormat="false" ht="11.25" hidden="false" customHeight="false" outlineLevel="0" collapsed="false">
      <c r="A779" s="92"/>
    </row>
    <row r="780" customFormat="false" ht="11.25" hidden="false" customHeight="false" outlineLevel="0" collapsed="false">
      <c r="A780" s="92"/>
    </row>
    <row r="781" customFormat="false" ht="11.25" hidden="false" customHeight="false" outlineLevel="0" collapsed="false">
      <c r="A781" s="92"/>
    </row>
    <row r="782" customFormat="false" ht="11.25" hidden="false" customHeight="false" outlineLevel="0" collapsed="false">
      <c r="A782" s="92"/>
    </row>
    <row r="783" customFormat="false" ht="11.25" hidden="false" customHeight="false" outlineLevel="0" collapsed="false">
      <c r="A783" s="92"/>
    </row>
    <row r="784" customFormat="false" ht="11.25" hidden="false" customHeight="false" outlineLevel="0" collapsed="false">
      <c r="A784" s="92"/>
    </row>
    <row r="785" customFormat="false" ht="11.25" hidden="false" customHeight="false" outlineLevel="0" collapsed="false">
      <c r="A785" s="92"/>
    </row>
    <row r="786" customFormat="false" ht="11.25" hidden="false" customHeight="false" outlineLevel="0" collapsed="false">
      <c r="A786" s="92"/>
    </row>
    <row r="787" customFormat="false" ht="11.25" hidden="false" customHeight="false" outlineLevel="0" collapsed="false">
      <c r="A787" s="92"/>
    </row>
    <row r="788" customFormat="false" ht="11.25" hidden="false" customHeight="false" outlineLevel="0" collapsed="false">
      <c r="A788" s="92"/>
    </row>
    <row r="789" customFormat="false" ht="11.25" hidden="false" customHeight="false" outlineLevel="0" collapsed="false">
      <c r="A789" s="92"/>
    </row>
    <row r="790" customFormat="false" ht="11.25" hidden="false" customHeight="false" outlineLevel="0" collapsed="false">
      <c r="A790" s="92"/>
    </row>
    <row r="791" customFormat="false" ht="11.25" hidden="false" customHeight="false" outlineLevel="0" collapsed="false">
      <c r="A791" s="92"/>
    </row>
    <row r="792" customFormat="false" ht="11.25" hidden="false" customHeight="false" outlineLevel="0" collapsed="false">
      <c r="A792" s="92"/>
    </row>
    <row r="793" customFormat="false" ht="11.25" hidden="false" customHeight="false" outlineLevel="0" collapsed="false">
      <c r="A793" s="92"/>
    </row>
    <row r="794" customFormat="false" ht="11.25" hidden="false" customHeight="false" outlineLevel="0" collapsed="false">
      <c r="A794" s="92"/>
    </row>
    <row r="795" customFormat="false" ht="11.25" hidden="false" customHeight="false" outlineLevel="0" collapsed="false">
      <c r="A795" s="92"/>
    </row>
    <row r="796" customFormat="false" ht="11.25" hidden="false" customHeight="false" outlineLevel="0" collapsed="false">
      <c r="A796" s="92"/>
    </row>
    <row r="797" customFormat="false" ht="11.25" hidden="false" customHeight="false" outlineLevel="0" collapsed="false">
      <c r="A797" s="92"/>
    </row>
    <row r="798" customFormat="false" ht="11.25" hidden="false" customHeight="false" outlineLevel="0" collapsed="false">
      <c r="A798" s="92"/>
    </row>
    <row r="799" customFormat="false" ht="11.25" hidden="false" customHeight="false" outlineLevel="0" collapsed="false">
      <c r="A799" s="92"/>
    </row>
    <row r="800" customFormat="false" ht="11.25" hidden="false" customHeight="false" outlineLevel="0" collapsed="false">
      <c r="A800" s="92"/>
    </row>
    <row r="801" customFormat="false" ht="11.25" hidden="false" customHeight="false" outlineLevel="0" collapsed="false">
      <c r="A801" s="92"/>
    </row>
    <row r="802" customFormat="false" ht="11.25" hidden="false" customHeight="false" outlineLevel="0" collapsed="false">
      <c r="A802" s="92"/>
    </row>
    <row r="803" customFormat="false" ht="11.25" hidden="false" customHeight="false" outlineLevel="0" collapsed="false">
      <c r="A803" s="92"/>
    </row>
    <row r="804" customFormat="false" ht="11.25" hidden="false" customHeight="false" outlineLevel="0" collapsed="false">
      <c r="A804" s="92"/>
    </row>
    <row r="805" customFormat="false" ht="11.25" hidden="false" customHeight="false" outlineLevel="0" collapsed="false">
      <c r="A805" s="92"/>
    </row>
    <row r="806" customFormat="false" ht="11.25" hidden="false" customHeight="false" outlineLevel="0" collapsed="false">
      <c r="A806" s="92"/>
    </row>
    <row r="807" customFormat="false" ht="11.25" hidden="false" customHeight="false" outlineLevel="0" collapsed="false">
      <c r="A807" s="92"/>
    </row>
    <row r="808" customFormat="false" ht="11.25" hidden="false" customHeight="false" outlineLevel="0" collapsed="false">
      <c r="A808" s="92"/>
    </row>
    <row r="809" customFormat="false" ht="11.25" hidden="false" customHeight="false" outlineLevel="0" collapsed="false">
      <c r="A809" s="92"/>
    </row>
    <row r="810" customFormat="false" ht="11.25" hidden="false" customHeight="false" outlineLevel="0" collapsed="false">
      <c r="A810" s="92"/>
    </row>
    <row r="811" customFormat="false" ht="11.25" hidden="false" customHeight="false" outlineLevel="0" collapsed="false">
      <c r="A811" s="92"/>
    </row>
    <row r="812" customFormat="false" ht="11.25" hidden="false" customHeight="false" outlineLevel="0" collapsed="false">
      <c r="A812" s="92"/>
    </row>
    <row r="813" customFormat="false" ht="11.25" hidden="false" customHeight="false" outlineLevel="0" collapsed="false">
      <c r="A813" s="92"/>
    </row>
    <row r="814" customFormat="false" ht="11.25" hidden="false" customHeight="false" outlineLevel="0" collapsed="false">
      <c r="A814" s="92"/>
    </row>
    <row r="815" customFormat="false" ht="11.25" hidden="false" customHeight="false" outlineLevel="0" collapsed="false">
      <c r="A815" s="92"/>
    </row>
    <row r="816" customFormat="false" ht="11.25" hidden="false" customHeight="false" outlineLevel="0" collapsed="false">
      <c r="A816" s="92"/>
    </row>
    <row r="817" customFormat="false" ht="11.25" hidden="false" customHeight="false" outlineLevel="0" collapsed="false">
      <c r="A817" s="92"/>
    </row>
    <row r="818" customFormat="false" ht="11.25" hidden="false" customHeight="false" outlineLevel="0" collapsed="false">
      <c r="A818" s="92"/>
    </row>
    <row r="819" customFormat="false" ht="11.25" hidden="false" customHeight="false" outlineLevel="0" collapsed="false">
      <c r="A819" s="92"/>
    </row>
    <row r="820" customFormat="false" ht="11.25" hidden="false" customHeight="false" outlineLevel="0" collapsed="false">
      <c r="A820" s="92"/>
    </row>
    <row r="821" customFormat="false" ht="11.25" hidden="false" customHeight="false" outlineLevel="0" collapsed="false">
      <c r="A821" s="92"/>
    </row>
    <row r="822" customFormat="false" ht="11.25" hidden="false" customHeight="false" outlineLevel="0" collapsed="false">
      <c r="A822" s="92"/>
    </row>
    <row r="823" customFormat="false" ht="11.25" hidden="false" customHeight="false" outlineLevel="0" collapsed="false">
      <c r="A823" s="92"/>
    </row>
    <row r="824" customFormat="false" ht="11.25" hidden="false" customHeight="false" outlineLevel="0" collapsed="false">
      <c r="A824" s="92"/>
    </row>
    <row r="825" customFormat="false" ht="11.25" hidden="false" customHeight="false" outlineLevel="0" collapsed="false">
      <c r="A825" s="92"/>
    </row>
    <row r="826" customFormat="false" ht="11.25" hidden="false" customHeight="false" outlineLevel="0" collapsed="false">
      <c r="A826" s="92"/>
    </row>
    <row r="827" customFormat="false" ht="11.25" hidden="false" customHeight="false" outlineLevel="0" collapsed="false">
      <c r="A827" s="92"/>
    </row>
    <row r="828" customFormat="false" ht="11.25" hidden="false" customHeight="false" outlineLevel="0" collapsed="false">
      <c r="A828" s="92"/>
    </row>
    <row r="829" customFormat="false" ht="11.25" hidden="false" customHeight="false" outlineLevel="0" collapsed="false">
      <c r="A829" s="92"/>
    </row>
    <row r="830" customFormat="false" ht="11.25" hidden="false" customHeight="false" outlineLevel="0" collapsed="false">
      <c r="A830" s="92"/>
    </row>
    <row r="831" customFormat="false" ht="11.25" hidden="false" customHeight="false" outlineLevel="0" collapsed="false">
      <c r="A831" s="92"/>
    </row>
    <row r="832" customFormat="false" ht="11.25" hidden="false" customHeight="false" outlineLevel="0" collapsed="false">
      <c r="A832" s="92"/>
    </row>
    <row r="833" customFormat="false" ht="11.25" hidden="false" customHeight="false" outlineLevel="0" collapsed="false">
      <c r="A833" s="92"/>
    </row>
    <row r="834" customFormat="false" ht="11.25" hidden="false" customHeight="false" outlineLevel="0" collapsed="false">
      <c r="A834" s="92"/>
    </row>
    <row r="835" customFormat="false" ht="11.25" hidden="false" customHeight="false" outlineLevel="0" collapsed="false">
      <c r="A835" s="92"/>
    </row>
    <row r="836" customFormat="false" ht="11.25" hidden="false" customHeight="false" outlineLevel="0" collapsed="false">
      <c r="A836" s="92"/>
    </row>
    <row r="837" customFormat="false" ht="11.25" hidden="false" customHeight="false" outlineLevel="0" collapsed="false">
      <c r="A837" s="92"/>
    </row>
    <row r="838" customFormat="false" ht="11.25" hidden="false" customHeight="false" outlineLevel="0" collapsed="false">
      <c r="A838" s="92"/>
    </row>
    <row r="839" customFormat="false" ht="11.25" hidden="false" customHeight="false" outlineLevel="0" collapsed="false">
      <c r="A839" s="92"/>
    </row>
    <row r="840" customFormat="false" ht="11.25" hidden="false" customHeight="false" outlineLevel="0" collapsed="false">
      <c r="A840" s="92"/>
    </row>
    <row r="841" customFormat="false" ht="11.25" hidden="false" customHeight="false" outlineLevel="0" collapsed="false">
      <c r="A841" s="92"/>
    </row>
    <row r="842" customFormat="false" ht="11.25" hidden="false" customHeight="false" outlineLevel="0" collapsed="false">
      <c r="A842" s="92"/>
    </row>
    <row r="843" customFormat="false" ht="11.25" hidden="false" customHeight="false" outlineLevel="0" collapsed="false">
      <c r="A843" s="92"/>
    </row>
    <row r="844" customFormat="false" ht="11.25" hidden="false" customHeight="false" outlineLevel="0" collapsed="false">
      <c r="A844" s="92"/>
    </row>
    <row r="845" customFormat="false" ht="11.25" hidden="false" customHeight="false" outlineLevel="0" collapsed="false">
      <c r="A845" s="92"/>
    </row>
    <row r="846" customFormat="false" ht="11.25" hidden="false" customHeight="false" outlineLevel="0" collapsed="false">
      <c r="A846" s="92"/>
    </row>
    <row r="847" customFormat="false" ht="11.25" hidden="false" customHeight="false" outlineLevel="0" collapsed="false">
      <c r="A847" s="92"/>
    </row>
    <row r="848" customFormat="false" ht="11.25" hidden="false" customHeight="false" outlineLevel="0" collapsed="false">
      <c r="A848" s="92"/>
    </row>
    <row r="849" customFormat="false" ht="11.25" hidden="false" customHeight="false" outlineLevel="0" collapsed="false">
      <c r="A849" s="92"/>
    </row>
    <row r="850" customFormat="false" ht="11.25" hidden="false" customHeight="false" outlineLevel="0" collapsed="false">
      <c r="A850" s="92"/>
    </row>
    <row r="851" customFormat="false" ht="11.25" hidden="false" customHeight="false" outlineLevel="0" collapsed="false">
      <c r="A851" s="92"/>
    </row>
    <row r="852" customFormat="false" ht="11.25" hidden="false" customHeight="false" outlineLevel="0" collapsed="false">
      <c r="A852" s="92"/>
    </row>
    <row r="853" customFormat="false" ht="11.25" hidden="false" customHeight="false" outlineLevel="0" collapsed="false">
      <c r="A853" s="92"/>
    </row>
    <row r="854" customFormat="false" ht="11.25" hidden="false" customHeight="false" outlineLevel="0" collapsed="false">
      <c r="A854" s="92"/>
    </row>
    <row r="855" customFormat="false" ht="11.25" hidden="false" customHeight="false" outlineLevel="0" collapsed="false">
      <c r="A855" s="92"/>
    </row>
    <row r="856" customFormat="false" ht="11.25" hidden="false" customHeight="false" outlineLevel="0" collapsed="false">
      <c r="A856" s="92"/>
    </row>
    <row r="857" customFormat="false" ht="11.25" hidden="false" customHeight="false" outlineLevel="0" collapsed="false">
      <c r="A857" s="92"/>
    </row>
    <row r="858" customFormat="false" ht="11.25" hidden="false" customHeight="false" outlineLevel="0" collapsed="false">
      <c r="A858" s="92"/>
    </row>
    <row r="859" customFormat="false" ht="11.25" hidden="false" customHeight="false" outlineLevel="0" collapsed="false">
      <c r="A859" s="92"/>
    </row>
    <row r="860" customFormat="false" ht="11.25" hidden="false" customHeight="false" outlineLevel="0" collapsed="false">
      <c r="A860" s="92"/>
    </row>
    <row r="861" customFormat="false" ht="11.25" hidden="false" customHeight="false" outlineLevel="0" collapsed="false">
      <c r="A861" s="92"/>
    </row>
    <row r="862" customFormat="false" ht="11.25" hidden="false" customHeight="false" outlineLevel="0" collapsed="false">
      <c r="A862" s="92"/>
    </row>
    <row r="863" customFormat="false" ht="11.25" hidden="false" customHeight="false" outlineLevel="0" collapsed="false">
      <c r="A863" s="92"/>
    </row>
    <row r="864" customFormat="false" ht="11.25" hidden="false" customHeight="false" outlineLevel="0" collapsed="false">
      <c r="A864" s="92"/>
    </row>
    <row r="865" customFormat="false" ht="11.25" hidden="false" customHeight="false" outlineLevel="0" collapsed="false">
      <c r="A865" s="92"/>
    </row>
    <row r="866" customFormat="false" ht="11.25" hidden="false" customHeight="false" outlineLevel="0" collapsed="false">
      <c r="A866" s="92"/>
    </row>
    <row r="867" customFormat="false" ht="11.25" hidden="false" customHeight="false" outlineLevel="0" collapsed="false">
      <c r="A867" s="92"/>
    </row>
    <row r="868" customFormat="false" ht="11.25" hidden="false" customHeight="false" outlineLevel="0" collapsed="false">
      <c r="A868" s="92"/>
    </row>
    <row r="869" customFormat="false" ht="11.25" hidden="false" customHeight="false" outlineLevel="0" collapsed="false">
      <c r="A869" s="92"/>
    </row>
    <row r="870" customFormat="false" ht="11.25" hidden="false" customHeight="false" outlineLevel="0" collapsed="false">
      <c r="A870" s="92"/>
    </row>
    <row r="871" customFormat="false" ht="11.25" hidden="false" customHeight="false" outlineLevel="0" collapsed="false">
      <c r="A871" s="92"/>
    </row>
    <row r="872" customFormat="false" ht="11.25" hidden="false" customHeight="false" outlineLevel="0" collapsed="false">
      <c r="A872" s="92"/>
    </row>
    <row r="873" customFormat="false" ht="11.25" hidden="false" customHeight="false" outlineLevel="0" collapsed="false">
      <c r="A873" s="92"/>
    </row>
    <row r="874" customFormat="false" ht="11.25" hidden="false" customHeight="false" outlineLevel="0" collapsed="false">
      <c r="A874" s="92"/>
    </row>
    <row r="875" customFormat="false" ht="11.25" hidden="false" customHeight="false" outlineLevel="0" collapsed="false">
      <c r="A875" s="92"/>
    </row>
    <row r="876" customFormat="false" ht="11.25" hidden="false" customHeight="false" outlineLevel="0" collapsed="false">
      <c r="A876" s="92"/>
    </row>
    <row r="877" customFormat="false" ht="11.25" hidden="false" customHeight="false" outlineLevel="0" collapsed="false">
      <c r="A877" s="92"/>
    </row>
    <row r="878" customFormat="false" ht="11.25" hidden="false" customHeight="false" outlineLevel="0" collapsed="false">
      <c r="A878" s="92"/>
    </row>
    <row r="879" customFormat="false" ht="11.25" hidden="false" customHeight="false" outlineLevel="0" collapsed="false">
      <c r="A879" s="92"/>
    </row>
    <row r="880" customFormat="false" ht="11.25" hidden="false" customHeight="false" outlineLevel="0" collapsed="false">
      <c r="A880" s="92"/>
    </row>
    <row r="881" customFormat="false" ht="11.25" hidden="false" customHeight="false" outlineLevel="0" collapsed="false">
      <c r="A881" s="92"/>
    </row>
    <row r="882" customFormat="false" ht="11.25" hidden="false" customHeight="false" outlineLevel="0" collapsed="false">
      <c r="A882" s="92"/>
    </row>
    <row r="883" customFormat="false" ht="11.25" hidden="false" customHeight="false" outlineLevel="0" collapsed="false">
      <c r="A883" s="92"/>
    </row>
    <row r="884" customFormat="false" ht="11.25" hidden="false" customHeight="false" outlineLevel="0" collapsed="false">
      <c r="A884" s="92"/>
    </row>
    <row r="885" customFormat="false" ht="11.25" hidden="false" customHeight="false" outlineLevel="0" collapsed="false">
      <c r="A885" s="92"/>
    </row>
    <row r="886" customFormat="false" ht="11.25" hidden="false" customHeight="false" outlineLevel="0" collapsed="false">
      <c r="A886" s="92"/>
    </row>
    <row r="887" customFormat="false" ht="11.25" hidden="false" customHeight="false" outlineLevel="0" collapsed="false">
      <c r="A887" s="92"/>
    </row>
    <row r="888" customFormat="false" ht="11.25" hidden="false" customHeight="false" outlineLevel="0" collapsed="false">
      <c r="A888" s="92"/>
    </row>
    <row r="889" customFormat="false" ht="11.25" hidden="false" customHeight="false" outlineLevel="0" collapsed="false">
      <c r="A889" s="92"/>
    </row>
    <row r="890" customFormat="false" ht="11.25" hidden="false" customHeight="false" outlineLevel="0" collapsed="false">
      <c r="A890" s="92"/>
    </row>
    <row r="891" customFormat="false" ht="11.25" hidden="false" customHeight="false" outlineLevel="0" collapsed="false">
      <c r="A891" s="92"/>
    </row>
    <row r="892" customFormat="false" ht="11.25" hidden="false" customHeight="false" outlineLevel="0" collapsed="false">
      <c r="A892" s="92"/>
    </row>
    <row r="893" customFormat="false" ht="11.25" hidden="false" customHeight="false" outlineLevel="0" collapsed="false">
      <c r="A893" s="92"/>
    </row>
    <row r="894" customFormat="false" ht="11.25" hidden="false" customHeight="false" outlineLevel="0" collapsed="false">
      <c r="A894" s="92"/>
    </row>
    <row r="895" customFormat="false" ht="11.25" hidden="false" customHeight="false" outlineLevel="0" collapsed="false">
      <c r="A895" s="92"/>
    </row>
    <row r="896" customFormat="false" ht="11.25" hidden="false" customHeight="false" outlineLevel="0" collapsed="false">
      <c r="A896" s="92"/>
    </row>
    <row r="897" customFormat="false" ht="11.25" hidden="false" customHeight="false" outlineLevel="0" collapsed="false">
      <c r="A897" s="92"/>
    </row>
    <row r="898" customFormat="false" ht="11.25" hidden="false" customHeight="false" outlineLevel="0" collapsed="false">
      <c r="A898" s="92"/>
    </row>
    <row r="899" customFormat="false" ht="11.25" hidden="false" customHeight="false" outlineLevel="0" collapsed="false">
      <c r="A899" s="92"/>
    </row>
    <row r="900" customFormat="false" ht="11.25" hidden="false" customHeight="false" outlineLevel="0" collapsed="false">
      <c r="A900" s="92"/>
    </row>
    <row r="901" customFormat="false" ht="11.25" hidden="false" customHeight="false" outlineLevel="0" collapsed="false">
      <c r="A901" s="92"/>
    </row>
    <row r="902" customFormat="false" ht="11.25" hidden="false" customHeight="false" outlineLevel="0" collapsed="false">
      <c r="A902" s="92"/>
    </row>
    <row r="903" customFormat="false" ht="11.25" hidden="false" customHeight="false" outlineLevel="0" collapsed="false">
      <c r="A903" s="92"/>
    </row>
    <row r="904" customFormat="false" ht="11.25" hidden="false" customHeight="false" outlineLevel="0" collapsed="false">
      <c r="A904" s="92"/>
    </row>
    <row r="905" customFormat="false" ht="11.25" hidden="false" customHeight="false" outlineLevel="0" collapsed="false">
      <c r="A905" s="92"/>
    </row>
    <row r="906" customFormat="false" ht="11.25" hidden="false" customHeight="false" outlineLevel="0" collapsed="false">
      <c r="A906" s="92"/>
    </row>
    <row r="907" customFormat="false" ht="11.25" hidden="false" customHeight="false" outlineLevel="0" collapsed="false">
      <c r="A907" s="92"/>
    </row>
    <row r="908" customFormat="false" ht="11.25" hidden="false" customHeight="false" outlineLevel="0" collapsed="false">
      <c r="A908" s="92"/>
    </row>
    <row r="909" customFormat="false" ht="11.25" hidden="false" customHeight="false" outlineLevel="0" collapsed="false">
      <c r="A909" s="92"/>
    </row>
    <row r="910" customFormat="false" ht="11.25" hidden="false" customHeight="false" outlineLevel="0" collapsed="false">
      <c r="A910" s="92"/>
    </row>
    <row r="911" customFormat="false" ht="11.25" hidden="false" customHeight="false" outlineLevel="0" collapsed="false">
      <c r="A911" s="92"/>
    </row>
    <row r="912" customFormat="false" ht="11.25" hidden="false" customHeight="false" outlineLevel="0" collapsed="false">
      <c r="A912" s="92"/>
    </row>
    <row r="913" customFormat="false" ht="11.25" hidden="false" customHeight="false" outlineLevel="0" collapsed="false">
      <c r="A913" s="92"/>
    </row>
    <row r="914" customFormat="false" ht="11.25" hidden="false" customHeight="false" outlineLevel="0" collapsed="false">
      <c r="A914" s="92"/>
    </row>
    <row r="915" customFormat="false" ht="11.25" hidden="false" customHeight="false" outlineLevel="0" collapsed="false">
      <c r="A915" s="92"/>
    </row>
    <row r="916" customFormat="false" ht="11.25" hidden="false" customHeight="false" outlineLevel="0" collapsed="false">
      <c r="A916" s="92"/>
    </row>
    <row r="917" customFormat="false" ht="11.25" hidden="false" customHeight="false" outlineLevel="0" collapsed="false">
      <c r="A917" s="92"/>
    </row>
    <row r="918" customFormat="false" ht="11.25" hidden="false" customHeight="false" outlineLevel="0" collapsed="false">
      <c r="A918" s="92"/>
    </row>
    <row r="919" customFormat="false" ht="11.25" hidden="false" customHeight="false" outlineLevel="0" collapsed="false">
      <c r="A919" s="92"/>
    </row>
    <row r="920" customFormat="false" ht="11.25" hidden="false" customHeight="false" outlineLevel="0" collapsed="false">
      <c r="A920" s="92"/>
    </row>
    <row r="921" customFormat="false" ht="11.25" hidden="false" customHeight="false" outlineLevel="0" collapsed="false">
      <c r="A921" s="92"/>
    </row>
    <row r="922" customFormat="false" ht="11.25" hidden="false" customHeight="false" outlineLevel="0" collapsed="false">
      <c r="A922" s="92"/>
    </row>
    <row r="923" customFormat="false" ht="11.25" hidden="false" customHeight="false" outlineLevel="0" collapsed="false">
      <c r="A923" s="92"/>
    </row>
    <row r="924" customFormat="false" ht="11.25" hidden="false" customHeight="false" outlineLevel="0" collapsed="false">
      <c r="A924" s="92"/>
    </row>
    <row r="925" customFormat="false" ht="11.25" hidden="false" customHeight="false" outlineLevel="0" collapsed="false">
      <c r="A925" s="92"/>
    </row>
    <row r="926" customFormat="false" ht="11.25" hidden="false" customHeight="false" outlineLevel="0" collapsed="false">
      <c r="A926" s="92"/>
    </row>
    <row r="927" customFormat="false" ht="11.25" hidden="false" customHeight="false" outlineLevel="0" collapsed="false">
      <c r="A927" s="92"/>
    </row>
    <row r="928" customFormat="false" ht="11.25" hidden="false" customHeight="false" outlineLevel="0" collapsed="false">
      <c r="A928" s="92"/>
    </row>
    <row r="929" customFormat="false" ht="11.25" hidden="false" customHeight="false" outlineLevel="0" collapsed="false">
      <c r="A929" s="92"/>
    </row>
    <row r="930" customFormat="false" ht="11.25" hidden="false" customHeight="false" outlineLevel="0" collapsed="false">
      <c r="A930" s="92"/>
    </row>
    <row r="931" customFormat="false" ht="11.25" hidden="false" customHeight="false" outlineLevel="0" collapsed="false">
      <c r="A931" s="92"/>
    </row>
    <row r="932" customFormat="false" ht="11.25" hidden="false" customHeight="false" outlineLevel="0" collapsed="false">
      <c r="A932" s="92"/>
    </row>
    <row r="933" customFormat="false" ht="11.25" hidden="false" customHeight="false" outlineLevel="0" collapsed="false">
      <c r="A933" s="92"/>
    </row>
    <row r="934" customFormat="false" ht="11.25" hidden="false" customHeight="false" outlineLevel="0" collapsed="false">
      <c r="A934" s="92"/>
    </row>
    <row r="935" customFormat="false" ht="11.25" hidden="false" customHeight="false" outlineLevel="0" collapsed="false">
      <c r="A935" s="92"/>
    </row>
    <row r="936" customFormat="false" ht="11.25" hidden="false" customHeight="false" outlineLevel="0" collapsed="false">
      <c r="A936" s="92"/>
    </row>
    <row r="937" customFormat="false" ht="11.25" hidden="false" customHeight="false" outlineLevel="0" collapsed="false">
      <c r="A937" s="92"/>
    </row>
    <row r="938" customFormat="false" ht="11.25" hidden="false" customHeight="false" outlineLevel="0" collapsed="false">
      <c r="A938" s="92"/>
    </row>
    <row r="939" customFormat="false" ht="11.25" hidden="false" customHeight="false" outlineLevel="0" collapsed="false">
      <c r="A939" s="92"/>
    </row>
    <row r="940" customFormat="false" ht="11.25" hidden="false" customHeight="false" outlineLevel="0" collapsed="false">
      <c r="A940" s="92"/>
    </row>
    <row r="941" customFormat="false" ht="11.25" hidden="false" customHeight="false" outlineLevel="0" collapsed="false">
      <c r="A941" s="92"/>
    </row>
    <row r="942" customFormat="false" ht="11.25" hidden="false" customHeight="false" outlineLevel="0" collapsed="false">
      <c r="A942" s="92"/>
    </row>
    <row r="943" customFormat="false" ht="11.25" hidden="false" customHeight="false" outlineLevel="0" collapsed="false">
      <c r="A943" s="92"/>
    </row>
    <row r="944" customFormat="false" ht="11.25" hidden="false" customHeight="false" outlineLevel="0" collapsed="false">
      <c r="A944" s="92"/>
    </row>
    <row r="945" customFormat="false" ht="11.25" hidden="false" customHeight="false" outlineLevel="0" collapsed="false">
      <c r="A945" s="92"/>
    </row>
    <row r="946" customFormat="false" ht="11.25" hidden="false" customHeight="false" outlineLevel="0" collapsed="false">
      <c r="A946" s="92"/>
    </row>
    <row r="947" customFormat="false" ht="11.25" hidden="false" customHeight="false" outlineLevel="0" collapsed="false">
      <c r="A947" s="92"/>
    </row>
    <row r="948" customFormat="false" ht="11.25" hidden="false" customHeight="false" outlineLevel="0" collapsed="false">
      <c r="A948" s="92"/>
    </row>
    <row r="949" customFormat="false" ht="11.25" hidden="false" customHeight="false" outlineLevel="0" collapsed="false">
      <c r="A949" s="92"/>
    </row>
    <row r="950" customFormat="false" ht="11.25" hidden="false" customHeight="false" outlineLevel="0" collapsed="false">
      <c r="A950" s="92"/>
    </row>
    <row r="951" customFormat="false" ht="11.25" hidden="false" customHeight="false" outlineLevel="0" collapsed="false">
      <c r="A951" s="92"/>
    </row>
    <row r="952" customFormat="false" ht="11.25" hidden="false" customHeight="false" outlineLevel="0" collapsed="false">
      <c r="A952" s="92"/>
    </row>
    <row r="953" customFormat="false" ht="11.25" hidden="false" customHeight="false" outlineLevel="0" collapsed="false">
      <c r="A953" s="92"/>
    </row>
    <row r="954" customFormat="false" ht="11.25" hidden="false" customHeight="false" outlineLevel="0" collapsed="false">
      <c r="A954" s="92"/>
    </row>
    <row r="955" customFormat="false" ht="11.25" hidden="false" customHeight="false" outlineLevel="0" collapsed="false">
      <c r="A955" s="92"/>
    </row>
    <row r="956" customFormat="false" ht="11.25" hidden="false" customHeight="false" outlineLevel="0" collapsed="false">
      <c r="A956" s="92"/>
    </row>
    <row r="957" customFormat="false" ht="11.25" hidden="false" customHeight="false" outlineLevel="0" collapsed="false">
      <c r="A957" s="92"/>
    </row>
    <row r="958" customFormat="false" ht="11.25" hidden="false" customHeight="false" outlineLevel="0" collapsed="false">
      <c r="A958" s="92"/>
    </row>
    <row r="959" customFormat="false" ht="11.25" hidden="false" customHeight="false" outlineLevel="0" collapsed="false">
      <c r="A959" s="92"/>
    </row>
    <row r="960" customFormat="false" ht="11.25" hidden="false" customHeight="false" outlineLevel="0" collapsed="false">
      <c r="A960" s="92"/>
    </row>
    <row r="961" customFormat="false" ht="11.25" hidden="false" customHeight="false" outlineLevel="0" collapsed="false">
      <c r="A961" s="92"/>
    </row>
    <row r="962" customFormat="false" ht="11.25" hidden="false" customHeight="false" outlineLevel="0" collapsed="false">
      <c r="A962" s="92"/>
    </row>
    <row r="963" customFormat="false" ht="11.25" hidden="false" customHeight="false" outlineLevel="0" collapsed="false">
      <c r="A963" s="92"/>
    </row>
    <row r="964" customFormat="false" ht="11.25" hidden="false" customHeight="false" outlineLevel="0" collapsed="false">
      <c r="A964" s="92"/>
    </row>
    <row r="965" customFormat="false" ht="11.25" hidden="false" customHeight="false" outlineLevel="0" collapsed="false">
      <c r="A965" s="92"/>
    </row>
    <row r="966" customFormat="false" ht="11.25" hidden="false" customHeight="false" outlineLevel="0" collapsed="false">
      <c r="A966" s="92"/>
    </row>
    <row r="967" customFormat="false" ht="11.25" hidden="false" customHeight="false" outlineLevel="0" collapsed="false">
      <c r="A967" s="92"/>
    </row>
    <row r="968" customFormat="false" ht="11.25" hidden="false" customHeight="false" outlineLevel="0" collapsed="false">
      <c r="A968" s="92"/>
    </row>
    <row r="969" customFormat="false" ht="11.25" hidden="false" customHeight="false" outlineLevel="0" collapsed="false">
      <c r="A969" s="92"/>
    </row>
    <row r="970" customFormat="false" ht="11.25" hidden="false" customHeight="false" outlineLevel="0" collapsed="false">
      <c r="A970" s="92"/>
    </row>
    <row r="971" customFormat="false" ht="11.25" hidden="false" customHeight="false" outlineLevel="0" collapsed="false">
      <c r="A971" s="92"/>
    </row>
    <row r="972" customFormat="false" ht="11.25" hidden="false" customHeight="false" outlineLevel="0" collapsed="false">
      <c r="A972" s="92"/>
    </row>
    <row r="973" customFormat="false" ht="11.25" hidden="false" customHeight="false" outlineLevel="0" collapsed="false">
      <c r="A973" s="92"/>
    </row>
    <row r="974" customFormat="false" ht="11.25" hidden="false" customHeight="false" outlineLevel="0" collapsed="false">
      <c r="A974" s="92"/>
    </row>
    <row r="975" customFormat="false" ht="11.25" hidden="false" customHeight="false" outlineLevel="0" collapsed="false">
      <c r="A975" s="92"/>
    </row>
    <row r="976" customFormat="false" ht="11.25" hidden="false" customHeight="false" outlineLevel="0" collapsed="false">
      <c r="A976" s="92"/>
    </row>
    <row r="977" customFormat="false" ht="11.25" hidden="false" customHeight="false" outlineLevel="0" collapsed="false">
      <c r="A977" s="92"/>
    </row>
    <row r="978" customFormat="false" ht="11.25" hidden="false" customHeight="false" outlineLevel="0" collapsed="false">
      <c r="A978" s="92"/>
    </row>
    <row r="979" customFormat="false" ht="11.25" hidden="false" customHeight="false" outlineLevel="0" collapsed="false">
      <c r="A979" s="92"/>
    </row>
    <row r="980" customFormat="false" ht="11.25" hidden="false" customHeight="false" outlineLevel="0" collapsed="false">
      <c r="A980" s="92"/>
    </row>
    <row r="981" customFormat="false" ht="11.25" hidden="false" customHeight="false" outlineLevel="0" collapsed="false">
      <c r="A981" s="92"/>
    </row>
    <row r="982" customFormat="false" ht="11.25" hidden="false" customHeight="false" outlineLevel="0" collapsed="false">
      <c r="A982" s="92"/>
    </row>
    <row r="983" customFormat="false" ht="11.25" hidden="false" customHeight="false" outlineLevel="0" collapsed="false">
      <c r="A983" s="92"/>
    </row>
    <row r="984" customFormat="false" ht="11.25" hidden="false" customHeight="false" outlineLevel="0" collapsed="false">
      <c r="A984" s="92"/>
    </row>
    <row r="985" customFormat="false" ht="11.25" hidden="false" customHeight="false" outlineLevel="0" collapsed="false">
      <c r="A985" s="92"/>
    </row>
    <row r="986" customFormat="false" ht="11.25" hidden="false" customHeight="false" outlineLevel="0" collapsed="false">
      <c r="A986" s="92"/>
    </row>
    <row r="987" customFormat="false" ht="11.25" hidden="false" customHeight="false" outlineLevel="0" collapsed="false">
      <c r="A987" s="92"/>
    </row>
    <row r="988" customFormat="false" ht="11.25" hidden="false" customHeight="false" outlineLevel="0" collapsed="false">
      <c r="A988" s="92"/>
    </row>
    <row r="989" customFormat="false" ht="11.25" hidden="false" customHeight="false" outlineLevel="0" collapsed="false">
      <c r="A989" s="92"/>
    </row>
    <row r="990" customFormat="false" ht="11.25" hidden="false" customHeight="false" outlineLevel="0" collapsed="false">
      <c r="A990" s="92"/>
    </row>
    <row r="991" customFormat="false" ht="11.25" hidden="false" customHeight="false" outlineLevel="0" collapsed="false">
      <c r="A991" s="92"/>
    </row>
    <row r="992" customFormat="false" ht="11.25" hidden="false" customHeight="false" outlineLevel="0" collapsed="false">
      <c r="A992" s="92"/>
    </row>
    <row r="993" customFormat="false" ht="11.25" hidden="false" customHeight="false" outlineLevel="0" collapsed="false">
      <c r="A993" s="92"/>
    </row>
    <row r="994" customFormat="false" ht="11.25" hidden="false" customHeight="false" outlineLevel="0" collapsed="false">
      <c r="A994" s="92"/>
    </row>
    <row r="995" customFormat="false" ht="11.25" hidden="false" customHeight="false" outlineLevel="0" collapsed="false">
      <c r="A995" s="92"/>
    </row>
    <row r="996" customFormat="false" ht="11.25" hidden="false" customHeight="false" outlineLevel="0" collapsed="false">
      <c r="A996" s="92"/>
    </row>
    <row r="997" customFormat="false" ht="11.25" hidden="false" customHeight="false" outlineLevel="0" collapsed="false">
      <c r="A997" s="92"/>
    </row>
    <row r="998" customFormat="false" ht="11.25" hidden="false" customHeight="false" outlineLevel="0" collapsed="false">
      <c r="A998" s="92"/>
    </row>
    <row r="999" customFormat="false" ht="11.25" hidden="false" customHeight="false" outlineLevel="0" collapsed="false">
      <c r="A999" s="92"/>
    </row>
    <row r="1000" customFormat="false" ht="11.25" hidden="false" customHeight="false" outlineLevel="0" collapsed="false">
      <c r="A1000" s="92"/>
    </row>
    <row r="1001" customFormat="false" ht="11.25" hidden="false" customHeight="false" outlineLevel="0" collapsed="false">
      <c r="A1001" s="92"/>
    </row>
    <row r="1002" customFormat="false" ht="11.25" hidden="false" customHeight="false" outlineLevel="0" collapsed="false">
      <c r="A1002" s="92"/>
    </row>
    <row r="1003" customFormat="false" ht="11.25" hidden="false" customHeight="false" outlineLevel="0" collapsed="false">
      <c r="A1003" s="92"/>
    </row>
    <row r="1004" customFormat="false" ht="11.25" hidden="false" customHeight="false" outlineLevel="0" collapsed="false">
      <c r="A1004" s="92"/>
    </row>
    <row r="1005" customFormat="false" ht="11.25" hidden="false" customHeight="false" outlineLevel="0" collapsed="false">
      <c r="A1005" s="92"/>
    </row>
    <row r="1006" customFormat="false" ht="11.25" hidden="false" customHeight="false" outlineLevel="0" collapsed="false">
      <c r="A1006" s="92"/>
    </row>
    <row r="1007" customFormat="false" ht="11.25" hidden="false" customHeight="false" outlineLevel="0" collapsed="false">
      <c r="A1007" s="92"/>
    </row>
    <row r="1008" customFormat="false" ht="11.25" hidden="false" customHeight="false" outlineLevel="0" collapsed="false">
      <c r="A1008" s="92"/>
    </row>
    <row r="1009" customFormat="false" ht="11.25" hidden="false" customHeight="false" outlineLevel="0" collapsed="false">
      <c r="A1009" s="92"/>
    </row>
    <row r="1010" customFormat="false" ht="11.25" hidden="false" customHeight="false" outlineLevel="0" collapsed="false">
      <c r="A1010" s="92"/>
    </row>
    <row r="1011" customFormat="false" ht="11.25" hidden="false" customHeight="false" outlineLevel="0" collapsed="false">
      <c r="A1011" s="92"/>
    </row>
    <row r="1012" customFormat="false" ht="11.25" hidden="false" customHeight="false" outlineLevel="0" collapsed="false">
      <c r="A1012" s="92"/>
    </row>
    <row r="1013" customFormat="false" ht="11.25" hidden="false" customHeight="false" outlineLevel="0" collapsed="false">
      <c r="A1013" s="92"/>
    </row>
    <row r="1014" customFormat="false" ht="11.25" hidden="false" customHeight="false" outlineLevel="0" collapsed="false">
      <c r="A1014" s="92"/>
    </row>
    <row r="1015" customFormat="false" ht="11.25" hidden="false" customHeight="false" outlineLevel="0" collapsed="false">
      <c r="A1015" s="92"/>
    </row>
    <row r="1016" customFormat="false" ht="11.25" hidden="false" customHeight="false" outlineLevel="0" collapsed="false">
      <c r="A1016" s="92"/>
    </row>
    <row r="1017" customFormat="false" ht="11.25" hidden="false" customHeight="false" outlineLevel="0" collapsed="false">
      <c r="A1017" s="92"/>
    </row>
    <row r="1018" customFormat="false" ht="11.25" hidden="false" customHeight="false" outlineLevel="0" collapsed="false">
      <c r="A1018" s="92"/>
    </row>
    <row r="1019" customFormat="false" ht="11.25" hidden="false" customHeight="false" outlineLevel="0" collapsed="false">
      <c r="A1019" s="92"/>
    </row>
    <row r="1020" customFormat="false" ht="11.25" hidden="false" customHeight="false" outlineLevel="0" collapsed="false">
      <c r="A1020" s="92"/>
    </row>
    <row r="1021" customFormat="false" ht="11.25" hidden="false" customHeight="false" outlineLevel="0" collapsed="false">
      <c r="A1021" s="92"/>
    </row>
    <row r="1022" customFormat="false" ht="11.25" hidden="false" customHeight="false" outlineLevel="0" collapsed="false">
      <c r="A1022" s="92"/>
    </row>
    <row r="1023" customFormat="false" ht="11.25" hidden="false" customHeight="false" outlineLevel="0" collapsed="false">
      <c r="A1023" s="92"/>
    </row>
    <row r="1024" customFormat="false" ht="11.25" hidden="false" customHeight="false" outlineLevel="0" collapsed="false">
      <c r="A1024" s="92"/>
    </row>
    <row r="1025" customFormat="false" ht="11.25" hidden="false" customHeight="false" outlineLevel="0" collapsed="false">
      <c r="A1025" s="92"/>
    </row>
    <row r="1026" customFormat="false" ht="11.25" hidden="false" customHeight="false" outlineLevel="0" collapsed="false">
      <c r="A1026" s="92"/>
    </row>
    <row r="1027" customFormat="false" ht="11.25" hidden="false" customHeight="false" outlineLevel="0" collapsed="false">
      <c r="A1027" s="92"/>
    </row>
    <row r="1028" customFormat="false" ht="11.25" hidden="false" customHeight="false" outlineLevel="0" collapsed="false">
      <c r="A1028" s="92"/>
    </row>
    <row r="1029" customFormat="false" ht="11.25" hidden="false" customHeight="false" outlineLevel="0" collapsed="false">
      <c r="A1029" s="92"/>
    </row>
    <row r="1030" customFormat="false" ht="11.25" hidden="false" customHeight="false" outlineLevel="0" collapsed="false">
      <c r="A1030" s="92"/>
    </row>
    <row r="1031" customFormat="false" ht="11.25" hidden="false" customHeight="false" outlineLevel="0" collapsed="false">
      <c r="A1031" s="92"/>
    </row>
    <row r="1032" customFormat="false" ht="11.25" hidden="false" customHeight="false" outlineLevel="0" collapsed="false">
      <c r="A1032" s="92"/>
    </row>
    <row r="1033" customFormat="false" ht="11.25" hidden="false" customHeight="false" outlineLevel="0" collapsed="false">
      <c r="A1033" s="92"/>
    </row>
    <row r="1034" customFormat="false" ht="11.25" hidden="false" customHeight="false" outlineLevel="0" collapsed="false">
      <c r="A1034" s="92"/>
    </row>
    <row r="1035" customFormat="false" ht="11.25" hidden="false" customHeight="false" outlineLevel="0" collapsed="false">
      <c r="A1035" s="92"/>
    </row>
    <row r="1036" customFormat="false" ht="11.25" hidden="false" customHeight="false" outlineLevel="0" collapsed="false">
      <c r="A1036" s="92"/>
    </row>
    <row r="1037" customFormat="false" ht="11.25" hidden="false" customHeight="false" outlineLevel="0" collapsed="false">
      <c r="A1037" s="92"/>
    </row>
    <row r="1038" customFormat="false" ht="11.25" hidden="false" customHeight="false" outlineLevel="0" collapsed="false">
      <c r="A1038" s="92"/>
    </row>
    <row r="1039" customFormat="false" ht="11.25" hidden="false" customHeight="false" outlineLevel="0" collapsed="false">
      <c r="A1039" s="92"/>
    </row>
    <row r="1040" customFormat="false" ht="11.25" hidden="false" customHeight="false" outlineLevel="0" collapsed="false">
      <c r="A1040" s="92"/>
    </row>
    <row r="1041" customFormat="false" ht="11.25" hidden="false" customHeight="false" outlineLevel="0" collapsed="false">
      <c r="A1041" s="92"/>
    </row>
    <row r="1042" customFormat="false" ht="11.25" hidden="false" customHeight="false" outlineLevel="0" collapsed="false">
      <c r="A1042" s="92"/>
    </row>
    <row r="1043" customFormat="false" ht="11.25" hidden="false" customHeight="false" outlineLevel="0" collapsed="false">
      <c r="A1043" s="92"/>
    </row>
    <row r="1044" customFormat="false" ht="11.25" hidden="false" customHeight="false" outlineLevel="0" collapsed="false">
      <c r="A1044" s="92"/>
    </row>
    <row r="1045" customFormat="false" ht="11.25" hidden="false" customHeight="false" outlineLevel="0" collapsed="false">
      <c r="A1045" s="92"/>
    </row>
    <row r="1046" customFormat="false" ht="11.25" hidden="false" customHeight="false" outlineLevel="0" collapsed="false">
      <c r="A1046" s="92"/>
    </row>
    <row r="1047" customFormat="false" ht="11.25" hidden="false" customHeight="false" outlineLevel="0" collapsed="false">
      <c r="A1047" s="92"/>
    </row>
    <row r="1048" customFormat="false" ht="11.25" hidden="false" customHeight="false" outlineLevel="0" collapsed="false">
      <c r="A1048" s="92"/>
    </row>
    <row r="1049" customFormat="false" ht="11.25" hidden="false" customHeight="false" outlineLevel="0" collapsed="false">
      <c r="A1049" s="92"/>
    </row>
    <row r="1050" customFormat="false" ht="11.25" hidden="false" customHeight="false" outlineLevel="0" collapsed="false">
      <c r="A1050" s="92"/>
    </row>
    <row r="1051" customFormat="false" ht="11.25" hidden="false" customHeight="false" outlineLevel="0" collapsed="false">
      <c r="A1051" s="92"/>
    </row>
    <row r="1052" customFormat="false" ht="11.25" hidden="false" customHeight="false" outlineLevel="0" collapsed="false">
      <c r="A1052" s="92"/>
    </row>
    <row r="1053" customFormat="false" ht="11.25" hidden="false" customHeight="false" outlineLevel="0" collapsed="false">
      <c r="A1053" s="92"/>
    </row>
    <row r="1054" customFormat="false" ht="11.25" hidden="false" customHeight="false" outlineLevel="0" collapsed="false">
      <c r="A1054" s="92"/>
    </row>
    <row r="1055" customFormat="false" ht="11.25" hidden="false" customHeight="false" outlineLevel="0" collapsed="false">
      <c r="A1055" s="92"/>
    </row>
    <row r="1056" customFormat="false" ht="11.25" hidden="false" customHeight="false" outlineLevel="0" collapsed="false">
      <c r="A1056" s="92"/>
    </row>
    <row r="1057" customFormat="false" ht="11.25" hidden="false" customHeight="false" outlineLevel="0" collapsed="false">
      <c r="A1057" s="92"/>
    </row>
    <row r="1058" customFormat="false" ht="11.25" hidden="false" customHeight="false" outlineLevel="0" collapsed="false">
      <c r="A1058" s="92"/>
    </row>
    <row r="1059" customFormat="false" ht="11.25" hidden="false" customHeight="false" outlineLevel="0" collapsed="false">
      <c r="A1059" s="92"/>
    </row>
    <row r="1060" customFormat="false" ht="11.25" hidden="false" customHeight="false" outlineLevel="0" collapsed="false">
      <c r="A1060" s="92"/>
    </row>
    <row r="1061" customFormat="false" ht="11.25" hidden="false" customHeight="false" outlineLevel="0" collapsed="false">
      <c r="A1061" s="92"/>
    </row>
    <row r="1062" customFormat="false" ht="11.25" hidden="false" customHeight="false" outlineLevel="0" collapsed="false">
      <c r="A1062" s="92"/>
    </row>
    <row r="1063" customFormat="false" ht="11.25" hidden="false" customHeight="false" outlineLevel="0" collapsed="false">
      <c r="A1063" s="92"/>
    </row>
    <row r="1064" customFormat="false" ht="11.25" hidden="false" customHeight="false" outlineLevel="0" collapsed="false">
      <c r="A1064" s="92"/>
    </row>
    <row r="1065" customFormat="false" ht="11.25" hidden="false" customHeight="false" outlineLevel="0" collapsed="false">
      <c r="A1065" s="92"/>
    </row>
    <row r="1066" customFormat="false" ht="11.25" hidden="false" customHeight="false" outlineLevel="0" collapsed="false">
      <c r="A1066" s="92"/>
    </row>
    <row r="1067" customFormat="false" ht="11.25" hidden="false" customHeight="false" outlineLevel="0" collapsed="false">
      <c r="A1067" s="92"/>
    </row>
    <row r="1068" customFormat="false" ht="11.25" hidden="false" customHeight="false" outlineLevel="0" collapsed="false">
      <c r="A1068" s="92"/>
    </row>
    <row r="1069" customFormat="false" ht="11.25" hidden="false" customHeight="false" outlineLevel="0" collapsed="false">
      <c r="A1069" s="92"/>
    </row>
    <row r="1070" customFormat="false" ht="11.25" hidden="false" customHeight="false" outlineLevel="0" collapsed="false">
      <c r="A1070" s="92"/>
    </row>
    <row r="1071" customFormat="false" ht="11.25" hidden="false" customHeight="false" outlineLevel="0" collapsed="false">
      <c r="A1071" s="92"/>
    </row>
    <row r="1072" customFormat="false" ht="11.25" hidden="false" customHeight="false" outlineLevel="0" collapsed="false">
      <c r="A1072" s="92"/>
    </row>
    <row r="1073" customFormat="false" ht="11.25" hidden="false" customHeight="false" outlineLevel="0" collapsed="false">
      <c r="A1073" s="92"/>
    </row>
  </sheetData>
  <mergeCells count="4">
    <mergeCell ref="C1:K1"/>
    <mergeCell ref="L1:P1"/>
    <mergeCell ref="Q1:S1"/>
    <mergeCell ref="T1:V1"/>
  </mergeCells>
  <printOptions headings="false" gridLines="false" gridLinesSet="true" horizontalCentered="false" verticalCentered="false"/>
  <pageMargins left="0.747916666666667" right="0.190277777777778" top="0.679861111111111" bottom="0.420138888888889" header="0.409722222222222" footer="0.190277777777778"/>
  <pageSetup paperSize="9" scale="100" fitToWidth="1" fitToHeight="1" pageOrder="overThenDown" orientation="portrait" blackAndWhite="false" draft="false" cellComments="none" firstPageNumber="24" useFirstPageNumber="true" horizontalDpi="300" verticalDpi="300" copies="1"/>
  <headerFooter differentFirst="false" differentOddEven="false">
    <oddHeader>&amp;C&amp;10第４表  産業（大分類）、年齢（５歳階級）、男女別１５歳以上就業者数―――県</oddHeader>
    <oddFooter>&amp;C&amp;"ＭＳ ゴシック,Regular"&amp;10― &amp;P ―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72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C15" activeCellId="0" sqref="C15"/>
    </sheetView>
  </sheetViews>
  <sheetFormatPr defaultColWidth="4.828125" defaultRowHeight="12" zeroHeight="false" outlineLevelRow="0" outlineLevelCol="0"/>
  <cols>
    <col collapsed="false" customWidth="true" hidden="false" outlineLevel="0" max="1" min="1" style="109" width="12.15"/>
    <col collapsed="false" customWidth="true" hidden="false" outlineLevel="0" max="14" min="2" style="110" width="10.5"/>
    <col collapsed="false" customWidth="true" hidden="false" outlineLevel="0" max="15" min="15" style="110" width="11.65"/>
    <col collapsed="false" customWidth="true" hidden="false" outlineLevel="0" max="16" min="16" style="110" width="8.82"/>
    <col collapsed="false" customWidth="true" hidden="false" outlineLevel="0" max="19" min="17" style="110" width="9.82"/>
    <col collapsed="false" customWidth="true" hidden="false" outlineLevel="0" max="22" min="20" style="110" width="5.65"/>
    <col collapsed="false" customWidth="false" hidden="false" outlineLevel="0" max="257" min="23" style="110" width="4.83"/>
  </cols>
  <sheetData>
    <row r="1" customFormat="false" ht="12" hidden="false" customHeight="true" outlineLevel="0" collapsed="false">
      <c r="A1" s="111"/>
      <c r="B1" s="112"/>
      <c r="C1" s="113" t="s">
        <v>225</v>
      </c>
      <c r="D1" s="113"/>
      <c r="E1" s="113"/>
      <c r="F1" s="113"/>
      <c r="G1" s="113"/>
      <c r="H1" s="113"/>
      <c r="I1" s="113"/>
      <c r="J1" s="113"/>
      <c r="K1" s="113"/>
      <c r="L1" s="114" t="s">
        <v>225</v>
      </c>
      <c r="M1" s="114"/>
      <c r="N1" s="114"/>
      <c r="O1" s="114"/>
      <c r="P1" s="114"/>
      <c r="Q1" s="115" t="s">
        <v>226</v>
      </c>
      <c r="R1" s="115"/>
      <c r="S1" s="115"/>
      <c r="T1" s="114" t="s">
        <v>183</v>
      </c>
      <c r="U1" s="114"/>
      <c r="V1" s="114"/>
      <c r="W1" s="116"/>
    </row>
    <row r="2" s="91" customFormat="true" ht="9.75" hidden="false" customHeight="true" outlineLevel="0" collapsed="false">
      <c r="A2" s="88"/>
      <c r="B2" s="87" t="s">
        <v>47</v>
      </c>
      <c r="C2" s="88" t="s">
        <v>184</v>
      </c>
      <c r="D2" s="88" t="s">
        <v>185</v>
      </c>
      <c r="E2" s="88" t="s">
        <v>186</v>
      </c>
      <c r="F2" s="88" t="s">
        <v>187</v>
      </c>
      <c r="G2" s="88" t="s">
        <v>188</v>
      </c>
      <c r="H2" s="88" t="s">
        <v>189</v>
      </c>
      <c r="I2" s="89" t="s">
        <v>190</v>
      </c>
      <c r="J2" s="88" t="s">
        <v>191</v>
      </c>
      <c r="K2" s="88" t="s">
        <v>192</v>
      </c>
      <c r="L2" s="88" t="s">
        <v>193</v>
      </c>
      <c r="M2" s="88" t="s">
        <v>194</v>
      </c>
      <c r="N2" s="88" t="s">
        <v>195</v>
      </c>
      <c r="O2" s="88" t="s">
        <v>196</v>
      </c>
      <c r="P2" s="88" t="s">
        <v>197</v>
      </c>
      <c r="Q2" s="88"/>
      <c r="R2" s="88"/>
      <c r="S2" s="88"/>
      <c r="T2" s="90"/>
      <c r="U2" s="90"/>
      <c r="V2" s="90"/>
    </row>
    <row r="3" s="80" customFormat="true" ht="10.5" hidden="false" customHeight="true" outlineLevel="0" collapsed="false">
      <c r="A3" s="92"/>
      <c r="B3" s="92"/>
      <c r="C3" s="92" t="s">
        <v>198</v>
      </c>
      <c r="D3" s="92" t="s">
        <v>199</v>
      </c>
      <c r="E3" s="92" t="s">
        <v>200</v>
      </c>
      <c r="F3" s="92" t="s">
        <v>201</v>
      </c>
      <c r="G3" s="92" t="s">
        <v>202</v>
      </c>
      <c r="H3" s="92" t="s">
        <v>203</v>
      </c>
      <c r="I3" s="88" t="s">
        <v>204</v>
      </c>
      <c r="J3" s="92" t="s">
        <v>205</v>
      </c>
      <c r="K3" s="92" t="s">
        <v>206</v>
      </c>
      <c r="L3" s="92" t="s">
        <v>207</v>
      </c>
      <c r="M3" s="92" t="s">
        <v>208</v>
      </c>
      <c r="N3" s="92" t="s">
        <v>209</v>
      </c>
      <c r="O3" s="88" t="s">
        <v>210</v>
      </c>
      <c r="P3" s="92" t="s">
        <v>211</v>
      </c>
      <c r="Q3" s="92" t="s">
        <v>212</v>
      </c>
      <c r="R3" s="92" t="s">
        <v>213</v>
      </c>
      <c r="S3" s="92" t="s">
        <v>214</v>
      </c>
      <c r="T3" s="92" t="s">
        <v>215</v>
      </c>
      <c r="U3" s="92" t="s">
        <v>216</v>
      </c>
      <c r="V3" s="92" t="s">
        <v>217</v>
      </c>
    </row>
    <row r="4" s="80" customFormat="true" ht="10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4" t="s">
        <v>218</v>
      </c>
      <c r="J4" s="95" t="s">
        <v>219</v>
      </c>
      <c r="K4" s="95" t="s">
        <v>220</v>
      </c>
      <c r="L4" s="95" t="s">
        <v>221</v>
      </c>
      <c r="M4" s="95"/>
      <c r="N4" s="95"/>
      <c r="O4" s="94" t="s">
        <v>222</v>
      </c>
      <c r="P4" s="95" t="s">
        <v>223</v>
      </c>
      <c r="Q4" s="95"/>
      <c r="R4" s="95"/>
      <c r="S4" s="95"/>
      <c r="T4" s="95" t="s">
        <v>224</v>
      </c>
      <c r="U4" s="95" t="s">
        <v>224</v>
      </c>
      <c r="V4" s="95" t="s">
        <v>224</v>
      </c>
    </row>
    <row r="5" customFormat="false" ht="12" hidden="false" customHeight="true" outlineLevel="0" collapsed="false">
      <c r="A5" s="117" t="s">
        <v>87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</row>
    <row r="6" customFormat="false" ht="12" hidden="false" customHeight="true" outlineLevel="0" collapsed="false">
      <c r="A6" s="117" t="s">
        <v>62</v>
      </c>
      <c r="B6" s="118" t="n">
        <v>1060924</v>
      </c>
      <c r="C6" s="118" t="n">
        <v>97089</v>
      </c>
      <c r="D6" s="119" t="n">
        <v>2296</v>
      </c>
      <c r="E6" s="119" t="n">
        <v>2730</v>
      </c>
      <c r="F6" s="119" t="n">
        <v>1360</v>
      </c>
      <c r="G6" s="119" t="n">
        <v>125426</v>
      </c>
      <c r="H6" s="119" t="n">
        <v>241639</v>
      </c>
      <c r="I6" s="119" t="n">
        <v>8337</v>
      </c>
      <c r="J6" s="119" t="n">
        <v>53742</v>
      </c>
      <c r="K6" s="119" t="n">
        <v>204741</v>
      </c>
      <c r="L6" s="119" t="n">
        <v>22856</v>
      </c>
      <c r="M6" s="119" t="n">
        <v>5665</v>
      </c>
      <c r="N6" s="119" t="n">
        <v>254798</v>
      </c>
      <c r="O6" s="119" t="n">
        <v>35787</v>
      </c>
      <c r="P6" s="119" t="n">
        <v>4458</v>
      </c>
      <c r="Q6" s="118" t="n">
        <v>102115</v>
      </c>
      <c r="R6" s="118" t="n">
        <v>368425</v>
      </c>
      <c r="S6" s="118" t="n">
        <v>585926</v>
      </c>
      <c r="T6" s="120" t="n">
        <v>9.6251003841934</v>
      </c>
      <c r="U6" s="120" t="n">
        <v>34.7268041820149</v>
      </c>
      <c r="V6" s="120" t="n">
        <v>55.2278956833854</v>
      </c>
    </row>
    <row r="7" customFormat="false" ht="12" hidden="false" customHeight="true" outlineLevel="0" collapsed="false">
      <c r="A7" s="117" t="s">
        <v>88</v>
      </c>
      <c r="B7" s="118" t="n">
        <v>613873</v>
      </c>
      <c r="C7" s="118" t="n">
        <v>50507</v>
      </c>
      <c r="D7" s="119" t="n">
        <v>1873</v>
      </c>
      <c r="E7" s="119" t="n">
        <v>1976</v>
      </c>
      <c r="F7" s="119" t="n">
        <v>1130</v>
      </c>
      <c r="G7" s="119" t="n">
        <v>106928</v>
      </c>
      <c r="H7" s="119" t="n">
        <v>139037</v>
      </c>
      <c r="I7" s="119" t="n">
        <v>7383</v>
      </c>
      <c r="J7" s="119" t="n">
        <v>45820</v>
      </c>
      <c r="K7" s="119" t="n">
        <v>97705</v>
      </c>
      <c r="L7" s="119" t="n">
        <v>11288</v>
      </c>
      <c r="M7" s="119" t="n">
        <v>3256</v>
      </c>
      <c r="N7" s="119" t="n">
        <v>116673</v>
      </c>
      <c r="O7" s="119" t="n">
        <v>27847</v>
      </c>
      <c r="P7" s="119" t="n">
        <v>2450</v>
      </c>
      <c r="Q7" s="118" t="n">
        <v>54356</v>
      </c>
      <c r="R7" s="118" t="n">
        <v>247095</v>
      </c>
      <c r="S7" s="118" t="n">
        <v>309972</v>
      </c>
      <c r="T7" s="120" t="n">
        <v>8.85460021861199</v>
      </c>
      <c r="U7" s="120" t="n">
        <v>40.2518110423492</v>
      </c>
      <c r="V7" s="120" t="n">
        <v>50.4944833866288</v>
      </c>
    </row>
    <row r="8" customFormat="false" ht="12" hidden="false" customHeight="true" outlineLevel="0" collapsed="false">
      <c r="A8" s="117" t="s">
        <v>89</v>
      </c>
      <c r="B8" s="118" t="n">
        <v>447051</v>
      </c>
      <c r="C8" s="118" t="n">
        <v>46582</v>
      </c>
      <c r="D8" s="119" t="n">
        <v>423</v>
      </c>
      <c r="E8" s="119" t="n">
        <v>754</v>
      </c>
      <c r="F8" s="119" t="n">
        <v>230</v>
      </c>
      <c r="G8" s="119" t="n">
        <v>18498</v>
      </c>
      <c r="H8" s="119" t="n">
        <v>102602</v>
      </c>
      <c r="I8" s="119" t="n">
        <v>954</v>
      </c>
      <c r="J8" s="119" t="n">
        <v>7922</v>
      </c>
      <c r="K8" s="119" t="n">
        <v>107036</v>
      </c>
      <c r="L8" s="119" t="n">
        <v>11568</v>
      </c>
      <c r="M8" s="119" t="n">
        <v>2409</v>
      </c>
      <c r="N8" s="119" t="n">
        <v>138125</v>
      </c>
      <c r="O8" s="119" t="n">
        <v>7940</v>
      </c>
      <c r="P8" s="119" t="n">
        <v>2008</v>
      </c>
      <c r="Q8" s="118" t="n">
        <v>47759</v>
      </c>
      <c r="R8" s="118" t="n">
        <v>121330</v>
      </c>
      <c r="S8" s="118" t="n">
        <v>275954</v>
      </c>
      <c r="T8" s="120" t="n">
        <v>10.6831211651467</v>
      </c>
      <c r="U8" s="120" t="n">
        <v>27.1400802145617</v>
      </c>
      <c r="V8" s="120" t="n">
        <v>61.7276328651541</v>
      </c>
    </row>
    <row r="9" customFormat="false" ht="12" hidden="false" customHeight="true" outlineLevel="0" collapsed="false">
      <c r="A9" s="117" t="s">
        <v>227</v>
      </c>
      <c r="B9" s="118"/>
      <c r="C9" s="118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8"/>
      <c r="R9" s="118"/>
      <c r="S9" s="118"/>
      <c r="T9" s="120"/>
      <c r="U9" s="120"/>
      <c r="V9" s="120"/>
    </row>
    <row r="10" customFormat="false" ht="12" hidden="false" customHeight="true" outlineLevel="0" collapsed="false">
      <c r="A10" s="117" t="s">
        <v>88</v>
      </c>
      <c r="B10" s="120" t="n">
        <v>57.8621088786756</v>
      </c>
      <c r="C10" s="120" t="n">
        <v>52.0213412436012</v>
      </c>
      <c r="D10" s="121" t="n">
        <v>81.5766550522648</v>
      </c>
      <c r="E10" s="121" t="n">
        <v>72.3809523809524</v>
      </c>
      <c r="F10" s="121" t="n">
        <v>83.0882352941177</v>
      </c>
      <c r="G10" s="121" t="n">
        <v>85.2518616554781</v>
      </c>
      <c r="H10" s="121" t="n">
        <v>57.5391389634951</v>
      </c>
      <c r="I10" s="121" t="n">
        <v>88.557034904642</v>
      </c>
      <c r="J10" s="121" t="n">
        <v>85.2592013695062</v>
      </c>
      <c r="K10" s="121" t="n">
        <v>47.7212673572953</v>
      </c>
      <c r="L10" s="121" t="n">
        <v>49.3874693734687</v>
      </c>
      <c r="M10" s="121" t="n">
        <v>57.4757281553398</v>
      </c>
      <c r="N10" s="121" t="n">
        <v>45.7903908193942</v>
      </c>
      <c r="O10" s="121" t="n">
        <v>77.8131723810322</v>
      </c>
      <c r="P10" s="121" t="n">
        <v>54.9573799910274</v>
      </c>
      <c r="Q10" s="121" t="n">
        <v>53.2301816579347</v>
      </c>
      <c r="R10" s="121" t="n">
        <v>67.06792427224</v>
      </c>
      <c r="S10" s="121" t="n">
        <v>52.9029263081003</v>
      </c>
      <c r="T10" s="121"/>
      <c r="U10" s="121"/>
      <c r="V10" s="121"/>
    </row>
    <row r="11" customFormat="false" ht="12" hidden="false" customHeight="true" outlineLevel="0" collapsed="false">
      <c r="A11" s="117" t="s">
        <v>89</v>
      </c>
      <c r="B11" s="120" t="n">
        <v>42.1378911213244</v>
      </c>
      <c r="C11" s="120" t="n">
        <v>47.9786587563988</v>
      </c>
      <c r="D11" s="121" t="n">
        <v>18.4233449477352</v>
      </c>
      <c r="E11" s="121" t="n">
        <v>27.6190476190476</v>
      </c>
      <c r="F11" s="121" t="n">
        <v>16.9117647058824</v>
      </c>
      <c r="G11" s="121" t="n">
        <v>14.7481383445219</v>
      </c>
      <c r="H11" s="121" t="n">
        <v>42.4608610365049</v>
      </c>
      <c r="I11" s="121" t="n">
        <v>11.442965095358</v>
      </c>
      <c r="J11" s="121" t="n">
        <v>14.7407986304938</v>
      </c>
      <c r="K11" s="121" t="n">
        <v>52.2787326427047</v>
      </c>
      <c r="L11" s="121" t="n">
        <v>50.6125306265313</v>
      </c>
      <c r="M11" s="121" t="n">
        <v>42.5242718446602</v>
      </c>
      <c r="N11" s="121" t="n">
        <v>54.2096091806058</v>
      </c>
      <c r="O11" s="121" t="n">
        <v>22.1868276189678</v>
      </c>
      <c r="P11" s="121" t="n">
        <v>45.0426200089726</v>
      </c>
      <c r="Q11" s="121" t="n">
        <v>46.7698183420653</v>
      </c>
      <c r="R11" s="121" t="n">
        <v>32.9320757277601</v>
      </c>
      <c r="S11" s="121" t="n">
        <v>47.0970736918997</v>
      </c>
      <c r="T11" s="121"/>
      <c r="U11" s="121"/>
      <c r="V11" s="121"/>
    </row>
    <row r="12" customFormat="false" ht="12" hidden="false" customHeight="true" outlineLevel="0" collapsed="false">
      <c r="A12" s="117"/>
      <c r="B12" s="120"/>
      <c r="C12" s="120"/>
      <c r="D12" s="121"/>
      <c r="E12" s="121"/>
      <c r="F12" s="121"/>
      <c r="G12" s="121"/>
      <c r="H12" s="121"/>
      <c r="I12" s="121"/>
      <c r="J12" s="121"/>
      <c r="K12" s="121"/>
      <c r="L12" s="121"/>
      <c r="M12" s="121"/>
      <c r="N12" s="121"/>
      <c r="O12" s="121"/>
      <c r="P12" s="121"/>
      <c r="Q12" s="120"/>
      <c r="R12" s="120"/>
      <c r="S12" s="120"/>
      <c r="T12" s="120"/>
      <c r="U12" s="120"/>
      <c r="V12" s="120"/>
    </row>
    <row r="13" customFormat="false" ht="12" hidden="false" customHeight="true" outlineLevel="0" collapsed="false">
      <c r="A13" s="117" t="s">
        <v>90</v>
      </c>
      <c r="B13" s="118"/>
      <c r="C13" s="118"/>
      <c r="D13" s="119"/>
      <c r="E13" s="119"/>
      <c r="F13" s="119"/>
      <c r="G13" s="119"/>
      <c r="H13" s="119"/>
      <c r="I13" s="119"/>
      <c r="J13" s="119"/>
      <c r="K13" s="119"/>
      <c r="L13" s="119"/>
      <c r="M13" s="119" t="s">
        <v>91</v>
      </c>
      <c r="N13" s="119"/>
      <c r="O13" s="119"/>
      <c r="P13" s="119"/>
      <c r="Q13" s="118"/>
      <c r="R13" s="118"/>
      <c r="S13" s="118"/>
      <c r="T13" s="120"/>
      <c r="U13" s="120"/>
      <c r="V13" s="120"/>
    </row>
    <row r="14" customFormat="false" ht="12" hidden="false" customHeight="true" outlineLevel="0" collapsed="false">
      <c r="A14" s="117" t="s">
        <v>62</v>
      </c>
      <c r="B14" s="118" t="n">
        <v>143864</v>
      </c>
      <c r="C14" s="118" t="n">
        <v>8843</v>
      </c>
      <c r="D14" s="119" t="n">
        <v>104</v>
      </c>
      <c r="E14" s="119" t="n">
        <v>7</v>
      </c>
      <c r="F14" s="119" t="n">
        <v>33</v>
      </c>
      <c r="G14" s="119" t="n">
        <v>12518</v>
      </c>
      <c r="H14" s="119" t="n">
        <v>26077</v>
      </c>
      <c r="I14" s="119" t="n">
        <v>1005</v>
      </c>
      <c r="J14" s="119" t="n">
        <v>7410</v>
      </c>
      <c r="K14" s="119" t="n">
        <v>30674</v>
      </c>
      <c r="L14" s="119" t="n">
        <v>4796</v>
      </c>
      <c r="M14" s="119" t="n">
        <v>1020</v>
      </c>
      <c r="N14" s="119" t="n">
        <v>41094</v>
      </c>
      <c r="O14" s="119" t="n">
        <v>8876</v>
      </c>
      <c r="P14" s="119" t="n">
        <v>1407</v>
      </c>
      <c r="Q14" s="118" t="n">
        <v>8954</v>
      </c>
      <c r="R14" s="118" t="n">
        <v>38628</v>
      </c>
      <c r="S14" s="118" t="n">
        <v>94875</v>
      </c>
      <c r="T14" s="120" t="n">
        <v>6.22393371517544</v>
      </c>
      <c r="U14" s="120" t="n">
        <v>26.8503586720792</v>
      </c>
      <c r="V14" s="120" t="n">
        <v>65.947700606128</v>
      </c>
    </row>
    <row r="15" customFormat="false" ht="12" hidden="false" customHeight="true" outlineLevel="0" collapsed="false">
      <c r="A15" s="117" t="s">
        <v>88</v>
      </c>
      <c r="B15" s="118" t="n">
        <v>83881</v>
      </c>
      <c r="C15" s="118" t="n">
        <v>4849</v>
      </c>
      <c r="D15" s="119" t="n">
        <v>85</v>
      </c>
      <c r="E15" s="119" t="n">
        <v>6</v>
      </c>
      <c r="F15" s="119" t="n">
        <v>29</v>
      </c>
      <c r="G15" s="119" t="n">
        <v>10666</v>
      </c>
      <c r="H15" s="119" t="n">
        <v>15933</v>
      </c>
      <c r="I15" s="119" t="n">
        <v>894</v>
      </c>
      <c r="J15" s="119" t="n">
        <v>6155</v>
      </c>
      <c r="K15" s="119" t="n">
        <v>14491</v>
      </c>
      <c r="L15" s="119" t="n">
        <v>2549</v>
      </c>
      <c r="M15" s="119" t="n">
        <v>598</v>
      </c>
      <c r="N15" s="119" t="n">
        <v>19697</v>
      </c>
      <c r="O15" s="119" t="n">
        <v>7128</v>
      </c>
      <c r="P15" s="119" t="n">
        <v>801</v>
      </c>
      <c r="Q15" s="118" t="n">
        <v>4940</v>
      </c>
      <c r="R15" s="118" t="n">
        <v>26628</v>
      </c>
      <c r="S15" s="118" t="n">
        <v>51512</v>
      </c>
      <c r="T15" s="120" t="n">
        <v>5.88929554964772</v>
      </c>
      <c r="U15" s="120" t="n">
        <v>31.7449720437286</v>
      </c>
      <c r="V15" s="120" t="n">
        <v>61.4108081687152</v>
      </c>
    </row>
    <row r="16" customFormat="false" ht="12" hidden="false" customHeight="true" outlineLevel="0" collapsed="false">
      <c r="A16" s="117" t="s">
        <v>89</v>
      </c>
      <c r="B16" s="118" t="n">
        <v>59983</v>
      </c>
      <c r="C16" s="118" t="n">
        <v>3994</v>
      </c>
      <c r="D16" s="119" t="n">
        <v>19</v>
      </c>
      <c r="E16" s="119" t="n">
        <v>1</v>
      </c>
      <c r="F16" s="119" t="n">
        <v>4</v>
      </c>
      <c r="G16" s="119" t="n">
        <v>1852</v>
      </c>
      <c r="H16" s="119" t="n">
        <v>10144</v>
      </c>
      <c r="I16" s="119" t="n">
        <v>111</v>
      </c>
      <c r="J16" s="119" t="n">
        <v>1255</v>
      </c>
      <c r="K16" s="119" t="n">
        <v>16183</v>
      </c>
      <c r="L16" s="119" t="n">
        <v>2247</v>
      </c>
      <c r="M16" s="119" t="n">
        <v>422</v>
      </c>
      <c r="N16" s="119" t="n">
        <v>21397</v>
      </c>
      <c r="O16" s="119" t="n">
        <v>1748</v>
      </c>
      <c r="P16" s="119" t="n">
        <v>606</v>
      </c>
      <c r="Q16" s="118" t="n">
        <v>4014</v>
      </c>
      <c r="R16" s="118" t="n">
        <v>12000</v>
      </c>
      <c r="S16" s="118" t="n">
        <v>43363</v>
      </c>
      <c r="T16" s="120" t="n">
        <v>6.69189603721054</v>
      </c>
      <c r="U16" s="120" t="n">
        <v>20.0056682726773</v>
      </c>
      <c r="V16" s="120" t="n">
        <v>72.292149442342</v>
      </c>
    </row>
    <row r="17" customFormat="false" ht="12" hidden="false" customHeight="true" outlineLevel="0" collapsed="false">
      <c r="A17" s="117" t="s">
        <v>92</v>
      </c>
      <c r="B17" s="118"/>
      <c r="C17" s="118"/>
      <c r="D17" s="119"/>
      <c r="E17" s="119"/>
      <c r="F17" s="119"/>
      <c r="G17" s="119"/>
      <c r="H17" s="119"/>
      <c r="I17" s="119"/>
      <c r="J17" s="119"/>
      <c r="K17" s="119"/>
      <c r="L17" s="119"/>
      <c r="M17" s="119"/>
      <c r="N17" s="119"/>
      <c r="O17" s="119"/>
      <c r="P17" s="119"/>
      <c r="Q17" s="118"/>
      <c r="R17" s="118"/>
      <c r="S17" s="118"/>
      <c r="T17" s="120"/>
      <c r="U17" s="120"/>
      <c r="V17" s="120"/>
    </row>
    <row r="18" customFormat="false" ht="12" hidden="false" customHeight="true" outlineLevel="0" collapsed="false">
      <c r="A18" s="117" t="s">
        <v>62</v>
      </c>
      <c r="B18" s="118" t="n">
        <v>57698</v>
      </c>
      <c r="C18" s="118" t="n">
        <v>2368</v>
      </c>
      <c r="D18" s="119" t="n">
        <v>77</v>
      </c>
      <c r="E18" s="119" t="s">
        <v>75</v>
      </c>
      <c r="F18" s="119" t="n">
        <v>21</v>
      </c>
      <c r="G18" s="119" t="n">
        <v>5954</v>
      </c>
      <c r="H18" s="119" t="n">
        <v>12090</v>
      </c>
      <c r="I18" s="119" t="n">
        <v>782</v>
      </c>
      <c r="J18" s="119" t="n">
        <v>2535</v>
      </c>
      <c r="K18" s="119" t="n">
        <v>13429</v>
      </c>
      <c r="L18" s="119" t="n">
        <v>1580</v>
      </c>
      <c r="M18" s="119" t="n">
        <v>411</v>
      </c>
      <c r="N18" s="119" t="n">
        <v>16325</v>
      </c>
      <c r="O18" s="119" t="n">
        <v>1816</v>
      </c>
      <c r="P18" s="119" t="n">
        <v>310</v>
      </c>
      <c r="Q18" s="118" t="n">
        <v>2445</v>
      </c>
      <c r="R18" s="118" t="n">
        <v>18065</v>
      </c>
      <c r="S18" s="118" t="n">
        <v>36878</v>
      </c>
      <c r="T18" s="120" t="n">
        <v>4.23758189192</v>
      </c>
      <c r="U18" s="120" t="n">
        <v>31.3095774550244</v>
      </c>
      <c r="V18" s="120" t="n">
        <v>63.9155603313806</v>
      </c>
    </row>
    <row r="19" customFormat="false" ht="12" hidden="false" customHeight="true" outlineLevel="0" collapsed="false">
      <c r="A19" s="117" t="s">
        <v>88</v>
      </c>
      <c r="B19" s="118" t="n">
        <v>32632</v>
      </c>
      <c r="C19" s="118" t="n">
        <v>1217</v>
      </c>
      <c r="D19" s="119" t="n">
        <v>62</v>
      </c>
      <c r="E19" s="119" t="s">
        <v>75</v>
      </c>
      <c r="F19" s="119" t="n">
        <v>18</v>
      </c>
      <c r="G19" s="119" t="n">
        <v>5087</v>
      </c>
      <c r="H19" s="119" t="n">
        <v>7280</v>
      </c>
      <c r="I19" s="119" t="n">
        <v>696</v>
      </c>
      <c r="J19" s="119" t="n">
        <v>2181</v>
      </c>
      <c r="K19" s="119" t="n">
        <v>6360</v>
      </c>
      <c r="L19" s="119" t="n">
        <v>790</v>
      </c>
      <c r="M19" s="119" t="n">
        <v>238</v>
      </c>
      <c r="N19" s="119" t="n">
        <v>7223</v>
      </c>
      <c r="O19" s="119" t="n">
        <v>1315</v>
      </c>
      <c r="P19" s="119" t="n">
        <v>165</v>
      </c>
      <c r="Q19" s="118" t="n">
        <v>1279</v>
      </c>
      <c r="R19" s="118" t="n">
        <v>12385</v>
      </c>
      <c r="S19" s="118" t="n">
        <v>18803</v>
      </c>
      <c r="T19" s="120" t="n">
        <v>3.91946555528316</v>
      </c>
      <c r="U19" s="120" t="n">
        <v>37.953542534935</v>
      </c>
      <c r="V19" s="120" t="n">
        <v>57.621353272861</v>
      </c>
    </row>
    <row r="20" customFormat="false" ht="12" hidden="false" customHeight="true" outlineLevel="0" collapsed="false">
      <c r="A20" s="117" t="s">
        <v>89</v>
      </c>
      <c r="B20" s="118" t="n">
        <v>25066</v>
      </c>
      <c r="C20" s="118" t="n">
        <v>1151</v>
      </c>
      <c r="D20" s="119" t="n">
        <v>15</v>
      </c>
      <c r="E20" s="119" t="s">
        <v>75</v>
      </c>
      <c r="F20" s="119" t="n">
        <v>3</v>
      </c>
      <c r="G20" s="119" t="n">
        <v>867</v>
      </c>
      <c r="H20" s="119" t="n">
        <v>4810</v>
      </c>
      <c r="I20" s="119" t="n">
        <v>86</v>
      </c>
      <c r="J20" s="119" t="n">
        <v>354</v>
      </c>
      <c r="K20" s="119" t="n">
        <v>7069</v>
      </c>
      <c r="L20" s="119" t="n">
        <v>790</v>
      </c>
      <c r="M20" s="119" t="n">
        <v>173</v>
      </c>
      <c r="N20" s="119" t="n">
        <v>9102</v>
      </c>
      <c r="O20" s="119" t="n">
        <v>501</v>
      </c>
      <c r="P20" s="119" t="n">
        <v>145</v>
      </c>
      <c r="Q20" s="118" t="n">
        <v>1166</v>
      </c>
      <c r="R20" s="118" t="n">
        <v>5680</v>
      </c>
      <c r="S20" s="118" t="n">
        <v>18075</v>
      </c>
      <c r="T20" s="120" t="n">
        <v>4.65171946062395</v>
      </c>
      <c r="U20" s="120" t="n">
        <v>22.6601771323705</v>
      </c>
      <c r="V20" s="120" t="n">
        <v>72.1096305752813</v>
      </c>
    </row>
    <row r="21" customFormat="false" ht="12" hidden="false" customHeight="true" outlineLevel="0" collapsed="false">
      <c r="A21" s="117" t="s">
        <v>93</v>
      </c>
      <c r="B21" s="118"/>
      <c r="C21" s="118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8"/>
      <c r="R21" s="118"/>
      <c r="S21" s="118"/>
      <c r="T21" s="120"/>
      <c r="U21" s="120"/>
      <c r="V21" s="120"/>
    </row>
    <row r="22" customFormat="false" ht="12" hidden="false" customHeight="true" outlineLevel="0" collapsed="false">
      <c r="A22" s="117" t="s">
        <v>62</v>
      </c>
      <c r="B22" s="118" t="n">
        <v>165517</v>
      </c>
      <c r="C22" s="118" t="n">
        <v>8476</v>
      </c>
      <c r="D22" s="119" t="n">
        <v>126</v>
      </c>
      <c r="E22" s="119" t="n">
        <v>37</v>
      </c>
      <c r="F22" s="119" t="n">
        <v>94</v>
      </c>
      <c r="G22" s="119" t="n">
        <v>18169</v>
      </c>
      <c r="H22" s="119" t="n">
        <v>27912</v>
      </c>
      <c r="I22" s="119" t="n">
        <v>907</v>
      </c>
      <c r="J22" s="119" t="n">
        <v>10298</v>
      </c>
      <c r="K22" s="119" t="n">
        <v>42025</v>
      </c>
      <c r="L22" s="119" t="n">
        <v>4913</v>
      </c>
      <c r="M22" s="119" t="n">
        <v>1686</v>
      </c>
      <c r="N22" s="119" t="n">
        <v>43548</v>
      </c>
      <c r="O22" s="119" t="n">
        <v>5437</v>
      </c>
      <c r="P22" s="119" t="n">
        <v>1889</v>
      </c>
      <c r="Q22" s="118" t="n">
        <v>8639</v>
      </c>
      <c r="R22" s="118" t="n">
        <v>46175</v>
      </c>
      <c r="S22" s="118" t="n">
        <v>108814</v>
      </c>
      <c r="T22" s="120" t="n">
        <v>5.21940344496336</v>
      </c>
      <c r="U22" s="120" t="n">
        <v>27.8974365170949</v>
      </c>
      <c r="V22" s="120" t="n">
        <v>65.7418875402527</v>
      </c>
    </row>
    <row r="23" customFormat="false" ht="12" hidden="false" customHeight="true" outlineLevel="0" collapsed="false">
      <c r="A23" s="117" t="s">
        <v>88</v>
      </c>
      <c r="B23" s="118" t="n">
        <v>96371</v>
      </c>
      <c r="C23" s="118" t="n">
        <v>4299</v>
      </c>
      <c r="D23" s="119" t="n">
        <v>95</v>
      </c>
      <c r="E23" s="119" t="n">
        <v>22</v>
      </c>
      <c r="F23" s="119" t="n">
        <v>69</v>
      </c>
      <c r="G23" s="119" t="n">
        <v>15064</v>
      </c>
      <c r="H23" s="119" t="n">
        <v>16519</v>
      </c>
      <c r="I23" s="119" t="n">
        <v>781</v>
      </c>
      <c r="J23" s="119" t="n">
        <v>8824</v>
      </c>
      <c r="K23" s="119" t="n">
        <v>21759</v>
      </c>
      <c r="L23" s="119" t="n">
        <v>2457</v>
      </c>
      <c r="M23" s="119" t="n">
        <v>959</v>
      </c>
      <c r="N23" s="119" t="n">
        <v>20201</v>
      </c>
      <c r="O23" s="119" t="n">
        <v>4311</v>
      </c>
      <c r="P23" s="119" t="n">
        <v>1011</v>
      </c>
      <c r="Q23" s="118" t="n">
        <v>4416</v>
      </c>
      <c r="R23" s="118" t="n">
        <v>31652</v>
      </c>
      <c r="S23" s="118" t="n">
        <v>59292</v>
      </c>
      <c r="T23" s="120" t="n">
        <v>4.58229135320792</v>
      </c>
      <c r="U23" s="120" t="n">
        <v>32.8439053242158</v>
      </c>
      <c r="V23" s="120" t="n">
        <v>61.5247325440226</v>
      </c>
    </row>
    <row r="24" customFormat="false" ht="12" hidden="false" customHeight="true" outlineLevel="0" collapsed="false">
      <c r="A24" s="117" t="s">
        <v>89</v>
      </c>
      <c r="B24" s="118" t="n">
        <v>69146</v>
      </c>
      <c r="C24" s="118" t="n">
        <v>4177</v>
      </c>
      <c r="D24" s="119" t="n">
        <v>31</v>
      </c>
      <c r="E24" s="119" t="n">
        <v>15</v>
      </c>
      <c r="F24" s="119" t="n">
        <v>25</v>
      </c>
      <c r="G24" s="119" t="n">
        <v>3105</v>
      </c>
      <c r="H24" s="119" t="n">
        <v>11393</v>
      </c>
      <c r="I24" s="119" t="n">
        <v>126</v>
      </c>
      <c r="J24" s="119" t="n">
        <v>1474</v>
      </c>
      <c r="K24" s="119" t="n">
        <v>20266</v>
      </c>
      <c r="L24" s="119" t="n">
        <v>2456</v>
      </c>
      <c r="M24" s="119" t="n">
        <v>727</v>
      </c>
      <c r="N24" s="119" t="n">
        <v>23347</v>
      </c>
      <c r="O24" s="119" t="n">
        <v>1126</v>
      </c>
      <c r="P24" s="119" t="n">
        <v>878</v>
      </c>
      <c r="Q24" s="118" t="n">
        <v>4223</v>
      </c>
      <c r="R24" s="118" t="n">
        <v>14523</v>
      </c>
      <c r="S24" s="118" t="n">
        <v>49522</v>
      </c>
      <c r="T24" s="120" t="n">
        <v>6.10736702050733</v>
      </c>
      <c r="U24" s="120" t="n">
        <v>21.0033841436959</v>
      </c>
      <c r="V24" s="120" t="n">
        <v>71.619471842189</v>
      </c>
    </row>
    <row r="25" customFormat="false" ht="12" hidden="false" customHeight="true" outlineLevel="0" collapsed="false">
      <c r="A25" s="117" t="s">
        <v>94</v>
      </c>
      <c r="B25" s="118"/>
      <c r="C25" s="118"/>
      <c r="D25" s="119"/>
      <c r="E25" s="119"/>
      <c r="F25" s="119"/>
      <c r="G25" s="119"/>
      <c r="H25" s="119"/>
      <c r="I25" s="119"/>
      <c r="J25" s="119"/>
      <c r="K25" s="119"/>
      <c r="L25" s="119"/>
      <c r="M25" s="119"/>
      <c r="N25" s="119"/>
      <c r="O25" s="119"/>
      <c r="P25" s="119"/>
      <c r="Q25" s="118"/>
      <c r="R25" s="118"/>
      <c r="S25" s="118"/>
      <c r="T25" s="120"/>
      <c r="U25" s="120"/>
      <c r="V25" s="120"/>
    </row>
    <row r="26" customFormat="false" ht="12" hidden="false" customHeight="true" outlineLevel="0" collapsed="false">
      <c r="A26" s="117" t="s">
        <v>62</v>
      </c>
      <c r="B26" s="118" t="n">
        <v>169461</v>
      </c>
      <c r="C26" s="118" t="n">
        <v>6160</v>
      </c>
      <c r="D26" s="119" t="n">
        <v>248</v>
      </c>
      <c r="E26" s="119" t="n">
        <v>995</v>
      </c>
      <c r="F26" s="119" t="n">
        <v>293</v>
      </c>
      <c r="G26" s="119" t="n">
        <v>21802</v>
      </c>
      <c r="H26" s="119" t="n">
        <v>38841</v>
      </c>
      <c r="I26" s="119" t="n">
        <v>1444</v>
      </c>
      <c r="J26" s="119" t="n">
        <v>10414</v>
      </c>
      <c r="K26" s="119" t="n">
        <v>35389</v>
      </c>
      <c r="L26" s="119" t="n">
        <v>3943</v>
      </c>
      <c r="M26" s="119" t="n">
        <v>1122</v>
      </c>
      <c r="N26" s="119" t="n">
        <v>44716</v>
      </c>
      <c r="O26" s="119" t="n">
        <v>3782</v>
      </c>
      <c r="P26" s="119" t="n">
        <v>312</v>
      </c>
      <c r="Q26" s="118" t="n">
        <v>7403</v>
      </c>
      <c r="R26" s="118" t="n">
        <v>60936</v>
      </c>
      <c r="S26" s="118" t="n">
        <v>100810</v>
      </c>
      <c r="T26" s="120" t="n">
        <v>4.36855677707555</v>
      </c>
      <c r="U26" s="120" t="n">
        <v>35.9587161647813</v>
      </c>
      <c r="V26" s="120" t="n">
        <v>59.4886138993633</v>
      </c>
    </row>
    <row r="27" customFormat="false" ht="12" hidden="false" customHeight="true" outlineLevel="0" collapsed="false">
      <c r="A27" s="117" t="s">
        <v>88</v>
      </c>
      <c r="B27" s="118" t="n">
        <v>100365</v>
      </c>
      <c r="C27" s="118" t="n">
        <v>3355</v>
      </c>
      <c r="D27" s="119" t="n">
        <v>198</v>
      </c>
      <c r="E27" s="119" t="n">
        <v>824</v>
      </c>
      <c r="F27" s="119" t="n">
        <v>234</v>
      </c>
      <c r="G27" s="119" t="n">
        <v>18601</v>
      </c>
      <c r="H27" s="119" t="n">
        <v>24937</v>
      </c>
      <c r="I27" s="119" t="n">
        <v>1300</v>
      </c>
      <c r="J27" s="119" t="n">
        <v>9020</v>
      </c>
      <c r="K27" s="119" t="n">
        <v>16483</v>
      </c>
      <c r="L27" s="119" t="n">
        <v>1876</v>
      </c>
      <c r="M27" s="119" t="n">
        <v>609</v>
      </c>
      <c r="N27" s="119" t="n">
        <v>19878</v>
      </c>
      <c r="O27" s="119" t="n">
        <v>2876</v>
      </c>
      <c r="P27" s="119" t="n">
        <v>174</v>
      </c>
      <c r="Q27" s="118" t="n">
        <v>4377</v>
      </c>
      <c r="R27" s="118" t="n">
        <v>43772</v>
      </c>
      <c r="S27" s="118" t="n">
        <v>52042</v>
      </c>
      <c r="T27" s="120" t="n">
        <v>4.36108205051562</v>
      </c>
      <c r="U27" s="120" t="n">
        <v>43.6128132317043</v>
      </c>
      <c r="V27" s="120" t="n">
        <v>51.8527375080954</v>
      </c>
    </row>
    <row r="28" customFormat="false" ht="12" hidden="false" customHeight="true" outlineLevel="0" collapsed="false">
      <c r="A28" s="117" t="s">
        <v>89</v>
      </c>
      <c r="B28" s="118" t="n">
        <v>69096</v>
      </c>
      <c r="C28" s="118" t="n">
        <v>2805</v>
      </c>
      <c r="D28" s="119" t="n">
        <v>50</v>
      </c>
      <c r="E28" s="119" t="n">
        <v>171</v>
      </c>
      <c r="F28" s="119" t="n">
        <v>59</v>
      </c>
      <c r="G28" s="119" t="n">
        <v>3201</v>
      </c>
      <c r="H28" s="119" t="n">
        <v>13904</v>
      </c>
      <c r="I28" s="119" t="n">
        <v>144</v>
      </c>
      <c r="J28" s="119" t="n">
        <v>1394</v>
      </c>
      <c r="K28" s="119" t="n">
        <v>18906</v>
      </c>
      <c r="L28" s="119" t="n">
        <v>2067</v>
      </c>
      <c r="M28" s="119" t="n">
        <v>513</v>
      </c>
      <c r="N28" s="119" t="n">
        <v>24838</v>
      </c>
      <c r="O28" s="119" t="n">
        <v>906</v>
      </c>
      <c r="P28" s="119" t="n">
        <v>138</v>
      </c>
      <c r="Q28" s="118" t="n">
        <v>3026</v>
      </c>
      <c r="R28" s="118" t="n">
        <v>17164</v>
      </c>
      <c r="S28" s="118" t="n">
        <v>48768</v>
      </c>
      <c r="T28" s="120" t="n">
        <v>4.37941414843117</v>
      </c>
      <c r="U28" s="120" t="n">
        <v>24.8408012041218</v>
      </c>
      <c r="V28" s="120" t="n">
        <v>70.5800625217089</v>
      </c>
    </row>
    <row r="29" customFormat="false" ht="12" hidden="false" customHeight="true" outlineLevel="0" collapsed="false">
      <c r="A29" s="117" t="s">
        <v>95</v>
      </c>
      <c r="B29" s="118"/>
      <c r="C29" s="118"/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19"/>
      <c r="P29" s="119"/>
      <c r="Q29" s="118"/>
      <c r="R29" s="118"/>
      <c r="S29" s="118"/>
      <c r="T29" s="120"/>
      <c r="U29" s="120"/>
      <c r="V29" s="120"/>
    </row>
    <row r="30" customFormat="false" ht="12" hidden="false" customHeight="true" outlineLevel="0" collapsed="false">
      <c r="A30" s="117" t="s">
        <v>62</v>
      </c>
      <c r="B30" s="118" t="n">
        <v>24262</v>
      </c>
      <c r="C30" s="118" t="n">
        <v>1281</v>
      </c>
      <c r="D30" s="119" t="n">
        <v>17</v>
      </c>
      <c r="E30" s="119" t="n">
        <v>3</v>
      </c>
      <c r="F30" s="119" t="n">
        <v>55</v>
      </c>
      <c r="G30" s="119" t="n">
        <v>2009</v>
      </c>
      <c r="H30" s="119" t="n">
        <v>7221</v>
      </c>
      <c r="I30" s="119" t="n">
        <v>143</v>
      </c>
      <c r="J30" s="119" t="n">
        <v>1130</v>
      </c>
      <c r="K30" s="119" t="n">
        <v>5066</v>
      </c>
      <c r="L30" s="119" t="n">
        <v>519</v>
      </c>
      <c r="M30" s="119" t="n">
        <v>147</v>
      </c>
      <c r="N30" s="119" t="n">
        <v>5818</v>
      </c>
      <c r="O30" s="119" t="n">
        <v>843</v>
      </c>
      <c r="P30" s="119" t="n">
        <v>10</v>
      </c>
      <c r="Q30" s="118" t="n">
        <v>1301</v>
      </c>
      <c r="R30" s="118" t="n">
        <v>9285</v>
      </c>
      <c r="S30" s="118" t="n">
        <v>13666</v>
      </c>
      <c r="T30" s="120" t="n">
        <v>5.36229494683043</v>
      </c>
      <c r="U30" s="120" t="n">
        <v>38.269722199324</v>
      </c>
      <c r="V30" s="120" t="n">
        <v>56.3267661363449</v>
      </c>
    </row>
    <row r="31" customFormat="false" ht="12" hidden="false" customHeight="true" outlineLevel="0" collapsed="false">
      <c r="A31" s="117" t="s">
        <v>88</v>
      </c>
      <c r="B31" s="118" t="n">
        <v>14369</v>
      </c>
      <c r="C31" s="118" t="n">
        <v>674</v>
      </c>
      <c r="D31" s="119" t="n">
        <v>14</v>
      </c>
      <c r="E31" s="119" t="n">
        <v>1</v>
      </c>
      <c r="F31" s="119" t="n">
        <v>44</v>
      </c>
      <c r="G31" s="119" t="n">
        <v>1724</v>
      </c>
      <c r="H31" s="119" t="n">
        <v>4962</v>
      </c>
      <c r="I31" s="119" t="n">
        <v>119</v>
      </c>
      <c r="J31" s="119" t="n">
        <v>960</v>
      </c>
      <c r="K31" s="119" t="n">
        <v>2159</v>
      </c>
      <c r="L31" s="119" t="n">
        <v>296</v>
      </c>
      <c r="M31" s="119" t="n">
        <v>89</v>
      </c>
      <c r="N31" s="119" t="n">
        <v>2699</v>
      </c>
      <c r="O31" s="119" t="n">
        <v>622</v>
      </c>
      <c r="P31" s="119" t="n">
        <v>6</v>
      </c>
      <c r="Q31" s="118" t="n">
        <v>689</v>
      </c>
      <c r="R31" s="118" t="n">
        <v>6730</v>
      </c>
      <c r="S31" s="118" t="n">
        <v>6944</v>
      </c>
      <c r="T31" s="120" t="n">
        <v>4.7950448883012</v>
      </c>
      <c r="U31" s="120" t="n">
        <v>46.8369406360916</v>
      </c>
      <c r="V31" s="120" t="n">
        <v>48.3262579163477</v>
      </c>
    </row>
    <row r="32" customFormat="false" ht="12" hidden="false" customHeight="true" outlineLevel="0" collapsed="false">
      <c r="A32" s="117" t="s">
        <v>89</v>
      </c>
      <c r="B32" s="118" t="n">
        <v>9893</v>
      </c>
      <c r="C32" s="118" t="n">
        <v>607</v>
      </c>
      <c r="D32" s="119" t="n">
        <v>3</v>
      </c>
      <c r="E32" s="119" t="n">
        <v>2</v>
      </c>
      <c r="F32" s="119" t="n">
        <v>11</v>
      </c>
      <c r="G32" s="119" t="n">
        <v>285</v>
      </c>
      <c r="H32" s="119" t="n">
        <v>2259</v>
      </c>
      <c r="I32" s="119" t="n">
        <v>24</v>
      </c>
      <c r="J32" s="119" t="n">
        <v>170</v>
      </c>
      <c r="K32" s="119" t="n">
        <v>2907</v>
      </c>
      <c r="L32" s="119" t="n">
        <v>223</v>
      </c>
      <c r="M32" s="119" t="n">
        <v>58</v>
      </c>
      <c r="N32" s="119" t="n">
        <v>3119</v>
      </c>
      <c r="O32" s="119" t="n">
        <v>221</v>
      </c>
      <c r="P32" s="119" t="n">
        <v>4</v>
      </c>
      <c r="Q32" s="118" t="n">
        <v>612</v>
      </c>
      <c r="R32" s="118" t="n">
        <v>2555</v>
      </c>
      <c r="S32" s="118" t="n">
        <v>6722</v>
      </c>
      <c r="T32" s="120" t="n">
        <v>6.18619225715152</v>
      </c>
      <c r="U32" s="120" t="n">
        <v>25.8263418578793</v>
      </c>
      <c r="V32" s="120" t="n">
        <v>67.9470332558375</v>
      </c>
    </row>
    <row r="33" customFormat="false" ht="12" hidden="false" customHeight="true" outlineLevel="0" collapsed="false">
      <c r="A33" s="117" t="s">
        <v>96</v>
      </c>
      <c r="B33" s="118"/>
      <c r="C33" s="118"/>
      <c r="D33" s="119"/>
      <c r="E33" s="119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8"/>
      <c r="R33" s="118"/>
      <c r="S33" s="118"/>
      <c r="T33" s="120"/>
      <c r="U33" s="120"/>
      <c r="V33" s="120"/>
    </row>
    <row r="34" customFormat="false" ht="12" hidden="false" customHeight="true" outlineLevel="0" collapsed="false">
      <c r="A34" s="117" t="s">
        <v>62</v>
      </c>
      <c r="B34" s="118" t="n">
        <v>24284</v>
      </c>
      <c r="C34" s="118" t="n">
        <v>1536</v>
      </c>
      <c r="D34" s="119" t="n">
        <v>49</v>
      </c>
      <c r="E34" s="119" t="n">
        <v>14</v>
      </c>
      <c r="F34" s="119" t="n">
        <v>17</v>
      </c>
      <c r="G34" s="119" t="n">
        <v>2866</v>
      </c>
      <c r="H34" s="119" t="n">
        <v>5996</v>
      </c>
      <c r="I34" s="119" t="n">
        <v>382</v>
      </c>
      <c r="J34" s="119" t="n">
        <v>1101</v>
      </c>
      <c r="K34" s="119" t="n">
        <v>4545</v>
      </c>
      <c r="L34" s="119" t="n">
        <v>568</v>
      </c>
      <c r="M34" s="119" t="n">
        <v>99</v>
      </c>
      <c r="N34" s="119" t="n">
        <v>6303</v>
      </c>
      <c r="O34" s="119" t="n">
        <v>696</v>
      </c>
      <c r="P34" s="119" t="n">
        <v>112</v>
      </c>
      <c r="Q34" s="118" t="n">
        <v>1599</v>
      </c>
      <c r="R34" s="118" t="n">
        <v>8879</v>
      </c>
      <c r="S34" s="118" t="n">
        <v>13694</v>
      </c>
      <c r="T34" s="120" t="n">
        <v>6.58458244111349</v>
      </c>
      <c r="U34" s="120" t="n">
        <v>36.5631691648822</v>
      </c>
      <c r="V34" s="120" t="n">
        <v>56.3910393674848</v>
      </c>
    </row>
    <row r="35" customFormat="false" ht="12" hidden="false" customHeight="true" outlineLevel="0" collapsed="false">
      <c r="A35" s="117" t="s">
        <v>88</v>
      </c>
      <c r="B35" s="118" t="n">
        <v>14013</v>
      </c>
      <c r="C35" s="118" t="n">
        <v>803</v>
      </c>
      <c r="D35" s="119" t="n">
        <v>46</v>
      </c>
      <c r="E35" s="119" t="n">
        <v>12</v>
      </c>
      <c r="F35" s="119" t="n">
        <v>14</v>
      </c>
      <c r="G35" s="119" t="n">
        <v>2434</v>
      </c>
      <c r="H35" s="119" t="n">
        <v>3447</v>
      </c>
      <c r="I35" s="119" t="n">
        <v>346</v>
      </c>
      <c r="J35" s="119" t="n">
        <v>942</v>
      </c>
      <c r="K35" s="119" t="n">
        <v>2032</v>
      </c>
      <c r="L35" s="119" t="n">
        <v>249</v>
      </c>
      <c r="M35" s="119" t="n">
        <v>46</v>
      </c>
      <c r="N35" s="119" t="n">
        <v>3025</v>
      </c>
      <c r="O35" s="119" t="n">
        <v>554</v>
      </c>
      <c r="P35" s="119" t="n">
        <v>63</v>
      </c>
      <c r="Q35" s="118" t="n">
        <v>861</v>
      </c>
      <c r="R35" s="118" t="n">
        <v>5895</v>
      </c>
      <c r="S35" s="118" t="n">
        <v>7194</v>
      </c>
      <c r="T35" s="120" t="n">
        <v>6.14429458360094</v>
      </c>
      <c r="U35" s="120" t="n">
        <v>42.068079640334</v>
      </c>
      <c r="V35" s="120" t="n">
        <v>51.3380432455577</v>
      </c>
    </row>
    <row r="36" customFormat="false" ht="12" hidden="false" customHeight="true" outlineLevel="0" collapsed="false">
      <c r="A36" s="117" t="s">
        <v>89</v>
      </c>
      <c r="B36" s="118" t="n">
        <v>10271</v>
      </c>
      <c r="C36" s="118" t="n">
        <v>733</v>
      </c>
      <c r="D36" s="119" t="n">
        <v>3</v>
      </c>
      <c r="E36" s="119" t="n">
        <v>2</v>
      </c>
      <c r="F36" s="119" t="n">
        <v>3</v>
      </c>
      <c r="G36" s="119" t="n">
        <v>432</v>
      </c>
      <c r="H36" s="119" t="n">
        <v>2549</v>
      </c>
      <c r="I36" s="119" t="n">
        <v>36</v>
      </c>
      <c r="J36" s="119" t="n">
        <v>159</v>
      </c>
      <c r="K36" s="119" t="n">
        <v>2513</v>
      </c>
      <c r="L36" s="119" t="n">
        <v>319</v>
      </c>
      <c r="M36" s="119" t="n">
        <v>53</v>
      </c>
      <c r="N36" s="119" t="n">
        <v>3278</v>
      </c>
      <c r="O36" s="119" t="n">
        <v>142</v>
      </c>
      <c r="P36" s="119" t="n">
        <v>49</v>
      </c>
      <c r="Q36" s="118" t="n">
        <v>738</v>
      </c>
      <c r="R36" s="118" t="n">
        <v>2984</v>
      </c>
      <c r="S36" s="118" t="n">
        <v>6500</v>
      </c>
      <c r="T36" s="120" t="n">
        <v>7.18527894070685</v>
      </c>
      <c r="U36" s="120" t="n">
        <v>29.0526725732645</v>
      </c>
      <c r="V36" s="120" t="n">
        <v>63.2849771200467</v>
      </c>
    </row>
    <row r="37" customFormat="false" ht="12" hidden="false" customHeight="true" outlineLevel="0" collapsed="false">
      <c r="A37" s="117" t="s">
        <v>97</v>
      </c>
      <c r="B37" s="118"/>
      <c r="C37" s="118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8"/>
      <c r="R37" s="118"/>
      <c r="S37" s="118"/>
      <c r="T37" s="120"/>
      <c r="U37" s="120"/>
      <c r="V37" s="120"/>
    </row>
    <row r="38" customFormat="false" ht="12" hidden="false" customHeight="true" outlineLevel="0" collapsed="false">
      <c r="A38" s="117" t="s">
        <v>62</v>
      </c>
      <c r="B38" s="118" t="n">
        <v>34471</v>
      </c>
      <c r="C38" s="118" t="n">
        <v>4012</v>
      </c>
      <c r="D38" s="119" t="n">
        <v>11</v>
      </c>
      <c r="E38" s="119" t="n">
        <v>9</v>
      </c>
      <c r="F38" s="119" t="n">
        <v>31</v>
      </c>
      <c r="G38" s="119" t="n">
        <v>3070</v>
      </c>
      <c r="H38" s="119" t="n">
        <v>9324</v>
      </c>
      <c r="I38" s="119" t="n">
        <v>162</v>
      </c>
      <c r="J38" s="119" t="n">
        <v>1930</v>
      </c>
      <c r="K38" s="119" t="n">
        <v>6577</v>
      </c>
      <c r="L38" s="119" t="n">
        <v>722</v>
      </c>
      <c r="M38" s="119" t="n">
        <v>118</v>
      </c>
      <c r="N38" s="119" t="n">
        <v>7601</v>
      </c>
      <c r="O38" s="119" t="n">
        <v>901</v>
      </c>
      <c r="P38" s="119" t="n">
        <v>3</v>
      </c>
      <c r="Q38" s="118" t="n">
        <v>4032</v>
      </c>
      <c r="R38" s="118" t="n">
        <v>12425</v>
      </c>
      <c r="S38" s="118" t="n">
        <v>18011</v>
      </c>
      <c r="T38" s="120" t="n">
        <v>11.6967886049143</v>
      </c>
      <c r="U38" s="120" t="n">
        <v>36.0447912738244</v>
      </c>
      <c r="V38" s="120" t="n">
        <v>52.2497171535494</v>
      </c>
    </row>
    <row r="39" customFormat="false" ht="12" hidden="false" customHeight="true" outlineLevel="0" collapsed="false">
      <c r="A39" s="117" t="s">
        <v>88</v>
      </c>
      <c r="B39" s="118" t="n">
        <v>19707</v>
      </c>
      <c r="C39" s="118" t="n">
        <v>2026</v>
      </c>
      <c r="D39" s="119" t="n">
        <v>10</v>
      </c>
      <c r="E39" s="119" t="n">
        <v>7</v>
      </c>
      <c r="F39" s="119" t="n">
        <v>24</v>
      </c>
      <c r="G39" s="119" t="n">
        <v>2583</v>
      </c>
      <c r="H39" s="119" t="n">
        <v>5552</v>
      </c>
      <c r="I39" s="119" t="n">
        <v>146</v>
      </c>
      <c r="J39" s="119" t="n">
        <v>1594</v>
      </c>
      <c r="K39" s="119" t="n">
        <v>3237</v>
      </c>
      <c r="L39" s="119" t="n">
        <v>373</v>
      </c>
      <c r="M39" s="119" t="n">
        <v>75</v>
      </c>
      <c r="N39" s="119" t="n">
        <v>3387</v>
      </c>
      <c r="O39" s="119" t="n">
        <v>691</v>
      </c>
      <c r="P39" s="119" t="n">
        <v>2</v>
      </c>
      <c r="Q39" s="118" t="n">
        <v>2043</v>
      </c>
      <c r="R39" s="118" t="n">
        <v>8159</v>
      </c>
      <c r="S39" s="118" t="n">
        <v>9503</v>
      </c>
      <c r="T39" s="120" t="n">
        <v>10.3668747145684</v>
      </c>
      <c r="U39" s="120" t="n">
        <v>41.4015324503983</v>
      </c>
      <c r="V39" s="120" t="n">
        <v>48.2214441568986</v>
      </c>
    </row>
    <row r="40" customFormat="false" ht="12" hidden="false" customHeight="true" outlineLevel="0" collapsed="false">
      <c r="A40" s="117" t="s">
        <v>89</v>
      </c>
      <c r="B40" s="118" t="n">
        <v>14764</v>
      </c>
      <c r="C40" s="118" t="n">
        <v>1986</v>
      </c>
      <c r="D40" s="119" t="n">
        <v>1</v>
      </c>
      <c r="E40" s="119" t="n">
        <v>2</v>
      </c>
      <c r="F40" s="119" t="n">
        <v>7</v>
      </c>
      <c r="G40" s="119" t="n">
        <v>487</v>
      </c>
      <c r="H40" s="119" t="n">
        <v>3772</v>
      </c>
      <c r="I40" s="119" t="n">
        <v>16</v>
      </c>
      <c r="J40" s="119" t="n">
        <v>336</v>
      </c>
      <c r="K40" s="119" t="n">
        <v>3340</v>
      </c>
      <c r="L40" s="119" t="n">
        <v>349</v>
      </c>
      <c r="M40" s="119" t="n">
        <v>43</v>
      </c>
      <c r="N40" s="119" t="n">
        <v>4214</v>
      </c>
      <c r="O40" s="119" t="n">
        <v>210</v>
      </c>
      <c r="P40" s="119" t="n">
        <v>1</v>
      </c>
      <c r="Q40" s="118" t="n">
        <v>1989</v>
      </c>
      <c r="R40" s="118" t="n">
        <v>4266</v>
      </c>
      <c r="S40" s="118" t="n">
        <v>8508</v>
      </c>
      <c r="T40" s="120" t="n">
        <v>13.4719588187483</v>
      </c>
      <c r="U40" s="120" t="n">
        <v>28.8946085071796</v>
      </c>
      <c r="V40" s="120" t="n">
        <v>57.6266594418857</v>
      </c>
    </row>
    <row r="41" customFormat="false" ht="12" hidden="false" customHeight="true" outlineLevel="0" collapsed="false">
      <c r="A41" s="117" t="s">
        <v>98</v>
      </c>
      <c r="B41" s="118"/>
      <c r="C41" s="118"/>
      <c r="D41" s="119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8"/>
      <c r="R41" s="118"/>
      <c r="S41" s="118"/>
      <c r="T41" s="120"/>
      <c r="U41" s="120"/>
      <c r="V41" s="120"/>
    </row>
    <row r="42" customFormat="false" ht="12" hidden="false" customHeight="true" outlineLevel="0" collapsed="false">
      <c r="A42" s="117" t="s">
        <v>62</v>
      </c>
      <c r="B42" s="118" t="n">
        <v>18448</v>
      </c>
      <c r="C42" s="118" t="n">
        <v>2115</v>
      </c>
      <c r="D42" s="119" t="n">
        <v>43</v>
      </c>
      <c r="E42" s="119" t="n">
        <v>1</v>
      </c>
      <c r="F42" s="119" t="n">
        <v>7</v>
      </c>
      <c r="G42" s="119" t="n">
        <v>1960</v>
      </c>
      <c r="H42" s="119" t="n">
        <v>4986</v>
      </c>
      <c r="I42" s="119" t="n">
        <v>98</v>
      </c>
      <c r="J42" s="119" t="n">
        <v>688</v>
      </c>
      <c r="K42" s="119" t="n">
        <v>3501</v>
      </c>
      <c r="L42" s="119" t="n">
        <v>302</v>
      </c>
      <c r="M42" s="119" t="n">
        <v>39</v>
      </c>
      <c r="N42" s="119" t="n">
        <v>4101</v>
      </c>
      <c r="O42" s="119" t="n">
        <v>562</v>
      </c>
      <c r="P42" s="119" t="n">
        <v>45</v>
      </c>
      <c r="Q42" s="118" t="n">
        <v>2159</v>
      </c>
      <c r="R42" s="118" t="n">
        <v>6953</v>
      </c>
      <c r="S42" s="118" t="n">
        <v>9291</v>
      </c>
      <c r="T42" s="120" t="n">
        <v>11.7031656548135</v>
      </c>
      <c r="U42" s="120" t="n">
        <v>37.6897224631396</v>
      </c>
      <c r="V42" s="120" t="n">
        <v>50.3631830008673</v>
      </c>
    </row>
    <row r="43" customFormat="false" ht="12" hidden="false" customHeight="true" outlineLevel="0" collapsed="false">
      <c r="A43" s="117" t="s">
        <v>88</v>
      </c>
      <c r="B43" s="118" t="n">
        <v>10404</v>
      </c>
      <c r="C43" s="118" t="n">
        <v>1124</v>
      </c>
      <c r="D43" s="119" t="n">
        <v>34</v>
      </c>
      <c r="E43" s="119" t="n">
        <v>1</v>
      </c>
      <c r="F43" s="119" t="n">
        <v>5</v>
      </c>
      <c r="G43" s="119" t="n">
        <v>1687</v>
      </c>
      <c r="H43" s="119" t="n">
        <v>2817</v>
      </c>
      <c r="I43" s="119" t="n">
        <v>89</v>
      </c>
      <c r="J43" s="119" t="n">
        <v>576</v>
      </c>
      <c r="K43" s="119" t="n">
        <v>1611</v>
      </c>
      <c r="L43" s="119" t="n">
        <v>164</v>
      </c>
      <c r="M43" s="119" t="n">
        <v>25</v>
      </c>
      <c r="N43" s="119" t="n">
        <v>1790</v>
      </c>
      <c r="O43" s="119" t="n">
        <v>455</v>
      </c>
      <c r="P43" s="119" t="n">
        <v>26</v>
      </c>
      <c r="Q43" s="118" t="n">
        <v>1159</v>
      </c>
      <c r="R43" s="118" t="n">
        <v>4509</v>
      </c>
      <c r="S43" s="118" t="n">
        <v>4710</v>
      </c>
      <c r="T43" s="120" t="n">
        <v>11.1399461745483</v>
      </c>
      <c r="U43" s="120" t="n">
        <v>43.3391003460208</v>
      </c>
      <c r="V43" s="120" t="n">
        <v>45.2710495963091</v>
      </c>
    </row>
    <row r="44" customFormat="false" ht="12" hidden="false" customHeight="true" outlineLevel="0" collapsed="false">
      <c r="A44" s="117" t="s">
        <v>89</v>
      </c>
      <c r="B44" s="118" t="n">
        <v>8044</v>
      </c>
      <c r="C44" s="118" t="n">
        <v>991</v>
      </c>
      <c r="D44" s="119" t="n">
        <v>9</v>
      </c>
      <c r="E44" s="119" t="s">
        <v>75</v>
      </c>
      <c r="F44" s="119" t="n">
        <v>2</v>
      </c>
      <c r="G44" s="119" t="n">
        <v>273</v>
      </c>
      <c r="H44" s="119" t="n">
        <v>2169</v>
      </c>
      <c r="I44" s="119" t="n">
        <v>9</v>
      </c>
      <c r="J44" s="119" t="n">
        <v>112</v>
      </c>
      <c r="K44" s="119" t="n">
        <v>1890</v>
      </c>
      <c r="L44" s="119" t="n">
        <v>138</v>
      </c>
      <c r="M44" s="119" t="n">
        <v>14</v>
      </c>
      <c r="N44" s="119" t="n">
        <v>2311</v>
      </c>
      <c r="O44" s="119" t="n">
        <v>107</v>
      </c>
      <c r="P44" s="119" t="n">
        <v>19</v>
      </c>
      <c r="Q44" s="118" t="n">
        <v>1000</v>
      </c>
      <c r="R44" s="118" t="n">
        <v>2444</v>
      </c>
      <c r="S44" s="118" t="n">
        <v>4581</v>
      </c>
      <c r="T44" s="120" t="n">
        <v>12.4316260566882</v>
      </c>
      <c r="U44" s="120" t="n">
        <v>30.382894082546</v>
      </c>
      <c r="V44" s="120" t="n">
        <v>56.9492789656887</v>
      </c>
    </row>
    <row r="45" customFormat="false" ht="12" hidden="false" customHeight="true" outlineLevel="0" collapsed="false">
      <c r="A45" s="117" t="s">
        <v>99</v>
      </c>
      <c r="B45" s="118"/>
      <c r="C45" s="118"/>
      <c r="D45" s="119"/>
      <c r="E45" s="119"/>
      <c r="F45" s="119"/>
      <c r="G45" s="119"/>
      <c r="H45" s="119"/>
      <c r="I45" s="119"/>
      <c r="J45" s="119"/>
      <c r="K45" s="119"/>
      <c r="L45" s="119"/>
      <c r="M45" s="119"/>
      <c r="N45" s="119"/>
      <c r="O45" s="119"/>
      <c r="P45" s="119"/>
      <c r="Q45" s="118"/>
      <c r="R45" s="118"/>
      <c r="S45" s="118"/>
      <c r="T45" s="120"/>
      <c r="U45" s="120"/>
      <c r="V45" s="120"/>
    </row>
    <row r="46" customFormat="false" ht="12" hidden="false" customHeight="true" outlineLevel="0" collapsed="false">
      <c r="A46" s="117" t="s">
        <v>62</v>
      </c>
      <c r="B46" s="118" t="n">
        <v>19820</v>
      </c>
      <c r="C46" s="118" t="n">
        <v>1488</v>
      </c>
      <c r="D46" s="119" t="n">
        <v>33</v>
      </c>
      <c r="E46" s="119" t="n">
        <v>1025</v>
      </c>
      <c r="F46" s="119" t="n">
        <v>39</v>
      </c>
      <c r="G46" s="119" t="n">
        <v>2519</v>
      </c>
      <c r="H46" s="119" t="n">
        <v>4711</v>
      </c>
      <c r="I46" s="119" t="n">
        <v>165</v>
      </c>
      <c r="J46" s="119" t="n">
        <v>969</v>
      </c>
      <c r="K46" s="119" t="n">
        <v>3634</v>
      </c>
      <c r="L46" s="119" t="n">
        <v>337</v>
      </c>
      <c r="M46" s="119" t="n">
        <v>71</v>
      </c>
      <c r="N46" s="119" t="n">
        <v>4179</v>
      </c>
      <c r="O46" s="119" t="n">
        <v>634</v>
      </c>
      <c r="P46" s="119" t="n">
        <v>16</v>
      </c>
      <c r="Q46" s="118" t="n">
        <v>2546</v>
      </c>
      <c r="R46" s="118" t="n">
        <v>7269</v>
      </c>
      <c r="S46" s="118" t="n">
        <v>9989</v>
      </c>
      <c r="T46" s="120" t="n">
        <v>12.8456104944501</v>
      </c>
      <c r="U46" s="120" t="n">
        <v>36.6750756811302</v>
      </c>
      <c r="V46" s="120" t="n">
        <v>50.3985872855701</v>
      </c>
    </row>
    <row r="47" customFormat="false" ht="12" hidden="false" customHeight="true" outlineLevel="0" collapsed="false">
      <c r="A47" s="117" t="s">
        <v>88</v>
      </c>
      <c r="B47" s="118" t="n">
        <v>11383</v>
      </c>
      <c r="C47" s="118" t="n">
        <v>820</v>
      </c>
      <c r="D47" s="119" t="n">
        <v>30</v>
      </c>
      <c r="E47" s="119" t="n">
        <v>657</v>
      </c>
      <c r="F47" s="119" t="n">
        <v>35</v>
      </c>
      <c r="G47" s="119" t="n">
        <v>2196</v>
      </c>
      <c r="H47" s="119" t="n">
        <v>2515</v>
      </c>
      <c r="I47" s="119" t="n">
        <v>147</v>
      </c>
      <c r="J47" s="119" t="n">
        <v>834</v>
      </c>
      <c r="K47" s="119" t="n">
        <v>1575</v>
      </c>
      <c r="L47" s="119" t="n">
        <v>164</v>
      </c>
      <c r="M47" s="119" t="n">
        <v>42</v>
      </c>
      <c r="N47" s="119" t="n">
        <v>1884</v>
      </c>
      <c r="O47" s="119" t="n">
        <v>473</v>
      </c>
      <c r="P47" s="119" t="n">
        <v>11</v>
      </c>
      <c r="Q47" s="118" t="n">
        <v>1507</v>
      </c>
      <c r="R47" s="118" t="n">
        <v>4746</v>
      </c>
      <c r="S47" s="118" t="n">
        <v>5119</v>
      </c>
      <c r="T47" s="120" t="n">
        <v>13.2390406746903</v>
      </c>
      <c r="U47" s="120" t="n">
        <v>41.6937538434508</v>
      </c>
      <c r="V47" s="120" t="n">
        <v>44.970570148467</v>
      </c>
    </row>
    <row r="48" customFormat="false" ht="12" hidden="false" customHeight="true" outlineLevel="0" collapsed="false">
      <c r="A48" s="117" t="s">
        <v>89</v>
      </c>
      <c r="B48" s="118" t="n">
        <v>8437</v>
      </c>
      <c r="C48" s="118" t="n">
        <v>668</v>
      </c>
      <c r="D48" s="119" t="n">
        <v>3</v>
      </c>
      <c r="E48" s="119" t="n">
        <v>368</v>
      </c>
      <c r="F48" s="119" t="n">
        <v>4</v>
      </c>
      <c r="G48" s="119" t="n">
        <v>323</v>
      </c>
      <c r="H48" s="119" t="n">
        <v>2196</v>
      </c>
      <c r="I48" s="119" t="n">
        <v>18</v>
      </c>
      <c r="J48" s="119" t="n">
        <v>135</v>
      </c>
      <c r="K48" s="119" t="n">
        <v>2059</v>
      </c>
      <c r="L48" s="119" t="n">
        <v>173</v>
      </c>
      <c r="M48" s="119" t="n">
        <v>29</v>
      </c>
      <c r="N48" s="119" t="n">
        <v>2295</v>
      </c>
      <c r="O48" s="119" t="n">
        <v>161</v>
      </c>
      <c r="P48" s="119" t="n">
        <v>5</v>
      </c>
      <c r="Q48" s="118" t="n">
        <v>1039</v>
      </c>
      <c r="R48" s="118" t="n">
        <v>2523</v>
      </c>
      <c r="S48" s="118" t="n">
        <v>4870</v>
      </c>
      <c r="T48" s="120" t="n">
        <v>12.3148038402276</v>
      </c>
      <c r="U48" s="120" t="n">
        <v>29.903994310774</v>
      </c>
      <c r="V48" s="120" t="n">
        <v>57.7219390778713</v>
      </c>
    </row>
    <row r="49" customFormat="false" ht="12" hidden="false" customHeight="true" outlineLevel="0" collapsed="false">
      <c r="A49" s="117" t="s">
        <v>100</v>
      </c>
      <c r="B49" s="118"/>
      <c r="C49" s="118"/>
      <c r="D49" s="119"/>
      <c r="E49" s="119"/>
      <c r="F49" s="119"/>
      <c r="G49" s="119"/>
      <c r="H49" s="119"/>
      <c r="I49" s="119"/>
      <c r="J49" s="119"/>
      <c r="K49" s="119"/>
      <c r="L49" s="119"/>
      <c r="M49" s="119"/>
      <c r="N49" s="119"/>
      <c r="O49" s="119"/>
      <c r="P49" s="119"/>
      <c r="Q49" s="118"/>
      <c r="R49" s="118"/>
      <c r="S49" s="118"/>
      <c r="T49" s="120"/>
      <c r="U49" s="120"/>
      <c r="V49" s="120"/>
    </row>
    <row r="50" customFormat="false" ht="12" hidden="false" customHeight="true" outlineLevel="0" collapsed="false">
      <c r="A50" s="117" t="s">
        <v>62</v>
      </c>
      <c r="B50" s="118" t="n">
        <v>18870</v>
      </c>
      <c r="C50" s="118" t="n">
        <v>1663</v>
      </c>
      <c r="D50" s="119" t="n">
        <v>10</v>
      </c>
      <c r="E50" s="119" t="n">
        <v>3</v>
      </c>
      <c r="F50" s="119" t="n">
        <v>11</v>
      </c>
      <c r="G50" s="119" t="n">
        <v>1916</v>
      </c>
      <c r="H50" s="119" t="n">
        <v>5417</v>
      </c>
      <c r="I50" s="119" t="n">
        <v>68</v>
      </c>
      <c r="J50" s="119" t="n">
        <v>981</v>
      </c>
      <c r="K50" s="119" t="n">
        <v>3454</v>
      </c>
      <c r="L50" s="119" t="n">
        <v>337</v>
      </c>
      <c r="M50" s="119" t="n">
        <v>52</v>
      </c>
      <c r="N50" s="119" t="n">
        <v>4426</v>
      </c>
      <c r="O50" s="119" t="n">
        <v>527</v>
      </c>
      <c r="P50" s="119" t="n">
        <v>5</v>
      </c>
      <c r="Q50" s="118" t="n">
        <v>1676</v>
      </c>
      <c r="R50" s="118" t="n">
        <v>7344</v>
      </c>
      <c r="S50" s="118" t="n">
        <v>9845</v>
      </c>
      <c r="T50" s="120" t="n">
        <v>8.88182299947006</v>
      </c>
      <c r="U50" s="120" t="n">
        <v>38.9189189189189</v>
      </c>
      <c r="V50" s="120" t="n">
        <v>52.1727609962904</v>
      </c>
    </row>
    <row r="51" customFormat="false" ht="12" hidden="false" customHeight="true" outlineLevel="0" collapsed="false">
      <c r="A51" s="117" t="s">
        <v>88</v>
      </c>
      <c r="B51" s="118" t="n">
        <v>10649</v>
      </c>
      <c r="C51" s="118" t="n">
        <v>828</v>
      </c>
      <c r="D51" s="119" t="n">
        <v>9</v>
      </c>
      <c r="E51" s="119" t="n">
        <v>2</v>
      </c>
      <c r="F51" s="119" t="n">
        <v>10</v>
      </c>
      <c r="G51" s="119" t="n">
        <v>1666</v>
      </c>
      <c r="H51" s="119" t="n">
        <v>3137</v>
      </c>
      <c r="I51" s="119" t="n">
        <v>59</v>
      </c>
      <c r="J51" s="119" t="n">
        <v>788</v>
      </c>
      <c r="K51" s="119" t="n">
        <v>1575</v>
      </c>
      <c r="L51" s="119" t="n">
        <v>164</v>
      </c>
      <c r="M51" s="119" t="n">
        <v>29</v>
      </c>
      <c r="N51" s="119" t="n">
        <v>1972</v>
      </c>
      <c r="O51" s="119" t="n">
        <v>408</v>
      </c>
      <c r="P51" s="119" t="n">
        <v>2</v>
      </c>
      <c r="Q51" s="118" t="n">
        <v>839</v>
      </c>
      <c r="R51" s="118" t="n">
        <v>4813</v>
      </c>
      <c r="S51" s="118" t="n">
        <v>4995</v>
      </c>
      <c r="T51" s="120" t="n">
        <v>7.87867405390178</v>
      </c>
      <c r="U51" s="120" t="n">
        <v>45.19673208752</v>
      </c>
      <c r="V51" s="120" t="n">
        <v>46.9058127523711</v>
      </c>
    </row>
    <row r="52" customFormat="false" ht="12" hidden="false" customHeight="true" outlineLevel="0" collapsed="false">
      <c r="A52" s="117" t="s">
        <v>89</v>
      </c>
      <c r="B52" s="118" t="n">
        <v>8221</v>
      </c>
      <c r="C52" s="118" t="n">
        <v>835</v>
      </c>
      <c r="D52" s="119" t="n">
        <v>1</v>
      </c>
      <c r="E52" s="119" t="n">
        <v>1</v>
      </c>
      <c r="F52" s="119" t="n">
        <v>1</v>
      </c>
      <c r="G52" s="119" t="n">
        <v>250</v>
      </c>
      <c r="H52" s="119" t="n">
        <v>2280</v>
      </c>
      <c r="I52" s="119" t="n">
        <v>9</v>
      </c>
      <c r="J52" s="119" t="n">
        <v>193</v>
      </c>
      <c r="K52" s="119" t="n">
        <v>1879</v>
      </c>
      <c r="L52" s="119" t="n">
        <v>173</v>
      </c>
      <c r="M52" s="119" t="n">
        <v>23</v>
      </c>
      <c r="N52" s="119" t="n">
        <v>2454</v>
      </c>
      <c r="O52" s="119" t="n">
        <v>119</v>
      </c>
      <c r="P52" s="119" t="n">
        <v>3</v>
      </c>
      <c r="Q52" s="118" t="n">
        <v>837</v>
      </c>
      <c r="R52" s="118" t="n">
        <v>2531</v>
      </c>
      <c r="S52" s="118" t="n">
        <v>4850</v>
      </c>
      <c r="T52" s="120" t="n">
        <v>10.1812431577667</v>
      </c>
      <c r="U52" s="120" t="n">
        <v>30.7870088796983</v>
      </c>
      <c r="V52" s="120" t="n">
        <v>58.9952560515752</v>
      </c>
    </row>
    <row r="53" customFormat="false" ht="12" hidden="false" customHeight="true" outlineLevel="0" collapsed="false">
      <c r="A53" s="117" t="s">
        <v>101</v>
      </c>
      <c r="B53" s="118"/>
      <c r="C53" s="118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8"/>
      <c r="R53" s="118"/>
      <c r="S53" s="118"/>
      <c r="T53" s="120"/>
      <c r="U53" s="120"/>
      <c r="V53" s="120"/>
    </row>
    <row r="54" customFormat="false" ht="12" hidden="false" customHeight="true" outlineLevel="0" collapsed="false">
      <c r="A54" s="117" t="s">
        <v>62</v>
      </c>
      <c r="B54" s="118" t="n">
        <v>7154</v>
      </c>
      <c r="C54" s="118" t="n">
        <v>1103</v>
      </c>
      <c r="D54" s="119" t="n">
        <v>1</v>
      </c>
      <c r="E54" s="119" t="s">
        <v>75</v>
      </c>
      <c r="F54" s="119" t="n">
        <v>2</v>
      </c>
      <c r="G54" s="119" t="n">
        <v>617</v>
      </c>
      <c r="H54" s="119" t="n">
        <v>2000</v>
      </c>
      <c r="I54" s="119" t="n">
        <v>26</v>
      </c>
      <c r="J54" s="119" t="n">
        <v>332</v>
      </c>
      <c r="K54" s="119" t="n">
        <v>1202</v>
      </c>
      <c r="L54" s="119" t="n">
        <v>105</v>
      </c>
      <c r="M54" s="119" t="n">
        <v>21</v>
      </c>
      <c r="N54" s="119" t="n">
        <v>1513</v>
      </c>
      <c r="O54" s="119" t="n">
        <v>230</v>
      </c>
      <c r="P54" s="119" t="n">
        <v>2</v>
      </c>
      <c r="Q54" s="118" t="n">
        <v>1104</v>
      </c>
      <c r="R54" s="118" t="n">
        <v>2619</v>
      </c>
      <c r="S54" s="118" t="n">
        <v>3429</v>
      </c>
      <c r="T54" s="120" t="n">
        <v>15.4319261951356</v>
      </c>
      <c r="U54" s="120" t="n">
        <v>36.608890131395</v>
      </c>
      <c r="V54" s="120" t="n">
        <v>47.9312272854347</v>
      </c>
    </row>
    <row r="55" customFormat="false" ht="12" hidden="false" customHeight="true" outlineLevel="0" collapsed="false">
      <c r="A55" s="117" t="s">
        <v>88</v>
      </c>
      <c r="B55" s="118" t="n">
        <v>4036</v>
      </c>
      <c r="C55" s="118" t="n">
        <v>651</v>
      </c>
      <c r="D55" s="119" t="n">
        <v>1</v>
      </c>
      <c r="E55" s="119" t="s">
        <v>75</v>
      </c>
      <c r="F55" s="119" t="n">
        <v>1</v>
      </c>
      <c r="G55" s="119" t="n">
        <v>531</v>
      </c>
      <c r="H55" s="119" t="n">
        <v>1089</v>
      </c>
      <c r="I55" s="119" t="n">
        <v>21</v>
      </c>
      <c r="J55" s="119" t="n">
        <v>290</v>
      </c>
      <c r="K55" s="119" t="n">
        <v>577</v>
      </c>
      <c r="L55" s="119" t="n">
        <v>37</v>
      </c>
      <c r="M55" s="119" t="n">
        <v>14</v>
      </c>
      <c r="N55" s="119" t="n">
        <v>649</v>
      </c>
      <c r="O55" s="119" t="n">
        <v>173</v>
      </c>
      <c r="P55" s="119" t="n">
        <v>2</v>
      </c>
      <c r="Q55" s="118" t="n">
        <v>652</v>
      </c>
      <c r="R55" s="118" t="n">
        <v>1621</v>
      </c>
      <c r="S55" s="118" t="n">
        <v>1761</v>
      </c>
      <c r="T55" s="120" t="n">
        <v>16.1546085232904</v>
      </c>
      <c r="U55" s="120" t="n">
        <v>40.1635282457879</v>
      </c>
      <c r="V55" s="120" t="n">
        <v>43.6323092170466</v>
      </c>
    </row>
    <row r="56" customFormat="false" ht="12" hidden="false" customHeight="true" outlineLevel="0" collapsed="false">
      <c r="A56" s="117" t="s">
        <v>89</v>
      </c>
      <c r="B56" s="118" t="n">
        <v>3118</v>
      </c>
      <c r="C56" s="118" t="n">
        <v>452</v>
      </c>
      <c r="D56" s="119" t="s">
        <v>75</v>
      </c>
      <c r="E56" s="119" t="s">
        <v>75</v>
      </c>
      <c r="F56" s="119" t="n">
        <v>1</v>
      </c>
      <c r="G56" s="119" t="n">
        <v>86</v>
      </c>
      <c r="H56" s="119" t="n">
        <v>911</v>
      </c>
      <c r="I56" s="119" t="n">
        <v>5</v>
      </c>
      <c r="J56" s="119" t="n">
        <v>42</v>
      </c>
      <c r="K56" s="119" t="n">
        <v>625</v>
      </c>
      <c r="L56" s="119" t="n">
        <v>68</v>
      </c>
      <c r="M56" s="119" t="n">
        <v>7</v>
      </c>
      <c r="N56" s="119" t="n">
        <v>864</v>
      </c>
      <c r="O56" s="119" t="n">
        <v>57</v>
      </c>
      <c r="P56" s="119" t="s">
        <v>75</v>
      </c>
      <c r="Q56" s="118" t="n">
        <v>452</v>
      </c>
      <c r="R56" s="118" t="n">
        <v>998</v>
      </c>
      <c r="S56" s="118" t="n">
        <v>1668</v>
      </c>
      <c r="T56" s="120" t="n">
        <v>14.4964720974984</v>
      </c>
      <c r="U56" s="120" t="n">
        <v>32.0076972418217</v>
      </c>
      <c r="V56" s="120" t="n">
        <v>53.4958306606799</v>
      </c>
    </row>
    <row r="57" customFormat="false" ht="12" hidden="false" customHeight="true" outlineLevel="0" collapsed="false">
      <c r="A57" s="117" t="s">
        <v>102</v>
      </c>
      <c r="B57" s="118"/>
      <c r="C57" s="118"/>
      <c r="D57" s="119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8"/>
      <c r="R57" s="118"/>
      <c r="S57" s="118"/>
      <c r="T57" s="120"/>
      <c r="U57" s="120"/>
      <c r="V57" s="120"/>
    </row>
    <row r="58" customFormat="false" ht="12" hidden="false" customHeight="true" outlineLevel="0" collapsed="false">
      <c r="A58" s="117" t="s">
        <v>62</v>
      </c>
      <c r="B58" s="118" t="n">
        <v>5401</v>
      </c>
      <c r="C58" s="118" t="n">
        <v>553</v>
      </c>
      <c r="D58" s="119" t="s">
        <v>75</v>
      </c>
      <c r="E58" s="119" t="s">
        <v>75</v>
      </c>
      <c r="F58" s="119" t="n">
        <v>9</v>
      </c>
      <c r="G58" s="119" t="n">
        <v>378</v>
      </c>
      <c r="H58" s="119" t="n">
        <v>1446</v>
      </c>
      <c r="I58" s="119" t="n">
        <v>23</v>
      </c>
      <c r="J58" s="119" t="n">
        <v>260</v>
      </c>
      <c r="K58" s="119" t="n">
        <v>1097</v>
      </c>
      <c r="L58" s="119" t="n">
        <v>129</v>
      </c>
      <c r="M58" s="119" t="n">
        <v>21</v>
      </c>
      <c r="N58" s="119" t="n">
        <v>1280</v>
      </c>
      <c r="O58" s="119" t="n">
        <v>205</v>
      </c>
      <c r="P58" s="119" t="s">
        <v>75</v>
      </c>
      <c r="Q58" s="118" t="n">
        <v>553</v>
      </c>
      <c r="R58" s="118" t="n">
        <v>1833</v>
      </c>
      <c r="S58" s="118" t="n">
        <v>3015</v>
      </c>
      <c r="T58" s="120" t="n">
        <v>10.2388446583966</v>
      </c>
      <c r="U58" s="120" t="n">
        <v>33.9381596000741</v>
      </c>
      <c r="V58" s="120" t="n">
        <v>55.8229957415294</v>
      </c>
    </row>
    <row r="59" customFormat="false" ht="12" hidden="false" customHeight="true" outlineLevel="0" collapsed="false">
      <c r="A59" s="117" t="s">
        <v>88</v>
      </c>
      <c r="B59" s="118" t="n">
        <v>3072</v>
      </c>
      <c r="C59" s="118" t="n">
        <v>313</v>
      </c>
      <c r="D59" s="119" t="s">
        <v>75</v>
      </c>
      <c r="E59" s="119" t="s">
        <v>75</v>
      </c>
      <c r="F59" s="119" t="n">
        <v>7</v>
      </c>
      <c r="G59" s="119" t="n">
        <v>318</v>
      </c>
      <c r="H59" s="119" t="n">
        <v>845</v>
      </c>
      <c r="I59" s="119" t="n">
        <v>20</v>
      </c>
      <c r="J59" s="119" t="n">
        <v>226</v>
      </c>
      <c r="K59" s="119" t="n">
        <v>535</v>
      </c>
      <c r="L59" s="119" t="n">
        <v>63</v>
      </c>
      <c r="M59" s="119" t="n">
        <v>8</v>
      </c>
      <c r="N59" s="119" t="n">
        <v>581</v>
      </c>
      <c r="O59" s="119" t="n">
        <v>156</v>
      </c>
      <c r="P59" s="119" t="s">
        <v>75</v>
      </c>
      <c r="Q59" s="118" t="n">
        <v>313</v>
      </c>
      <c r="R59" s="118" t="n">
        <v>1170</v>
      </c>
      <c r="S59" s="118" t="n">
        <v>1589</v>
      </c>
      <c r="T59" s="120" t="n">
        <v>10.1888020833333</v>
      </c>
      <c r="U59" s="120" t="n">
        <v>38.0859375</v>
      </c>
      <c r="V59" s="120" t="n">
        <v>51.7252604166667</v>
      </c>
    </row>
    <row r="60" customFormat="false" ht="12" hidden="false" customHeight="true" outlineLevel="0" collapsed="false">
      <c r="A60" s="117" t="s">
        <v>89</v>
      </c>
      <c r="B60" s="118" t="n">
        <v>2329</v>
      </c>
      <c r="C60" s="118" t="n">
        <v>240</v>
      </c>
      <c r="D60" s="119" t="s">
        <v>75</v>
      </c>
      <c r="E60" s="119" t="s">
        <v>75</v>
      </c>
      <c r="F60" s="119" t="n">
        <v>2</v>
      </c>
      <c r="G60" s="119" t="n">
        <v>60</v>
      </c>
      <c r="H60" s="119" t="n">
        <v>601</v>
      </c>
      <c r="I60" s="119" t="n">
        <v>3</v>
      </c>
      <c r="J60" s="119" t="n">
        <v>34</v>
      </c>
      <c r="K60" s="119" t="n">
        <v>562</v>
      </c>
      <c r="L60" s="119" t="n">
        <v>66</v>
      </c>
      <c r="M60" s="119" t="n">
        <v>13</v>
      </c>
      <c r="N60" s="119" t="n">
        <v>699</v>
      </c>
      <c r="O60" s="119" t="n">
        <v>49</v>
      </c>
      <c r="P60" s="119" t="s">
        <v>75</v>
      </c>
      <c r="Q60" s="118" t="n">
        <v>240</v>
      </c>
      <c r="R60" s="118" t="n">
        <v>663</v>
      </c>
      <c r="S60" s="118" t="n">
        <v>1426</v>
      </c>
      <c r="T60" s="120" t="n">
        <v>10.3048518677544</v>
      </c>
      <c r="U60" s="120" t="n">
        <v>28.4671532846715</v>
      </c>
      <c r="V60" s="120" t="n">
        <v>61.2279948475741</v>
      </c>
    </row>
    <row r="61" customFormat="false" ht="12" hidden="false" customHeight="true" outlineLevel="0" collapsed="false">
      <c r="A61" s="117" t="s">
        <v>103</v>
      </c>
      <c r="B61" s="118"/>
      <c r="C61" s="118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8"/>
      <c r="R61" s="118"/>
      <c r="S61" s="118"/>
      <c r="T61" s="120"/>
      <c r="U61" s="120"/>
      <c r="V61" s="120"/>
    </row>
    <row r="62" customFormat="false" ht="12" hidden="false" customHeight="true" outlineLevel="0" collapsed="false">
      <c r="A62" s="117" t="s">
        <v>62</v>
      </c>
      <c r="B62" s="118" t="n">
        <v>6011</v>
      </c>
      <c r="C62" s="118" t="n">
        <v>1123</v>
      </c>
      <c r="D62" s="119" t="n">
        <v>1</v>
      </c>
      <c r="E62" s="119" t="s">
        <v>75</v>
      </c>
      <c r="F62" s="119" t="n">
        <v>3</v>
      </c>
      <c r="G62" s="119" t="n">
        <v>545</v>
      </c>
      <c r="H62" s="119" t="n">
        <v>1588</v>
      </c>
      <c r="I62" s="119" t="n">
        <v>31</v>
      </c>
      <c r="J62" s="119" t="n">
        <v>258</v>
      </c>
      <c r="K62" s="119" t="n">
        <v>1001</v>
      </c>
      <c r="L62" s="119" t="n">
        <v>99</v>
      </c>
      <c r="M62" s="119" t="n">
        <v>11</v>
      </c>
      <c r="N62" s="119" t="n">
        <v>1156</v>
      </c>
      <c r="O62" s="119" t="n">
        <v>191</v>
      </c>
      <c r="P62" s="119" t="n">
        <v>4</v>
      </c>
      <c r="Q62" s="118" t="n">
        <v>1124</v>
      </c>
      <c r="R62" s="118" t="n">
        <v>2136</v>
      </c>
      <c r="S62" s="118" t="n">
        <v>2747</v>
      </c>
      <c r="T62" s="120" t="n">
        <v>18.6990517384795</v>
      </c>
      <c r="U62" s="120" t="n">
        <v>35.5348527699218</v>
      </c>
      <c r="V62" s="120" t="n">
        <v>45.6995508234903</v>
      </c>
    </row>
    <row r="63" customFormat="false" ht="12" hidden="false" customHeight="true" outlineLevel="0" collapsed="false">
      <c r="A63" s="117" t="s">
        <v>88</v>
      </c>
      <c r="B63" s="118" t="n">
        <v>3419</v>
      </c>
      <c r="C63" s="118" t="n">
        <v>658</v>
      </c>
      <c r="D63" s="119" t="n">
        <v>1</v>
      </c>
      <c r="E63" s="119" t="s">
        <v>75</v>
      </c>
      <c r="F63" s="119" t="n">
        <v>2</v>
      </c>
      <c r="G63" s="119" t="n">
        <v>466</v>
      </c>
      <c r="H63" s="119" t="n">
        <v>847</v>
      </c>
      <c r="I63" s="119" t="n">
        <v>25</v>
      </c>
      <c r="J63" s="119" t="n">
        <v>224</v>
      </c>
      <c r="K63" s="119" t="n">
        <v>491</v>
      </c>
      <c r="L63" s="119" t="n">
        <v>49</v>
      </c>
      <c r="M63" s="119" t="n">
        <v>6</v>
      </c>
      <c r="N63" s="119" t="n">
        <v>504</v>
      </c>
      <c r="O63" s="119" t="n">
        <v>144</v>
      </c>
      <c r="P63" s="119" t="n">
        <v>2</v>
      </c>
      <c r="Q63" s="118" t="n">
        <v>659</v>
      </c>
      <c r="R63" s="118" t="n">
        <v>1315</v>
      </c>
      <c r="S63" s="118" t="n">
        <v>1443</v>
      </c>
      <c r="T63" s="120" t="n">
        <v>19.2746417081018</v>
      </c>
      <c r="U63" s="120" t="n">
        <v>38.4615384615385</v>
      </c>
      <c r="V63" s="120" t="n">
        <v>42.2053231939164</v>
      </c>
    </row>
    <row r="64" customFormat="false" ht="12" hidden="false" customHeight="true" outlineLevel="0" collapsed="false">
      <c r="A64" s="117" t="s">
        <v>89</v>
      </c>
      <c r="B64" s="118" t="n">
        <v>2592</v>
      </c>
      <c r="C64" s="118" t="n">
        <v>465</v>
      </c>
      <c r="D64" s="119" t="s">
        <v>75</v>
      </c>
      <c r="E64" s="119" t="s">
        <v>75</v>
      </c>
      <c r="F64" s="119" t="n">
        <v>1</v>
      </c>
      <c r="G64" s="119" t="n">
        <v>79</v>
      </c>
      <c r="H64" s="119" t="n">
        <v>741</v>
      </c>
      <c r="I64" s="119" t="n">
        <v>6</v>
      </c>
      <c r="J64" s="119" t="n">
        <v>34</v>
      </c>
      <c r="K64" s="119" t="n">
        <v>510</v>
      </c>
      <c r="L64" s="119" t="n">
        <v>50</v>
      </c>
      <c r="M64" s="119" t="n">
        <v>5</v>
      </c>
      <c r="N64" s="119" t="n">
        <v>652</v>
      </c>
      <c r="O64" s="119" t="n">
        <v>47</v>
      </c>
      <c r="P64" s="119" t="n">
        <v>2</v>
      </c>
      <c r="Q64" s="118" t="n">
        <v>465</v>
      </c>
      <c r="R64" s="118" t="n">
        <v>821</v>
      </c>
      <c r="S64" s="118" t="n">
        <v>1304</v>
      </c>
      <c r="T64" s="120" t="n">
        <v>17.9398148148148</v>
      </c>
      <c r="U64" s="120" t="n">
        <v>31.6743827160494</v>
      </c>
      <c r="V64" s="120" t="n">
        <v>50.3086419753086</v>
      </c>
    </row>
    <row r="65" customFormat="false" ht="12" hidden="false" customHeight="true" outlineLevel="0" collapsed="false">
      <c r="A65" s="117" t="s">
        <v>104</v>
      </c>
      <c r="B65" s="118"/>
      <c r="C65" s="118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8"/>
      <c r="R65" s="118"/>
      <c r="S65" s="118"/>
      <c r="T65" s="120"/>
      <c r="U65" s="120"/>
      <c r="V65" s="120"/>
    </row>
    <row r="66" customFormat="false" ht="12" hidden="false" customHeight="true" outlineLevel="0" collapsed="false">
      <c r="A66" s="117" t="s">
        <v>62</v>
      </c>
      <c r="B66" s="118" t="n">
        <v>11310</v>
      </c>
      <c r="C66" s="118" t="n">
        <v>2235</v>
      </c>
      <c r="D66" s="119" t="n">
        <v>8</v>
      </c>
      <c r="E66" s="119" t="s">
        <v>75</v>
      </c>
      <c r="F66" s="119" t="n">
        <v>65</v>
      </c>
      <c r="G66" s="119" t="n">
        <v>1298</v>
      </c>
      <c r="H66" s="119" t="n">
        <v>3216</v>
      </c>
      <c r="I66" s="119" t="n">
        <v>19</v>
      </c>
      <c r="J66" s="119" t="n">
        <v>483</v>
      </c>
      <c r="K66" s="119" t="n">
        <v>1809</v>
      </c>
      <c r="L66" s="119" t="n">
        <v>142</v>
      </c>
      <c r="M66" s="119" t="n">
        <v>17</v>
      </c>
      <c r="N66" s="119" t="n">
        <v>1749</v>
      </c>
      <c r="O66" s="119" t="n">
        <v>268</v>
      </c>
      <c r="P66" s="119" t="n">
        <v>1</v>
      </c>
      <c r="Q66" s="118" t="n">
        <v>2243</v>
      </c>
      <c r="R66" s="118" t="n">
        <v>4579</v>
      </c>
      <c r="S66" s="118" t="n">
        <v>4487</v>
      </c>
      <c r="T66" s="120" t="n">
        <v>19.8320070733864</v>
      </c>
      <c r="U66" s="120" t="n">
        <v>40.4862953138815</v>
      </c>
      <c r="V66" s="120" t="n">
        <v>39.6728558797524</v>
      </c>
    </row>
    <row r="67" customFormat="false" ht="12" hidden="false" customHeight="true" outlineLevel="0" collapsed="false">
      <c r="A67" s="117" t="s">
        <v>88</v>
      </c>
      <c r="B67" s="118" t="n">
        <v>6480</v>
      </c>
      <c r="C67" s="118" t="n">
        <v>1251</v>
      </c>
      <c r="D67" s="119" t="n">
        <v>6</v>
      </c>
      <c r="E67" s="119" t="s">
        <v>75</v>
      </c>
      <c r="F67" s="119" t="n">
        <v>61</v>
      </c>
      <c r="G67" s="119" t="n">
        <v>1155</v>
      </c>
      <c r="H67" s="119" t="n">
        <v>1683</v>
      </c>
      <c r="I67" s="119" t="n">
        <v>15</v>
      </c>
      <c r="J67" s="119" t="n">
        <v>416</v>
      </c>
      <c r="K67" s="119" t="n">
        <v>876</v>
      </c>
      <c r="L67" s="119" t="n">
        <v>66</v>
      </c>
      <c r="M67" s="119" t="n">
        <v>8</v>
      </c>
      <c r="N67" s="119" t="n">
        <v>742</v>
      </c>
      <c r="O67" s="119" t="n">
        <v>200</v>
      </c>
      <c r="P67" s="119" t="n">
        <v>1</v>
      </c>
      <c r="Q67" s="118" t="n">
        <v>1257</v>
      </c>
      <c r="R67" s="118" t="n">
        <v>2899</v>
      </c>
      <c r="S67" s="118" t="n">
        <v>2323</v>
      </c>
      <c r="T67" s="120" t="n">
        <v>19.3981481481482</v>
      </c>
      <c r="U67" s="120" t="n">
        <v>44.7376543209877</v>
      </c>
      <c r="V67" s="120" t="n">
        <v>35.8487654320988</v>
      </c>
    </row>
    <row r="68" customFormat="false" ht="12" hidden="false" customHeight="true" outlineLevel="0" collapsed="false">
      <c r="A68" s="122" t="s">
        <v>89</v>
      </c>
      <c r="B68" s="123" t="n">
        <v>4830</v>
      </c>
      <c r="C68" s="123" t="n">
        <v>984</v>
      </c>
      <c r="D68" s="124" t="n">
        <v>2</v>
      </c>
      <c r="E68" s="124" t="s">
        <v>75</v>
      </c>
      <c r="F68" s="124" t="n">
        <v>4</v>
      </c>
      <c r="G68" s="124" t="n">
        <v>143</v>
      </c>
      <c r="H68" s="124" t="n">
        <v>1533</v>
      </c>
      <c r="I68" s="124" t="n">
        <v>4</v>
      </c>
      <c r="J68" s="124" t="n">
        <v>67</v>
      </c>
      <c r="K68" s="124" t="n">
        <v>933</v>
      </c>
      <c r="L68" s="124" t="n">
        <v>76</v>
      </c>
      <c r="M68" s="124" t="n">
        <v>9</v>
      </c>
      <c r="N68" s="124" t="n">
        <v>1007</v>
      </c>
      <c r="O68" s="124" t="n">
        <v>68</v>
      </c>
      <c r="P68" s="124" t="s">
        <v>75</v>
      </c>
      <c r="Q68" s="123" t="n">
        <v>986</v>
      </c>
      <c r="R68" s="123" t="n">
        <v>1680</v>
      </c>
      <c r="S68" s="123" t="n">
        <v>2164</v>
      </c>
      <c r="T68" s="125" t="n">
        <v>20.4140786749482</v>
      </c>
      <c r="U68" s="125" t="n">
        <v>34.7826086956522</v>
      </c>
      <c r="V68" s="125" t="n">
        <v>44.8033126293996</v>
      </c>
    </row>
    <row r="69" customFormat="false" ht="12" hidden="false" customHeight="true" outlineLevel="0" collapsed="false">
      <c r="A69" s="117" t="s">
        <v>105</v>
      </c>
      <c r="B69" s="118"/>
      <c r="C69" s="118"/>
      <c r="D69" s="119"/>
      <c r="E69" s="119"/>
      <c r="F69" s="119"/>
      <c r="G69" s="119"/>
      <c r="H69" s="119"/>
      <c r="I69" s="119"/>
      <c r="J69" s="119"/>
      <c r="K69" s="119"/>
      <c r="L69" s="119"/>
      <c r="M69" s="119"/>
      <c r="N69" s="119"/>
      <c r="O69" s="119"/>
      <c r="P69" s="119"/>
      <c r="Q69" s="118"/>
      <c r="R69" s="118"/>
      <c r="S69" s="118"/>
      <c r="T69" s="120"/>
      <c r="U69" s="120"/>
      <c r="V69" s="120"/>
    </row>
    <row r="70" customFormat="false" ht="12" hidden="false" customHeight="true" outlineLevel="0" collapsed="false">
      <c r="A70" s="117" t="s">
        <v>62</v>
      </c>
      <c r="B70" s="118" t="n">
        <v>12998</v>
      </c>
      <c r="C70" s="118" t="n">
        <v>1651</v>
      </c>
      <c r="D70" s="119" t="s">
        <v>75</v>
      </c>
      <c r="E70" s="119" t="s">
        <v>75</v>
      </c>
      <c r="F70" s="119" t="n">
        <v>10</v>
      </c>
      <c r="G70" s="119" t="n">
        <v>1275</v>
      </c>
      <c r="H70" s="119" t="n">
        <v>3789</v>
      </c>
      <c r="I70" s="119" t="n">
        <v>35</v>
      </c>
      <c r="J70" s="119" t="n">
        <v>730</v>
      </c>
      <c r="K70" s="119" t="n">
        <v>2272</v>
      </c>
      <c r="L70" s="119" t="n">
        <v>237</v>
      </c>
      <c r="M70" s="119" t="n">
        <v>39</v>
      </c>
      <c r="N70" s="119" t="n">
        <v>2569</v>
      </c>
      <c r="O70" s="119" t="n">
        <v>391</v>
      </c>
      <c r="P70" s="119" t="s">
        <v>75</v>
      </c>
      <c r="Q70" s="118" t="n">
        <v>1651</v>
      </c>
      <c r="R70" s="118" t="n">
        <v>5074</v>
      </c>
      <c r="S70" s="118" t="n">
        <v>6273</v>
      </c>
      <c r="T70" s="120" t="n">
        <v>12.7019541467918</v>
      </c>
      <c r="U70" s="120" t="n">
        <v>39.0367748884444</v>
      </c>
      <c r="V70" s="120" t="n">
        <v>48.2612709647638</v>
      </c>
    </row>
    <row r="71" customFormat="false" ht="12" hidden="false" customHeight="true" outlineLevel="0" collapsed="false">
      <c r="A71" s="117" t="s">
        <v>88</v>
      </c>
      <c r="B71" s="118" t="n">
        <v>7436</v>
      </c>
      <c r="C71" s="118" t="n">
        <v>935</v>
      </c>
      <c r="D71" s="119" t="s">
        <v>75</v>
      </c>
      <c r="E71" s="119" t="s">
        <v>75</v>
      </c>
      <c r="F71" s="119" t="n">
        <v>10</v>
      </c>
      <c r="G71" s="119" t="n">
        <v>1106</v>
      </c>
      <c r="H71" s="119" t="n">
        <v>2113</v>
      </c>
      <c r="I71" s="119" t="n">
        <v>30</v>
      </c>
      <c r="J71" s="119" t="n">
        <v>593</v>
      </c>
      <c r="K71" s="119" t="n">
        <v>1100</v>
      </c>
      <c r="L71" s="119" t="n">
        <v>118</v>
      </c>
      <c r="M71" s="119" t="n">
        <v>23</v>
      </c>
      <c r="N71" s="119" t="n">
        <v>1109</v>
      </c>
      <c r="O71" s="119" t="n">
        <v>299</v>
      </c>
      <c r="P71" s="119" t="s">
        <v>75</v>
      </c>
      <c r="Q71" s="118" t="n">
        <v>935</v>
      </c>
      <c r="R71" s="118" t="n">
        <v>3229</v>
      </c>
      <c r="S71" s="118" t="n">
        <v>3272</v>
      </c>
      <c r="T71" s="120" t="n">
        <v>12.5739644970414</v>
      </c>
      <c r="U71" s="120" t="n">
        <v>43.4238838084992</v>
      </c>
      <c r="V71" s="120" t="n">
        <v>44.0021516944594</v>
      </c>
    </row>
    <row r="72" customFormat="false" ht="12" hidden="false" customHeight="true" outlineLevel="0" collapsed="false">
      <c r="A72" s="117" t="s">
        <v>89</v>
      </c>
      <c r="B72" s="118" t="n">
        <v>5562</v>
      </c>
      <c r="C72" s="118" t="n">
        <v>716</v>
      </c>
      <c r="D72" s="119" t="s">
        <v>75</v>
      </c>
      <c r="E72" s="119" t="s">
        <v>75</v>
      </c>
      <c r="F72" s="119" t="s">
        <v>75</v>
      </c>
      <c r="G72" s="119" t="n">
        <v>169</v>
      </c>
      <c r="H72" s="119" t="n">
        <v>1676</v>
      </c>
      <c r="I72" s="119" t="n">
        <v>5</v>
      </c>
      <c r="J72" s="119" t="n">
        <v>137</v>
      </c>
      <c r="K72" s="119" t="n">
        <v>1172</v>
      </c>
      <c r="L72" s="119" t="n">
        <v>119</v>
      </c>
      <c r="M72" s="119" t="n">
        <v>16</v>
      </c>
      <c r="N72" s="119" t="n">
        <v>1460</v>
      </c>
      <c r="O72" s="119" t="n">
        <v>92</v>
      </c>
      <c r="P72" s="119" t="s">
        <v>75</v>
      </c>
      <c r="Q72" s="118" t="n">
        <v>716</v>
      </c>
      <c r="R72" s="118" t="n">
        <v>1845</v>
      </c>
      <c r="S72" s="118" t="n">
        <v>3001</v>
      </c>
      <c r="T72" s="120" t="n">
        <v>12.8730672419993</v>
      </c>
      <c r="U72" s="120" t="n">
        <v>33.1715210355987</v>
      </c>
      <c r="V72" s="120" t="n">
        <v>53.955411722402</v>
      </c>
    </row>
    <row r="73" customFormat="false" ht="12" hidden="false" customHeight="true" outlineLevel="0" collapsed="false">
      <c r="A73" s="117" t="s">
        <v>106</v>
      </c>
      <c r="B73" s="118"/>
      <c r="C73" s="118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  <c r="P73" s="119"/>
      <c r="Q73" s="118"/>
      <c r="R73" s="118"/>
      <c r="S73" s="118"/>
      <c r="T73" s="120"/>
      <c r="U73" s="120"/>
      <c r="V73" s="120"/>
    </row>
    <row r="74" customFormat="false" ht="12" hidden="false" customHeight="true" outlineLevel="0" collapsed="false">
      <c r="A74" s="117" t="s">
        <v>62</v>
      </c>
      <c r="B74" s="118" t="n">
        <v>5434</v>
      </c>
      <c r="C74" s="118" t="n">
        <v>1221</v>
      </c>
      <c r="D74" s="119" t="n">
        <v>16</v>
      </c>
      <c r="E74" s="119" t="s">
        <v>75</v>
      </c>
      <c r="F74" s="119" t="n">
        <v>5</v>
      </c>
      <c r="G74" s="119" t="n">
        <v>668</v>
      </c>
      <c r="H74" s="119" t="n">
        <v>1357</v>
      </c>
      <c r="I74" s="119" t="n">
        <v>8</v>
      </c>
      <c r="J74" s="119" t="n">
        <v>267</v>
      </c>
      <c r="K74" s="119" t="n">
        <v>828</v>
      </c>
      <c r="L74" s="119" t="n">
        <v>62</v>
      </c>
      <c r="M74" s="119" t="n">
        <v>6</v>
      </c>
      <c r="N74" s="119" t="n">
        <v>840</v>
      </c>
      <c r="O74" s="119" t="n">
        <v>152</v>
      </c>
      <c r="P74" s="119" t="n">
        <v>4</v>
      </c>
      <c r="Q74" s="118" t="n">
        <v>1237</v>
      </c>
      <c r="R74" s="118" t="n">
        <v>2030</v>
      </c>
      <c r="S74" s="118" t="n">
        <v>2163</v>
      </c>
      <c r="T74" s="120" t="n">
        <v>22.7640780272359</v>
      </c>
      <c r="U74" s="120" t="n">
        <v>37.3573794626426</v>
      </c>
      <c r="V74" s="120" t="n">
        <v>39.8049319101951</v>
      </c>
    </row>
    <row r="75" customFormat="false" ht="12" hidden="false" customHeight="true" outlineLevel="0" collapsed="false">
      <c r="A75" s="117" t="s">
        <v>88</v>
      </c>
      <c r="B75" s="118" t="n">
        <v>3149</v>
      </c>
      <c r="C75" s="118" t="n">
        <v>684</v>
      </c>
      <c r="D75" s="119" t="n">
        <v>12</v>
      </c>
      <c r="E75" s="119" t="s">
        <v>75</v>
      </c>
      <c r="F75" s="119" t="n">
        <v>5</v>
      </c>
      <c r="G75" s="119" t="n">
        <v>603</v>
      </c>
      <c r="H75" s="119" t="n">
        <v>654</v>
      </c>
      <c r="I75" s="119" t="n">
        <v>7</v>
      </c>
      <c r="J75" s="119" t="n">
        <v>231</v>
      </c>
      <c r="K75" s="119" t="n">
        <v>429</v>
      </c>
      <c r="L75" s="119" t="n">
        <v>30</v>
      </c>
      <c r="M75" s="119" t="n">
        <v>4</v>
      </c>
      <c r="N75" s="119" t="n">
        <v>360</v>
      </c>
      <c r="O75" s="119" t="n">
        <v>126</v>
      </c>
      <c r="P75" s="119" t="n">
        <v>4</v>
      </c>
      <c r="Q75" s="118" t="n">
        <v>696</v>
      </c>
      <c r="R75" s="118" t="n">
        <v>1262</v>
      </c>
      <c r="S75" s="118" t="n">
        <v>1187</v>
      </c>
      <c r="T75" s="120" t="n">
        <v>22.1022546840267</v>
      </c>
      <c r="U75" s="120" t="n">
        <v>40.0762146713242</v>
      </c>
      <c r="V75" s="120" t="n">
        <v>37.6945061924421</v>
      </c>
    </row>
    <row r="76" customFormat="false" ht="12" hidden="false" customHeight="true" outlineLevel="0" collapsed="false">
      <c r="A76" s="117" t="s">
        <v>89</v>
      </c>
      <c r="B76" s="118" t="n">
        <v>2285</v>
      </c>
      <c r="C76" s="118" t="n">
        <v>537</v>
      </c>
      <c r="D76" s="119" t="n">
        <v>4</v>
      </c>
      <c r="E76" s="119" t="s">
        <v>75</v>
      </c>
      <c r="F76" s="119" t="s">
        <v>75</v>
      </c>
      <c r="G76" s="119" t="n">
        <v>65</v>
      </c>
      <c r="H76" s="119" t="n">
        <v>703</v>
      </c>
      <c r="I76" s="119" t="n">
        <v>1</v>
      </c>
      <c r="J76" s="119" t="n">
        <v>36</v>
      </c>
      <c r="K76" s="119" t="n">
        <v>399</v>
      </c>
      <c r="L76" s="119" t="n">
        <v>32</v>
      </c>
      <c r="M76" s="119" t="n">
        <v>2</v>
      </c>
      <c r="N76" s="119" t="n">
        <v>480</v>
      </c>
      <c r="O76" s="119" t="n">
        <v>26</v>
      </c>
      <c r="P76" s="119" t="s">
        <v>75</v>
      </c>
      <c r="Q76" s="118" t="n">
        <v>541</v>
      </c>
      <c r="R76" s="118" t="n">
        <v>768</v>
      </c>
      <c r="S76" s="118" t="n">
        <v>976</v>
      </c>
      <c r="T76" s="120" t="n">
        <v>23.6761487964989</v>
      </c>
      <c r="U76" s="120" t="n">
        <v>33.6105032822757</v>
      </c>
      <c r="V76" s="120" t="n">
        <v>42.7133479212254</v>
      </c>
    </row>
    <row r="77" customFormat="false" ht="12" hidden="false" customHeight="true" outlineLevel="0" collapsed="false">
      <c r="A77" s="117" t="s">
        <v>107</v>
      </c>
      <c r="B77" s="118"/>
      <c r="C77" s="118"/>
      <c r="D77" s="119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8"/>
      <c r="R77" s="118"/>
      <c r="S77" s="118"/>
      <c r="T77" s="120"/>
      <c r="U77" s="120"/>
      <c r="V77" s="120"/>
    </row>
    <row r="78" customFormat="false" ht="12" hidden="false" customHeight="true" outlineLevel="0" collapsed="false">
      <c r="A78" s="117" t="s">
        <v>62</v>
      </c>
      <c r="B78" s="118" t="n">
        <v>2464</v>
      </c>
      <c r="C78" s="118" t="n">
        <v>589</v>
      </c>
      <c r="D78" s="119" t="n">
        <v>9</v>
      </c>
      <c r="E78" s="119" t="s">
        <v>75</v>
      </c>
      <c r="F78" s="119" t="s">
        <v>75</v>
      </c>
      <c r="G78" s="119" t="n">
        <v>346</v>
      </c>
      <c r="H78" s="119" t="n">
        <v>667</v>
      </c>
      <c r="I78" s="119" t="n">
        <v>4</v>
      </c>
      <c r="J78" s="119" t="n">
        <v>111</v>
      </c>
      <c r="K78" s="119" t="n">
        <v>297</v>
      </c>
      <c r="L78" s="119" t="n">
        <v>23</v>
      </c>
      <c r="M78" s="119" t="n">
        <v>3</v>
      </c>
      <c r="N78" s="119" t="n">
        <v>335</v>
      </c>
      <c r="O78" s="119" t="n">
        <v>80</v>
      </c>
      <c r="P78" s="119" t="s">
        <v>75</v>
      </c>
      <c r="Q78" s="118" t="n">
        <v>598</v>
      </c>
      <c r="R78" s="118" t="n">
        <v>1013</v>
      </c>
      <c r="S78" s="118" t="n">
        <v>853</v>
      </c>
      <c r="T78" s="120" t="n">
        <v>24.2694805194805</v>
      </c>
      <c r="U78" s="120" t="n">
        <v>41.112012987013</v>
      </c>
      <c r="V78" s="120" t="n">
        <v>34.6185064935065</v>
      </c>
    </row>
    <row r="79" customFormat="false" ht="12" hidden="false" customHeight="true" outlineLevel="0" collapsed="false">
      <c r="A79" s="117" t="s">
        <v>88</v>
      </c>
      <c r="B79" s="118" t="n">
        <v>1424</v>
      </c>
      <c r="C79" s="118" t="n">
        <v>338</v>
      </c>
      <c r="D79" s="119" t="n">
        <v>8</v>
      </c>
      <c r="E79" s="119" t="s">
        <v>75</v>
      </c>
      <c r="F79" s="119" t="s">
        <v>75</v>
      </c>
      <c r="G79" s="119" t="n">
        <v>312</v>
      </c>
      <c r="H79" s="119" t="n">
        <v>294</v>
      </c>
      <c r="I79" s="119" t="n">
        <v>3</v>
      </c>
      <c r="J79" s="119" t="n">
        <v>100</v>
      </c>
      <c r="K79" s="119" t="n">
        <v>163</v>
      </c>
      <c r="L79" s="119" t="n">
        <v>16</v>
      </c>
      <c r="M79" s="119" t="n">
        <v>1</v>
      </c>
      <c r="N79" s="119" t="n">
        <v>136</v>
      </c>
      <c r="O79" s="119" t="n">
        <v>53</v>
      </c>
      <c r="P79" s="119" t="s">
        <v>75</v>
      </c>
      <c r="Q79" s="118" t="n">
        <v>346</v>
      </c>
      <c r="R79" s="118" t="n">
        <v>606</v>
      </c>
      <c r="S79" s="118" t="n">
        <v>472</v>
      </c>
      <c r="T79" s="120" t="n">
        <v>24.2977528089888</v>
      </c>
      <c r="U79" s="120" t="n">
        <v>42.5561797752809</v>
      </c>
      <c r="V79" s="120" t="n">
        <v>33.1460674157303</v>
      </c>
    </row>
    <row r="80" customFormat="false" ht="12" hidden="false" customHeight="true" outlineLevel="0" collapsed="false">
      <c r="A80" s="117" t="s">
        <v>89</v>
      </c>
      <c r="B80" s="118" t="n">
        <v>1040</v>
      </c>
      <c r="C80" s="118" t="n">
        <v>251</v>
      </c>
      <c r="D80" s="119" t="n">
        <v>1</v>
      </c>
      <c r="E80" s="119" t="s">
        <v>75</v>
      </c>
      <c r="F80" s="119" t="s">
        <v>75</v>
      </c>
      <c r="G80" s="119" t="n">
        <v>34</v>
      </c>
      <c r="H80" s="119" t="n">
        <v>373</v>
      </c>
      <c r="I80" s="119" t="n">
        <v>1</v>
      </c>
      <c r="J80" s="119" t="n">
        <v>11</v>
      </c>
      <c r="K80" s="119" t="n">
        <v>134</v>
      </c>
      <c r="L80" s="119" t="n">
        <v>7</v>
      </c>
      <c r="M80" s="119" t="n">
        <v>2</v>
      </c>
      <c r="N80" s="119" t="n">
        <v>199</v>
      </c>
      <c r="O80" s="119" t="n">
        <v>27</v>
      </c>
      <c r="P80" s="119" t="s">
        <v>75</v>
      </c>
      <c r="Q80" s="118" t="n">
        <v>252</v>
      </c>
      <c r="R80" s="118" t="n">
        <v>407</v>
      </c>
      <c r="S80" s="118" t="n">
        <v>381</v>
      </c>
      <c r="T80" s="120" t="n">
        <v>24.2307692307692</v>
      </c>
      <c r="U80" s="120" t="n">
        <v>39.1346153846154</v>
      </c>
      <c r="V80" s="120" t="n">
        <v>36.6346153846154</v>
      </c>
    </row>
    <row r="81" customFormat="false" ht="12" hidden="false" customHeight="true" outlineLevel="0" collapsed="false">
      <c r="A81" s="117" t="s">
        <v>108</v>
      </c>
      <c r="B81" s="118"/>
      <c r="C81" s="118"/>
      <c r="D81" s="119"/>
      <c r="E81" s="119"/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8"/>
      <c r="R81" s="118"/>
      <c r="S81" s="118"/>
      <c r="T81" s="120"/>
      <c r="U81" s="120"/>
      <c r="V81" s="120"/>
    </row>
    <row r="82" customFormat="false" ht="12" hidden="false" customHeight="true" outlineLevel="0" collapsed="false">
      <c r="A82" s="117" t="s">
        <v>62</v>
      </c>
      <c r="B82" s="118" t="n">
        <v>8938</v>
      </c>
      <c r="C82" s="118" t="n">
        <v>1137</v>
      </c>
      <c r="D82" s="119" t="n">
        <v>17</v>
      </c>
      <c r="E82" s="119" t="s">
        <v>75</v>
      </c>
      <c r="F82" s="119" t="n">
        <v>2</v>
      </c>
      <c r="G82" s="119" t="n">
        <v>1144</v>
      </c>
      <c r="H82" s="119" t="n">
        <v>3091</v>
      </c>
      <c r="I82" s="119" t="n">
        <v>16</v>
      </c>
      <c r="J82" s="119" t="n">
        <v>358</v>
      </c>
      <c r="K82" s="119" t="n">
        <v>1351</v>
      </c>
      <c r="L82" s="119" t="n">
        <v>135</v>
      </c>
      <c r="M82" s="119" t="n">
        <v>19</v>
      </c>
      <c r="N82" s="119" t="n">
        <v>1433</v>
      </c>
      <c r="O82" s="119" t="n">
        <v>209</v>
      </c>
      <c r="P82" s="119" t="n">
        <v>26</v>
      </c>
      <c r="Q82" s="118" t="n">
        <v>1154</v>
      </c>
      <c r="R82" s="118" t="n">
        <v>4237</v>
      </c>
      <c r="S82" s="118" t="n">
        <v>3521</v>
      </c>
      <c r="T82" s="120" t="n">
        <v>12.9111658089058</v>
      </c>
      <c r="U82" s="120" t="n">
        <v>47.4043410158872</v>
      </c>
      <c r="V82" s="120" t="n">
        <v>39.3936003580219</v>
      </c>
    </row>
    <row r="83" customFormat="false" ht="12" hidden="false" customHeight="true" outlineLevel="0" collapsed="false">
      <c r="A83" s="117" t="s">
        <v>88</v>
      </c>
      <c r="B83" s="118" t="n">
        <v>5129</v>
      </c>
      <c r="C83" s="118" t="n">
        <v>643</v>
      </c>
      <c r="D83" s="119" t="n">
        <v>14</v>
      </c>
      <c r="E83" s="119" t="s">
        <v>75</v>
      </c>
      <c r="F83" s="119" t="n">
        <v>2</v>
      </c>
      <c r="G83" s="119" t="n">
        <v>1008</v>
      </c>
      <c r="H83" s="119" t="n">
        <v>1595</v>
      </c>
      <c r="I83" s="119" t="n">
        <v>14</v>
      </c>
      <c r="J83" s="119" t="n">
        <v>323</v>
      </c>
      <c r="K83" s="119" t="n">
        <v>631</v>
      </c>
      <c r="L83" s="119" t="n">
        <v>48</v>
      </c>
      <c r="M83" s="119" t="n">
        <v>12</v>
      </c>
      <c r="N83" s="119" t="n">
        <v>660</v>
      </c>
      <c r="O83" s="119" t="n">
        <v>165</v>
      </c>
      <c r="P83" s="119" t="n">
        <v>14</v>
      </c>
      <c r="Q83" s="118" t="n">
        <v>657</v>
      </c>
      <c r="R83" s="118" t="n">
        <v>2605</v>
      </c>
      <c r="S83" s="118" t="n">
        <v>1853</v>
      </c>
      <c r="T83" s="120" t="n">
        <v>12.8095145252486</v>
      </c>
      <c r="U83" s="120" t="n">
        <v>50.7896276077208</v>
      </c>
      <c r="V83" s="120" t="n">
        <v>36.1279001754728</v>
      </c>
    </row>
    <row r="84" customFormat="false" ht="12" hidden="false" customHeight="true" outlineLevel="0" collapsed="false">
      <c r="A84" s="117" t="s">
        <v>89</v>
      </c>
      <c r="B84" s="118" t="n">
        <v>3809</v>
      </c>
      <c r="C84" s="118" t="n">
        <v>494</v>
      </c>
      <c r="D84" s="119" t="n">
        <v>3</v>
      </c>
      <c r="E84" s="119" t="s">
        <v>75</v>
      </c>
      <c r="F84" s="119" t="s">
        <v>75</v>
      </c>
      <c r="G84" s="119" t="n">
        <v>136</v>
      </c>
      <c r="H84" s="119" t="n">
        <v>1496</v>
      </c>
      <c r="I84" s="119" t="n">
        <v>2</v>
      </c>
      <c r="J84" s="119" t="n">
        <v>35</v>
      </c>
      <c r="K84" s="119" t="n">
        <v>720</v>
      </c>
      <c r="L84" s="119" t="n">
        <v>87</v>
      </c>
      <c r="M84" s="119" t="n">
        <v>7</v>
      </c>
      <c r="N84" s="119" t="n">
        <v>773</v>
      </c>
      <c r="O84" s="119" t="n">
        <v>44</v>
      </c>
      <c r="P84" s="119" t="n">
        <v>12</v>
      </c>
      <c r="Q84" s="118" t="n">
        <v>497</v>
      </c>
      <c r="R84" s="118" t="n">
        <v>1632</v>
      </c>
      <c r="S84" s="118" t="n">
        <v>1668</v>
      </c>
      <c r="T84" s="120" t="n">
        <v>13.0480441060646</v>
      </c>
      <c r="U84" s="120" t="n">
        <v>42.8458913100551</v>
      </c>
      <c r="V84" s="120" t="n">
        <v>43.791021265424</v>
      </c>
    </row>
    <row r="85" customFormat="false" ht="12" hidden="false" customHeight="true" outlineLevel="0" collapsed="false">
      <c r="A85" s="117" t="s">
        <v>109</v>
      </c>
      <c r="B85" s="118"/>
      <c r="C85" s="118"/>
      <c r="D85" s="119"/>
      <c r="E85" s="119"/>
      <c r="F85" s="119"/>
      <c r="G85" s="119"/>
      <c r="H85" s="119"/>
      <c r="I85" s="119"/>
      <c r="J85" s="119"/>
      <c r="K85" s="119"/>
      <c r="L85" s="119"/>
      <c r="M85" s="119"/>
      <c r="N85" s="119"/>
      <c r="O85" s="119"/>
      <c r="P85" s="119"/>
      <c r="Q85" s="118"/>
      <c r="R85" s="118"/>
      <c r="S85" s="118"/>
      <c r="T85" s="120"/>
      <c r="U85" s="120"/>
      <c r="V85" s="120"/>
    </row>
    <row r="86" customFormat="false" ht="12" hidden="false" customHeight="true" outlineLevel="0" collapsed="false">
      <c r="A86" s="117" t="s">
        <v>62</v>
      </c>
      <c r="B86" s="118" t="n">
        <v>3496</v>
      </c>
      <c r="C86" s="118" t="n">
        <v>320</v>
      </c>
      <c r="D86" s="119" t="s">
        <v>75</v>
      </c>
      <c r="E86" s="119" t="n">
        <v>1</v>
      </c>
      <c r="F86" s="119" t="s">
        <v>75</v>
      </c>
      <c r="G86" s="119" t="n">
        <v>424</v>
      </c>
      <c r="H86" s="119" t="n">
        <v>1215</v>
      </c>
      <c r="I86" s="119" t="n">
        <v>11</v>
      </c>
      <c r="J86" s="119" t="n">
        <v>130</v>
      </c>
      <c r="K86" s="119" t="n">
        <v>610</v>
      </c>
      <c r="L86" s="119" t="n">
        <v>46</v>
      </c>
      <c r="M86" s="119" t="n">
        <v>3</v>
      </c>
      <c r="N86" s="119" t="n">
        <v>621</v>
      </c>
      <c r="O86" s="119" t="n">
        <v>110</v>
      </c>
      <c r="P86" s="119" t="n">
        <v>5</v>
      </c>
      <c r="Q86" s="118" t="n">
        <v>321</v>
      </c>
      <c r="R86" s="118" t="n">
        <v>1639</v>
      </c>
      <c r="S86" s="118" t="n">
        <v>1531</v>
      </c>
      <c r="T86" s="120" t="n">
        <v>9.18192219679634</v>
      </c>
      <c r="U86" s="120" t="n">
        <v>46.8821510297483</v>
      </c>
      <c r="V86" s="120" t="n">
        <v>43.7929061784897</v>
      </c>
    </row>
    <row r="87" customFormat="false" ht="12" hidden="false" customHeight="true" outlineLevel="0" collapsed="false">
      <c r="A87" s="117" t="s">
        <v>88</v>
      </c>
      <c r="B87" s="118" t="n">
        <v>1971</v>
      </c>
      <c r="C87" s="118" t="n">
        <v>193</v>
      </c>
      <c r="D87" s="119" t="s">
        <v>75</v>
      </c>
      <c r="E87" s="119" t="n">
        <v>1</v>
      </c>
      <c r="F87" s="119" t="s">
        <v>75</v>
      </c>
      <c r="G87" s="119" t="n">
        <v>368</v>
      </c>
      <c r="H87" s="119" t="n">
        <v>624</v>
      </c>
      <c r="I87" s="119" t="n">
        <v>9</v>
      </c>
      <c r="J87" s="119" t="n">
        <v>116</v>
      </c>
      <c r="K87" s="119" t="n">
        <v>305</v>
      </c>
      <c r="L87" s="119" t="n">
        <v>17</v>
      </c>
      <c r="M87" s="119" t="n">
        <v>2</v>
      </c>
      <c r="N87" s="119" t="n">
        <v>264</v>
      </c>
      <c r="O87" s="119" t="n">
        <v>72</v>
      </c>
      <c r="P87" s="119" t="s">
        <v>75</v>
      </c>
      <c r="Q87" s="118" t="n">
        <v>194</v>
      </c>
      <c r="R87" s="118" t="n">
        <v>992</v>
      </c>
      <c r="S87" s="118" t="n">
        <v>785</v>
      </c>
      <c r="T87" s="120" t="n">
        <v>9.84271943176053</v>
      </c>
      <c r="U87" s="120" t="n">
        <v>50.3297818366312</v>
      </c>
      <c r="V87" s="120" t="n">
        <v>39.8274987316083</v>
      </c>
    </row>
    <row r="88" customFormat="false" ht="12" hidden="false" customHeight="true" outlineLevel="0" collapsed="false">
      <c r="A88" s="117" t="s">
        <v>89</v>
      </c>
      <c r="B88" s="118" t="n">
        <v>1525</v>
      </c>
      <c r="C88" s="118" t="n">
        <v>127</v>
      </c>
      <c r="D88" s="119" t="s">
        <v>75</v>
      </c>
      <c r="E88" s="119" t="s">
        <v>75</v>
      </c>
      <c r="F88" s="119" t="s">
        <v>75</v>
      </c>
      <c r="G88" s="119" t="n">
        <v>56</v>
      </c>
      <c r="H88" s="119" t="n">
        <v>591</v>
      </c>
      <c r="I88" s="119" t="n">
        <v>2</v>
      </c>
      <c r="J88" s="119" t="n">
        <v>14</v>
      </c>
      <c r="K88" s="119" t="n">
        <v>305</v>
      </c>
      <c r="L88" s="119" t="n">
        <v>29</v>
      </c>
      <c r="M88" s="119" t="n">
        <v>1</v>
      </c>
      <c r="N88" s="119" t="n">
        <v>357</v>
      </c>
      <c r="O88" s="119" t="n">
        <v>38</v>
      </c>
      <c r="P88" s="119" t="n">
        <v>5</v>
      </c>
      <c r="Q88" s="118" t="n">
        <v>127</v>
      </c>
      <c r="R88" s="118" t="n">
        <v>647</v>
      </c>
      <c r="S88" s="118" t="n">
        <v>746</v>
      </c>
      <c r="T88" s="120" t="n">
        <v>8.32786885245902</v>
      </c>
      <c r="U88" s="120" t="n">
        <v>42.4262295081967</v>
      </c>
      <c r="V88" s="120" t="n">
        <v>48.9180327868853</v>
      </c>
    </row>
    <row r="89" customFormat="false" ht="12" hidden="false" customHeight="true" outlineLevel="0" collapsed="false">
      <c r="A89" s="117" t="s">
        <v>110</v>
      </c>
      <c r="B89" s="118"/>
      <c r="C89" s="118"/>
      <c r="D89" s="119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8"/>
      <c r="R89" s="118"/>
      <c r="S89" s="118"/>
      <c r="T89" s="120"/>
      <c r="U89" s="120"/>
      <c r="V89" s="120"/>
    </row>
    <row r="90" customFormat="false" ht="12" hidden="false" customHeight="true" outlineLevel="0" collapsed="false">
      <c r="A90" s="117" t="s">
        <v>62</v>
      </c>
      <c r="B90" s="118" t="n">
        <v>6092</v>
      </c>
      <c r="C90" s="118" t="n">
        <v>768</v>
      </c>
      <c r="D90" s="119" t="s">
        <v>75</v>
      </c>
      <c r="E90" s="119" t="s">
        <v>75</v>
      </c>
      <c r="F90" s="119" t="s">
        <v>75</v>
      </c>
      <c r="G90" s="119" t="n">
        <v>825</v>
      </c>
      <c r="H90" s="119" t="n">
        <v>1902</v>
      </c>
      <c r="I90" s="119" t="n">
        <v>23</v>
      </c>
      <c r="J90" s="119" t="n">
        <v>315</v>
      </c>
      <c r="K90" s="119" t="n">
        <v>950</v>
      </c>
      <c r="L90" s="119" t="n">
        <v>87</v>
      </c>
      <c r="M90" s="119" t="n">
        <v>6</v>
      </c>
      <c r="N90" s="119" t="n">
        <v>1044</v>
      </c>
      <c r="O90" s="119" t="n">
        <v>170</v>
      </c>
      <c r="P90" s="119" t="n">
        <v>2</v>
      </c>
      <c r="Q90" s="118" t="n">
        <v>768</v>
      </c>
      <c r="R90" s="118" t="n">
        <v>2727</v>
      </c>
      <c r="S90" s="118" t="n">
        <v>2595</v>
      </c>
      <c r="T90" s="120" t="n">
        <v>12.6066973079448</v>
      </c>
      <c r="U90" s="120" t="n">
        <v>44.763624425476</v>
      </c>
      <c r="V90" s="120" t="n">
        <v>42.596848325673</v>
      </c>
    </row>
    <row r="91" customFormat="false" ht="12" hidden="false" customHeight="true" outlineLevel="0" collapsed="false">
      <c r="A91" s="117" t="s">
        <v>88</v>
      </c>
      <c r="B91" s="118" t="n">
        <v>3493</v>
      </c>
      <c r="C91" s="118" t="n">
        <v>408</v>
      </c>
      <c r="D91" s="119" t="s">
        <v>75</v>
      </c>
      <c r="E91" s="119" t="s">
        <v>75</v>
      </c>
      <c r="F91" s="119" t="s">
        <v>75</v>
      </c>
      <c r="G91" s="119" t="n">
        <v>701</v>
      </c>
      <c r="H91" s="119" t="n">
        <v>1025</v>
      </c>
      <c r="I91" s="119" t="n">
        <v>22</v>
      </c>
      <c r="J91" s="119" t="n">
        <v>267</v>
      </c>
      <c r="K91" s="119" t="n">
        <v>443</v>
      </c>
      <c r="L91" s="119" t="n">
        <v>44</v>
      </c>
      <c r="M91" s="119" t="n">
        <v>2</v>
      </c>
      <c r="N91" s="119" t="n">
        <v>437</v>
      </c>
      <c r="O91" s="119" t="n">
        <v>142</v>
      </c>
      <c r="P91" s="119" t="n">
        <v>2</v>
      </c>
      <c r="Q91" s="118" t="n">
        <v>408</v>
      </c>
      <c r="R91" s="118" t="n">
        <v>1726</v>
      </c>
      <c r="S91" s="118" t="n">
        <v>1357</v>
      </c>
      <c r="T91" s="120" t="n">
        <v>11.6805038648726</v>
      </c>
      <c r="U91" s="120" t="n">
        <v>49.413111938162</v>
      </c>
      <c r="V91" s="120" t="n">
        <v>38.8491268250787</v>
      </c>
    </row>
    <row r="92" customFormat="false" ht="12" hidden="false" customHeight="true" outlineLevel="0" collapsed="false">
      <c r="A92" s="117" t="s">
        <v>89</v>
      </c>
      <c r="B92" s="118" t="n">
        <v>2599</v>
      </c>
      <c r="C92" s="118" t="n">
        <v>360</v>
      </c>
      <c r="D92" s="119" t="s">
        <v>75</v>
      </c>
      <c r="E92" s="119" t="s">
        <v>75</v>
      </c>
      <c r="F92" s="119" t="s">
        <v>75</v>
      </c>
      <c r="G92" s="119" t="n">
        <v>124</v>
      </c>
      <c r="H92" s="119" t="n">
        <v>877</v>
      </c>
      <c r="I92" s="119" t="n">
        <v>1</v>
      </c>
      <c r="J92" s="119" t="n">
        <v>48</v>
      </c>
      <c r="K92" s="119" t="n">
        <v>507</v>
      </c>
      <c r="L92" s="119" t="n">
        <v>43</v>
      </c>
      <c r="M92" s="119" t="n">
        <v>4</v>
      </c>
      <c r="N92" s="119" t="n">
        <v>607</v>
      </c>
      <c r="O92" s="119" t="n">
        <v>28</v>
      </c>
      <c r="P92" s="119" t="s">
        <v>75</v>
      </c>
      <c r="Q92" s="118" t="n">
        <v>360</v>
      </c>
      <c r="R92" s="118" t="n">
        <v>1001</v>
      </c>
      <c r="S92" s="118" t="n">
        <v>1238</v>
      </c>
      <c r="T92" s="120" t="n">
        <v>13.8514813389765</v>
      </c>
      <c r="U92" s="120" t="n">
        <v>38.5148133897653</v>
      </c>
      <c r="V92" s="120" t="n">
        <v>47.6337052712582</v>
      </c>
    </row>
    <row r="93" customFormat="false" ht="12" hidden="false" customHeight="true" outlineLevel="0" collapsed="false">
      <c r="A93" s="117" t="s">
        <v>111</v>
      </c>
      <c r="B93" s="118"/>
      <c r="C93" s="118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19"/>
      <c r="P93" s="119"/>
      <c r="Q93" s="118"/>
      <c r="R93" s="118"/>
      <c r="S93" s="118"/>
      <c r="T93" s="120"/>
      <c r="U93" s="120"/>
      <c r="V93" s="120"/>
    </row>
    <row r="94" customFormat="false" ht="12" hidden="false" customHeight="true" outlineLevel="0" collapsed="false">
      <c r="A94" s="117" t="s">
        <v>62</v>
      </c>
      <c r="B94" s="118" t="n">
        <v>4499</v>
      </c>
      <c r="C94" s="118" t="n">
        <v>713</v>
      </c>
      <c r="D94" s="119" t="n">
        <v>26</v>
      </c>
      <c r="E94" s="119" t="n">
        <v>3</v>
      </c>
      <c r="F94" s="119" t="n">
        <v>4</v>
      </c>
      <c r="G94" s="119" t="n">
        <v>574</v>
      </c>
      <c r="H94" s="119" t="n">
        <v>1277</v>
      </c>
      <c r="I94" s="119" t="n">
        <v>13</v>
      </c>
      <c r="J94" s="119" t="n">
        <v>292</v>
      </c>
      <c r="K94" s="119" t="n">
        <v>602</v>
      </c>
      <c r="L94" s="119" t="n">
        <v>47</v>
      </c>
      <c r="M94" s="119" t="n">
        <v>11</v>
      </c>
      <c r="N94" s="119" t="n">
        <v>798</v>
      </c>
      <c r="O94" s="119" t="n">
        <v>139</v>
      </c>
      <c r="P94" s="119" t="s">
        <v>75</v>
      </c>
      <c r="Q94" s="118" t="n">
        <v>742</v>
      </c>
      <c r="R94" s="118" t="n">
        <v>1855</v>
      </c>
      <c r="S94" s="118" t="n">
        <v>1902</v>
      </c>
      <c r="T94" s="120" t="n">
        <v>16.4925539008669</v>
      </c>
      <c r="U94" s="120" t="n">
        <v>41.2313847521672</v>
      </c>
      <c r="V94" s="120" t="n">
        <v>42.276061346966</v>
      </c>
    </row>
    <row r="95" customFormat="false" ht="12" hidden="false" customHeight="true" outlineLevel="0" collapsed="false">
      <c r="A95" s="117" t="s">
        <v>88</v>
      </c>
      <c r="B95" s="118" t="n">
        <v>2542</v>
      </c>
      <c r="C95" s="118" t="n">
        <v>366</v>
      </c>
      <c r="D95" s="119" t="n">
        <v>19</v>
      </c>
      <c r="E95" s="119" t="n">
        <v>1</v>
      </c>
      <c r="F95" s="119" t="n">
        <v>4</v>
      </c>
      <c r="G95" s="119" t="n">
        <v>493</v>
      </c>
      <c r="H95" s="119" t="n">
        <v>621</v>
      </c>
      <c r="I95" s="119" t="n">
        <v>10</v>
      </c>
      <c r="J95" s="119" t="n">
        <v>246</v>
      </c>
      <c r="K95" s="119" t="n">
        <v>311</v>
      </c>
      <c r="L95" s="119" t="n">
        <v>22</v>
      </c>
      <c r="M95" s="119" t="n">
        <v>7</v>
      </c>
      <c r="N95" s="119" t="n">
        <v>334</v>
      </c>
      <c r="O95" s="119" t="n">
        <v>108</v>
      </c>
      <c r="P95" s="119" t="s">
        <v>75</v>
      </c>
      <c r="Q95" s="118" t="n">
        <v>386</v>
      </c>
      <c r="R95" s="118" t="n">
        <v>1118</v>
      </c>
      <c r="S95" s="118" t="n">
        <v>1038</v>
      </c>
      <c r="T95" s="120" t="n">
        <v>15.1848937844217</v>
      </c>
      <c r="U95" s="120" t="n">
        <v>43.9811172305272</v>
      </c>
      <c r="V95" s="120" t="n">
        <v>40.8339889850511</v>
      </c>
    </row>
    <row r="96" customFormat="false" ht="12" hidden="false" customHeight="true" outlineLevel="0" collapsed="false">
      <c r="A96" s="117" t="s">
        <v>89</v>
      </c>
      <c r="B96" s="118" t="n">
        <v>1957</v>
      </c>
      <c r="C96" s="118" t="n">
        <v>347</v>
      </c>
      <c r="D96" s="119" t="n">
        <v>7</v>
      </c>
      <c r="E96" s="119" t="n">
        <v>2</v>
      </c>
      <c r="F96" s="119" t="s">
        <v>75</v>
      </c>
      <c r="G96" s="119" t="n">
        <v>81</v>
      </c>
      <c r="H96" s="119" t="n">
        <v>656</v>
      </c>
      <c r="I96" s="119" t="n">
        <v>3</v>
      </c>
      <c r="J96" s="119" t="n">
        <v>46</v>
      </c>
      <c r="K96" s="119" t="n">
        <v>291</v>
      </c>
      <c r="L96" s="119" t="n">
        <v>25</v>
      </c>
      <c r="M96" s="119" t="n">
        <v>4</v>
      </c>
      <c r="N96" s="119" t="n">
        <v>464</v>
      </c>
      <c r="O96" s="119" t="n">
        <v>31</v>
      </c>
      <c r="P96" s="119" t="s">
        <v>75</v>
      </c>
      <c r="Q96" s="118" t="n">
        <v>356</v>
      </c>
      <c r="R96" s="118" t="n">
        <v>737</v>
      </c>
      <c r="S96" s="118" t="n">
        <v>864</v>
      </c>
      <c r="T96" s="120" t="n">
        <v>18.1911088400613</v>
      </c>
      <c r="U96" s="120" t="n">
        <v>37.6596831885539</v>
      </c>
      <c r="V96" s="120" t="n">
        <v>44.1492079713848</v>
      </c>
    </row>
    <row r="97" customFormat="false" ht="12" hidden="false" customHeight="true" outlineLevel="0" collapsed="false">
      <c r="A97" s="117" t="s">
        <v>112</v>
      </c>
      <c r="B97" s="118"/>
      <c r="C97" s="118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8"/>
      <c r="R97" s="118"/>
      <c r="S97" s="118"/>
      <c r="T97" s="120"/>
      <c r="U97" s="120"/>
      <c r="V97" s="120"/>
    </row>
    <row r="98" customFormat="false" ht="12" hidden="false" customHeight="true" outlineLevel="0" collapsed="false">
      <c r="A98" s="117" t="s">
        <v>62</v>
      </c>
      <c r="B98" s="118" t="n">
        <v>11363</v>
      </c>
      <c r="C98" s="118" t="n">
        <v>644</v>
      </c>
      <c r="D98" s="119" t="n">
        <v>11</v>
      </c>
      <c r="E98" s="119" t="n">
        <v>4</v>
      </c>
      <c r="F98" s="119" t="n">
        <v>4</v>
      </c>
      <c r="G98" s="119" t="n">
        <v>1071</v>
      </c>
      <c r="H98" s="119" t="n">
        <v>3388</v>
      </c>
      <c r="I98" s="119" t="n">
        <v>55</v>
      </c>
      <c r="J98" s="119" t="n">
        <v>788</v>
      </c>
      <c r="K98" s="119" t="n">
        <v>2438</v>
      </c>
      <c r="L98" s="119" t="n">
        <v>221</v>
      </c>
      <c r="M98" s="119" t="n">
        <v>63</v>
      </c>
      <c r="N98" s="119" t="n">
        <v>2338</v>
      </c>
      <c r="O98" s="119" t="n">
        <v>334</v>
      </c>
      <c r="P98" s="119" t="n">
        <v>4</v>
      </c>
      <c r="Q98" s="118" t="n">
        <v>659</v>
      </c>
      <c r="R98" s="118" t="n">
        <v>4463</v>
      </c>
      <c r="S98" s="118" t="n">
        <v>6237</v>
      </c>
      <c r="T98" s="120" t="n">
        <v>5.79952477338731</v>
      </c>
      <c r="U98" s="120" t="n">
        <v>39.2765994895714</v>
      </c>
      <c r="V98" s="120" t="n">
        <v>54.8886737657309</v>
      </c>
    </row>
    <row r="99" customFormat="false" ht="12" hidden="false" customHeight="true" outlineLevel="0" collapsed="false">
      <c r="A99" s="117" t="s">
        <v>88</v>
      </c>
      <c r="B99" s="118" t="n">
        <v>6463</v>
      </c>
      <c r="C99" s="118" t="n">
        <v>353</v>
      </c>
      <c r="D99" s="119" t="n">
        <v>10</v>
      </c>
      <c r="E99" s="119" t="n">
        <v>2</v>
      </c>
      <c r="F99" s="119" t="n">
        <v>3</v>
      </c>
      <c r="G99" s="119" t="n">
        <v>893</v>
      </c>
      <c r="H99" s="119" t="n">
        <v>1872</v>
      </c>
      <c r="I99" s="119" t="n">
        <v>45</v>
      </c>
      <c r="J99" s="119" t="n">
        <v>623</v>
      </c>
      <c r="K99" s="119" t="n">
        <v>1180</v>
      </c>
      <c r="L99" s="119" t="n">
        <v>96</v>
      </c>
      <c r="M99" s="119" t="n">
        <v>37</v>
      </c>
      <c r="N99" s="119" t="n">
        <v>1091</v>
      </c>
      <c r="O99" s="119" t="n">
        <v>257</v>
      </c>
      <c r="P99" s="119" t="n">
        <v>1</v>
      </c>
      <c r="Q99" s="118" t="n">
        <v>365</v>
      </c>
      <c r="R99" s="118" t="n">
        <v>2768</v>
      </c>
      <c r="S99" s="118" t="n">
        <v>3329</v>
      </c>
      <c r="T99" s="120" t="n">
        <v>5.6475321058332</v>
      </c>
      <c r="U99" s="120" t="n">
        <v>42.8284078601269</v>
      </c>
      <c r="V99" s="120" t="n">
        <v>51.508587343339</v>
      </c>
    </row>
    <row r="100" customFormat="false" ht="12" hidden="false" customHeight="true" outlineLevel="0" collapsed="false">
      <c r="A100" s="117" t="s">
        <v>89</v>
      </c>
      <c r="B100" s="118" t="n">
        <v>4900</v>
      </c>
      <c r="C100" s="118" t="n">
        <v>291</v>
      </c>
      <c r="D100" s="119" t="n">
        <v>1</v>
      </c>
      <c r="E100" s="119" t="n">
        <v>2</v>
      </c>
      <c r="F100" s="119" t="n">
        <v>1</v>
      </c>
      <c r="G100" s="119" t="n">
        <v>178</v>
      </c>
      <c r="H100" s="119" t="n">
        <v>1516</v>
      </c>
      <c r="I100" s="119" t="n">
        <v>10</v>
      </c>
      <c r="J100" s="119" t="n">
        <v>165</v>
      </c>
      <c r="K100" s="119" t="n">
        <v>1258</v>
      </c>
      <c r="L100" s="119" t="n">
        <v>125</v>
      </c>
      <c r="M100" s="119" t="n">
        <v>26</v>
      </c>
      <c r="N100" s="119" t="n">
        <v>1247</v>
      </c>
      <c r="O100" s="119" t="n">
        <v>77</v>
      </c>
      <c r="P100" s="119" t="n">
        <v>3</v>
      </c>
      <c r="Q100" s="118" t="n">
        <v>294</v>
      </c>
      <c r="R100" s="118" t="n">
        <v>1695</v>
      </c>
      <c r="S100" s="118" t="n">
        <v>2908</v>
      </c>
      <c r="T100" s="120" t="n">
        <v>6</v>
      </c>
      <c r="U100" s="120" t="n">
        <v>34.5918367346939</v>
      </c>
      <c r="V100" s="120" t="n">
        <v>59.3469387755102</v>
      </c>
    </row>
    <row r="101" customFormat="false" ht="12" hidden="false" customHeight="true" outlineLevel="0" collapsed="false">
      <c r="A101" s="117" t="s">
        <v>113</v>
      </c>
      <c r="B101" s="118"/>
      <c r="C101" s="118"/>
      <c r="D101" s="119"/>
      <c r="E101" s="119"/>
      <c r="F101" s="119"/>
      <c r="G101" s="119"/>
      <c r="H101" s="119"/>
      <c r="I101" s="119"/>
      <c r="J101" s="119"/>
      <c r="K101" s="119"/>
      <c r="L101" s="119"/>
      <c r="M101" s="119"/>
      <c r="N101" s="119"/>
      <c r="O101" s="119"/>
      <c r="P101" s="119"/>
      <c r="Q101" s="118"/>
      <c r="R101" s="118"/>
      <c r="S101" s="118"/>
      <c r="T101" s="120"/>
      <c r="U101" s="120"/>
      <c r="V101" s="120"/>
    </row>
    <row r="102" customFormat="false" ht="12" hidden="false" customHeight="true" outlineLevel="0" collapsed="false">
      <c r="A102" s="117" t="s">
        <v>62</v>
      </c>
      <c r="B102" s="118" t="n">
        <v>4681</v>
      </c>
      <c r="C102" s="118" t="n">
        <v>769</v>
      </c>
      <c r="D102" s="119" t="n">
        <v>8</v>
      </c>
      <c r="E102" s="119" t="s">
        <v>75</v>
      </c>
      <c r="F102" s="119" t="n">
        <v>5</v>
      </c>
      <c r="G102" s="119" t="n">
        <v>759</v>
      </c>
      <c r="H102" s="119" t="n">
        <v>1519</v>
      </c>
      <c r="I102" s="119" t="n">
        <v>11</v>
      </c>
      <c r="J102" s="119" t="n">
        <v>262</v>
      </c>
      <c r="K102" s="119" t="n">
        <v>563</v>
      </c>
      <c r="L102" s="119" t="n">
        <v>40</v>
      </c>
      <c r="M102" s="119" t="n">
        <v>7</v>
      </c>
      <c r="N102" s="119" t="n">
        <v>615</v>
      </c>
      <c r="O102" s="119" t="n">
        <v>123</v>
      </c>
      <c r="P102" s="119" t="s">
        <v>75</v>
      </c>
      <c r="Q102" s="118" t="n">
        <v>777</v>
      </c>
      <c r="R102" s="118" t="n">
        <v>2283</v>
      </c>
      <c r="S102" s="118" t="n">
        <v>1621</v>
      </c>
      <c r="T102" s="120" t="n">
        <v>16.5990173039949</v>
      </c>
      <c r="U102" s="120" t="n">
        <v>48.7716299935911</v>
      </c>
      <c r="V102" s="120" t="n">
        <v>34.629352702414</v>
      </c>
    </row>
    <row r="103" customFormat="false" ht="12" hidden="false" customHeight="true" outlineLevel="0" collapsed="false">
      <c r="A103" s="117" t="s">
        <v>88</v>
      </c>
      <c r="B103" s="118" t="n">
        <v>2637</v>
      </c>
      <c r="C103" s="118" t="n">
        <v>393</v>
      </c>
      <c r="D103" s="119" t="n">
        <v>6</v>
      </c>
      <c r="E103" s="119" t="s">
        <v>75</v>
      </c>
      <c r="F103" s="119" t="n">
        <v>5</v>
      </c>
      <c r="G103" s="119" t="n">
        <v>665</v>
      </c>
      <c r="H103" s="119" t="n">
        <v>671</v>
      </c>
      <c r="I103" s="119" t="n">
        <v>9</v>
      </c>
      <c r="J103" s="119" t="n">
        <v>206</v>
      </c>
      <c r="K103" s="119" t="n">
        <v>285</v>
      </c>
      <c r="L103" s="119" t="n">
        <v>14</v>
      </c>
      <c r="M103" s="119" t="n">
        <v>5</v>
      </c>
      <c r="N103" s="119" t="n">
        <v>285</v>
      </c>
      <c r="O103" s="119" t="n">
        <v>93</v>
      </c>
      <c r="P103" s="119" t="s">
        <v>75</v>
      </c>
      <c r="Q103" s="118" t="n">
        <v>399</v>
      </c>
      <c r="R103" s="118" t="n">
        <v>1341</v>
      </c>
      <c r="S103" s="118" t="n">
        <v>897</v>
      </c>
      <c r="T103" s="120" t="n">
        <v>15.1308304891923</v>
      </c>
      <c r="U103" s="120" t="n">
        <v>50.8532423208191</v>
      </c>
      <c r="V103" s="120" t="n">
        <v>34.0159271899886</v>
      </c>
    </row>
    <row r="104" customFormat="false" ht="12" hidden="false" customHeight="true" outlineLevel="0" collapsed="false">
      <c r="A104" s="117" t="s">
        <v>89</v>
      </c>
      <c r="B104" s="118" t="n">
        <v>2044</v>
      </c>
      <c r="C104" s="118" t="n">
        <v>376</v>
      </c>
      <c r="D104" s="119" t="n">
        <v>2</v>
      </c>
      <c r="E104" s="119" t="s">
        <v>75</v>
      </c>
      <c r="F104" s="119" t="s">
        <v>75</v>
      </c>
      <c r="G104" s="119" t="n">
        <v>94</v>
      </c>
      <c r="H104" s="119" t="n">
        <v>848</v>
      </c>
      <c r="I104" s="119" t="n">
        <v>2</v>
      </c>
      <c r="J104" s="119" t="n">
        <v>56</v>
      </c>
      <c r="K104" s="119" t="n">
        <v>278</v>
      </c>
      <c r="L104" s="119" t="n">
        <v>26</v>
      </c>
      <c r="M104" s="119" t="n">
        <v>2</v>
      </c>
      <c r="N104" s="119" t="n">
        <v>330</v>
      </c>
      <c r="O104" s="119" t="n">
        <v>30</v>
      </c>
      <c r="P104" s="119" t="s">
        <v>75</v>
      </c>
      <c r="Q104" s="118" t="n">
        <v>378</v>
      </c>
      <c r="R104" s="118" t="n">
        <v>942</v>
      </c>
      <c r="S104" s="118" t="n">
        <v>724</v>
      </c>
      <c r="T104" s="120" t="n">
        <v>18.4931506849315</v>
      </c>
      <c r="U104" s="120" t="n">
        <v>46.0861056751468</v>
      </c>
      <c r="V104" s="120" t="n">
        <v>35.4207436399217</v>
      </c>
    </row>
    <row r="105" customFormat="false" ht="12" hidden="false" customHeight="true" outlineLevel="0" collapsed="false">
      <c r="A105" s="117" t="s">
        <v>114</v>
      </c>
      <c r="B105" s="118"/>
      <c r="C105" s="118"/>
      <c r="D105" s="119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8"/>
      <c r="R105" s="118"/>
      <c r="S105" s="118"/>
      <c r="T105" s="120"/>
      <c r="U105" s="120"/>
      <c r="V105" s="120"/>
    </row>
    <row r="106" customFormat="false" ht="12" hidden="false" customHeight="true" outlineLevel="0" collapsed="false">
      <c r="A106" s="117" t="s">
        <v>62</v>
      </c>
      <c r="B106" s="118" t="n">
        <v>5083</v>
      </c>
      <c r="C106" s="118" t="n">
        <v>1042</v>
      </c>
      <c r="D106" s="119" t="n">
        <v>24</v>
      </c>
      <c r="E106" s="119" t="s">
        <v>75</v>
      </c>
      <c r="F106" s="119" t="n">
        <v>7</v>
      </c>
      <c r="G106" s="119" t="n">
        <v>749</v>
      </c>
      <c r="H106" s="119" t="n">
        <v>1552</v>
      </c>
      <c r="I106" s="119" t="n">
        <v>15</v>
      </c>
      <c r="J106" s="119" t="n">
        <v>195</v>
      </c>
      <c r="K106" s="119" t="n">
        <v>585</v>
      </c>
      <c r="L106" s="119" t="n">
        <v>43</v>
      </c>
      <c r="M106" s="119" t="n">
        <v>3</v>
      </c>
      <c r="N106" s="119" t="n">
        <v>748</v>
      </c>
      <c r="O106" s="119" t="n">
        <v>119</v>
      </c>
      <c r="P106" s="119" t="n">
        <v>1</v>
      </c>
      <c r="Q106" s="118" t="n">
        <v>1066</v>
      </c>
      <c r="R106" s="118" t="n">
        <v>2308</v>
      </c>
      <c r="S106" s="118" t="n">
        <v>1708</v>
      </c>
      <c r="T106" s="120" t="n">
        <v>20.9718670076726</v>
      </c>
      <c r="U106" s="120" t="n">
        <v>45.4062561479441</v>
      </c>
      <c r="V106" s="120" t="n">
        <v>33.6022034231753</v>
      </c>
    </row>
    <row r="107" customFormat="false" ht="12" hidden="false" customHeight="true" outlineLevel="0" collapsed="false">
      <c r="A107" s="117" t="s">
        <v>88</v>
      </c>
      <c r="B107" s="118" t="n">
        <v>2890</v>
      </c>
      <c r="C107" s="118" t="n">
        <v>529</v>
      </c>
      <c r="D107" s="119" t="n">
        <v>16</v>
      </c>
      <c r="E107" s="119" t="s">
        <v>75</v>
      </c>
      <c r="F107" s="119" t="n">
        <v>7</v>
      </c>
      <c r="G107" s="119" t="n">
        <v>653</v>
      </c>
      <c r="H107" s="119" t="n">
        <v>753</v>
      </c>
      <c r="I107" s="119" t="n">
        <v>12</v>
      </c>
      <c r="J107" s="119" t="n">
        <v>177</v>
      </c>
      <c r="K107" s="119" t="n">
        <v>298</v>
      </c>
      <c r="L107" s="119" t="n">
        <v>22</v>
      </c>
      <c r="M107" s="119" t="n">
        <v>1</v>
      </c>
      <c r="N107" s="119" t="n">
        <v>326</v>
      </c>
      <c r="O107" s="119" t="n">
        <v>95</v>
      </c>
      <c r="P107" s="119" t="n">
        <v>1</v>
      </c>
      <c r="Q107" s="118" t="n">
        <v>545</v>
      </c>
      <c r="R107" s="118" t="n">
        <v>1413</v>
      </c>
      <c r="S107" s="118" t="n">
        <v>931</v>
      </c>
      <c r="T107" s="120" t="n">
        <v>18.8581314878893</v>
      </c>
      <c r="U107" s="120" t="n">
        <v>48.8927335640138</v>
      </c>
      <c r="V107" s="120" t="n">
        <v>32.2145328719723</v>
      </c>
    </row>
    <row r="108" customFormat="false" ht="12" hidden="false" customHeight="true" outlineLevel="0" collapsed="false">
      <c r="A108" s="117" t="s">
        <v>89</v>
      </c>
      <c r="B108" s="118" t="n">
        <v>2193</v>
      </c>
      <c r="C108" s="118" t="n">
        <v>513</v>
      </c>
      <c r="D108" s="119" t="n">
        <v>8</v>
      </c>
      <c r="E108" s="119" t="s">
        <v>75</v>
      </c>
      <c r="F108" s="119" t="s">
        <v>75</v>
      </c>
      <c r="G108" s="119" t="n">
        <v>96</v>
      </c>
      <c r="H108" s="119" t="n">
        <v>799</v>
      </c>
      <c r="I108" s="119" t="n">
        <v>3</v>
      </c>
      <c r="J108" s="119" t="n">
        <v>18</v>
      </c>
      <c r="K108" s="119" t="n">
        <v>287</v>
      </c>
      <c r="L108" s="119" t="n">
        <v>21</v>
      </c>
      <c r="M108" s="119" t="n">
        <v>2</v>
      </c>
      <c r="N108" s="119" t="n">
        <v>422</v>
      </c>
      <c r="O108" s="119" t="n">
        <v>24</v>
      </c>
      <c r="P108" s="119" t="s">
        <v>75</v>
      </c>
      <c r="Q108" s="118" t="n">
        <v>521</v>
      </c>
      <c r="R108" s="118" t="n">
        <v>895</v>
      </c>
      <c r="S108" s="118" t="n">
        <v>777</v>
      </c>
      <c r="T108" s="120" t="n">
        <v>23.7574099407205</v>
      </c>
      <c r="U108" s="120" t="n">
        <v>40.8116735066119</v>
      </c>
      <c r="V108" s="120" t="n">
        <v>35.4309165526676</v>
      </c>
    </row>
    <row r="109" customFormat="false" ht="12" hidden="false" customHeight="true" outlineLevel="0" collapsed="false">
      <c r="A109" s="117" t="s">
        <v>115</v>
      </c>
      <c r="B109" s="118"/>
      <c r="C109" s="118"/>
      <c r="D109" s="119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8"/>
      <c r="R109" s="118"/>
      <c r="S109" s="118"/>
      <c r="T109" s="120"/>
      <c r="U109" s="120"/>
      <c r="V109" s="120"/>
    </row>
    <row r="110" customFormat="false" ht="12" hidden="false" customHeight="true" outlineLevel="0" collapsed="false">
      <c r="A110" s="117" t="s">
        <v>62</v>
      </c>
      <c r="B110" s="118" t="n">
        <v>4314</v>
      </c>
      <c r="C110" s="118" t="n">
        <v>765</v>
      </c>
      <c r="D110" s="119" t="n">
        <v>2</v>
      </c>
      <c r="E110" s="119" t="s">
        <v>75</v>
      </c>
      <c r="F110" s="119" t="n">
        <v>3</v>
      </c>
      <c r="G110" s="119" t="n">
        <v>789</v>
      </c>
      <c r="H110" s="119" t="n">
        <v>1403</v>
      </c>
      <c r="I110" s="119" t="n">
        <v>9</v>
      </c>
      <c r="J110" s="119" t="n">
        <v>155</v>
      </c>
      <c r="K110" s="119" t="n">
        <v>475</v>
      </c>
      <c r="L110" s="119" t="n">
        <v>28</v>
      </c>
      <c r="M110" s="119" t="n">
        <v>3</v>
      </c>
      <c r="N110" s="119" t="n">
        <v>549</v>
      </c>
      <c r="O110" s="119" t="n">
        <v>124</v>
      </c>
      <c r="P110" s="119" t="n">
        <v>9</v>
      </c>
      <c r="Q110" s="118" t="n">
        <v>767</v>
      </c>
      <c r="R110" s="118" t="n">
        <v>2195</v>
      </c>
      <c r="S110" s="118" t="n">
        <v>1343</v>
      </c>
      <c r="T110" s="120" t="n">
        <v>17.7793231339824</v>
      </c>
      <c r="U110" s="120" t="n">
        <v>50.8808530366249</v>
      </c>
      <c r="V110" s="120" t="n">
        <v>31.131200741771</v>
      </c>
    </row>
    <row r="111" customFormat="false" ht="12" hidden="false" customHeight="true" outlineLevel="0" collapsed="false">
      <c r="A111" s="117" t="s">
        <v>88</v>
      </c>
      <c r="B111" s="118" t="n">
        <v>2496</v>
      </c>
      <c r="C111" s="118" t="n">
        <v>422</v>
      </c>
      <c r="D111" s="119" t="n">
        <v>2</v>
      </c>
      <c r="E111" s="119" t="s">
        <v>75</v>
      </c>
      <c r="F111" s="119" t="n">
        <v>3</v>
      </c>
      <c r="G111" s="119" t="n">
        <v>701</v>
      </c>
      <c r="H111" s="119" t="n">
        <v>631</v>
      </c>
      <c r="I111" s="119" t="n">
        <v>6</v>
      </c>
      <c r="J111" s="119" t="n">
        <v>140</v>
      </c>
      <c r="K111" s="119" t="n">
        <v>242</v>
      </c>
      <c r="L111" s="119" t="n">
        <v>14</v>
      </c>
      <c r="M111" s="119" t="n">
        <v>1</v>
      </c>
      <c r="N111" s="119" t="n">
        <v>242</v>
      </c>
      <c r="O111" s="119" t="n">
        <v>88</v>
      </c>
      <c r="P111" s="119" t="n">
        <v>4</v>
      </c>
      <c r="Q111" s="118" t="n">
        <v>424</v>
      </c>
      <c r="R111" s="118" t="n">
        <v>1335</v>
      </c>
      <c r="S111" s="118" t="n">
        <v>733</v>
      </c>
      <c r="T111" s="120" t="n">
        <v>16.9871794871795</v>
      </c>
      <c r="U111" s="120" t="n">
        <v>53.4855769230769</v>
      </c>
      <c r="V111" s="120" t="n">
        <v>29.3669871794872</v>
      </c>
    </row>
    <row r="112" customFormat="false" ht="12" hidden="false" customHeight="true" outlineLevel="0" collapsed="false">
      <c r="A112" s="117" t="s">
        <v>89</v>
      </c>
      <c r="B112" s="118" t="n">
        <v>1818</v>
      </c>
      <c r="C112" s="118" t="n">
        <v>343</v>
      </c>
      <c r="D112" s="119" t="s">
        <v>75</v>
      </c>
      <c r="E112" s="119" t="s">
        <v>75</v>
      </c>
      <c r="F112" s="119" t="s">
        <v>75</v>
      </c>
      <c r="G112" s="119" t="n">
        <v>88</v>
      </c>
      <c r="H112" s="119" t="n">
        <v>772</v>
      </c>
      <c r="I112" s="119" t="n">
        <v>3</v>
      </c>
      <c r="J112" s="119" t="n">
        <v>15</v>
      </c>
      <c r="K112" s="119" t="n">
        <v>233</v>
      </c>
      <c r="L112" s="119" t="n">
        <v>14</v>
      </c>
      <c r="M112" s="119" t="n">
        <v>2</v>
      </c>
      <c r="N112" s="119" t="n">
        <v>307</v>
      </c>
      <c r="O112" s="119" t="n">
        <v>36</v>
      </c>
      <c r="P112" s="119" t="n">
        <v>5</v>
      </c>
      <c r="Q112" s="118" t="n">
        <v>343</v>
      </c>
      <c r="R112" s="118" t="n">
        <v>860</v>
      </c>
      <c r="S112" s="118" t="n">
        <v>610</v>
      </c>
      <c r="T112" s="120" t="n">
        <v>18.8668866886689</v>
      </c>
      <c r="U112" s="120" t="n">
        <v>47.3047304730473</v>
      </c>
      <c r="V112" s="120" t="n">
        <v>33.5533553355336</v>
      </c>
    </row>
    <row r="113" customFormat="false" ht="12" hidden="false" customHeight="true" outlineLevel="0" collapsed="false">
      <c r="A113" s="117" t="s">
        <v>116</v>
      </c>
      <c r="B113" s="118"/>
      <c r="C113" s="118"/>
      <c r="D113" s="119"/>
      <c r="E113" s="119"/>
      <c r="F113" s="119"/>
      <c r="G113" s="119"/>
      <c r="H113" s="119"/>
      <c r="I113" s="119"/>
      <c r="J113" s="119"/>
      <c r="K113" s="119"/>
      <c r="L113" s="119"/>
      <c r="M113" s="119"/>
      <c r="N113" s="119"/>
      <c r="O113" s="119"/>
      <c r="P113" s="119"/>
      <c r="Q113" s="118"/>
      <c r="R113" s="118"/>
      <c r="S113" s="118"/>
      <c r="T113" s="120"/>
      <c r="U113" s="120"/>
      <c r="V113" s="120"/>
    </row>
    <row r="114" customFormat="false" ht="12" hidden="false" customHeight="true" outlineLevel="0" collapsed="false">
      <c r="A114" s="117" t="s">
        <v>62</v>
      </c>
      <c r="B114" s="118" t="n">
        <v>3178</v>
      </c>
      <c r="C114" s="118" t="n">
        <v>424</v>
      </c>
      <c r="D114" s="119" t="n">
        <v>8</v>
      </c>
      <c r="E114" s="119" t="s">
        <v>75</v>
      </c>
      <c r="F114" s="119" t="n">
        <v>3</v>
      </c>
      <c r="G114" s="119" t="n">
        <v>448</v>
      </c>
      <c r="H114" s="119" t="n">
        <v>1022</v>
      </c>
      <c r="I114" s="119" t="n">
        <v>11</v>
      </c>
      <c r="J114" s="119" t="n">
        <v>173</v>
      </c>
      <c r="K114" s="119" t="n">
        <v>428</v>
      </c>
      <c r="L114" s="119" t="n">
        <v>19</v>
      </c>
      <c r="M114" s="119" t="n">
        <v>4</v>
      </c>
      <c r="N114" s="119" t="n">
        <v>510</v>
      </c>
      <c r="O114" s="119" t="n">
        <v>107</v>
      </c>
      <c r="P114" s="119" t="n">
        <v>21</v>
      </c>
      <c r="Q114" s="118" t="n">
        <v>432</v>
      </c>
      <c r="R114" s="118" t="n">
        <v>1473</v>
      </c>
      <c r="S114" s="118" t="n">
        <v>1252</v>
      </c>
      <c r="T114" s="120" t="n">
        <v>13.5934550031466</v>
      </c>
      <c r="U114" s="120" t="n">
        <v>46.3499056010069</v>
      </c>
      <c r="V114" s="120" t="n">
        <v>39.3958464443046</v>
      </c>
    </row>
    <row r="115" customFormat="false" ht="12" hidden="false" customHeight="true" outlineLevel="0" collapsed="false">
      <c r="A115" s="117" t="s">
        <v>88</v>
      </c>
      <c r="B115" s="118" t="n">
        <v>1824</v>
      </c>
      <c r="C115" s="118" t="n">
        <v>225</v>
      </c>
      <c r="D115" s="119" t="n">
        <v>5</v>
      </c>
      <c r="E115" s="119" t="s">
        <v>75</v>
      </c>
      <c r="F115" s="119" t="n">
        <v>3</v>
      </c>
      <c r="G115" s="119" t="n">
        <v>380</v>
      </c>
      <c r="H115" s="119" t="n">
        <v>514</v>
      </c>
      <c r="I115" s="119" t="n">
        <v>10</v>
      </c>
      <c r="J115" s="119" t="n">
        <v>156</v>
      </c>
      <c r="K115" s="119" t="n">
        <v>199</v>
      </c>
      <c r="L115" s="119" t="n">
        <v>8</v>
      </c>
      <c r="M115" s="119" t="n">
        <v>4</v>
      </c>
      <c r="N115" s="119" t="n">
        <v>227</v>
      </c>
      <c r="O115" s="119" t="n">
        <v>82</v>
      </c>
      <c r="P115" s="119" t="n">
        <v>11</v>
      </c>
      <c r="Q115" s="118" t="n">
        <v>230</v>
      </c>
      <c r="R115" s="118" t="n">
        <v>897</v>
      </c>
      <c r="S115" s="118" t="n">
        <v>686</v>
      </c>
      <c r="T115" s="120" t="n">
        <v>12.609649122807</v>
      </c>
      <c r="U115" s="120" t="n">
        <v>49.1776315789474</v>
      </c>
      <c r="V115" s="120" t="n">
        <v>37.609649122807</v>
      </c>
    </row>
    <row r="116" customFormat="false" ht="12" hidden="false" customHeight="true" outlineLevel="0" collapsed="false">
      <c r="A116" s="117" t="s">
        <v>89</v>
      </c>
      <c r="B116" s="118" t="n">
        <v>1354</v>
      </c>
      <c r="C116" s="118" t="n">
        <v>199</v>
      </c>
      <c r="D116" s="119" t="n">
        <v>3</v>
      </c>
      <c r="E116" s="119" t="s">
        <v>75</v>
      </c>
      <c r="F116" s="119" t="s">
        <v>75</v>
      </c>
      <c r="G116" s="119" t="n">
        <v>68</v>
      </c>
      <c r="H116" s="119" t="n">
        <v>508</v>
      </c>
      <c r="I116" s="119" t="n">
        <v>1</v>
      </c>
      <c r="J116" s="119" t="n">
        <v>17</v>
      </c>
      <c r="K116" s="119" t="n">
        <v>229</v>
      </c>
      <c r="L116" s="119" t="n">
        <v>11</v>
      </c>
      <c r="M116" s="119" t="s">
        <v>75</v>
      </c>
      <c r="N116" s="119" t="n">
        <v>283</v>
      </c>
      <c r="O116" s="119" t="n">
        <v>25</v>
      </c>
      <c r="P116" s="119" t="n">
        <v>10</v>
      </c>
      <c r="Q116" s="118" t="n">
        <v>202</v>
      </c>
      <c r="R116" s="118" t="n">
        <v>576</v>
      </c>
      <c r="S116" s="118" t="n">
        <v>566</v>
      </c>
      <c r="T116" s="120" t="n">
        <v>14.9187592319055</v>
      </c>
      <c r="U116" s="120" t="n">
        <v>42.5406203840473</v>
      </c>
      <c r="V116" s="120" t="n">
        <v>41.8020679468242</v>
      </c>
    </row>
    <row r="117" customFormat="false" ht="12" hidden="false" customHeight="true" outlineLevel="0" collapsed="false">
      <c r="A117" s="117" t="s">
        <v>117</v>
      </c>
      <c r="B117" s="118"/>
      <c r="C117" s="118"/>
      <c r="D117" s="119"/>
      <c r="E117" s="119"/>
      <c r="F117" s="119"/>
      <c r="G117" s="119"/>
      <c r="H117" s="119"/>
      <c r="I117" s="119"/>
      <c r="J117" s="119"/>
      <c r="K117" s="119"/>
      <c r="L117" s="119"/>
      <c r="M117" s="119"/>
      <c r="N117" s="119"/>
      <c r="O117" s="119"/>
      <c r="P117" s="119"/>
      <c r="Q117" s="118"/>
      <c r="R117" s="118"/>
      <c r="S117" s="118"/>
      <c r="T117" s="120"/>
      <c r="U117" s="120"/>
      <c r="V117" s="120"/>
    </row>
    <row r="118" customFormat="false" ht="12" hidden="false" customHeight="true" outlineLevel="0" collapsed="false">
      <c r="A118" s="117" t="s">
        <v>62</v>
      </c>
      <c r="B118" s="118" t="n">
        <v>6685</v>
      </c>
      <c r="C118" s="118" t="n">
        <v>997</v>
      </c>
      <c r="D118" s="119" t="s">
        <v>75</v>
      </c>
      <c r="E118" s="119" t="n">
        <v>2</v>
      </c>
      <c r="F118" s="119" t="s">
        <v>75</v>
      </c>
      <c r="G118" s="119" t="n">
        <v>753</v>
      </c>
      <c r="H118" s="119" t="n">
        <v>1959</v>
      </c>
      <c r="I118" s="119" t="n">
        <v>25</v>
      </c>
      <c r="J118" s="119" t="n">
        <v>294</v>
      </c>
      <c r="K118" s="119" t="n">
        <v>1042</v>
      </c>
      <c r="L118" s="119" t="n">
        <v>133</v>
      </c>
      <c r="M118" s="119" t="n">
        <v>20</v>
      </c>
      <c r="N118" s="119" t="n">
        <v>1268</v>
      </c>
      <c r="O118" s="119" t="n">
        <v>164</v>
      </c>
      <c r="P118" s="119" t="n">
        <v>28</v>
      </c>
      <c r="Q118" s="118" t="n">
        <v>999</v>
      </c>
      <c r="R118" s="118" t="n">
        <v>2712</v>
      </c>
      <c r="S118" s="118" t="n">
        <v>2946</v>
      </c>
      <c r="T118" s="120" t="n">
        <v>14.943904263276</v>
      </c>
      <c r="U118" s="120" t="n">
        <v>40.5684367988033</v>
      </c>
      <c r="V118" s="120" t="n">
        <v>44.0688107703815</v>
      </c>
    </row>
    <row r="119" customFormat="false" ht="12" hidden="false" customHeight="true" outlineLevel="0" collapsed="false">
      <c r="A119" s="117" t="s">
        <v>88</v>
      </c>
      <c r="B119" s="118" t="n">
        <v>3795</v>
      </c>
      <c r="C119" s="118" t="n">
        <v>482</v>
      </c>
      <c r="D119" s="119" t="s">
        <v>75</v>
      </c>
      <c r="E119" s="119" t="n">
        <v>2</v>
      </c>
      <c r="F119" s="119" t="s">
        <v>75</v>
      </c>
      <c r="G119" s="119" t="n">
        <v>630</v>
      </c>
      <c r="H119" s="119" t="n">
        <v>1110</v>
      </c>
      <c r="I119" s="119" t="n">
        <v>19</v>
      </c>
      <c r="J119" s="119" t="n">
        <v>259</v>
      </c>
      <c r="K119" s="119" t="n">
        <v>465</v>
      </c>
      <c r="L119" s="119" t="n">
        <v>61</v>
      </c>
      <c r="M119" s="119" t="n">
        <v>13</v>
      </c>
      <c r="N119" s="119" t="n">
        <v>615</v>
      </c>
      <c r="O119" s="119" t="n">
        <v>123</v>
      </c>
      <c r="P119" s="119" t="n">
        <v>16</v>
      </c>
      <c r="Q119" s="118" t="n">
        <v>484</v>
      </c>
      <c r="R119" s="118" t="n">
        <v>1740</v>
      </c>
      <c r="S119" s="118" t="n">
        <v>1555</v>
      </c>
      <c r="T119" s="120" t="n">
        <v>12.7536231884058</v>
      </c>
      <c r="U119" s="120" t="n">
        <v>45.8498023715415</v>
      </c>
      <c r="V119" s="120" t="n">
        <v>40.9749670619236</v>
      </c>
    </row>
    <row r="120" customFormat="false" ht="12" hidden="false" customHeight="true" outlineLevel="0" collapsed="false">
      <c r="A120" s="117" t="s">
        <v>89</v>
      </c>
      <c r="B120" s="118" t="n">
        <v>2890</v>
      </c>
      <c r="C120" s="118" t="n">
        <v>515</v>
      </c>
      <c r="D120" s="119" t="s">
        <v>75</v>
      </c>
      <c r="E120" s="119" t="s">
        <v>75</v>
      </c>
      <c r="F120" s="119" t="s">
        <v>75</v>
      </c>
      <c r="G120" s="119" t="n">
        <v>123</v>
      </c>
      <c r="H120" s="119" t="n">
        <v>849</v>
      </c>
      <c r="I120" s="119" t="n">
        <v>6</v>
      </c>
      <c r="J120" s="119" t="n">
        <v>35</v>
      </c>
      <c r="K120" s="119" t="n">
        <v>577</v>
      </c>
      <c r="L120" s="119" t="n">
        <v>72</v>
      </c>
      <c r="M120" s="119" t="n">
        <v>7</v>
      </c>
      <c r="N120" s="119" t="n">
        <v>653</v>
      </c>
      <c r="O120" s="119" t="n">
        <v>41</v>
      </c>
      <c r="P120" s="119" t="n">
        <v>12</v>
      </c>
      <c r="Q120" s="118" t="n">
        <v>515</v>
      </c>
      <c r="R120" s="118" t="n">
        <v>972</v>
      </c>
      <c r="S120" s="118" t="n">
        <v>1391</v>
      </c>
      <c r="T120" s="120" t="n">
        <v>17.8200692041523</v>
      </c>
      <c r="U120" s="120" t="n">
        <v>33.6332179930796</v>
      </c>
      <c r="V120" s="120" t="n">
        <v>48.1314878892734</v>
      </c>
    </row>
    <row r="121" customFormat="false" ht="12" hidden="false" customHeight="true" outlineLevel="0" collapsed="false">
      <c r="A121" s="117" t="s">
        <v>118</v>
      </c>
      <c r="B121" s="118"/>
      <c r="C121" s="118"/>
      <c r="D121" s="119"/>
      <c r="E121" s="119"/>
      <c r="F121" s="119"/>
      <c r="G121" s="119"/>
      <c r="H121" s="119"/>
      <c r="I121" s="119"/>
      <c r="J121" s="119"/>
      <c r="K121" s="119"/>
      <c r="L121" s="119"/>
      <c r="M121" s="119"/>
      <c r="N121" s="119"/>
      <c r="O121" s="119"/>
      <c r="P121" s="119"/>
      <c r="Q121" s="118"/>
      <c r="R121" s="118"/>
      <c r="S121" s="118"/>
      <c r="T121" s="120"/>
      <c r="U121" s="120"/>
      <c r="V121" s="120"/>
    </row>
    <row r="122" customFormat="false" ht="12" hidden="false" customHeight="true" outlineLevel="0" collapsed="false">
      <c r="A122" s="117" t="s">
        <v>62</v>
      </c>
      <c r="B122" s="118" t="n">
        <v>3209</v>
      </c>
      <c r="C122" s="118" t="n">
        <v>619</v>
      </c>
      <c r="D122" s="119" t="n">
        <v>1</v>
      </c>
      <c r="E122" s="119" t="n">
        <v>1</v>
      </c>
      <c r="F122" s="119" t="s">
        <v>75</v>
      </c>
      <c r="G122" s="119" t="n">
        <v>443</v>
      </c>
      <c r="H122" s="119" t="n">
        <v>916</v>
      </c>
      <c r="I122" s="119" t="n">
        <v>11</v>
      </c>
      <c r="J122" s="119" t="n">
        <v>159</v>
      </c>
      <c r="K122" s="119" t="n">
        <v>358</v>
      </c>
      <c r="L122" s="119" t="n">
        <v>31</v>
      </c>
      <c r="M122" s="119" t="n">
        <v>10</v>
      </c>
      <c r="N122" s="119" t="n">
        <v>558</v>
      </c>
      <c r="O122" s="119" t="n">
        <v>100</v>
      </c>
      <c r="P122" s="119" t="n">
        <v>2</v>
      </c>
      <c r="Q122" s="118" t="n">
        <v>621</v>
      </c>
      <c r="R122" s="118" t="n">
        <v>1359</v>
      </c>
      <c r="S122" s="118" t="n">
        <v>1227</v>
      </c>
      <c r="T122" s="120" t="n">
        <v>19.3518229978186</v>
      </c>
      <c r="U122" s="120" t="n">
        <v>42.3496416329075</v>
      </c>
      <c r="V122" s="120" t="n">
        <v>38.2362106575257</v>
      </c>
    </row>
    <row r="123" customFormat="false" ht="12" hidden="false" customHeight="true" outlineLevel="0" collapsed="false">
      <c r="A123" s="117" t="s">
        <v>88</v>
      </c>
      <c r="B123" s="118" t="n">
        <v>1831</v>
      </c>
      <c r="C123" s="118" t="n">
        <v>309</v>
      </c>
      <c r="D123" s="119" t="s">
        <v>75</v>
      </c>
      <c r="E123" s="119" t="n">
        <v>1</v>
      </c>
      <c r="F123" s="119" t="s">
        <v>75</v>
      </c>
      <c r="G123" s="119" t="n">
        <v>377</v>
      </c>
      <c r="H123" s="119" t="n">
        <v>446</v>
      </c>
      <c r="I123" s="119" t="n">
        <v>7</v>
      </c>
      <c r="J123" s="119" t="n">
        <v>132</v>
      </c>
      <c r="K123" s="119" t="n">
        <v>184</v>
      </c>
      <c r="L123" s="119" t="n">
        <v>14</v>
      </c>
      <c r="M123" s="119" t="n">
        <v>7</v>
      </c>
      <c r="N123" s="119" t="n">
        <v>271</v>
      </c>
      <c r="O123" s="119" t="n">
        <v>81</v>
      </c>
      <c r="P123" s="119" t="n">
        <v>2</v>
      </c>
      <c r="Q123" s="118" t="n">
        <v>310</v>
      </c>
      <c r="R123" s="118" t="n">
        <v>823</v>
      </c>
      <c r="S123" s="118" t="n">
        <v>696</v>
      </c>
      <c r="T123" s="120" t="n">
        <v>16.9306389950847</v>
      </c>
      <c r="U123" s="120" t="n">
        <v>44.9481157837247</v>
      </c>
      <c r="V123" s="120" t="n">
        <v>38.0120152921901</v>
      </c>
    </row>
    <row r="124" customFormat="false" ht="12" hidden="false" customHeight="true" outlineLevel="0" collapsed="false">
      <c r="A124" s="117" t="s">
        <v>89</v>
      </c>
      <c r="B124" s="118" t="n">
        <v>1378</v>
      </c>
      <c r="C124" s="118" t="n">
        <v>310</v>
      </c>
      <c r="D124" s="119" t="n">
        <v>1</v>
      </c>
      <c r="E124" s="119" t="s">
        <v>75</v>
      </c>
      <c r="F124" s="119" t="s">
        <v>75</v>
      </c>
      <c r="G124" s="119" t="n">
        <v>66</v>
      </c>
      <c r="H124" s="119" t="n">
        <v>470</v>
      </c>
      <c r="I124" s="119" t="n">
        <v>4</v>
      </c>
      <c r="J124" s="119" t="n">
        <v>27</v>
      </c>
      <c r="K124" s="119" t="n">
        <v>174</v>
      </c>
      <c r="L124" s="119" t="n">
        <v>17</v>
      </c>
      <c r="M124" s="119" t="n">
        <v>3</v>
      </c>
      <c r="N124" s="119" t="n">
        <v>287</v>
      </c>
      <c r="O124" s="119" t="n">
        <v>19</v>
      </c>
      <c r="P124" s="119" t="s">
        <v>75</v>
      </c>
      <c r="Q124" s="118" t="n">
        <v>311</v>
      </c>
      <c r="R124" s="118" t="n">
        <v>536</v>
      </c>
      <c r="S124" s="118" t="n">
        <v>531</v>
      </c>
      <c r="T124" s="120" t="n">
        <v>22.5689404934688</v>
      </c>
      <c r="U124" s="120" t="n">
        <v>38.8969521044993</v>
      </c>
      <c r="V124" s="120" t="n">
        <v>38.5341074020319</v>
      </c>
    </row>
    <row r="125" customFormat="false" ht="12" hidden="false" customHeight="true" outlineLevel="0" collapsed="false">
      <c r="A125" s="117" t="s">
        <v>119</v>
      </c>
      <c r="B125" s="118"/>
      <c r="C125" s="118"/>
      <c r="D125" s="119"/>
      <c r="E125" s="119"/>
      <c r="F125" s="119"/>
      <c r="G125" s="119"/>
      <c r="H125" s="119"/>
      <c r="I125" s="119"/>
      <c r="J125" s="119"/>
      <c r="K125" s="119"/>
      <c r="L125" s="119"/>
      <c r="M125" s="119"/>
      <c r="N125" s="119"/>
      <c r="O125" s="119"/>
      <c r="P125" s="119"/>
      <c r="Q125" s="118"/>
      <c r="R125" s="118"/>
      <c r="S125" s="118"/>
      <c r="T125" s="120"/>
      <c r="U125" s="120"/>
      <c r="V125" s="120"/>
    </row>
    <row r="126" customFormat="false" ht="12" hidden="false" customHeight="true" outlineLevel="0" collapsed="false">
      <c r="A126" s="117" t="s">
        <v>62</v>
      </c>
      <c r="B126" s="118" t="n">
        <v>3531</v>
      </c>
      <c r="C126" s="118" t="n">
        <v>491</v>
      </c>
      <c r="D126" s="119" t="n">
        <v>23</v>
      </c>
      <c r="E126" s="119" t="n">
        <v>4</v>
      </c>
      <c r="F126" s="119" t="n">
        <v>2</v>
      </c>
      <c r="G126" s="119" t="n">
        <v>539</v>
      </c>
      <c r="H126" s="119" t="n">
        <v>1095</v>
      </c>
      <c r="I126" s="119" t="n">
        <v>9</v>
      </c>
      <c r="J126" s="119" t="n">
        <v>137</v>
      </c>
      <c r="K126" s="119" t="n">
        <v>423</v>
      </c>
      <c r="L126" s="119" t="n">
        <v>25</v>
      </c>
      <c r="M126" s="119" t="n">
        <v>8</v>
      </c>
      <c r="N126" s="119" t="n">
        <v>691</v>
      </c>
      <c r="O126" s="119" t="n">
        <v>84</v>
      </c>
      <c r="P126" s="119" t="s">
        <v>75</v>
      </c>
      <c r="Q126" s="118" t="n">
        <v>518</v>
      </c>
      <c r="R126" s="118" t="n">
        <v>1636</v>
      </c>
      <c r="S126" s="118" t="n">
        <v>1377</v>
      </c>
      <c r="T126" s="120" t="n">
        <v>14.6700651373549</v>
      </c>
      <c r="U126" s="120" t="n">
        <v>46.3324837156613</v>
      </c>
      <c r="V126" s="120" t="n">
        <v>38.9974511469839</v>
      </c>
    </row>
    <row r="127" customFormat="false" ht="12" hidden="false" customHeight="true" outlineLevel="0" collapsed="false">
      <c r="A127" s="117" t="s">
        <v>88</v>
      </c>
      <c r="B127" s="118" t="n">
        <v>2013</v>
      </c>
      <c r="C127" s="118" t="n">
        <v>263</v>
      </c>
      <c r="D127" s="119" t="n">
        <v>22</v>
      </c>
      <c r="E127" s="119" t="n">
        <v>2</v>
      </c>
      <c r="F127" s="119" t="n">
        <v>2</v>
      </c>
      <c r="G127" s="119" t="n">
        <v>469</v>
      </c>
      <c r="H127" s="119" t="n">
        <v>520</v>
      </c>
      <c r="I127" s="119" t="n">
        <v>7</v>
      </c>
      <c r="J127" s="119" t="n">
        <v>126</v>
      </c>
      <c r="K127" s="119" t="n">
        <v>201</v>
      </c>
      <c r="L127" s="119" t="n">
        <v>11</v>
      </c>
      <c r="M127" s="119" t="n">
        <v>5</v>
      </c>
      <c r="N127" s="119" t="n">
        <v>320</v>
      </c>
      <c r="O127" s="119" t="n">
        <v>65</v>
      </c>
      <c r="P127" s="119" t="s">
        <v>75</v>
      </c>
      <c r="Q127" s="118" t="n">
        <v>287</v>
      </c>
      <c r="R127" s="118" t="n">
        <v>991</v>
      </c>
      <c r="S127" s="118" t="n">
        <v>735</v>
      </c>
      <c r="T127" s="120" t="n">
        <v>14.2573273720815</v>
      </c>
      <c r="U127" s="120" t="n">
        <v>49.2300049677099</v>
      </c>
      <c r="V127" s="120" t="n">
        <v>36.5126676602086</v>
      </c>
    </row>
    <row r="128" customFormat="false" ht="12" hidden="false" customHeight="true" outlineLevel="0" collapsed="false">
      <c r="A128" s="117" t="s">
        <v>89</v>
      </c>
      <c r="B128" s="118" t="n">
        <v>1518</v>
      </c>
      <c r="C128" s="118" t="n">
        <v>228</v>
      </c>
      <c r="D128" s="119" t="n">
        <v>1</v>
      </c>
      <c r="E128" s="119" t="n">
        <v>2</v>
      </c>
      <c r="F128" s="119" t="s">
        <v>75</v>
      </c>
      <c r="G128" s="119" t="n">
        <v>70</v>
      </c>
      <c r="H128" s="119" t="n">
        <v>575</v>
      </c>
      <c r="I128" s="119" t="n">
        <v>2</v>
      </c>
      <c r="J128" s="119" t="n">
        <v>11</v>
      </c>
      <c r="K128" s="119" t="n">
        <v>222</v>
      </c>
      <c r="L128" s="119" t="n">
        <v>14</v>
      </c>
      <c r="M128" s="119" t="n">
        <v>3</v>
      </c>
      <c r="N128" s="119" t="n">
        <v>371</v>
      </c>
      <c r="O128" s="119" t="n">
        <v>19</v>
      </c>
      <c r="P128" s="119" t="s">
        <v>75</v>
      </c>
      <c r="Q128" s="118" t="n">
        <v>231</v>
      </c>
      <c r="R128" s="118" t="n">
        <v>645</v>
      </c>
      <c r="S128" s="118" t="n">
        <v>642</v>
      </c>
      <c r="T128" s="120" t="n">
        <v>15.2173913043478</v>
      </c>
      <c r="U128" s="120" t="n">
        <v>42.4901185770751</v>
      </c>
      <c r="V128" s="120" t="n">
        <v>42.2924901185771</v>
      </c>
    </row>
    <row r="129" customFormat="false" ht="12" hidden="false" customHeight="true" outlineLevel="0" collapsed="false">
      <c r="A129" s="117" t="s">
        <v>120</v>
      </c>
      <c r="B129" s="118"/>
      <c r="C129" s="118"/>
      <c r="D129" s="119"/>
      <c r="E129" s="119"/>
      <c r="F129" s="119"/>
      <c r="G129" s="119"/>
      <c r="H129" s="119"/>
      <c r="I129" s="119"/>
      <c r="J129" s="119"/>
      <c r="K129" s="119"/>
      <c r="L129" s="119"/>
      <c r="M129" s="119"/>
      <c r="N129" s="119"/>
      <c r="O129" s="119"/>
      <c r="P129" s="119"/>
      <c r="Q129" s="118"/>
      <c r="R129" s="118"/>
      <c r="S129" s="118"/>
      <c r="T129" s="120"/>
      <c r="U129" s="120"/>
      <c r="V129" s="120"/>
    </row>
    <row r="130" customFormat="false" ht="12" hidden="false" customHeight="true" outlineLevel="0" collapsed="false">
      <c r="A130" s="117" t="s">
        <v>62</v>
      </c>
      <c r="B130" s="118" t="n">
        <v>7146</v>
      </c>
      <c r="C130" s="118" t="n">
        <v>751</v>
      </c>
      <c r="D130" s="119" t="n">
        <v>94</v>
      </c>
      <c r="E130" s="119" t="n">
        <v>5</v>
      </c>
      <c r="F130" s="119" t="n">
        <v>61</v>
      </c>
      <c r="G130" s="119" t="n">
        <v>1114</v>
      </c>
      <c r="H130" s="119" t="n">
        <v>1534</v>
      </c>
      <c r="I130" s="119" t="n">
        <v>43</v>
      </c>
      <c r="J130" s="119" t="n">
        <v>314</v>
      </c>
      <c r="K130" s="119" t="n">
        <v>1113</v>
      </c>
      <c r="L130" s="119" t="n">
        <v>79</v>
      </c>
      <c r="M130" s="119" t="n">
        <v>8</v>
      </c>
      <c r="N130" s="119" t="n">
        <v>1622</v>
      </c>
      <c r="O130" s="119" t="n">
        <v>407</v>
      </c>
      <c r="P130" s="119" t="n">
        <v>1</v>
      </c>
      <c r="Q130" s="118" t="n">
        <v>850</v>
      </c>
      <c r="R130" s="118" t="n">
        <v>2709</v>
      </c>
      <c r="S130" s="118" t="n">
        <v>3586</v>
      </c>
      <c r="T130" s="120" t="n">
        <v>11.8947663028268</v>
      </c>
      <c r="U130" s="120" t="n">
        <v>37.9093198992443</v>
      </c>
      <c r="V130" s="120" t="n">
        <v>50.1819199552197</v>
      </c>
    </row>
    <row r="131" customFormat="false" ht="12" hidden="false" customHeight="true" outlineLevel="0" collapsed="false">
      <c r="A131" s="117" t="s">
        <v>88</v>
      </c>
      <c r="B131" s="118" t="n">
        <v>4145</v>
      </c>
      <c r="C131" s="118" t="n">
        <v>352</v>
      </c>
      <c r="D131" s="119" t="n">
        <v>85</v>
      </c>
      <c r="E131" s="119" t="n">
        <v>3</v>
      </c>
      <c r="F131" s="119" t="n">
        <v>51</v>
      </c>
      <c r="G131" s="119" t="n">
        <v>978</v>
      </c>
      <c r="H131" s="119" t="n">
        <v>770</v>
      </c>
      <c r="I131" s="119" t="n">
        <v>37</v>
      </c>
      <c r="J131" s="119" t="n">
        <v>243</v>
      </c>
      <c r="K131" s="119" t="n">
        <v>473</v>
      </c>
      <c r="L131" s="119" t="n">
        <v>38</v>
      </c>
      <c r="M131" s="119" t="n">
        <v>1</v>
      </c>
      <c r="N131" s="119" t="n">
        <v>789</v>
      </c>
      <c r="O131" s="119" t="n">
        <v>324</v>
      </c>
      <c r="P131" s="119" t="n">
        <v>1</v>
      </c>
      <c r="Q131" s="118" t="n">
        <v>440</v>
      </c>
      <c r="R131" s="118" t="n">
        <v>1799</v>
      </c>
      <c r="S131" s="118" t="n">
        <v>1905</v>
      </c>
      <c r="T131" s="120" t="n">
        <v>10.6151990349819</v>
      </c>
      <c r="U131" s="120" t="n">
        <v>43.4016887816647</v>
      </c>
      <c r="V131" s="120" t="n">
        <v>45.9589867310012</v>
      </c>
    </row>
    <row r="132" customFormat="false" ht="12" hidden="false" customHeight="true" outlineLevel="0" collapsed="false">
      <c r="A132" s="122" t="s">
        <v>89</v>
      </c>
      <c r="B132" s="123" t="n">
        <v>3001</v>
      </c>
      <c r="C132" s="123" t="n">
        <v>399</v>
      </c>
      <c r="D132" s="124" t="n">
        <v>9</v>
      </c>
      <c r="E132" s="124" t="n">
        <v>2</v>
      </c>
      <c r="F132" s="124" t="n">
        <v>10</v>
      </c>
      <c r="G132" s="124" t="n">
        <v>136</v>
      </c>
      <c r="H132" s="124" t="n">
        <v>764</v>
      </c>
      <c r="I132" s="124" t="n">
        <v>6</v>
      </c>
      <c r="J132" s="124" t="n">
        <v>71</v>
      </c>
      <c r="K132" s="124" t="n">
        <v>640</v>
      </c>
      <c r="L132" s="124" t="n">
        <v>41</v>
      </c>
      <c r="M132" s="124" t="n">
        <v>7</v>
      </c>
      <c r="N132" s="124" t="n">
        <v>833</v>
      </c>
      <c r="O132" s="124" t="n">
        <v>83</v>
      </c>
      <c r="P132" s="124" t="s">
        <v>75</v>
      </c>
      <c r="Q132" s="123" t="n">
        <v>410</v>
      </c>
      <c r="R132" s="123" t="n">
        <v>910</v>
      </c>
      <c r="S132" s="123" t="n">
        <v>1681</v>
      </c>
      <c r="T132" s="125" t="n">
        <v>13.6621126291236</v>
      </c>
      <c r="U132" s="125" t="n">
        <v>30.3232255914695</v>
      </c>
      <c r="V132" s="125" t="n">
        <v>56.0146617794069</v>
      </c>
    </row>
    <row r="133" customFormat="false" ht="12" hidden="false" customHeight="true" outlineLevel="0" collapsed="false">
      <c r="A133" s="117" t="s">
        <v>121</v>
      </c>
      <c r="B133" s="118"/>
      <c r="C133" s="118"/>
      <c r="D133" s="119"/>
      <c r="E133" s="119"/>
      <c r="F133" s="119"/>
      <c r="G133" s="119"/>
      <c r="H133" s="119"/>
      <c r="I133" s="119"/>
      <c r="J133" s="119"/>
      <c r="K133" s="119"/>
      <c r="L133" s="119"/>
      <c r="M133" s="119"/>
      <c r="N133" s="119"/>
      <c r="O133" s="119"/>
      <c r="P133" s="119"/>
      <c r="Q133" s="118"/>
      <c r="R133" s="118"/>
      <c r="S133" s="118"/>
      <c r="T133" s="120"/>
      <c r="U133" s="120"/>
      <c r="V133" s="120"/>
    </row>
    <row r="134" customFormat="false" ht="12" hidden="false" customHeight="true" outlineLevel="0" collapsed="false">
      <c r="A134" s="117" t="s">
        <v>62</v>
      </c>
      <c r="B134" s="118" t="n">
        <v>3978</v>
      </c>
      <c r="C134" s="118" t="n">
        <v>693</v>
      </c>
      <c r="D134" s="119" t="n">
        <v>48</v>
      </c>
      <c r="E134" s="119" t="n">
        <v>14</v>
      </c>
      <c r="F134" s="119" t="n">
        <v>37</v>
      </c>
      <c r="G134" s="119" t="n">
        <v>835</v>
      </c>
      <c r="H134" s="119" t="n">
        <v>695</v>
      </c>
      <c r="I134" s="119" t="n">
        <v>25</v>
      </c>
      <c r="J134" s="119" t="n">
        <v>124</v>
      </c>
      <c r="K134" s="119" t="n">
        <v>526</v>
      </c>
      <c r="L134" s="119" t="n">
        <v>39</v>
      </c>
      <c r="M134" s="119" t="n">
        <v>3</v>
      </c>
      <c r="N134" s="119" t="n">
        <v>776</v>
      </c>
      <c r="O134" s="119" t="n">
        <v>163</v>
      </c>
      <c r="P134" s="119" t="s">
        <v>75</v>
      </c>
      <c r="Q134" s="118" t="n">
        <v>755</v>
      </c>
      <c r="R134" s="118" t="n">
        <v>1567</v>
      </c>
      <c r="S134" s="118" t="n">
        <v>1656</v>
      </c>
      <c r="T134" s="120" t="n">
        <v>18.9793866264455</v>
      </c>
      <c r="U134" s="120" t="n">
        <v>39.3916540975365</v>
      </c>
      <c r="V134" s="120" t="n">
        <v>41.6289592760181</v>
      </c>
    </row>
    <row r="135" customFormat="false" ht="12" hidden="false" customHeight="true" outlineLevel="0" collapsed="false">
      <c r="A135" s="117" t="s">
        <v>88</v>
      </c>
      <c r="B135" s="118" t="n">
        <v>2279</v>
      </c>
      <c r="C135" s="118" t="n">
        <v>348</v>
      </c>
      <c r="D135" s="119" t="n">
        <v>40</v>
      </c>
      <c r="E135" s="119" t="n">
        <v>8</v>
      </c>
      <c r="F135" s="119" t="n">
        <v>33</v>
      </c>
      <c r="G135" s="119" t="n">
        <v>723</v>
      </c>
      <c r="H135" s="119" t="n">
        <v>299</v>
      </c>
      <c r="I135" s="119" t="n">
        <v>19</v>
      </c>
      <c r="J135" s="119" t="n">
        <v>98</v>
      </c>
      <c r="K135" s="119" t="n">
        <v>235</v>
      </c>
      <c r="L135" s="119" t="n">
        <v>20</v>
      </c>
      <c r="M135" s="119" t="n">
        <v>2</v>
      </c>
      <c r="N135" s="119" t="n">
        <v>325</v>
      </c>
      <c r="O135" s="119" t="n">
        <v>129</v>
      </c>
      <c r="P135" s="119" t="s">
        <v>75</v>
      </c>
      <c r="Q135" s="118" t="n">
        <v>396</v>
      </c>
      <c r="R135" s="118" t="n">
        <v>1055</v>
      </c>
      <c r="S135" s="118" t="n">
        <v>828</v>
      </c>
      <c r="T135" s="120" t="n">
        <v>17.3760421237385</v>
      </c>
      <c r="U135" s="120" t="n">
        <v>46.2922334357174</v>
      </c>
      <c r="V135" s="120" t="n">
        <v>36.3317244405441</v>
      </c>
    </row>
    <row r="136" customFormat="false" ht="12" hidden="false" customHeight="true" outlineLevel="0" collapsed="false">
      <c r="A136" s="117" t="s">
        <v>89</v>
      </c>
      <c r="B136" s="118" t="n">
        <v>1699</v>
      </c>
      <c r="C136" s="118" t="n">
        <v>345</v>
      </c>
      <c r="D136" s="119" t="n">
        <v>8</v>
      </c>
      <c r="E136" s="119" t="n">
        <v>6</v>
      </c>
      <c r="F136" s="119" t="n">
        <v>4</v>
      </c>
      <c r="G136" s="119" t="n">
        <v>112</v>
      </c>
      <c r="H136" s="119" t="n">
        <v>396</v>
      </c>
      <c r="I136" s="119" t="n">
        <v>6</v>
      </c>
      <c r="J136" s="119" t="n">
        <v>26</v>
      </c>
      <c r="K136" s="119" t="n">
        <v>291</v>
      </c>
      <c r="L136" s="119" t="n">
        <v>19</v>
      </c>
      <c r="M136" s="119" t="n">
        <v>1</v>
      </c>
      <c r="N136" s="119" t="n">
        <v>451</v>
      </c>
      <c r="O136" s="119" t="n">
        <v>34</v>
      </c>
      <c r="P136" s="119" t="s">
        <v>75</v>
      </c>
      <c r="Q136" s="118" t="n">
        <v>359</v>
      </c>
      <c r="R136" s="118" t="n">
        <v>512</v>
      </c>
      <c r="S136" s="118" t="n">
        <v>828</v>
      </c>
      <c r="T136" s="120" t="n">
        <v>21.1300765155974</v>
      </c>
      <c r="U136" s="120" t="n">
        <v>30.1353737492643</v>
      </c>
      <c r="V136" s="120" t="n">
        <v>48.7345497351383</v>
      </c>
    </row>
    <row r="137" customFormat="false" ht="12" hidden="false" customHeight="true" outlineLevel="0" collapsed="false">
      <c r="A137" s="117" t="s">
        <v>122</v>
      </c>
      <c r="B137" s="118"/>
      <c r="C137" s="118"/>
      <c r="D137" s="119"/>
      <c r="E137" s="119"/>
      <c r="F137" s="119"/>
      <c r="G137" s="119"/>
      <c r="H137" s="119"/>
      <c r="I137" s="119"/>
      <c r="J137" s="119"/>
      <c r="K137" s="119"/>
      <c r="L137" s="119"/>
      <c r="M137" s="119"/>
      <c r="N137" s="119"/>
      <c r="O137" s="119"/>
      <c r="P137" s="119"/>
      <c r="Q137" s="118"/>
      <c r="R137" s="118"/>
      <c r="S137" s="118"/>
      <c r="T137" s="120"/>
      <c r="U137" s="120"/>
      <c r="V137" s="120"/>
    </row>
    <row r="138" customFormat="false" ht="12" hidden="false" customHeight="true" outlineLevel="0" collapsed="false">
      <c r="A138" s="117" t="s">
        <v>62</v>
      </c>
      <c r="B138" s="118" t="n">
        <v>1298</v>
      </c>
      <c r="C138" s="118" t="n">
        <v>192</v>
      </c>
      <c r="D138" s="119" t="n">
        <v>32</v>
      </c>
      <c r="E138" s="119" t="n">
        <v>7</v>
      </c>
      <c r="F138" s="119" t="s">
        <v>75</v>
      </c>
      <c r="G138" s="119" t="n">
        <v>283</v>
      </c>
      <c r="H138" s="119" t="n">
        <v>127</v>
      </c>
      <c r="I138" s="119" t="n">
        <v>2</v>
      </c>
      <c r="J138" s="119" t="n">
        <v>30</v>
      </c>
      <c r="K138" s="119" t="n">
        <v>127</v>
      </c>
      <c r="L138" s="119" t="n">
        <v>7</v>
      </c>
      <c r="M138" s="119" t="s">
        <v>75</v>
      </c>
      <c r="N138" s="119" t="n">
        <v>422</v>
      </c>
      <c r="O138" s="119" t="n">
        <v>67</v>
      </c>
      <c r="P138" s="119" t="n">
        <v>2</v>
      </c>
      <c r="Q138" s="118" t="n">
        <v>231</v>
      </c>
      <c r="R138" s="118" t="n">
        <v>410</v>
      </c>
      <c r="S138" s="118" t="n">
        <v>655</v>
      </c>
      <c r="T138" s="120" t="n">
        <v>17.7966101694915</v>
      </c>
      <c r="U138" s="120" t="n">
        <v>31.5870570107858</v>
      </c>
      <c r="V138" s="120" t="n">
        <v>50.462249614792</v>
      </c>
    </row>
    <row r="139" customFormat="false" ht="12" hidden="false" customHeight="true" outlineLevel="0" collapsed="false">
      <c r="A139" s="117" t="s">
        <v>88</v>
      </c>
      <c r="B139" s="118" t="n">
        <v>766</v>
      </c>
      <c r="C139" s="118" t="n">
        <v>103</v>
      </c>
      <c r="D139" s="119" t="n">
        <v>28</v>
      </c>
      <c r="E139" s="119" t="n">
        <v>5</v>
      </c>
      <c r="F139" s="119" t="s">
        <v>75</v>
      </c>
      <c r="G139" s="119" t="n">
        <v>234</v>
      </c>
      <c r="H139" s="119" t="n">
        <v>46</v>
      </c>
      <c r="I139" s="119" t="n">
        <v>1</v>
      </c>
      <c r="J139" s="119" t="n">
        <v>25</v>
      </c>
      <c r="K139" s="119" t="n">
        <v>65</v>
      </c>
      <c r="L139" s="119" t="n">
        <v>2</v>
      </c>
      <c r="M139" s="119" t="s">
        <v>75</v>
      </c>
      <c r="N139" s="119" t="n">
        <v>205</v>
      </c>
      <c r="O139" s="119" t="n">
        <v>51</v>
      </c>
      <c r="P139" s="119" t="n">
        <v>1</v>
      </c>
      <c r="Q139" s="118" t="n">
        <v>136</v>
      </c>
      <c r="R139" s="118" t="n">
        <v>280</v>
      </c>
      <c r="S139" s="118" t="n">
        <v>349</v>
      </c>
      <c r="T139" s="120" t="n">
        <v>17.7545691906005</v>
      </c>
      <c r="U139" s="120" t="n">
        <v>36.5535248041775</v>
      </c>
      <c r="V139" s="120" t="n">
        <v>45.5613577023499</v>
      </c>
    </row>
    <row r="140" customFormat="false" ht="12" hidden="false" customHeight="true" outlineLevel="0" collapsed="false">
      <c r="A140" s="117" t="s">
        <v>89</v>
      </c>
      <c r="B140" s="118" t="n">
        <v>532</v>
      </c>
      <c r="C140" s="118" t="n">
        <v>89</v>
      </c>
      <c r="D140" s="119" t="n">
        <v>4</v>
      </c>
      <c r="E140" s="119" t="n">
        <v>2</v>
      </c>
      <c r="F140" s="119" t="s">
        <v>75</v>
      </c>
      <c r="G140" s="119" t="n">
        <v>49</v>
      </c>
      <c r="H140" s="119" t="n">
        <v>81</v>
      </c>
      <c r="I140" s="119" t="n">
        <v>1</v>
      </c>
      <c r="J140" s="119" t="n">
        <v>5</v>
      </c>
      <c r="K140" s="119" t="n">
        <v>62</v>
      </c>
      <c r="L140" s="119" t="n">
        <v>5</v>
      </c>
      <c r="M140" s="119" t="s">
        <v>75</v>
      </c>
      <c r="N140" s="119" t="n">
        <v>217</v>
      </c>
      <c r="O140" s="119" t="n">
        <v>16</v>
      </c>
      <c r="P140" s="119" t="n">
        <v>1</v>
      </c>
      <c r="Q140" s="118" t="n">
        <v>95</v>
      </c>
      <c r="R140" s="118" t="n">
        <v>130</v>
      </c>
      <c r="S140" s="118" t="n">
        <v>306</v>
      </c>
      <c r="T140" s="120" t="n">
        <v>17.8571428571429</v>
      </c>
      <c r="U140" s="120" t="n">
        <v>24.4360902255639</v>
      </c>
      <c r="V140" s="120" t="n">
        <v>57.5187969924812</v>
      </c>
    </row>
    <row r="141" customFormat="false" ht="12" hidden="false" customHeight="true" outlineLevel="0" collapsed="false">
      <c r="A141" s="117" t="s">
        <v>123</v>
      </c>
      <c r="B141" s="118"/>
      <c r="C141" s="118"/>
      <c r="D141" s="119"/>
      <c r="E141" s="119"/>
      <c r="F141" s="119"/>
      <c r="G141" s="119"/>
      <c r="H141" s="119"/>
      <c r="I141" s="119"/>
      <c r="J141" s="119"/>
      <c r="K141" s="119"/>
      <c r="L141" s="119"/>
      <c r="M141" s="119"/>
      <c r="N141" s="119"/>
      <c r="O141" s="119"/>
      <c r="P141" s="119"/>
      <c r="Q141" s="118"/>
      <c r="R141" s="118"/>
      <c r="S141" s="118"/>
      <c r="T141" s="120"/>
      <c r="U141" s="120"/>
      <c r="V141" s="120"/>
    </row>
    <row r="142" customFormat="false" ht="12" hidden="false" customHeight="true" outlineLevel="0" collapsed="false">
      <c r="A142" s="117" t="s">
        <v>62</v>
      </c>
      <c r="B142" s="118" t="n">
        <v>487</v>
      </c>
      <c r="C142" s="118" t="n">
        <v>2</v>
      </c>
      <c r="D142" s="119" t="n">
        <v>10</v>
      </c>
      <c r="E142" s="119" t="n">
        <v>2</v>
      </c>
      <c r="F142" s="119" t="s">
        <v>75</v>
      </c>
      <c r="G142" s="119" t="n">
        <v>16</v>
      </c>
      <c r="H142" s="119" t="n">
        <v>19</v>
      </c>
      <c r="I142" s="119" t="n">
        <v>1</v>
      </c>
      <c r="J142" s="119" t="n">
        <v>6</v>
      </c>
      <c r="K142" s="119" t="n">
        <v>63</v>
      </c>
      <c r="L142" s="119" t="s">
        <v>75</v>
      </c>
      <c r="M142" s="119" t="s">
        <v>75</v>
      </c>
      <c r="N142" s="119" t="n">
        <v>336</v>
      </c>
      <c r="O142" s="119" t="n">
        <v>32</v>
      </c>
      <c r="P142" s="119" t="s">
        <v>75</v>
      </c>
      <c r="Q142" s="118" t="n">
        <v>14</v>
      </c>
      <c r="R142" s="118" t="n">
        <v>35</v>
      </c>
      <c r="S142" s="118" t="n">
        <v>438</v>
      </c>
      <c r="T142" s="120" t="n">
        <v>2.87474332648871</v>
      </c>
      <c r="U142" s="120" t="n">
        <v>7.18685831622177</v>
      </c>
      <c r="V142" s="120" t="n">
        <v>89.9383983572895</v>
      </c>
    </row>
    <row r="143" customFormat="false" ht="12" hidden="false" customHeight="true" outlineLevel="0" collapsed="false">
      <c r="A143" s="117" t="s">
        <v>88</v>
      </c>
      <c r="B143" s="118" t="n">
        <v>275</v>
      </c>
      <c r="C143" s="118" t="n">
        <v>2</v>
      </c>
      <c r="D143" s="119" t="n">
        <v>6</v>
      </c>
      <c r="E143" s="119" t="n">
        <v>2</v>
      </c>
      <c r="F143" s="119" t="s">
        <v>75</v>
      </c>
      <c r="G143" s="119" t="n">
        <v>12</v>
      </c>
      <c r="H143" s="119" t="n">
        <v>13</v>
      </c>
      <c r="I143" s="119" t="n">
        <v>1</v>
      </c>
      <c r="J143" s="119" t="n">
        <v>5</v>
      </c>
      <c r="K143" s="119" t="n">
        <v>32</v>
      </c>
      <c r="L143" s="119" t="s">
        <v>75</v>
      </c>
      <c r="M143" s="119" t="s">
        <v>75</v>
      </c>
      <c r="N143" s="119" t="n">
        <v>175</v>
      </c>
      <c r="O143" s="119" t="n">
        <v>27</v>
      </c>
      <c r="P143" s="119" t="s">
        <v>75</v>
      </c>
      <c r="Q143" s="118" t="n">
        <v>10</v>
      </c>
      <c r="R143" s="118" t="n">
        <v>25</v>
      </c>
      <c r="S143" s="118" t="n">
        <v>240</v>
      </c>
      <c r="T143" s="120" t="n">
        <v>3.63636363636364</v>
      </c>
      <c r="U143" s="120" t="n">
        <v>9.09090909090909</v>
      </c>
      <c r="V143" s="120" t="n">
        <v>87.2727272727273</v>
      </c>
    </row>
    <row r="144" customFormat="false" ht="12" hidden="false" customHeight="true" outlineLevel="0" collapsed="false">
      <c r="A144" s="117" t="s">
        <v>89</v>
      </c>
      <c r="B144" s="118" t="n">
        <v>212</v>
      </c>
      <c r="C144" s="118" t="s">
        <v>75</v>
      </c>
      <c r="D144" s="119" t="n">
        <v>4</v>
      </c>
      <c r="E144" s="119" t="s">
        <v>75</v>
      </c>
      <c r="F144" s="119" t="s">
        <v>75</v>
      </c>
      <c r="G144" s="119" t="n">
        <v>4</v>
      </c>
      <c r="H144" s="119" t="n">
        <v>6</v>
      </c>
      <c r="I144" s="119" t="s">
        <v>75</v>
      </c>
      <c r="J144" s="119" t="n">
        <v>1</v>
      </c>
      <c r="K144" s="119" t="n">
        <v>31</v>
      </c>
      <c r="L144" s="119" t="s">
        <v>75</v>
      </c>
      <c r="M144" s="119" t="s">
        <v>75</v>
      </c>
      <c r="N144" s="119" t="n">
        <v>161</v>
      </c>
      <c r="O144" s="119" t="n">
        <v>5</v>
      </c>
      <c r="P144" s="119" t="s">
        <v>75</v>
      </c>
      <c r="Q144" s="118" t="n">
        <v>4</v>
      </c>
      <c r="R144" s="118" t="n">
        <v>10</v>
      </c>
      <c r="S144" s="118" t="n">
        <v>198</v>
      </c>
      <c r="T144" s="120" t="n">
        <v>1.88679245283019</v>
      </c>
      <c r="U144" s="120" t="n">
        <v>4.71698113207547</v>
      </c>
      <c r="V144" s="120" t="n">
        <v>93.3962264150944</v>
      </c>
    </row>
    <row r="145" customFormat="false" ht="12" hidden="false" customHeight="true" outlineLevel="0" collapsed="false">
      <c r="A145" s="117" t="s">
        <v>124</v>
      </c>
      <c r="B145" s="118"/>
      <c r="C145" s="118"/>
      <c r="D145" s="119"/>
      <c r="E145" s="119"/>
      <c r="F145" s="119"/>
      <c r="G145" s="119"/>
      <c r="H145" s="119"/>
      <c r="I145" s="119"/>
      <c r="J145" s="119"/>
      <c r="K145" s="119"/>
      <c r="L145" s="119"/>
      <c r="M145" s="119"/>
      <c r="N145" s="119"/>
      <c r="O145" s="119"/>
      <c r="P145" s="119"/>
      <c r="Q145" s="118"/>
      <c r="R145" s="118"/>
      <c r="S145" s="118"/>
      <c r="T145" s="120"/>
      <c r="U145" s="120"/>
      <c r="V145" s="120"/>
    </row>
    <row r="146" customFormat="false" ht="12" hidden="false" customHeight="true" outlineLevel="0" collapsed="false">
      <c r="A146" s="117" t="s">
        <v>62</v>
      </c>
      <c r="B146" s="118" t="n">
        <v>1026</v>
      </c>
      <c r="C146" s="118" t="n">
        <v>175</v>
      </c>
      <c r="D146" s="119" t="n">
        <v>15</v>
      </c>
      <c r="E146" s="119" t="s">
        <v>75</v>
      </c>
      <c r="F146" s="119" t="s">
        <v>75</v>
      </c>
      <c r="G146" s="119" t="n">
        <v>212</v>
      </c>
      <c r="H146" s="119" t="n">
        <v>156</v>
      </c>
      <c r="I146" s="119" t="n">
        <v>1</v>
      </c>
      <c r="J146" s="119" t="n">
        <v>18</v>
      </c>
      <c r="K146" s="119" t="n">
        <v>101</v>
      </c>
      <c r="L146" s="119" t="n">
        <v>10</v>
      </c>
      <c r="M146" s="119" t="s">
        <v>75</v>
      </c>
      <c r="N146" s="119" t="n">
        <v>274</v>
      </c>
      <c r="O146" s="119" t="n">
        <v>64</v>
      </c>
      <c r="P146" s="119" t="s">
        <v>75</v>
      </c>
      <c r="Q146" s="118" t="n">
        <v>190</v>
      </c>
      <c r="R146" s="118" t="n">
        <v>368</v>
      </c>
      <c r="S146" s="118" t="n">
        <v>468</v>
      </c>
      <c r="T146" s="120" t="n">
        <v>18.5185185185185</v>
      </c>
      <c r="U146" s="120" t="n">
        <v>35.8674463937622</v>
      </c>
      <c r="V146" s="120" t="n">
        <v>45.6140350877193</v>
      </c>
    </row>
    <row r="147" customFormat="false" ht="12" hidden="false" customHeight="true" outlineLevel="0" collapsed="false">
      <c r="A147" s="117" t="s">
        <v>88</v>
      </c>
      <c r="B147" s="118" t="n">
        <v>575</v>
      </c>
      <c r="C147" s="118" t="n">
        <v>93</v>
      </c>
      <c r="D147" s="119" t="n">
        <v>14</v>
      </c>
      <c r="E147" s="119" t="s">
        <v>75</v>
      </c>
      <c r="F147" s="119" t="s">
        <v>75</v>
      </c>
      <c r="G147" s="119" t="n">
        <v>181</v>
      </c>
      <c r="H147" s="119" t="n">
        <v>54</v>
      </c>
      <c r="I147" s="119" t="n">
        <v>1</v>
      </c>
      <c r="J147" s="119" t="n">
        <v>15</v>
      </c>
      <c r="K147" s="119" t="n">
        <v>45</v>
      </c>
      <c r="L147" s="119" t="n">
        <v>2</v>
      </c>
      <c r="M147" s="119" t="s">
        <v>75</v>
      </c>
      <c r="N147" s="119" t="n">
        <v>123</v>
      </c>
      <c r="O147" s="119" t="n">
        <v>47</v>
      </c>
      <c r="P147" s="119" t="s">
        <v>75</v>
      </c>
      <c r="Q147" s="118" t="n">
        <v>107</v>
      </c>
      <c r="R147" s="118" t="n">
        <v>235</v>
      </c>
      <c r="S147" s="118" t="n">
        <v>233</v>
      </c>
      <c r="T147" s="120" t="n">
        <v>18.6086956521739</v>
      </c>
      <c r="U147" s="120" t="n">
        <v>40.8695652173913</v>
      </c>
      <c r="V147" s="120" t="n">
        <v>40.5217391304348</v>
      </c>
    </row>
    <row r="148" customFormat="false" ht="12" hidden="false" customHeight="true" outlineLevel="0" collapsed="false">
      <c r="A148" s="117" t="s">
        <v>89</v>
      </c>
      <c r="B148" s="118" t="n">
        <v>451</v>
      </c>
      <c r="C148" s="118" t="n">
        <v>82</v>
      </c>
      <c r="D148" s="119" t="n">
        <v>1</v>
      </c>
      <c r="E148" s="119" t="s">
        <v>75</v>
      </c>
      <c r="F148" s="119" t="s">
        <v>75</v>
      </c>
      <c r="G148" s="119" t="n">
        <v>31</v>
      </c>
      <c r="H148" s="119" t="n">
        <v>102</v>
      </c>
      <c r="I148" s="119" t="s">
        <v>75</v>
      </c>
      <c r="J148" s="119" t="n">
        <v>3</v>
      </c>
      <c r="K148" s="119" t="n">
        <v>56</v>
      </c>
      <c r="L148" s="119" t="n">
        <v>8</v>
      </c>
      <c r="M148" s="119" t="s">
        <v>75</v>
      </c>
      <c r="N148" s="119" t="n">
        <v>151</v>
      </c>
      <c r="O148" s="119" t="n">
        <v>17</v>
      </c>
      <c r="P148" s="119" t="s">
        <v>75</v>
      </c>
      <c r="Q148" s="118" t="n">
        <v>83</v>
      </c>
      <c r="R148" s="118" t="n">
        <v>133</v>
      </c>
      <c r="S148" s="118" t="n">
        <v>235</v>
      </c>
      <c r="T148" s="120" t="n">
        <v>18.4035476718404</v>
      </c>
      <c r="U148" s="120" t="n">
        <v>29.490022172949</v>
      </c>
      <c r="V148" s="120" t="n">
        <v>52.1064301552106</v>
      </c>
    </row>
    <row r="149" customFormat="false" ht="12" hidden="false" customHeight="true" outlineLevel="0" collapsed="false">
      <c r="A149" s="117" t="s">
        <v>125</v>
      </c>
      <c r="B149" s="118"/>
      <c r="C149" s="118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8"/>
      <c r="R149" s="118"/>
      <c r="S149" s="118"/>
      <c r="T149" s="120"/>
      <c r="U149" s="120"/>
      <c r="V149" s="120"/>
    </row>
    <row r="150" customFormat="false" ht="12" hidden="false" customHeight="true" outlineLevel="0" collapsed="false">
      <c r="A150" s="117" t="s">
        <v>62</v>
      </c>
      <c r="B150" s="118" t="n">
        <v>1575</v>
      </c>
      <c r="C150" s="118" t="n">
        <v>328</v>
      </c>
      <c r="D150" s="119" t="n">
        <v>31</v>
      </c>
      <c r="E150" s="119" t="s">
        <v>75</v>
      </c>
      <c r="F150" s="119" t="s">
        <v>75</v>
      </c>
      <c r="G150" s="119" t="n">
        <v>346</v>
      </c>
      <c r="H150" s="119" t="n">
        <v>183</v>
      </c>
      <c r="I150" s="119" t="n">
        <v>2</v>
      </c>
      <c r="J150" s="119" t="n">
        <v>23</v>
      </c>
      <c r="K150" s="119" t="n">
        <v>166</v>
      </c>
      <c r="L150" s="119" t="n">
        <v>13</v>
      </c>
      <c r="M150" s="119" t="s">
        <v>75</v>
      </c>
      <c r="N150" s="119" t="n">
        <v>405</v>
      </c>
      <c r="O150" s="119" t="n">
        <v>78</v>
      </c>
      <c r="P150" s="119" t="s">
        <v>75</v>
      </c>
      <c r="Q150" s="118" t="n">
        <v>359</v>
      </c>
      <c r="R150" s="118" t="n">
        <v>529</v>
      </c>
      <c r="S150" s="118" t="n">
        <v>687</v>
      </c>
      <c r="T150" s="120" t="n">
        <v>22.7936507936508</v>
      </c>
      <c r="U150" s="120" t="n">
        <v>33.5873015873016</v>
      </c>
      <c r="V150" s="120" t="n">
        <v>43.6190476190476</v>
      </c>
    </row>
    <row r="151" customFormat="false" ht="12" hidden="false" customHeight="true" outlineLevel="0" collapsed="false">
      <c r="A151" s="117" t="s">
        <v>88</v>
      </c>
      <c r="B151" s="118" t="n">
        <v>922</v>
      </c>
      <c r="C151" s="118" t="n">
        <v>166</v>
      </c>
      <c r="D151" s="119" t="n">
        <v>26</v>
      </c>
      <c r="E151" s="119" t="s">
        <v>75</v>
      </c>
      <c r="F151" s="119" t="s">
        <v>75</v>
      </c>
      <c r="G151" s="119" t="n">
        <v>282</v>
      </c>
      <c r="H151" s="119" t="n">
        <v>84</v>
      </c>
      <c r="I151" s="119" t="n">
        <v>2</v>
      </c>
      <c r="J151" s="119" t="n">
        <v>18</v>
      </c>
      <c r="K151" s="119" t="n">
        <v>83</v>
      </c>
      <c r="L151" s="119" t="n">
        <v>7</v>
      </c>
      <c r="M151" s="119" t="s">
        <v>75</v>
      </c>
      <c r="N151" s="119" t="n">
        <v>193</v>
      </c>
      <c r="O151" s="119" t="n">
        <v>61</v>
      </c>
      <c r="P151" s="119" t="s">
        <v>75</v>
      </c>
      <c r="Q151" s="118" t="n">
        <v>192</v>
      </c>
      <c r="R151" s="118" t="n">
        <v>366</v>
      </c>
      <c r="S151" s="118" t="n">
        <v>364</v>
      </c>
      <c r="T151" s="120" t="n">
        <v>20.824295010846</v>
      </c>
      <c r="U151" s="120" t="n">
        <v>39.6963123644252</v>
      </c>
      <c r="V151" s="120" t="n">
        <v>39.4793926247288</v>
      </c>
    </row>
    <row r="152" customFormat="false" ht="12" hidden="false" customHeight="true" outlineLevel="0" collapsed="false">
      <c r="A152" s="117" t="s">
        <v>89</v>
      </c>
      <c r="B152" s="118" t="n">
        <v>653</v>
      </c>
      <c r="C152" s="118" t="n">
        <v>162</v>
      </c>
      <c r="D152" s="119" t="n">
        <v>5</v>
      </c>
      <c r="E152" s="119" t="s">
        <v>75</v>
      </c>
      <c r="F152" s="119" t="s">
        <v>75</v>
      </c>
      <c r="G152" s="119" t="n">
        <v>64</v>
      </c>
      <c r="H152" s="119" t="n">
        <v>99</v>
      </c>
      <c r="I152" s="119" t="s">
        <v>75</v>
      </c>
      <c r="J152" s="119" t="n">
        <v>5</v>
      </c>
      <c r="K152" s="119" t="n">
        <v>83</v>
      </c>
      <c r="L152" s="119" t="n">
        <v>6</v>
      </c>
      <c r="M152" s="119" t="s">
        <v>75</v>
      </c>
      <c r="N152" s="119" t="n">
        <v>212</v>
      </c>
      <c r="O152" s="119" t="n">
        <v>17</v>
      </c>
      <c r="P152" s="119" t="s">
        <v>75</v>
      </c>
      <c r="Q152" s="118" t="n">
        <v>167</v>
      </c>
      <c r="R152" s="118" t="n">
        <v>163</v>
      </c>
      <c r="S152" s="118" t="n">
        <v>323</v>
      </c>
      <c r="T152" s="120" t="n">
        <v>25.5742725880551</v>
      </c>
      <c r="U152" s="120" t="n">
        <v>24.9617151607963</v>
      </c>
      <c r="V152" s="120" t="n">
        <v>49.4640122511485</v>
      </c>
    </row>
    <row r="153" customFormat="false" ht="12" hidden="false" customHeight="true" outlineLevel="0" collapsed="false">
      <c r="A153" s="117" t="s">
        <v>126</v>
      </c>
      <c r="B153" s="118"/>
      <c r="C153" s="118"/>
      <c r="D153" s="119"/>
      <c r="E153" s="119"/>
      <c r="F153" s="119"/>
      <c r="G153" s="119"/>
      <c r="H153" s="119"/>
      <c r="I153" s="119"/>
      <c r="J153" s="119"/>
      <c r="K153" s="119"/>
      <c r="L153" s="119"/>
      <c r="M153" s="119"/>
      <c r="N153" s="119"/>
      <c r="O153" s="119"/>
      <c r="P153" s="119"/>
      <c r="Q153" s="118"/>
      <c r="R153" s="118"/>
      <c r="S153" s="118"/>
      <c r="T153" s="120"/>
      <c r="U153" s="120"/>
      <c r="V153" s="120"/>
    </row>
    <row r="154" customFormat="false" ht="12" hidden="false" customHeight="true" outlineLevel="0" collapsed="false">
      <c r="A154" s="117" t="s">
        <v>62</v>
      </c>
      <c r="B154" s="118" t="n">
        <v>2935</v>
      </c>
      <c r="C154" s="118" t="n">
        <v>449</v>
      </c>
      <c r="D154" s="119" t="n">
        <v>14</v>
      </c>
      <c r="E154" s="119" t="n">
        <v>4</v>
      </c>
      <c r="F154" s="119" t="n">
        <v>9</v>
      </c>
      <c r="G154" s="119" t="n">
        <v>851</v>
      </c>
      <c r="H154" s="119" t="n">
        <v>342</v>
      </c>
      <c r="I154" s="119" t="n">
        <v>38</v>
      </c>
      <c r="J154" s="119" t="n">
        <v>81</v>
      </c>
      <c r="K154" s="119" t="n">
        <v>330</v>
      </c>
      <c r="L154" s="119" t="n">
        <v>24</v>
      </c>
      <c r="M154" s="119" t="n">
        <v>1</v>
      </c>
      <c r="N154" s="119" t="n">
        <v>671</v>
      </c>
      <c r="O154" s="119" t="n">
        <v>121</v>
      </c>
      <c r="P154" s="119" t="s">
        <v>75</v>
      </c>
      <c r="Q154" s="118" t="n">
        <v>467</v>
      </c>
      <c r="R154" s="118" t="n">
        <v>1202</v>
      </c>
      <c r="S154" s="118" t="n">
        <v>1266</v>
      </c>
      <c r="T154" s="120" t="n">
        <v>15.9114139693356</v>
      </c>
      <c r="U154" s="120" t="n">
        <v>40.954003407155</v>
      </c>
      <c r="V154" s="120" t="n">
        <v>43.1345826235094</v>
      </c>
    </row>
    <row r="155" customFormat="false" ht="12" hidden="false" customHeight="true" outlineLevel="0" collapsed="false">
      <c r="A155" s="117" t="s">
        <v>88</v>
      </c>
      <c r="B155" s="118" t="n">
        <v>1756</v>
      </c>
      <c r="C155" s="118" t="n">
        <v>226</v>
      </c>
      <c r="D155" s="119" t="n">
        <v>13</v>
      </c>
      <c r="E155" s="119" t="n">
        <v>4</v>
      </c>
      <c r="F155" s="119" t="n">
        <v>7</v>
      </c>
      <c r="G155" s="119" t="n">
        <v>693</v>
      </c>
      <c r="H155" s="119" t="n">
        <v>155</v>
      </c>
      <c r="I155" s="119" t="n">
        <v>34</v>
      </c>
      <c r="J155" s="119" t="n">
        <v>65</v>
      </c>
      <c r="K155" s="119" t="n">
        <v>145</v>
      </c>
      <c r="L155" s="119" t="n">
        <v>9</v>
      </c>
      <c r="M155" s="119" t="s">
        <v>75</v>
      </c>
      <c r="N155" s="119" t="n">
        <v>309</v>
      </c>
      <c r="O155" s="119" t="n">
        <v>96</v>
      </c>
      <c r="P155" s="119" t="s">
        <v>75</v>
      </c>
      <c r="Q155" s="118" t="n">
        <v>243</v>
      </c>
      <c r="R155" s="118" t="n">
        <v>855</v>
      </c>
      <c r="S155" s="118" t="n">
        <v>658</v>
      </c>
      <c r="T155" s="120" t="n">
        <v>13.8382687927107</v>
      </c>
      <c r="U155" s="120" t="n">
        <v>48.6902050113895</v>
      </c>
      <c r="V155" s="120" t="n">
        <v>37.4715261958998</v>
      </c>
    </row>
    <row r="156" customFormat="false" ht="12" hidden="false" customHeight="true" outlineLevel="0" collapsed="false">
      <c r="A156" s="117" t="s">
        <v>89</v>
      </c>
      <c r="B156" s="118" t="n">
        <v>1179</v>
      </c>
      <c r="C156" s="118" t="n">
        <v>223</v>
      </c>
      <c r="D156" s="119" t="n">
        <v>1</v>
      </c>
      <c r="E156" s="119" t="s">
        <v>75</v>
      </c>
      <c r="F156" s="119" t="n">
        <v>2</v>
      </c>
      <c r="G156" s="119" t="n">
        <v>158</v>
      </c>
      <c r="H156" s="119" t="n">
        <v>187</v>
      </c>
      <c r="I156" s="119" t="n">
        <v>4</v>
      </c>
      <c r="J156" s="119" t="n">
        <v>16</v>
      </c>
      <c r="K156" s="119" t="n">
        <v>185</v>
      </c>
      <c r="L156" s="119" t="n">
        <v>15</v>
      </c>
      <c r="M156" s="119" t="n">
        <v>1</v>
      </c>
      <c r="N156" s="119" t="n">
        <v>362</v>
      </c>
      <c r="O156" s="119" t="n">
        <v>25</v>
      </c>
      <c r="P156" s="119" t="s">
        <v>75</v>
      </c>
      <c r="Q156" s="118" t="n">
        <v>224</v>
      </c>
      <c r="R156" s="118" t="n">
        <v>347</v>
      </c>
      <c r="S156" s="118" t="n">
        <v>608</v>
      </c>
      <c r="T156" s="120" t="n">
        <v>18.9991518235793</v>
      </c>
      <c r="U156" s="120" t="n">
        <v>29.431721798134</v>
      </c>
      <c r="V156" s="120" t="n">
        <v>51.5691263782867</v>
      </c>
    </row>
    <row r="157" customFormat="false" ht="12" hidden="false" customHeight="true" outlineLevel="0" collapsed="false">
      <c r="A157" s="117" t="s">
        <v>127</v>
      </c>
      <c r="B157" s="118"/>
      <c r="C157" s="118"/>
      <c r="D157" s="119"/>
      <c r="E157" s="119"/>
      <c r="F157" s="119"/>
      <c r="G157" s="119"/>
      <c r="H157" s="119"/>
      <c r="I157" s="119"/>
      <c r="J157" s="119"/>
      <c r="K157" s="119"/>
      <c r="L157" s="119"/>
      <c r="M157" s="119"/>
      <c r="N157" s="119"/>
      <c r="O157" s="119"/>
      <c r="P157" s="119"/>
      <c r="Q157" s="118"/>
      <c r="R157" s="118"/>
      <c r="S157" s="118"/>
      <c r="T157" s="120"/>
      <c r="U157" s="120"/>
      <c r="V157" s="120"/>
    </row>
    <row r="158" customFormat="false" ht="12" hidden="false" customHeight="true" outlineLevel="0" collapsed="false">
      <c r="A158" s="117" t="s">
        <v>62</v>
      </c>
      <c r="B158" s="118" t="n">
        <v>4049</v>
      </c>
      <c r="C158" s="118" t="n">
        <v>1326</v>
      </c>
      <c r="D158" s="119" t="n">
        <v>4</v>
      </c>
      <c r="E158" s="119" t="n">
        <v>1</v>
      </c>
      <c r="F158" s="119" t="n">
        <v>7</v>
      </c>
      <c r="G158" s="119" t="n">
        <v>338</v>
      </c>
      <c r="H158" s="119" t="n">
        <v>616</v>
      </c>
      <c r="I158" s="119" t="n">
        <v>25</v>
      </c>
      <c r="J158" s="119" t="n">
        <v>144</v>
      </c>
      <c r="K158" s="119" t="n">
        <v>588</v>
      </c>
      <c r="L158" s="119" t="n">
        <v>69</v>
      </c>
      <c r="M158" s="119" t="n">
        <v>11</v>
      </c>
      <c r="N158" s="119" t="n">
        <v>792</v>
      </c>
      <c r="O158" s="119" t="n">
        <v>128</v>
      </c>
      <c r="P158" s="119" t="s">
        <v>75</v>
      </c>
      <c r="Q158" s="118" t="n">
        <v>1331</v>
      </c>
      <c r="R158" s="118" t="n">
        <v>961</v>
      </c>
      <c r="S158" s="118" t="n">
        <v>1757</v>
      </c>
      <c r="T158" s="120" t="n">
        <v>32.8723141516424</v>
      </c>
      <c r="U158" s="120" t="n">
        <v>23.7342553716967</v>
      </c>
      <c r="V158" s="120" t="n">
        <v>43.3934304766609</v>
      </c>
    </row>
    <row r="159" customFormat="false" ht="12" hidden="false" customHeight="true" outlineLevel="0" collapsed="false">
      <c r="A159" s="117" t="s">
        <v>88</v>
      </c>
      <c r="B159" s="118" t="n">
        <v>2176</v>
      </c>
      <c r="C159" s="118" t="n">
        <v>635</v>
      </c>
      <c r="D159" s="119" t="n">
        <v>4</v>
      </c>
      <c r="E159" s="119" t="n">
        <v>1</v>
      </c>
      <c r="F159" s="119" t="n">
        <v>7</v>
      </c>
      <c r="G159" s="119" t="n">
        <v>287</v>
      </c>
      <c r="H159" s="119" t="n">
        <v>344</v>
      </c>
      <c r="I159" s="119" t="n">
        <v>17</v>
      </c>
      <c r="J159" s="119" t="n">
        <v>117</v>
      </c>
      <c r="K159" s="119" t="n">
        <v>319</v>
      </c>
      <c r="L159" s="119" t="n">
        <v>27</v>
      </c>
      <c r="M159" s="119" t="n">
        <v>4</v>
      </c>
      <c r="N159" s="119" t="n">
        <v>322</v>
      </c>
      <c r="O159" s="119" t="n">
        <v>92</v>
      </c>
      <c r="P159" s="119" t="s">
        <v>75</v>
      </c>
      <c r="Q159" s="118" t="n">
        <v>640</v>
      </c>
      <c r="R159" s="118" t="n">
        <v>638</v>
      </c>
      <c r="S159" s="118" t="n">
        <v>898</v>
      </c>
      <c r="T159" s="120" t="n">
        <v>29.4117647058824</v>
      </c>
      <c r="U159" s="120" t="n">
        <v>29.3198529411765</v>
      </c>
      <c r="V159" s="120" t="n">
        <v>41.2683823529412</v>
      </c>
    </row>
    <row r="160" customFormat="false" ht="12" hidden="false" customHeight="true" outlineLevel="0" collapsed="false">
      <c r="A160" s="117" t="s">
        <v>89</v>
      </c>
      <c r="B160" s="118" t="n">
        <v>1873</v>
      </c>
      <c r="C160" s="118" t="n">
        <v>691</v>
      </c>
      <c r="D160" s="119" t="s">
        <v>75</v>
      </c>
      <c r="E160" s="119" t="s">
        <v>75</v>
      </c>
      <c r="F160" s="119" t="s">
        <v>75</v>
      </c>
      <c r="G160" s="119" t="n">
        <v>51</v>
      </c>
      <c r="H160" s="119" t="n">
        <v>272</v>
      </c>
      <c r="I160" s="119" t="n">
        <v>8</v>
      </c>
      <c r="J160" s="119" t="n">
        <v>27</v>
      </c>
      <c r="K160" s="119" t="n">
        <v>269</v>
      </c>
      <c r="L160" s="119" t="n">
        <v>42</v>
      </c>
      <c r="M160" s="119" t="n">
        <v>7</v>
      </c>
      <c r="N160" s="119" t="n">
        <v>470</v>
      </c>
      <c r="O160" s="119" t="n">
        <v>36</v>
      </c>
      <c r="P160" s="119" t="s">
        <v>75</v>
      </c>
      <c r="Q160" s="118" t="n">
        <v>691</v>
      </c>
      <c r="R160" s="118" t="n">
        <v>323</v>
      </c>
      <c r="S160" s="118" t="n">
        <v>859</v>
      </c>
      <c r="T160" s="120" t="n">
        <v>36.8926855312333</v>
      </c>
      <c r="U160" s="120" t="n">
        <v>17.2450613988254</v>
      </c>
      <c r="V160" s="120" t="n">
        <v>45.8622530699413</v>
      </c>
    </row>
    <row r="161" customFormat="false" ht="12" hidden="false" customHeight="true" outlineLevel="0" collapsed="false">
      <c r="A161" s="117" t="s">
        <v>128</v>
      </c>
      <c r="B161" s="118"/>
      <c r="C161" s="118"/>
      <c r="D161" s="119"/>
      <c r="E161" s="119"/>
      <c r="F161" s="119"/>
      <c r="G161" s="119"/>
      <c r="H161" s="119"/>
      <c r="I161" s="119"/>
      <c r="J161" s="119"/>
      <c r="K161" s="119"/>
      <c r="L161" s="119"/>
      <c r="M161" s="119"/>
      <c r="N161" s="119"/>
      <c r="O161" s="119"/>
      <c r="P161" s="119"/>
      <c r="Q161" s="118"/>
      <c r="R161" s="118"/>
      <c r="S161" s="118"/>
      <c r="T161" s="120"/>
      <c r="U161" s="120"/>
      <c r="V161" s="120"/>
    </row>
    <row r="162" customFormat="false" ht="12" hidden="false" customHeight="true" outlineLevel="0" collapsed="false">
      <c r="A162" s="117" t="s">
        <v>62</v>
      </c>
      <c r="B162" s="118" t="n">
        <v>1866</v>
      </c>
      <c r="C162" s="118" t="n">
        <v>461</v>
      </c>
      <c r="D162" s="119" t="n">
        <v>7</v>
      </c>
      <c r="E162" s="119" t="n">
        <v>1</v>
      </c>
      <c r="F162" s="119" t="s">
        <v>75</v>
      </c>
      <c r="G162" s="119" t="n">
        <v>241</v>
      </c>
      <c r="H162" s="119" t="n">
        <v>443</v>
      </c>
      <c r="I162" s="119" t="n">
        <v>14</v>
      </c>
      <c r="J162" s="119" t="n">
        <v>60</v>
      </c>
      <c r="K162" s="119" t="n">
        <v>186</v>
      </c>
      <c r="L162" s="119" t="n">
        <v>20</v>
      </c>
      <c r="M162" s="119" t="s">
        <v>75</v>
      </c>
      <c r="N162" s="119" t="n">
        <v>346</v>
      </c>
      <c r="O162" s="119" t="n">
        <v>83</v>
      </c>
      <c r="P162" s="119" t="n">
        <v>4</v>
      </c>
      <c r="Q162" s="118" t="n">
        <v>469</v>
      </c>
      <c r="R162" s="118" t="n">
        <v>684</v>
      </c>
      <c r="S162" s="118" t="n">
        <v>709</v>
      </c>
      <c r="T162" s="120" t="n">
        <v>25.1339764201501</v>
      </c>
      <c r="U162" s="120" t="n">
        <v>36.6559485530547</v>
      </c>
      <c r="V162" s="120" t="n">
        <v>37.9957127545552</v>
      </c>
    </row>
    <row r="163" customFormat="false" ht="12" hidden="false" customHeight="true" outlineLevel="0" collapsed="false">
      <c r="A163" s="117" t="s">
        <v>88</v>
      </c>
      <c r="B163" s="118" t="n">
        <v>1060</v>
      </c>
      <c r="C163" s="118" t="n">
        <v>215</v>
      </c>
      <c r="D163" s="119" t="n">
        <v>7</v>
      </c>
      <c r="E163" s="119" t="n">
        <v>1</v>
      </c>
      <c r="F163" s="119" t="s">
        <v>75</v>
      </c>
      <c r="G163" s="119" t="n">
        <v>211</v>
      </c>
      <c r="H163" s="119" t="n">
        <v>261</v>
      </c>
      <c r="I163" s="119" t="n">
        <v>9</v>
      </c>
      <c r="J163" s="119" t="n">
        <v>53</v>
      </c>
      <c r="K163" s="119" t="n">
        <v>100</v>
      </c>
      <c r="L163" s="119" t="n">
        <v>9</v>
      </c>
      <c r="M163" s="119" t="s">
        <v>75</v>
      </c>
      <c r="N163" s="119" t="n">
        <v>128</v>
      </c>
      <c r="O163" s="119" t="n">
        <v>64</v>
      </c>
      <c r="P163" s="119" t="n">
        <v>2</v>
      </c>
      <c r="Q163" s="118" t="n">
        <v>223</v>
      </c>
      <c r="R163" s="118" t="n">
        <v>472</v>
      </c>
      <c r="S163" s="118" t="n">
        <v>363</v>
      </c>
      <c r="T163" s="120" t="n">
        <v>21.0377358490566</v>
      </c>
      <c r="U163" s="120" t="n">
        <v>44.5283018867925</v>
      </c>
      <c r="V163" s="120" t="n">
        <v>34.2452830188679</v>
      </c>
    </row>
    <row r="164" customFormat="false" ht="12" hidden="false" customHeight="true" outlineLevel="0" collapsed="false">
      <c r="A164" s="117" t="s">
        <v>89</v>
      </c>
      <c r="B164" s="118" t="n">
        <v>806</v>
      </c>
      <c r="C164" s="118" t="n">
        <v>246</v>
      </c>
      <c r="D164" s="119" t="s">
        <v>75</v>
      </c>
      <c r="E164" s="119" t="s">
        <v>75</v>
      </c>
      <c r="F164" s="119" t="s">
        <v>75</v>
      </c>
      <c r="G164" s="119" t="n">
        <v>30</v>
      </c>
      <c r="H164" s="119" t="n">
        <v>182</v>
      </c>
      <c r="I164" s="119" t="n">
        <v>5</v>
      </c>
      <c r="J164" s="119" t="n">
        <v>7</v>
      </c>
      <c r="K164" s="119" t="n">
        <v>86</v>
      </c>
      <c r="L164" s="119" t="n">
        <v>11</v>
      </c>
      <c r="M164" s="119" t="s">
        <v>75</v>
      </c>
      <c r="N164" s="119" t="n">
        <v>218</v>
      </c>
      <c r="O164" s="119" t="n">
        <v>19</v>
      </c>
      <c r="P164" s="119" t="n">
        <v>2</v>
      </c>
      <c r="Q164" s="118" t="n">
        <v>246</v>
      </c>
      <c r="R164" s="118" t="n">
        <v>212</v>
      </c>
      <c r="S164" s="118" t="n">
        <v>346</v>
      </c>
      <c r="T164" s="120" t="n">
        <v>30.5210918114144</v>
      </c>
      <c r="U164" s="120" t="n">
        <v>26.302729528536</v>
      </c>
      <c r="V164" s="120" t="n">
        <v>42.9280397022333</v>
      </c>
    </row>
    <row r="165" customFormat="false" ht="12" hidden="false" customHeight="true" outlineLevel="0" collapsed="false">
      <c r="A165" s="117" t="s">
        <v>129</v>
      </c>
      <c r="B165" s="118"/>
      <c r="C165" s="118"/>
      <c r="D165" s="119"/>
      <c r="E165" s="119"/>
      <c r="F165" s="119"/>
      <c r="G165" s="119"/>
      <c r="H165" s="119"/>
      <c r="I165" s="119"/>
      <c r="J165" s="119"/>
      <c r="K165" s="119"/>
      <c r="L165" s="119"/>
      <c r="M165" s="119"/>
      <c r="N165" s="119"/>
      <c r="O165" s="119"/>
      <c r="P165" s="119"/>
      <c r="Q165" s="118"/>
      <c r="R165" s="118"/>
      <c r="S165" s="118"/>
      <c r="T165" s="120"/>
      <c r="U165" s="120"/>
      <c r="V165" s="120"/>
    </row>
    <row r="166" customFormat="false" ht="12" hidden="false" customHeight="true" outlineLevel="0" collapsed="false">
      <c r="A166" s="117" t="s">
        <v>62</v>
      </c>
      <c r="B166" s="118" t="n">
        <v>1883</v>
      </c>
      <c r="C166" s="118" t="n">
        <v>240</v>
      </c>
      <c r="D166" s="119" t="n">
        <v>22</v>
      </c>
      <c r="E166" s="119" t="n">
        <v>1</v>
      </c>
      <c r="F166" s="119" t="s">
        <v>75</v>
      </c>
      <c r="G166" s="119" t="n">
        <v>178</v>
      </c>
      <c r="H166" s="119" t="n">
        <v>286</v>
      </c>
      <c r="I166" s="119" t="n">
        <v>9</v>
      </c>
      <c r="J166" s="119" t="n">
        <v>61</v>
      </c>
      <c r="K166" s="119" t="n">
        <v>220</v>
      </c>
      <c r="L166" s="119" t="n">
        <v>15</v>
      </c>
      <c r="M166" s="119" t="n">
        <v>11</v>
      </c>
      <c r="N166" s="119" t="n">
        <v>781</v>
      </c>
      <c r="O166" s="119" t="n">
        <v>59</v>
      </c>
      <c r="P166" s="119" t="s">
        <v>75</v>
      </c>
      <c r="Q166" s="118" t="n">
        <v>263</v>
      </c>
      <c r="R166" s="118" t="n">
        <v>464</v>
      </c>
      <c r="S166" s="118" t="n">
        <v>1156</v>
      </c>
      <c r="T166" s="120" t="n">
        <v>13.9670738183749</v>
      </c>
      <c r="U166" s="120" t="n">
        <v>24.6415294742432</v>
      </c>
      <c r="V166" s="120" t="n">
        <v>61.3913967073818</v>
      </c>
    </row>
    <row r="167" customFormat="false" ht="12" hidden="false" customHeight="true" outlineLevel="0" collapsed="false">
      <c r="A167" s="117" t="s">
        <v>88</v>
      </c>
      <c r="B167" s="118" t="n">
        <v>1063</v>
      </c>
      <c r="C167" s="118" t="n">
        <v>130</v>
      </c>
      <c r="D167" s="119" t="n">
        <v>18</v>
      </c>
      <c r="E167" s="119" t="n">
        <v>1</v>
      </c>
      <c r="F167" s="119" t="s">
        <v>75</v>
      </c>
      <c r="G167" s="119" t="n">
        <v>154</v>
      </c>
      <c r="H167" s="119" t="n">
        <v>162</v>
      </c>
      <c r="I167" s="119" t="n">
        <v>5</v>
      </c>
      <c r="J167" s="119" t="n">
        <v>48</v>
      </c>
      <c r="K167" s="119" t="n">
        <v>81</v>
      </c>
      <c r="L167" s="119" t="n">
        <v>5</v>
      </c>
      <c r="M167" s="119" t="n">
        <v>7</v>
      </c>
      <c r="N167" s="119" t="n">
        <v>406</v>
      </c>
      <c r="O167" s="119" t="n">
        <v>46</v>
      </c>
      <c r="P167" s="119" t="s">
        <v>75</v>
      </c>
      <c r="Q167" s="118" t="n">
        <v>149</v>
      </c>
      <c r="R167" s="118" t="n">
        <v>316</v>
      </c>
      <c r="S167" s="118" t="n">
        <v>598</v>
      </c>
      <c r="T167" s="120" t="n">
        <v>14.0169332079022</v>
      </c>
      <c r="U167" s="120" t="n">
        <v>29.7271872060207</v>
      </c>
      <c r="V167" s="120" t="n">
        <v>56.2558795860771</v>
      </c>
    </row>
    <row r="168" customFormat="false" ht="12" hidden="false" customHeight="true" outlineLevel="0" collapsed="false">
      <c r="A168" s="117" t="s">
        <v>89</v>
      </c>
      <c r="B168" s="118" t="n">
        <v>820</v>
      </c>
      <c r="C168" s="118" t="n">
        <v>110</v>
      </c>
      <c r="D168" s="119" t="n">
        <v>4</v>
      </c>
      <c r="E168" s="119" t="s">
        <v>75</v>
      </c>
      <c r="F168" s="119" t="s">
        <v>75</v>
      </c>
      <c r="G168" s="119" t="n">
        <v>24</v>
      </c>
      <c r="H168" s="119" t="n">
        <v>124</v>
      </c>
      <c r="I168" s="119" t="n">
        <v>4</v>
      </c>
      <c r="J168" s="119" t="n">
        <v>13</v>
      </c>
      <c r="K168" s="119" t="n">
        <v>139</v>
      </c>
      <c r="L168" s="119" t="n">
        <v>10</v>
      </c>
      <c r="M168" s="119" t="n">
        <v>4</v>
      </c>
      <c r="N168" s="119" t="n">
        <v>375</v>
      </c>
      <c r="O168" s="119" t="n">
        <v>13</v>
      </c>
      <c r="P168" s="119" t="s">
        <v>75</v>
      </c>
      <c r="Q168" s="118" t="n">
        <v>114</v>
      </c>
      <c r="R168" s="118" t="n">
        <v>148</v>
      </c>
      <c r="S168" s="118" t="n">
        <v>558</v>
      </c>
      <c r="T168" s="120" t="n">
        <v>13.9024390243902</v>
      </c>
      <c r="U168" s="120" t="n">
        <v>18.0487804878049</v>
      </c>
      <c r="V168" s="120" t="n">
        <v>68.0487804878049</v>
      </c>
    </row>
    <row r="169" customFormat="false" ht="12" hidden="false" customHeight="true" outlineLevel="0" collapsed="false">
      <c r="A169" s="117" t="s">
        <v>130</v>
      </c>
      <c r="B169" s="118"/>
      <c r="C169" s="118"/>
      <c r="D169" s="119"/>
      <c r="E169" s="119"/>
      <c r="F169" s="119"/>
      <c r="G169" s="119"/>
      <c r="H169" s="119"/>
      <c r="I169" s="119"/>
      <c r="J169" s="119"/>
      <c r="K169" s="119"/>
      <c r="L169" s="119"/>
      <c r="M169" s="119"/>
      <c r="N169" s="119"/>
      <c r="O169" s="119"/>
      <c r="P169" s="119"/>
      <c r="Q169" s="118"/>
      <c r="R169" s="118"/>
      <c r="S169" s="118"/>
      <c r="T169" s="120"/>
      <c r="U169" s="120"/>
      <c r="V169" s="120"/>
    </row>
    <row r="170" customFormat="false" ht="12" hidden="false" customHeight="true" outlineLevel="0" collapsed="false">
      <c r="A170" s="117" t="s">
        <v>62</v>
      </c>
      <c r="B170" s="118" t="n">
        <v>5466</v>
      </c>
      <c r="C170" s="118" t="n">
        <v>1088</v>
      </c>
      <c r="D170" s="119" t="n">
        <v>5</v>
      </c>
      <c r="E170" s="119" t="s">
        <v>75</v>
      </c>
      <c r="F170" s="119" t="n">
        <v>2</v>
      </c>
      <c r="G170" s="119" t="n">
        <v>508</v>
      </c>
      <c r="H170" s="119" t="n">
        <v>1450</v>
      </c>
      <c r="I170" s="119" t="n">
        <v>15</v>
      </c>
      <c r="J170" s="119" t="n">
        <v>169</v>
      </c>
      <c r="K170" s="119" t="n">
        <v>925</v>
      </c>
      <c r="L170" s="119" t="n">
        <v>101</v>
      </c>
      <c r="M170" s="119" t="n">
        <v>4</v>
      </c>
      <c r="N170" s="119" t="n">
        <v>1017</v>
      </c>
      <c r="O170" s="119" t="n">
        <v>164</v>
      </c>
      <c r="P170" s="119" t="n">
        <v>18</v>
      </c>
      <c r="Q170" s="118" t="n">
        <v>1093</v>
      </c>
      <c r="R170" s="118" t="n">
        <v>1960</v>
      </c>
      <c r="S170" s="118" t="n">
        <v>2395</v>
      </c>
      <c r="T170" s="120" t="n">
        <v>19.9963410171972</v>
      </c>
      <c r="U170" s="120" t="n">
        <v>35.8580314672521</v>
      </c>
      <c r="V170" s="120" t="n">
        <v>43.8163190633004</v>
      </c>
    </row>
    <row r="171" customFormat="false" ht="12" hidden="false" customHeight="true" outlineLevel="0" collapsed="false">
      <c r="A171" s="117" t="s">
        <v>88</v>
      </c>
      <c r="B171" s="118" t="n">
        <v>3078</v>
      </c>
      <c r="C171" s="118" t="n">
        <v>580</v>
      </c>
      <c r="D171" s="119" t="n">
        <v>3</v>
      </c>
      <c r="E171" s="119" t="s">
        <v>75</v>
      </c>
      <c r="F171" s="119" t="n">
        <v>2</v>
      </c>
      <c r="G171" s="119" t="n">
        <v>435</v>
      </c>
      <c r="H171" s="119" t="n">
        <v>843</v>
      </c>
      <c r="I171" s="119" t="n">
        <v>13</v>
      </c>
      <c r="J171" s="119" t="n">
        <v>142</v>
      </c>
      <c r="K171" s="119" t="n">
        <v>452</v>
      </c>
      <c r="L171" s="119" t="n">
        <v>46</v>
      </c>
      <c r="M171" s="119" t="n">
        <v>2</v>
      </c>
      <c r="N171" s="119" t="n">
        <v>432</v>
      </c>
      <c r="O171" s="119" t="n">
        <v>118</v>
      </c>
      <c r="P171" s="119" t="n">
        <v>10</v>
      </c>
      <c r="Q171" s="118" t="n">
        <v>583</v>
      </c>
      <c r="R171" s="118" t="n">
        <v>1280</v>
      </c>
      <c r="S171" s="118" t="n">
        <v>1205</v>
      </c>
      <c r="T171" s="120" t="n">
        <v>18.9408706952567</v>
      </c>
      <c r="U171" s="120" t="n">
        <v>41.585445094217</v>
      </c>
      <c r="V171" s="120" t="n">
        <v>39.1487979207277</v>
      </c>
    </row>
    <row r="172" customFormat="false" ht="12" hidden="false" customHeight="true" outlineLevel="0" collapsed="false">
      <c r="A172" s="117" t="s">
        <v>89</v>
      </c>
      <c r="B172" s="118" t="n">
        <v>2388</v>
      </c>
      <c r="C172" s="118" t="n">
        <v>508</v>
      </c>
      <c r="D172" s="119" t="n">
        <v>2</v>
      </c>
      <c r="E172" s="119" t="s">
        <v>75</v>
      </c>
      <c r="F172" s="119" t="s">
        <v>75</v>
      </c>
      <c r="G172" s="119" t="n">
        <v>73</v>
      </c>
      <c r="H172" s="119" t="n">
        <v>607</v>
      </c>
      <c r="I172" s="119" t="n">
        <v>2</v>
      </c>
      <c r="J172" s="119" t="n">
        <v>27</v>
      </c>
      <c r="K172" s="119" t="n">
        <v>473</v>
      </c>
      <c r="L172" s="119" t="n">
        <v>55</v>
      </c>
      <c r="M172" s="119" t="n">
        <v>2</v>
      </c>
      <c r="N172" s="119" t="n">
        <v>585</v>
      </c>
      <c r="O172" s="119" t="n">
        <v>46</v>
      </c>
      <c r="P172" s="119" t="n">
        <v>8</v>
      </c>
      <c r="Q172" s="118" t="n">
        <v>510</v>
      </c>
      <c r="R172" s="118" t="n">
        <v>680</v>
      </c>
      <c r="S172" s="118" t="n">
        <v>1190</v>
      </c>
      <c r="T172" s="120" t="n">
        <v>21.356783919598</v>
      </c>
      <c r="U172" s="120" t="n">
        <v>28.4757118927973</v>
      </c>
      <c r="V172" s="120" t="n">
        <v>49.8324958123953</v>
      </c>
    </row>
    <row r="173" customFormat="false" ht="12" hidden="false" customHeight="true" outlineLevel="0" collapsed="false">
      <c r="A173" s="117" t="s">
        <v>131</v>
      </c>
      <c r="B173" s="118"/>
      <c r="C173" s="118"/>
      <c r="D173" s="119"/>
      <c r="E173" s="119"/>
      <c r="F173" s="119"/>
      <c r="G173" s="119"/>
      <c r="H173" s="119"/>
      <c r="I173" s="119"/>
      <c r="J173" s="119"/>
      <c r="K173" s="119"/>
      <c r="L173" s="119"/>
      <c r="M173" s="119"/>
      <c r="N173" s="119"/>
      <c r="O173" s="119"/>
      <c r="P173" s="119"/>
      <c r="Q173" s="118"/>
      <c r="R173" s="118"/>
      <c r="S173" s="118"/>
      <c r="T173" s="120"/>
      <c r="U173" s="120"/>
      <c r="V173" s="120"/>
    </row>
    <row r="174" customFormat="false" ht="12" hidden="false" customHeight="true" outlineLevel="0" collapsed="false">
      <c r="A174" s="117" t="s">
        <v>62</v>
      </c>
      <c r="B174" s="118" t="n">
        <v>2257</v>
      </c>
      <c r="C174" s="118" t="n">
        <v>607</v>
      </c>
      <c r="D174" s="119" t="n">
        <v>11</v>
      </c>
      <c r="E174" s="119" t="n">
        <v>2</v>
      </c>
      <c r="F174" s="119" t="n">
        <v>6</v>
      </c>
      <c r="G174" s="119" t="n">
        <v>383</v>
      </c>
      <c r="H174" s="119" t="n">
        <v>374</v>
      </c>
      <c r="I174" s="119" t="n">
        <v>10</v>
      </c>
      <c r="J174" s="119" t="n">
        <v>60</v>
      </c>
      <c r="K174" s="119" t="n">
        <v>309</v>
      </c>
      <c r="L174" s="119" t="n">
        <v>11</v>
      </c>
      <c r="M174" s="119" t="n">
        <v>2</v>
      </c>
      <c r="N174" s="119" t="n">
        <v>382</v>
      </c>
      <c r="O174" s="119" t="n">
        <v>98</v>
      </c>
      <c r="P174" s="119" t="n">
        <v>2</v>
      </c>
      <c r="Q174" s="118" t="n">
        <v>620</v>
      </c>
      <c r="R174" s="118" t="n">
        <v>763</v>
      </c>
      <c r="S174" s="118" t="n">
        <v>872</v>
      </c>
      <c r="T174" s="120" t="n">
        <v>27.4700930438635</v>
      </c>
      <c r="U174" s="120" t="n">
        <v>33.8059370846256</v>
      </c>
      <c r="V174" s="120" t="n">
        <v>38.6353566681436</v>
      </c>
    </row>
    <row r="175" customFormat="false" ht="12" hidden="false" customHeight="true" outlineLevel="0" collapsed="false">
      <c r="A175" s="117" t="s">
        <v>88</v>
      </c>
      <c r="B175" s="118" t="n">
        <v>1280</v>
      </c>
      <c r="C175" s="118" t="n">
        <v>292</v>
      </c>
      <c r="D175" s="119" t="n">
        <v>9</v>
      </c>
      <c r="E175" s="119" t="n">
        <v>2</v>
      </c>
      <c r="F175" s="119" t="n">
        <v>6</v>
      </c>
      <c r="G175" s="119" t="n">
        <v>333</v>
      </c>
      <c r="H175" s="119" t="n">
        <v>186</v>
      </c>
      <c r="I175" s="119" t="n">
        <v>9</v>
      </c>
      <c r="J175" s="119" t="n">
        <v>53</v>
      </c>
      <c r="K175" s="119" t="n">
        <v>148</v>
      </c>
      <c r="L175" s="119" t="n">
        <v>7</v>
      </c>
      <c r="M175" s="119" t="n">
        <v>2</v>
      </c>
      <c r="N175" s="119" t="n">
        <v>164</v>
      </c>
      <c r="O175" s="119" t="n">
        <v>69</v>
      </c>
      <c r="P175" s="119" t="s">
        <v>75</v>
      </c>
      <c r="Q175" s="118" t="n">
        <v>303</v>
      </c>
      <c r="R175" s="118" t="n">
        <v>525</v>
      </c>
      <c r="S175" s="118" t="n">
        <v>452</v>
      </c>
      <c r="T175" s="120" t="n">
        <v>23.671875</v>
      </c>
      <c r="U175" s="120" t="n">
        <v>41.015625</v>
      </c>
      <c r="V175" s="120" t="n">
        <v>35.3125</v>
      </c>
    </row>
    <row r="176" customFormat="false" ht="12" hidden="false" customHeight="true" outlineLevel="0" collapsed="false">
      <c r="A176" s="117" t="s">
        <v>89</v>
      </c>
      <c r="B176" s="118" t="n">
        <v>977</v>
      </c>
      <c r="C176" s="118" t="n">
        <v>315</v>
      </c>
      <c r="D176" s="119" t="n">
        <v>2</v>
      </c>
      <c r="E176" s="119" t="s">
        <v>75</v>
      </c>
      <c r="F176" s="119" t="s">
        <v>75</v>
      </c>
      <c r="G176" s="119" t="n">
        <v>50</v>
      </c>
      <c r="H176" s="119" t="n">
        <v>188</v>
      </c>
      <c r="I176" s="119" t="n">
        <v>1</v>
      </c>
      <c r="J176" s="119" t="n">
        <v>7</v>
      </c>
      <c r="K176" s="119" t="n">
        <v>161</v>
      </c>
      <c r="L176" s="119" t="n">
        <v>4</v>
      </c>
      <c r="M176" s="119" t="s">
        <v>75</v>
      </c>
      <c r="N176" s="119" t="n">
        <v>218</v>
      </c>
      <c r="O176" s="119" t="n">
        <v>29</v>
      </c>
      <c r="P176" s="119" t="n">
        <v>2</v>
      </c>
      <c r="Q176" s="118" t="n">
        <v>317</v>
      </c>
      <c r="R176" s="118" t="n">
        <v>238</v>
      </c>
      <c r="S176" s="118" t="n">
        <v>420</v>
      </c>
      <c r="T176" s="120" t="n">
        <v>32.446264073695</v>
      </c>
      <c r="U176" s="120" t="n">
        <v>24.360286591607</v>
      </c>
      <c r="V176" s="120" t="n">
        <v>42.9887410440123</v>
      </c>
    </row>
    <row r="177" customFormat="false" ht="12" hidden="false" customHeight="true" outlineLevel="0" collapsed="false">
      <c r="A177" s="117" t="s">
        <v>132</v>
      </c>
      <c r="B177" s="118"/>
      <c r="C177" s="118"/>
      <c r="D177" s="119"/>
      <c r="E177" s="119"/>
      <c r="F177" s="119"/>
      <c r="G177" s="119"/>
      <c r="H177" s="119"/>
      <c r="I177" s="119"/>
      <c r="J177" s="119"/>
      <c r="K177" s="119"/>
      <c r="L177" s="119"/>
      <c r="M177" s="119"/>
      <c r="N177" s="119"/>
      <c r="O177" s="119"/>
      <c r="P177" s="119"/>
      <c r="Q177" s="118"/>
      <c r="R177" s="118"/>
      <c r="S177" s="118"/>
      <c r="T177" s="120"/>
      <c r="U177" s="120"/>
      <c r="V177" s="120"/>
    </row>
    <row r="178" customFormat="false" ht="12" hidden="false" customHeight="true" outlineLevel="0" collapsed="false">
      <c r="A178" s="117" t="s">
        <v>62</v>
      </c>
      <c r="B178" s="118" t="n">
        <v>4789</v>
      </c>
      <c r="C178" s="118" t="n">
        <v>1182</v>
      </c>
      <c r="D178" s="119" t="n">
        <v>27</v>
      </c>
      <c r="E178" s="119" t="s">
        <v>75</v>
      </c>
      <c r="F178" s="119" t="n">
        <v>8</v>
      </c>
      <c r="G178" s="119" t="n">
        <v>685</v>
      </c>
      <c r="H178" s="119" t="n">
        <v>1069</v>
      </c>
      <c r="I178" s="119" t="n">
        <v>36</v>
      </c>
      <c r="J178" s="119" t="n">
        <v>158</v>
      </c>
      <c r="K178" s="119" t="n">
        <v>576</v>
      </c>
      <c r="L178" s="119" t="n">
        <v>26</v>
      </c>
      <c r="M178" s="119" t="n">
        <v>1</v>
      </c>
      <c r="N178" s="119" t="n">
        <v>865</v>
      </c>
      <c r="O178" s="119" t="n">
        <v>153</v>
      </c>
      <c r="P178" s="119" t="n">
        <v>3</v>
      </c>
      <c r="Q178" s="118" t="n">
        <v>1209</v>
      </c>
      <c r="R178" s="118" t="n">
        <v>1762</v>
      </c>
      <c r="S178" s="118" t="n">
        <v>1815</v>
      </c>
      <c r="T178" s="120" t="n">
        <v>25.2453539361036</v>
      </c>
      <c r="U178" s="120" t="n">
        <v>36.7926498225099</v>
      </c>
      <c r="V178" s="120" t="n">
        <v>37.8993526832324</v>
      </c>
    </row>
    <row r="179" customFormat="false" ht="12" hidden="false" customHeight="true" outlineLevel="0" collapsed="false">
      <c r="A179" s="117" t="s">
        <v>88</v>
      </c>
      <c r="B179" s="118" t="n">
        <v>2709</v>
      </c>
      <c r="C179" s="118" t="n">
        <v>576</v>
      </c>
      <c r="D179" s="119" t="n">
        <v>21</v>
      </c>
      <c r="E179" s="119" t="s">
        <v>75</v>
      </c>
      <c r="F179" s="119" t="n">
        <v>5</v>
      </c>
      <c r="G179" s="119" t="n">
        <v>601</v>
      </c>
      <c r="H179" s="119" t="n">
        <v>476</v>
      </c>
      <c r="I179" s="119" t="n">
        <v>33</v>
      </c>
      <c r="J179" s="119" t="n">
        <v>139</v>
      </c>
      <c r="K179" s="119" t="n">
        <v>293</v>
      </c>
      <c r="L179" s="119" t="n">
        <v>12</v>
      </c>
      <c r="M179" s="119" t="n">
        <v>1</v>
      </c>
      <c r="N179" s="119" t="n">
        <v>429</v>
      </c>
      <c r="O179" s="119" t="n">
        <v>122</v>
      </c>
      <c r="P179" s="119" t="n">
        <v>1</v>
      </c>
      <c r="Q179" s="118" t="n">
        <v>597</v>
      </c>
      <c r="R179" s="118" t="n">
        <v>1082</v>
      </c>
      <c r="S179" s="118" t="n">
        <v>1029</v>
      </c>
      <c r="T179" s="120" t="n">
        <v>22.0376522702104</v>
      </c>
      <c r="U179" s="120" t="n">
        <v>39.9409376153562</v>
      </c>
      <c r="V179" s="120" t="n">
        <v>37.984496124031</v>
      </c>
    </row>
    <row r="180" customFormat="false" ht="12" hidden="false" customHeight="true" outlineLevel="0" collapsed="false">
      <c r="A180" s="117" t="s">
        <v>89</v>
      </c>
      <c r="B180" s="118" t="n">
        <v>2080</v>
      </c>
      <c r="C180" s="118" t="n">
        <v>606</v>
      </c>
      <c r="D180" s="119" t="n">
        <v>6</v>
      </c>
      <c r="E180" s="119" t="s">
        <v>75</v>
      </c>
      <c r="F180" s="119" t="n">
        <v>3</v>
      </c>
      <c r="G180" s="119" t="n">
        <v>84</v>
      </c>
      <c r="H180" s="119" t="n">
        <v>593</v>
      </c>
      <c r="I180" s="119" t="n">
        <v>3</v>
      </c>
      <c r="J180" s="119" t="n">
        <v>19</v>
      </c>
      <c r="K180" s="119" t="n">
        <v>283</v>
      </c>
      <c r="L180" s="119" t="n">
        <v>14</v>
      </c>
      <c r="M180" s="119" t="s">
        <v>75</v>
      </c>
      <c r="N180" s="119" t="n">
        <v>436</v>
      </c>
      <c r="O180" s="119" t="n">
        <v>31</v>
      </c>
      <c r="P180" s="119" t="n">
        <v>2</v>
      </c>
      <c r="Q180" s="118" t="n">
        <v>612</v>
      </c>
      <c r="R180" s="118" t="n">
        <v>680</v>
      </c>
      <c r="S180" s="118" t="n">
        <v>786</v>
      </c>
      <c r="T180" s="120" t="n">
        <v>29.4230769230769</v>
      </c>
      <c r="U180" s="120" t="n">
        <v>32.6923076923077</v>
      </c>
      <c r="V180" s="120" t="n">
        <v>37.7884615384615</v>
      </c>
    </row>
    <row r="181" customFormat="false" ht="12" hidden="false" customHeight="true" outlineLevel="0" collapsed="false">
      <c r="A181" s="117" t="s">
        <v>133</v>
      </c>
      <c r="B181" s="118"/>
      <c r="C181" s="118"/>
      <c r="D181" s="119"/>
      <c r="E181" s="119"/>
      <c r="F181" s="119"/>
      <c r="G181" s="119"/>
      <c r="H181" s="119"/>
      <c r="I181" s="119"/>
      <c r="J181" s="119"/>
      <c r="K181" s="119"/>
      <c r="L181" s="119"/>
      <c r="M181" s="119"/>
      <c r="N181" s="119"/>
      <c r="O181" s="119"/>
      <c r="P181" s="119"/>
      <c r="Q181" s="118"/>
      <c r="R181" s="118"/>
      <c r="S181" s="118"/>
      <c r="T181" s="120"/>
      <c r="U181" s="120"/>
      <c r="V181" s="120"/>
    </row>
    <row r="182" customFormat="false" ht="12" hidden="false" customHeight="true" outlineLevel="0" collapsed="false">
      <c r="A182" s="117" t="s">
        <v>62</v>
      </c>
      <c r="B182" s="118" t="n">
        <v>1421</v>
      </c>
      <c r="C182" s="118" t="n">
        <v>414</v>
      </c>
      <c r="D182" s="119" t="n">
        <v>5</v>
      </c>
      <c r="E182" s="119" t="s">
        <v>75</v>
      </c>
      <c r="F182" s="119" t="n">
        <v>9</v>
      </c>
      <c r="G182" s="119" t="n">
        <v>241</v>
      </c>
      <c r="H182" s="119" t="n">
        <v>264</v>
      </c>
      <c r="I182" s="119" t="n">
        <v>8</v>
      </c>
      <c r="J182" s="119" t="n">
        <v>33</v>
      </c>
      <c r="K182" s="119" t="n">
        <v>130</v>
      </c>
      <c r="L182" s="119" t="n">
        <v>7</v>
      </c>
      <c r="M182" s="119" t="n">
        <v>2</v>
      </c>
      <c r="N182" s="119" t="n">
        <v>238</v>
      </c>
      <c r="O182" s="119" t="n">
        <v>70</v>
      </c>
      <c r="P182" s="119" t="s">
        <v>75</v>
      </c>
      <c r="Q182" s="118" t="n">
        <v>419</v>
      </c>
      <c r="R182" s="118" t="n">
        <v>514</v>
      </c>
      <c r="S182" s="118" t="n">
        <v>488</v>
      </c>
      <c r="T182" s="120" t="n">
        <v>29.4862772695285</v>
      </c>
      <c r="U182" s="120" t="n">
        <v>36.1717100633357</v>
      </c>
      <c r="V182" s="120" t="n">
        <v>34.3420126671358</v>
      </c>
    </row>
    <row r="183" customFormat="false" ht="12" hidden="false" customHeight="true" outlineLevel="0" collapsed="false">
      <c r="A183" s="117" t="s">
        <v>88</v>
      </c>
      <c r="B183" s="118" t="n">
        <v>784</v>
      </c>
      <c r="C183" s="118" t="n">
        <v>174</v>
      </c>
      <c r="D183" s="119" t="n">
        <v>4</v>
      </c>
      <c r="E183" s="119" t="s">
        <v>75</v>
      </c>
      <c r="F183" s="119" t="n">
        <v>9</v>
      </c>
      <c r="G183" s="119" t="n">
        <v>209</v>
      </c>
      <c r="H183" s="119" t="n">
        <v>120</v>
      </c>
      <c r="I183" s="119" t="n">
        <v>8</v>
      </c>
      <c r="J183" s="119" t="n">
        <v>25</v>
      </c>
      <c r="K183" s="119" t="n">
        <v>57</v>
      </c>
      <c r="L183" s="119" t="n">
        <v>6</v>
      </c>
      <c r="M183" s="119" t="n">
        <v>1</v>
      </c>
      <c r="N183" s="119" t="n">
        <v>113</v>
      </c>
      <c r="O183" s="119" t="n">
        <v>58</v>
      </c>
      <c r="P183" s="119" t="s">
        <v>75</v>
      </c>
      <c r="Q183" s="118" t="n">
        <v>178</v>
      </c>
      <c r="R183" s="118" t="n">
        <v>338</v>
      </c>
      <c r="S183" s="118" t="n">
        <v>268</v>
      </c>
      <c r="T183" s="120" t="n">
        <v>22.7040816326531</v>
      </c>
      <c r="U183" s="120" t="n">
        <v>43.1122448979592</v>
      </c>
      <c r="V183" s="120" t="n">
        <v>34.1836734693878</v>
      </c>
    </row>
    <row r="184" customFormat="false" ht="12" hidden="false" customHeight="true" outlineLevel="0" collapsed="false">
      <c r="A184" s="117" t="s">
        <v>89</v>
      </c>
      <c r="B184" s="118" t="n">
        <v>637</v>
      </c>
      <c r="C184" s="118" t="n">
        <v>240</v>
      </c>
      <c r="D184" s="119" t="n">
        <v>1</v>
      </c>
      <c r="E184" s="119" t="s">
        <v>75</v>
      </c>
      <c r="F184" s="119" t="s">
        <v>75</v>
      </c>
      <c r="G184" s="119" t="n">
        <v>32</v>
      </c>
      <c r="H184" s="119" t="n">
        <v>144</v>
      </c>
      <c r="I184" s="119" t="s">
        <v>75</v>
      </c>
      <c r="J184" s="119" t="n">
        <v>8</v>
      </c>
      <c r="K184" s="119" t="n">
        <v>73</v>
      </c>
      <c r="L184" s="119" t="n">
        <v>1</v>
      </c>
      <c r="M184" s="119" t="n">
        <v>1</v>
      </c>
      <c r="N184" s="119" t="n">
        <v>125</v>
      </c>
      <c r="O184" s="119" t="n">
        <v>12</v>
      </c>
      <c r="P184" s="119" t="s">
        <v>75</v>
      </c>
      <c r="Q184" s="118" t="n">
        <v>241</v>
      </c>
      <c r="R184" s="118" t="n">
        <v>176</v>
      </c>
      <c r="S184" s="118" t="n">
        <v>220</v>
      </c>
      <c r="T184" s="120" t="n">
        <v>37.8335949764521</v>
      </c>
      <c r="U184" s="120" t="n">
        <v>27.6295133437991</v>
      </c>
      <c r="V184" s="120" t="n">
        <v>34.5368916797488</v>
      </c>
    </row>
    <row r="185" customFormat="false" ht="12" hidden="false" customHeight="true" outlineLevel="0" collapsed="false">
      <c r="A185" s="117" t="s">
        <v>134</v>
      </c>
      <c r="B185" s="118"/>
      <c r="C185" s="118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19"/>
      <c r="P185" s="119"/>
      <c r="Q185" s="118"/>
      <c r="R185" s="118"/>
      <c r="S185" s="118"/>
      <c r="T185" s="120"/>
      <c r="U185" s="120"/>
      <c r="V185" s="120"/>
    </row>
    <row r="186" customFormat="false" ht="12" hidden="false" customHeight="true" outlineLevel="0" collapsed="false">
      <c r="A186" s="117" t="s">
        <v>62</v>
      </c>
      <c r="B186" s="118" t="n">
        <v>2077</v>
      </c>
      <c r="C186" s="118" t="n">
        <v>372</v>
      </c>
      <c r="D186" s="119" t="n">
        <v>1</v>
      </c>
      <c r="E186" s="119" t="n">
        <v>2</v>
      </c>
      <c r="F186" s="119" t="n">
        <v>1</v>
      </c>
      <c r="G186" s="119" t="n">
        <v>152</v>
      </c>
      <c r="H186" s="119" t="n">
        <v>559</v>
      </c>
      <c r="I186" s="119" t="n">
        <v>17</v>
      </c>
      <c r="J186" s="119" t="n">
        <v>71</v>
      </c>
      <c r="K186" s="119" t="n">
        <v>258</v>
      </c>
      <c r="L186" s="119" t="n">
        <v>26</v>
      </c>
      <c r="M186" s="119" t="n">
        <v>6</v>
      </c>
      <c r="N186" s="119" t="n">
        <v>522</v>
      </c>
      <c r="O186" s="119" t="n">
        <v>89</v>
      </c>
      <c r="P186" s="119" t="n">
        <v>1</v>
      </c>
      <c r="Q186" s="118" t="n">
        <v>375</v>
      </c>
      <c r="R186" s="118" t="n">
        <v>712</v>
      </c>
      <c r="S186" s="118" t="n">
        <v>989</v>
      </c>
      <c r="T186" s="120" t="n">
        <v>18.0548868560424</v>
      </c>
      <c r="U186" s="120" t="n">
        <v>34.2802118440058</v>
      </c>
      <c r="V186" s="120" t="n">
        <v>47.6167549350024</v>
      </c>
    </row>
    <row r="187" customFormat="false" ht="12" hidden="false" customHeight="true" outlineLevel="0" collapsed="false">
      <c r="A187" s="117" t="s">
        <v>88</v>
      </c>
      <c r="B187" s="118" t="n">
        <v>1154</v>
      </c>
      <c r="C187" s="118" t="n">
        <v>193</v>
      </c>
      <c r="D187" s="119" t="n">
        <v>1</v>
      </c>
      <c r="E187" s="119" t="n">
        <v>1</v>
      </c>
      <c r="F187" s="119" t="n">
        <v>1</v>
      </c>
      <c r="G187" s="119" t="n">
        <v>126</v>
      </c>
      <c r="H187" s="119" t="n">
        <v>295</v>
      </c>
      <c r="I187" s="119" t="n">
        <v>15</v>
      </c>
      <c r="J187" s="119" t="n">
        <v>62</v>
      </c>
      <c r="K187" s="119" t="n">
        <v>115</v>
      </c>
      <c r="L187" s="119" t="n">
        <v>8</v>
      </c>
      <c r="M187" s="119" t="n">
        <v>4</v>
      </c>
      <c r="N187" s="119" t="n">
        <v>267</v>
      </c>
      <c r="O187" s="119" t="n">
        <v>65</v>
      </c>
      <c r="P187" s="119" t="n">
        <v>1</v>
      </c>
      <c r="Q187" s="118" t="n">
        <v>195</v>
      </c>
      <c r="R187" s="118" t="n">
        <v>422</v>
      </c>
      <c r="S187" s="118" t="n">
        <v>536</v>
      </c>
      <c r="T187" s="120" t="n">
        <v>16.8977469670711</v>
      </c>
      <c r="U187" s="120" t="n">
        <v>36.5684575389948</v>
      </c>
      <c r="V187" s="120" t="n">
        <v>46.4471403812825</v>
      </c>
    </row>
    <row r="188" customFormat="false" ht="12" hidden="false" customHeight="true" outlineLevel="0" collapsed="false">
      <c r="A188" s="117" t="s">
        <v>89</v>
      </c>
      <c r="B188" s="118" t="n">
        <v>923</v>
      </c>
      <c r="C188" s="118" t="n">
        <v>179</v>
      </c>
      <c r="D188" s="119" t="s">
        <v>75</v>
      </c>
      <c r="E188" s="119" t="n">
        <v>1</v>
      </c>
      <c r="F188" s="119" t="s">
        <v>75</v>
      </c>
      <c r="G188" s="119" t="n">
        <v>26</v>
      </c>
      <c r="H188" s="119" t="n">
        <v>264</v>
      </c>
      <c r="I188" s="119" t="n">
        <v>2</v>
      </c>
      <c r="J188" s="119" t="n">
        <v>9</v>
      </c>
      <c r="K188" s="119" t="n">
        <v>143</v>
      </c>
      <c r="L188" s="119" t="n">
        <v>18</v>
      </c>
      <c r="M188" s="119" t="n">
        <v>2</v>
      </c>
      <c r="N188" s="119" t="n">
        <v>255</v>
      </c>
      <c r="O188" s="119" t="n">
        <v>24</v>
      </c>
      <c r="P188" s="119" t="s">
        <v>75</v>
      </c>
      <c r="Q188" s="118" t="n">
        <v>180</v>
      </c>
      <c r="R188" s="118" t="n">
        <v>290</v>
      </c>
      <c r="S188" s="118" t="n">
        <v>453</v>
      </c>
      <c r="T188" s="120" t="n">
        <v>19.501625135428</v>
      </c>
      <c r="U188" s="120" t="n">
        <v>31.4192849404117</v>
      </c>
      <c r="V188" s="120" t="n">
        <v>49.0790899241603</v>
      </c>
    </row>
    <row r="189" customFormat="false" ht="12" hidden="false" customHeight="true" outlineLevel="0" collapsed="false">
      <c r="A189" s="117" t="s">
        <v>135</v>
      </c>
      <c r="B189" s="118"/>
      <c r="C189" s="118"/>
      <c r="D189" s="119"/>
      <c r="E189" s="119"/>
      <c r="F189" s="119"/>
      <c r="G189" s="119"/>
      <c r="H189" s="119"/>
      <c r="I189" s="119"/>
      <c r="J189" s="119"/>
      <c r="K189" s="119"/>
      <c r="L189" s="119"/>
      <c r="M189" s="119"/>
      <c r="N189" s="119"/>
      <c r="O189" s="119"/>
      <c r="P189" s="119"/>
      <c r="Q189" s="118"/>
      <c r="R189" s="118"/>
      <c r="S189" s="118"/>
      <c r="T189" s="120"/>
      <c r="U189" s="120"/>
      <c r="V189" s="120"/>
    </row>
    <row r="190" customFormat="false" ht="12" hidden="false" customHeight="true" outlineLevel="0" collapsed="false">
      <c r="A190" s="117" t="s">
        <v>62</v>
      </c>
      <c r="B190" s="118" t="n">
        <v>9184</v>
      </c>
      <c r="C190" s="118" t="n">
        <v>1096</v>
      </c>
      <c r="D190" s="119" t="n">
        <v>43</v>
      </c>
      <c r="E190" s="119" t="n">
        <v>10</v>
      </c>
      <c r="F190" s="119" t="n">
        <v>5</v>
      </c>
      <c r="G190" s="119" t="n">
        <v>1022</v>
      </c>
      <c r="H190" s="119" t="n">
        <v>1223</v>
      </c>
      <c r="I190" s="119" t="n">
        <v>64</v>
      </c>
      <c r="J190" s="119" t="n">
        <v>460</v>
      </c>
      <c r="K190" s="119" t="n">
        <v>1805</v>
      </c>
      <c r="L190" s="119" t="n">
        <v>115</v>
      </c>
      <c r="M190" s="119" t="n">
        <v>47</v>
      </c>
      <c r="N190" s="119" t="n">
        <v>2968</v>
      </c>
      <c r="O190" s="119" t="n">
        <v>318</v>
      </c>
      <c r="P190" s="119" t="n">
        <v>8</v>
      </c>
      <c r="Q190" s="118" t="n">
        <v>1149</v>
      </c>
      <c r="R190" s="118" t="n">
        <v>2250</v>
      </c>
      <c r="S190" s="118" t="n">
        <v>5777</v>
      </c>
      <c r="T190" s="120" t="n">
        <v>12.5108885017422</v>
      </c>
      <c r="U190" s="120" t="n">
        <v>24.4991289198606</v>
      </c>
      <c r="V190" s="120" t="n">
        <v>62.9028745644599</v>
      </c>
    </row>
    <row r="191" customFormat="false" ht="12" hidden="false" customHeight="true" outlineLevel="0" collapsed="false">
      <c r="A191" s="117" t="s">
        <v>88</v>
      </c>
      <c r="B191" s="118" t="n">
        <v>5225</v>
      </c>
      <c r="C191" s="118" t="n">
        <v>564</v>
      </c>
      <c r="D191" s="119" t="n">
        <v>40</v>
      </c>
      <c r="E191" s="119" t="n">
        <v>7</v>
      </c>
      <c r="F191" s="119" t="n">
        <v>5</v>
      </c>
      <c r="G191" s="119" t="n">
        <v>899</v>
      </c>
      <c r="H191" s="119" t="n">
        <v>658</v>
      </c>
      <c r="I191" s="119" t="n">
        <v>59</v>
      </c>
      <c r="J191" s="119" t="n">
        <v>399</v>
      </c>
      <c r="K191" s="119" t="n">
        <v>795</v>
      </c>
      <c r="L191" s="119" t="n">
        <v>60</v>
      </c>
      <c r="M191" s="119" t="n">
        <v>38</v>
      </c>
      <c r="N191" s="119" t="n">
        <v>1449</v>
      </c>
      <c r="O191" s="119" t="n">
        <v>246</v>
      </c>
      <c r="P191" s="119" t="n">
        <v>6</v>
      </c>
      <c r="Q191" s="118" t="n">
        <v>611</v>
      </c>
      <c r="R191" s="118" t="n">
        <v>1562</v>
      </c>
      <c r="S191" s="118" t="n">
        <v>3046</v>
      </c>
      <c r="T191" s="120" t="n">
        <v>11.6937799043062</v>
      </c>
      <c r="U191" s="120" t="n">
        <v>29.8947368421053</v>
      </c>
      <c r="V191" s="120" t="n">
        <v>58.2966507177033</v>
      </c>
    </row>
    <row r="192" customFormat="false" ht="12" hidden="false" customHeight="true" outlineLevel="0" collapsed="false">
      <c r="A192" s="117" t="s">
        <v>89</v>
      </c>
      <c r="B192" s="118" t="n">
        <v>3959</v>
      </c>
      <c r="C192" s="118" t="n">
        <v>532</v>
      </c>
      <c r="D192" s="119" t="n">
        <v>3</v>
      </c>
      <c r="E192" s="119" t="n">
        <v>3</v>
      </c>
      <c r="F192" s="119" t="s">
        <v>75</v>
      </c>
      <c r="G192" s="119" t="n">
        <v>123</v>
      </c>
      <c r="H192" s="119" t="n">
        <v>565</v>
      </c>
      <c r="I192" s="119" t="n">
        <v>5</v>
      </c>
      <c r="J192" s="119" t="n">
        <v>61</v>
      </c>
      <c r="K192" s="119" t="n">
        <v>1010</v>
      </c>
      <c r="L192" s="119" t="n">
        <v>55</v>
      </c>
      <c r="M192" s="119" t="n">
        <v>9</v>
      </c>
      <c r="N192" s="119" t="n">
        <v>1519</v>
      </c>
      <c r="O192" s="119" t="n">
        <v>72</v>
      </c>
      <c r="P192" s="119" t="n">
        <v>2</v>
      </c>
      <c r="Q192" s="118" t="n">
        <v>538</v>
      </c>
      <c r="R192" s="118" t="n">
        <v>688</v>
      </c>
      <c r="S192" s="118" t="n">
        <v>2731</v>
      </c>
      <c r="T192" s="120" t="n">
        <v>13.5892902248042</v>
      </c>
      <c r="U192" s="120" t="n">
        <v>17.3781257893407</v>
      </c>
      <c r="V192" s="120" t="n">
        <v>68.9820661783279</v>
      </c>
    </row>
    <row r="193" customFormat="false" ht="12" hidden="false" customHeight="true" outlineLevel="0" collapsed="false">
      <c r="A193" s="117" t="s">
        <v>136</v>
      </c>
      <c r="B193" s="118"/>
      <c r="C193" s="118"/>
      <c r="D193" s="119"/>
      <c r="E193" s="119"/>
      <c r="F193" s="119"/>
      <c r="G193" s="119"/>
      <c r="H193" s="119"/>
      <c r="I193" s="119"/>
      <c r="J193" s="119"/>
      <c r="K193" s="119"/>
      <c r="L193" s="119"/>
      <c r="M193" s="119"/>
      <c r="N193" s="119"/>
      <c r="O193" s="119"/>
      <c r="P193" s="119"/>
      <c r="Q193" s="118"/>
      <c r="R193" s="118"/>
      <c r="S193" s="118"/>
      <c r="T193" s="120"/>
      <c r="U193" s="120"/>
      <c r="V193" s="120"/>
    </row>
    <row r="194" customFormat="false" ht="12" hidden="false" customHeight="true" outlineLevel="0" collapsed="false">
      <c r="A194" s="117" t="s">
        <v>62</v>
      </c>
      <c r="B194" s="118" t="n">
        <v>10146</v>
      </c>
      <c r="C194" s="118" t="n">
        <v>1836</v>
      </c>
      <c r="D194" s="119" t="n">
        <v>17</v>
      </c>
      <c r="E194" s="119" t="n">
        <v>3</v>
      </c>
      <c r="F194" s="119" t="n">
        <v>4</v>
      </c>
      <c r="G194" s="119" t="n">
        <v>1258</v>
      </c>
      <c r="H194" s="119" t="n">
        <v>1955</v>
      </c>
      <c r="I194" s="119" t="n">
        <v>53</v>
      </c>
      <c r="J194" s="119" t="n">
        <v>377</v>
      </c>
      <c r="K194" s="119" t="n">
        <v>1900</v>
      </c>
      <c r="L194" s="119" t="n">
        <v>178</v>
      </c>
      <c r="M194" s="119" t="n">
        <v>22</v>
      </c>
      <c r="N194" s="119" t="n">
        <v>2162</v>
      </c>
      <c r="O194" s="119" t="n">
        <v>357</v>
      </c>
      <c r="P194" s="119" t="n">
        <v>24</v>
      </c>
      <c r="Q194" s="118" t="n">
        <v>1856</v>
      </c>
      <c r="R194" s="118" t="n">
        <v>3217</v>
      </c>
      <c r="S194" s="118" t="n">
        <v>5049</v>
      </c>
      <c r="T194" s="120" t="n">
        <v>18.2929233195348</v>
      </c>
      <c r="U194" s="120" t="n">
        <v>31.7070766804652</v>
      </c>
      <c r="V194" s="120" t="n">
        <v>49.7634535777646</v>
      </c>
    </row>
    <row r="195" customFormat="false" ht="12" hidden="false" customHeight="true" outlineLevel="0" collapsed="false">
      <c r="A195" s="117" t="s">
        <v>88</v>
      </c>
      <c r="B195" s="118" t="n">
        <v>5613</v>
      </c>
      <c r="C195" s="118" t="n">
        <v>938</v>
      </c>
      <c r="D195" s="119" t="n">
        <v>15</v>
      </c>
      <c r="E195" s="119" t="n">
        <v>2</v>
      </c>
      <c r="F195" s="119" t="n">
        <v>4</v>
      </c>
      <c r="G195" s="119" t="n">
        <v>1088</v>
      </c>
      <c r="H195" s="119" t="n">
        <v>904</v>
      </c>
      <c r="I195" s="119" t="n">
        <v>45</v>
      </c>
      <c r="J195" s="119" t="n">
        <v>334</v>
      </c>
      <c r="K195" s="119" t="n">
        <v>902</v>
      </c>
      <c r="L195" s="119" t="n">
        <v>95</v>
      </c>
      <c r="M195" s="119" t="n">
        <v>16</v>
      </c>
      <c r="N195" s="119" t="n">
        <v>993</v>
      </c>
      <c r="O195" s="119" t="n">
        <v>267</v>
      </c>
      <c r="P195" s="119" t="n">
        <v>10</v>
      </c>
      <c r="Q195" s="118" t="n">
        <v>955</v>
      </c>
      <c r="R195" s="118" t="n">
        <v>1996</v>
      </c>
      <c r="S195" s="118" t="n">
        <v>2652</v>
      </c>
      <c r="T195" s="120" t="n">
        <v>17.0140744699804</v>
      </c>
      <c r="U195" s="120" t="n">
        <v>35.5603064314983</v>
      </c>
      <c r="V195" s="120" t="n">
        <v>47.2474612506681</v>
      </c>
    </row>
    <row r="196" customFormat="false" ht="12" hidden="false" customHeight="true" outlineLevel="0" collapsed="false">
      <c r="A196" s="122" t="s">
        <v>89</v>
      </c>
      <c r="B196" s="123" t="n">
        <v>4533</v>
      </c>
      <c r="C196" s="123" t="n">
        <v>898</v>
      </c>
      <c r="D196" s="124" t="n">
        <v>2</v>
      </c>
      <c r="E196" s="124" t="n">
        <v>1</v>
      </c>
      <c r="F196" s="124" t="s">
        <v>75</v>
      </c>
      <c r="G196" s="124" t="n">
        <v>170</v>
      </c>
      <c r="H196" s="124" t="n">
        <v>1051</v>
      </c>
      <c r="I196" s="124" t="n">
        <v>8</v>
      </c>
      <c r="J196" s="124" t="n">
        <v>43</v>
      </c>
      <c r="K196" s="124" t="n">
        <v>998</v>
      </c>
      <c r="L196" s="124" t="n">
        <v>83</v>
      </c>
      <c r="M196" s="124" t="n">
        <v>6</v>
      </c>
      <c r="N196" s="124" t="n">
        <v>1169</v>
      </c>
      <c r="O196" s="124" t="n">
        <v>90</v>
      </c>
      <c r="P196" s="124" t="n">
        <v>14</v>
      </c>
      <c r="Q196" s="123" t="n">
        <v>901</v>
      </c>
      <c r="R196" s="123" t="n">
        <v>1221</v>
      </c>
      <c r="S196" s="123" t="n">
        <v>2397</v>
      </c>
      <c r="T196" s="125" t="n">
        <v>19.8764615045224</v>
      </c>
      <c r="U196" s="125" t="n">
        <v>26.9358041032429</v>
      </c>
      <c r="V196" s="125" t="n">
        <v>52.8788881535407</v>
      </c>
    </row>
    <row r="197" customFormat="false" ht="12" hidden="false" customHeight="true" outlineLevel="0" collapsed="false">
      <c r="A197" s="117" t="s">
        <v>137</v>
      </c>
      <c r="B197" s="118"/>
      <c r="C197" s="118"/>
      <c r="D197" s="119"/>
      <c r="E197" s="119"/>
      <c r="F197" s="119"/>
      <c r="G197" s="119"/>
      <c r="H197" s="119"/>
      <c r="I197" s="119"/>
      <c r="J197" s="119"/>
      <c r="K197" s="119"/>
      <c r="L197" s="119"/>
      <c r="M197" s="119"/>
      <c r="N197" s="119"/>
      <c r="O197" s="119"/>
      <c r="P197" s="119"/>
      <c r="Q197" s="118"/>
      <c r="R197" s="118"/>
      <c r="S197" s="118"/>
      <c r="T197" s="120"/>
      <c r="U197" s="120"/>
      <c r="V197" s="120"/>
    </row>
    <row r="198" customFormat="false" ht="12" hidden="false" customHeight="true" outlineLevel="0" collapsed="false">
      <c r="A198" s="117" t="s">
        <v>62</v>
      </c>
      <c r="B198" s="118" t="n">
        <v>1994</v>
      </c>
      <c r="C198" s="118" t="n">
        <v>585</v>
      </c>
      <c r="D198" s="119" t="n">
        <v>3</v>
      </c>
      <c r="E198" s="119" t="s">
        <v>75</v>
      </c>
      <c r="F198" s="119" t="s">
        <v>75</v>
      </c>
      <c r="G198" s="119" t="n">
        <v>129</v>
      </c>
      <c r="H198" s="119" t="n">
        <v>395</v>
      </c>
      <c r="I198" s="119" t="n">
        <v>18</v>
      </c>
      <c r="J198" s="119" t="n">
        <v>62</v>
      </c>
      <c r="K198" s="119" t="n">
        <v>296</v>
      </c>
      <c r="L198" s="119" t="n">
        <v>34</v>
      </c>
      <c r="M198" s="119" t="n">
        <v>4</v>
      </c>
      <c r="N198" s="119" t="n">
        <v>405</v>
      </c>
      <c r="O198" s="119" t="n">
        <v>63</v>
      </c>
      <c r="P198" s="119" t="s">
        <v>75</v>
      </c>
      <c r="Q198" s="118" t="n">
        <v>588</v>
      </c>
      <c r="R198" s="118" t="n">
        <v>524</v>
      </c>
      <c r="S198" s="118" t="n">
        <v>882</v>
      </c>
      <c r="T198" s="120" t="n">
        <v>29.4884653961886</v>
      </c>
      <c r="U198" s="120" t="n">
        <v>26.2788365095286</v>
      </c>
      <c r="V198" s="120" t="n">
        <v>44.2326980942828</v>
      </c>
    </row>
    <row r="199" customFormat="false" ht="12" hidden="false" customHeight="true" outlineLevel="0" collapsed="false">
      <c r="A199" s="117" t="s">
        <v>88</v>
      </c>
      <c r="B199" s="118" t="n">
        <v>1068</v>
      </c>
      <c r="C199" s="118" t="n">
        <v>298</v>
      </c>
      <c r="D199" s="119" t="n">
        <v>3</v>
      </c>
      <c r="E199" s="119" t="s">
        <v>75</v>
      </c>
      <c r="F199" s="119" t="s">
        <v>75</v>
      </c>
      <c r="G199" s="119" t="n">
        <v>110</v>
      </c>
      <c r="H199" s="119" t="n">
        <v>207</v>
      </c>
      <c r="I199" s="119" t="n">
        <v>12</v>
      </c>
      <c r="J199" s="119" t="n">
        <v>54</v>
      </c>
      <c r="K199" s="119" t="n">
        <v>161</v>
      </c>
      <c r="L199" s="119" t="n">
        <v>10</v>
      </c>
      <c r="M199" s="119" t="n">
        <v>2</v>
      </c>
      <c r="N199" s="119" t="n">
        <v>166</v>
      </c>
      <c r="O199" s="119" t="n">
        <v>45</v>
      </c>
      <c r="P199" s="119" t="s">
        <v>75</v>
      </c>
      <c r="Q199" s="118" t="n">
        <v>301</v>
      </c>
      <c r="R199" s="118" t="n">
        <v>317</v>
      </c>
      <c r="S199" s="118" t="n">
        <v>450</v>
      </c>
      <c r="T199" s="120" t="n">
        <v>28.1835205992509</v>
      </c>
      <c r="U199" s="120" t="n">
        <v>29.6816479400749</v>
      </c>
      <c r="V199" s="120" t="n">
        <v>42.1348314606742</v>
      </c>
    </row>
    <row r="200" customFormat="false" ht="12" hidden="false" customHeight="true" outlineLevel="0" collapsed="false">
      <c r="A200" s="117" t="s">
        <v>89</v>
      </c>
      <c r="B200" s="118" t="n">
        <v>926</v>
      </c>
      <c r="C200" s="118" t="n">
        <v>287</v>
      </c>
      <c r="D200" s="119" t="s">
        <v>75</v>
      </c>
      <c r="E200" s="119" t="s">
        <v>75</v>
      </c>
      <c r="F200" s="119" t="s">
        <v>75</v>
      </c>
      <c r="G200" s="119" t="n">
        <v>19</v>
      </c>
      <c r="H200" s="119" t="n">
        <v>188</v>
      </c>
      <c r="I200" s="119" t="n">
        <v>6</v>
      </c>
      <c r="J200" s="119" t="n">
        <v>8</v>
      </c>
      <c r="K200" s="119" t="n">
        <v>135</v>
      </c>
      <c r="L200" s="119" t="n">
        <v>24</v>
      </c>
      <c r="M200" s="119" t="n">
        <v>2</v>
      </c>
      <c r="N200" s="119" t="n">
        <v>239</v>
      </c>
      <c r="O200" s="119" t="n">
        <v>18</v>
      </c>
      <c r="P200" s="119" t="s">
        <v>75</v>
      </c>
      <c r="Q200" s="118" t="n">
        <v>287</v>
      </c>
      <c r="R200" s="118" t="n">
        <v>207</v>
      </c>
      <c r="S200" s="118" t="n">
        <v>432</v>
      </c>
      <c r="T200" s="120" t="n">
        <v>30.9935205183585</v>
      </c>
      <c r="U200" s="120" t="n">
        <v>22.354211663067</v>
      </c>
      <c r="V200" s="120" t="n">
        <v>46.6522678185745</v>
      </c>
    </row>
    <row r="201" customFormat="false" ht="12" hidden="false" customHeight="true" outlineLevel="0" collapsed="false">
      <c r="A201" s="117" t="s">
        <v>138</v>
      </c>
      <c r="B201" s="118"/>
      <c r="C201" s="118"/>
      <c r="D201" s="119"/>
      <c r="E201" s="119"/>
      <c r="F201" s="119"/>
      <c r="G201" s="119"/>
      <c r="H201" s="119"/>
      <c r="I201" s="119"/>
      <c r="J201" s="119"/>
      <c r="K201" s="119"/>
      <c r="L201" s="119"/>
      <c r="M201" s="119"/>
      <c r="N201" s="119"/>
      <c r="O201" s="119"/>
      <c r="P201" s="119"/>
      <c r="Q201" s="118"/>
      <c r="R201" s="118"/>
      <c r="S201" s="118"/>
      <c r="T201" s="120"/>
      <c r="U201" s="120"/>
      <c r="V201" s="120"/>
    </row>
    <row r="202" customFormat="false" ht="12" hidden="false" customHeight="true" outlineLevel="0" collapsed="false">
      <c r="A202" s="117" t="s">
        <v>62</v>
      </c>
      <c r="B202" s="118" t="n">
        <v>2480</v>
      </c>
      <c r="C202" s="118" t="n">
        <v>508</v>
      </c>
      <c r="D202" s="119" t="n">
        <v>24</v>
      </c>
      <c r="E202" s="119" t="s">
        <v>75</v>
      </c>
      <c r="F202" s="119" t="s">
        <v>75</v>
      </c>
      <c r="G202" s="119" t="n">
        <v>517</v>
      </c>
      <c r="H202" s="119" t="n">
        <v>426</v>
      </c>
      <c r="I202" s="119" t="n">
        <v>20</v>
      </c>
      <c r="J202" s="119" t="n">
        <v>73</v>
      </c>
      <c r="K202" s="119" t="n">
        <v>337</v>
      </c>
      <c r="L202" s="119" t="n">
        <v>30</v>
      </c>
      <c r="M202" s="119" t="n">
        <v>1</v>
      </c>
      <c r="N202" s="119" t="n">
        <v>460</v>
      </c>
      <c r="O202" s="119" t="n">
        <v>83</v>
      </c>
      <c r="P202" s="119" t="n">
        <v>1</v>
      </c>
      <c r="Q202" s="118" t="n">
        <v>532</v>
      </c>
      <c r="R202" s="118" t="n">
        <v>943</v>
      </c>
      <c r="S202" s="118" t="n">
        <v>1004</v>
      </c>
      <c r="T202" s="120" t="n">
        <v>21.4516129032258</v>
      </c>
      <c r="U202" s="120" t="n">
        <v>38.0241935483871</v>
      </c>
      <c r="V202" s="120" t="n">
        <v>40.4838709677419</v>
      </c>
    </row>
    <row r="203" customFormat="false" ht="12" hidden="false" customHeight="true" outlineLevel="0" collapsed="false">
      <c r="A203" s="117" t="s">
        <v>88</v>
      </c>
      <c r="B203" s="118" t="n">
        <v>1403</v>
      </c>
      <c r="C203" s="118" t="n">
        <v>245</v>
      </c>
      <c r="D203" s="119" t="n">
        <v>15</v>
      </c>
      <c r="E203" s="119" t="s">
        <v>75</v>
      </c>
      <c r="F203" s="119" t="s">
        <v>75</v>
      </c>
      <c r="G203" s="119" t="n">
        <v>456</v>
      </c>
      <c r="H203" s="119" t="n">
        <v>177</v>
      </c>
      <c r="I203" s="119" t="n">
        <v>16</v>
      </c>
      <c r="J203" s="119" t="n">
        <v>60</v>
      </c>
      <c r="K203" s="119" t="n">
        <v>146</v>
      </c>
      <c r="L203" s="119" t="n">
        <v>10</v>
      </c>
      <c r="M203" s="119" t="n">
        <v>1</v>
      </c>
      <c r="N203" s="119" t="n">
        <v>208</v>
      </c>
      <c r="O203" s="119" t="n">
        <v>68</v>
      </c>
      <c r="P203" s="119" t="n">
        <v>1</v>
      </c>
      <c r="Q203" s="118" t="n">
        <v>260</v>
      </c>
      <c r="R203" s="118" t="n">
        <v>633</v>
      </c>
      <c r="S203" s="118" t="n">
        <v>509</v>
      </c>
      <c r="T203" s="120" t="n">
        <v>18.5317177476835</v>
      </c>
      <c r="U203" s="120" t="n">
        <v>45.1176051318603</v>
      </c>
      <c r="V203" s="120" t="n">
        <v>36.2794012829651</v>
      </c>
    </row>
    <row r="204" customFormat="false" ht="12" hidden="false" customHeight="true" outlineLevel="0" collapsed="false">
      <c r="A204" s="117" t="s">
        <v>89</v>
      </c>
      <c r="B204" s="118" t="n">
        <v>1077</v>
      </c>
      <c r="C204" s="118" t="n">
        <v>263</v>
      </c>
      <c r="D204" s="119" t="n">
        <v>9</v>
      </c>
      <c r="E204" s="119" t="s">
        <v>75</v>
      </c>
      <c r="F204" s="119" t="s">
        <v>75</v>
      </c>
      <c r="G204" s="119" t="n">
        <v>61</v>
      </c>
      <c r="H204" s="119" t="n">
        <v>249</v>
      </c>
      <c r="I204" s="119" t="n">
        <v>4</v>
      </c>
      <c r="J204" s="119" t="n">
        <v>13</v>
      </c>
      <c r="K204" s="119" t="n">
        <v>191</v>
      </c>
      <c r="L204" s="119" t="n">
        <v>20</v>
      </c>
      <c r="M204" s="119" t="s">
        <v>75</v>
      </c>
      <c r="N204" s="119" t="n">
        <v>252</v>
      </c>
      <c r="O204" s="119" t="n">
        <v>15</v>
      </c>
      <c r="P204" s="119" t="s">
        <v>75</v>
      </c>
      <c r="Q204" s="118" t="n">
        <v>272</v>
      </c>
      <c r="R204" s="118" t="n">
        <v>310</v>
      </c>
      <c r="S204" s="118" t="n">
        <v>495</v>
      </c>
      <c r="T204" s="120" t="n">
        <v>25.255338904364</v>
      </c>
      <c r="U204" s="120" t="n">
        <v>28.7836583101207</v>
      </c>
      <c r="V204" s="120" t="n">
        <v>45.9610027855153</v>
      </c>
    </row>
    <row r="205" customFormat="false" ht="12" hidden="false" customHeight="true" outlineLevel="0" collapsed="false">
      <c r="A205" s="117" t="s">
        <v>139</v>
      </c>
      <c r="B205" s="118"/>
      <c r="C205" s="118"/>
      <c r="D205" s="119"/>
      <c r="E205" s="119"/>
      <c r="F205" s="119"/>
      <c r="G205" s="119"/>
      <c r="H205" s="119"/>
      <c r="I205" s="119"/>
      <c r="J205" s="119"/>
      <c r="K205" s="119"/>
      <c r="L205" s="119"/>
      <c r="M205" s="119"/>
      <c r="N205" s="119"/>
      <c r="O205" s="119"/>
      <c r="P205" s="119"/>
      <c r="Q205" s="118"/>
      <c r="R205" s="118"/>
      <c r="S205" s="118"/>
      <c r="T205" s="120"/>
      <c r="U205" s="120"/>
      <c r="V205" s="120"/>
    </row>
    <row r="206" customFormat="false" ht="12" hidden="false" customHeight="true" outlineLevel="0" collapsed="false">
      <c r="A206" s="117" t="s">
        <v>62</v>
      </c>
      <c r="B206" s="118" t="n">
        <v>4814</v>
      </c>
      <c r="C206" s="118" t="n">
        <v>764</v>
      </c>
      <c r="D206" s="119" t="n">
        <v>1</v>
      </c>
      <c r="E206" s="119" t="s">
        <v>75</v>
      </c>
      <c r="F206" s="119" t="n">
        <v>1</v>
      </c>
      <c r="G206" s="119" t="n">
        <v>394</v>
      </c>
      <c r="H206" s="119" t="n">
        <v>1319</v>
      </c>
      <c r="I206" s="119" t="n">
        <v>31</v>
      </c>
      <c r="J206" s="119" t="n">
        <v>214</v>
      </c>
      <c r="K206" s="119" t="n">
        <v>823</v>
      </c>
      <c r="L206" s="119" t="n">
        <v>83</v>
      </c>
      <c r="M206" s="119" t="n">
        <v>27</v>
      </c>
      <c r="N206" s="119" t="n">
        <v>1021</v>
      </c>
      <c r="O206" s="119" t="n">
        <v>134</v>
      </c>
      <c r="P206" s="119" t="n">
        <v>2</v>
      </c>
      <c r="Q206" s="118" t="n">
        <v>765</v>
      </c>
      <c r="R206" s="118" t="n">
        <v>1714</v>
      </c>
      <c r="S206" s="118" t="n">
        <v>2333</v>
      </c>
      <c r="T206" s="120" t="n">
        <v>15.8911508101371</v>
      </c>
      <c r="U206" s="120" t="n">
        <v>35.6044869131699</v>
      </c>
      <c r="V206" s="120" t="n">
        <v>48.4628167843789</v>
      </c>
    </row>
    <row r="207" customFormat="false" ht="12" hidden="false" customHeight="true" outlineLevel="0" collapsed="false">
      <c r="A207" s="117" t="s">
        <v>88</v>
      </c>
      <c r="B207" s="118" t="n">
        <v>2713</v>
      </c>
      <c r="C207" s="118" t="n">
        <v>399</v>
      </c>
      <c r="D207" s="119" t="n">
        <v>1</v>
      </c>
      <c r="E207" s="119" t="s">
        <v>75</v>
      </c>
      <c r="F207" s="119" t="n">
        <v>1</v>
      </c>
      <c r="G207" s="119" t="n">
        <v>324</v>
      </c>
      <c r="H207" s="119" t="n">
        <v>789</v>
      </c>
      <c r="I207" s="119" t="n">
        <v>30</v>
      </c>
      <c r="J207" s="119" t="n">
        <v>192</v>
      </c>
      <c r="K207" s="119" t="n">
        <v>399</v>
      </c>
      <c r="L207" s="119" t="n">
        <v>24</v>
      </c>
      <c r="M207" s="119" t="n">
        <v>18</v>
      </c>
      <c r="N207" s="119" t="n">
        <v>433</v>
      </c>
      <c r="O207" s="119" t="n">
        <v>101</v>
      </c>
      <c r="P207" s="119" t="n">
        <v>2</v>
      </c>
      <c r="Q207" s="118" t="n">
        <v>400</v>
      </c>
      <c r="R207" s="118" t="n">
        <v>1114</v>
      </c>
      <c r="S207" s="118" t="n">
        <v>1197</v>
      </c>
      <c r="T207" s="120" t="n">
        <v>14.7438260228529</v>
      </c>
      <c r="U207" s="120" t="n">
        <v>41.0615554736454</v>
      </c>
      <c r="V207" s="120" t="n">
        <v>44.1208993733874</v>
      </c>
    </row>
    <row r="208" customFormat="false" ht="12" hidden="false" customHeight="true" outlineLevel="0" collapsed="false">
      <c r="A208" s="117" t="s">
        <v>89</v>
      </c>
      <c r="B208" s="118" t="n">
        <v>2101</v>
      </c>
      <c r="C208" s="118" t="n">
        <v>365</v>
      </c>
      <c r="D208" s="119" t="s">
        <v>75</v>
      </c>
      <c r="E208" s="119" t="s">
        <v>75</v>
      </c>
      <c r="F208" s="119" t="s">
        <v>75</v>
      </c>
      <c r="G208" s="119" t="n">
        <v>70</v>
      </c>
      <c r="H208" s="119" t="n">
        <v>530</v>
      </c>
      <c r="I208" s="119" t="n">
        <v>1</v>
      </c>
      <c r="J208" s="119" t="n">
        <v>22</v>
      </c>
      <c r="K208" s="119" t="n">
        <v>424</v>
      </c>
      <c r="L208" s="119" t="n">
        <v>59</v>
      </c>
      <c r="M208" s="119" t="n">
        <v>9</v>
      </c>
      <c r="N208" s="119" t="n">
        <v>588</v>
      </c>
      <c r="O208" s="119" t="n">
        <v>33</v>
      </c>
      <c r="P208" s="119" t="s">
        <v>75</v>
      </c>
      <c r="Q208" s="118" t="n">
        <v>365</v>
      </c>
      <c r="R208" s="118" t="n">
        <v>600</v>
      </c>
      <c r="S208" s="118" t="n">
        <v>1136</v>
      </c>
      <c r="T208" s="120" t="n">
        <v>17.3726796763446</v>
      </c>
      <c r="U208" s="120" t="n">
        <v>28.55782960495</v>
      </c>
      <c r="V208" s="120" t="n">
        <v>54.0694907187054</v>
      </c>
    </row>
    <row r="209" customFormat="false" ht="12" hidden="false" customHeight="true" outlineLevel="0" collapsed="false">
      <c r="A209" s="117" t="s">
        <v>140</v>
      </c>
      <c r="B209" s="118"/>
      <c r="C209" s="118"/>
      <c r="D209" s="119"/>
      <c r="E209" s="119"/>
      <c r="F209" s="119"/>
      <c r="G209" s="119"/>
      <c r="H209" s="119"/>
      <c r="I209" s="119"/>
      <c r="J209" s="119"/>
      <c r="K209" s="119"/>
      <c r="L209" s="119"/>
      <c r="M209" s="119"/>
      <c r="N209" s="119"/>
      <c r="O209" s="119"/>
      <c r="P209" s="119"/>
      <c r="Q209" s="118"/>
      <c r="R209" s="118"/>
      <c r="S209" s="118"/>
      <c r="T209" s="120"/>
      <c r="U209" s="120"/>
      <c r="V209" s="120"/>
    </row>
    <row r="210" customFormat="false" ht="12" hidden="false" customHeight="true" outlineLevel="0" collapsed="false">
      <c r="A210" s="117" t="s">
        <v>62</v>
      </c>
      <c r="B210" s="118" t="n">
        <v>7865</v>
      </c>
      <c r="C210" s="118" t="n">
        <v>1499</v>
      </c>
      <c r="D210" s="119" t="n">
        <v>73</v>
      </c>
      <c r="E210" s="119" t="s">
        <v>75</v>
      </c>
      <c r="F210" s="119" t="n">
        <v>9</v>
      </c>
      <c r="G210" s="119" t="n">
        <v>1238</v>
      </c>
      <c r="H210" s="119" t="n">
        <v>1442</v>
      </c>
      <c r="I210" s="119" t="n">
        <v>29</v>
      </c>
      <c r="J210" s="119" t="n">
        <v>313</v>
      </c>
      <c r="K210" s="119" t="n">
        <v>1287</v>
      </c>
      <c r="L210" s="119" t="n">
        <v>116</v>
      </c>
      <c r="M210" s="119" t="n">
        <v>14</v>
      </c>
      <c r="N210" s="119" t="n">
        <v>1623</v>
      </c>
      <c r="O210" s="119" t="n">
        <v>212</v>
      </c>
      <c r="P210" s="119" t="n">
        <v>10</v>
      </c>
      <c r="Q210" s="118" t="n">
        <v>1572</v>
      </c>
      <c r="R210" s="118" t="n">
        <v>2689</v>
      </c>
      <c r="S210" s="118" t="n">
        <v>3594</v>
      </c>
      <c r="T210" s="120" t="n">
        <v>19.9872854418309</v>
      </c>
      <c r="U210" s="120" t="n">
        <v>34.1894469167196</v>
      </c>
      <c r="V210" s="120" t="n">
        <v>45.6961220597584</v>
      </c>
    </row>
    <row r="211" customFormat="false" ht="12" hidden="false" customHeight="true" outlineLevel="0" collapsed="false">
      <c r="A211" s="117" t="s">
        <v>88</v>
      </c>
      <c r="B211" s="118" t="n">
        <v>4427</v>
      </c>
      <c r="C211" s="118" t="n">
        <v>737</v>
      </c>
      <c r="D211" s="119" t="n">
        <v>57</v>
      </c>
      <c r="E211" s="119" t="s">
        <v>75</v>
      </c>
      <c r="F211" s="119" t="n">
        <v>8</v>
      </c>
      <c r="G211" s="119" t="n">
        <v>1059</v>
      </c>
      <c r="H211" s="119" t="n">
        <v>692</v>
      </c>
      <c r="I211" s="119" t="n">
        <v>24</v>
      </c>
      <c r="J211" s="119" t="n">
        <v>265</v>
      </c>
      <c r="K211" s="119" t="n">
        <v>673</v>
      </c>
      <c r="L211" s="119" t="n">
        <v>54</v>
      </c>
      <c r="M211" s="119" t="n">
        <v>10</v>
      </c>
      <c r="N211" s="119" t="n">
        <v>679</v>
      </c>
      <c r="O211" s="119" t="n">
        <v>164</v>
      </c>
      <c r="P211" s="119" t="n">
        <v>5</v>
      </c>
      <c r="Q211" s="118" t="n">
        <v>794</v>
      </c>
      <c r="R211" s="118" t="n">
        <v>1759</v>
      </c>
      <c r="S211" s="118" t="n">
        <v>1869</v>
      </c>
      <c r="T211" s="120" t="n">
        <v>17.9353964309916</v>
      </c>
      <c r="U211" s="120" t="n">
        <v>39.7334538061893</v>
      </c>
      <c r="V211" s="120" t="n">
        <v>42.2182064603569</v>
      </c>
    </row>
    <row r="212" customFormat="false" ht="12" hidden="false" customHeight="true" outlineLevel="0" collapsed="false">
      <c r="A212" s="117" t="s">
        <v>89</v>
      </c>
      <c r="B212" s="118" t="n">
        <v>3438</v>
      </c>
      <c r="C212" s="118" t="n">
        <v>762</v>
      </c>
      <c r="D212" s="119" t="n">
        <v>16</v>
      </c>
      <c r="E212" s="119" t="s">
        <v>75</v>
      </c>
      <c r="F212" s="119" t="n">
        <v>1</v>
      </c>
      <c r="G212" s="119" t="n">
        <v>179</v>
      </c>
      <c r="H212" s="119" t="n">
        <v>750</v>
      </c>
      <c r="I212" s="119" t="n">
        <v>5</v>
      </c>
      <c r="J212" s="119" t="n">
        <v>48</v>
      </c>
      <c r="K212" s="119" t="n">
        <v>614</v>
      </c>
      <c r="L212" s="119" t="n">
        <v>62</v>
      </c>
      <c r="M212" s="119" t="n">
        <v>4</v>
      </c>
      <c r="N212" s="119" t="n">
        <v>944</v>
      </c>
      <c r="O212" s="119" t="n">
        <v>48</v>
      </c>
      <c r="P212" s="119" t="n">
        <v>5</v>
      </c>
      <c r="Q212" s="118" t="n">
        <v>778</v>
      </c>
      <c r="R212" s="118" t="n">
        <v>930</v>
      </c>
      <c r="S212" s="118" t="n">
        <v>1725</v>
      </c>
      <c r="T212" s="120" t="n">
        <v>22.629435718441</v>
      </c>
      <c r="U212" s="120" t="n">
        <v>27.0506108202443</v>
      </c>
      <c r="V212" s="120" t="n">
        <v>50.174520069808</v>
      </c>
    </row>
    <row r="213" customFormat="false" ht="12" hidden="false" customHeight="true" outlineLevel="0" collapsed="false">
      <c r="A213" s="117" t="s">
        <v>141</v>
      </c>
      <c r="B213" s="118"/>
      <c r="C213" s="118"/>
      <c r="D213" s="119"/>
      <c r="E213" s="119"/>
      <c r="F213" s="119"/>
      <c r="G213" s="119"/>
      <c r="H213" s="119"/>
      <c r="I213" s="119"/>
      <c r="J213" s="119"/>
      <c r="K213" s="119"/>
      <c r="L213" s="119"/>
      <c r="M213" s="119"/>
      <c r="N213" s="119"/>
      <c r="O213" s="119"/>
      <c r="P213" s="119"/>
      <c r="Q213" s="118"/>
      <c r="R213" s="118"/>
      <c r="S213" s="118"/>
      <c r="T213" s="120"/>
      <c r="U213" s="120"/>
      <c r="V213" s="120"/>
    </row>
    <row r="214" customFormat="false" ht="12" hidden="false" customHeight="true" outlineLevel="0" collapsed="false">
      <c r="A214" s="117" t="s">
        <v>62</v>
      </c>
      <c r="B214" s="118" t="n">
        <v>3296</v>
      </c>
      <c r="C214" s="118" t="n">
        <v>493</v>
      </c>
      <c r="D214" s="119" t="n">
        <v>5</v>
      </c>
      <c r="E214" s="119" t="s">
        <v>75</v>
      </c>
      <c r="F214" s="119" t="n">
        <v>9</v>
      </c>
      <c r="G214" s="119" t="n">
        <v>314</v>
      </c>
      <c r="H214" s="119" t="n">
        <v>925</v>
      </c>
      <c r="I214" s="119" t="n">
        <v>23</v>
      </c>
      <c r="J214" s="119" t="n">
        <v>119</v>
      </c>
      <c r="K214" s="119" t="n">
        <v>560</v>
      </c>
      <c r="L214" s="119" t="n">
        <v>43</v>
      </c>
      <c r="M214" s="119" t="n">
        <v>7</v>
      </c>
      <c r="N214" s="119" t="n">
        <v>700</v>
      </c>
      <c r="O214" s="119" t="n">
        <v>96</v>
      </c>
      <c r="P214" s="119" t="n">
        <v>2</v>
      </c>
      <c r="Q214" s="118" t="n">
        <v>498</v>
      </c>
      <c r="R214" s="118" t="n">
        <v>1248</v>
      </c>
      <c r="S214" s="118" t="n">
        <v>1548</v>
      </c>
      <c r="T214" s="120" t="n">
        <v>15.1092233009709</v>
      </c>
      <c r="U214" s="120" t="n">
        <v>37.8640776699029</v>
      </c>
      <c r="V214" s="120" t="n">
        <v>46.9660194174757</v>
      </c>
    </row>
    <row r="215" customFormat="false" ht="12" hidden="false" customHeight="true" outlineLevel="0" collapsed="false">
      <c r="A215" s="117" t="s">
        <v>88</v>
      </c>
      <c r="B215" s="118" t="n">
        <v>1802</v>
      </c>
      <c r="C215" s="118" t="n">
        <v>231</v>
      </c>
      <c r="D215" s="119" t="n">
        <v>5</v>
      </c>
      <c r="E215" s="119" t="s">
        <v>75</v>
      </c>
      <c r="F215" s="119" t="n">
        <v>9</v>
      </c>
      <c r="G215" s="119" t="n">
        <v>282</v>
      </c>
      <c r="H215" s="119" t="n">
        <v>484</v>
      </c>
      <c r="I215" s="119" t="n">
        <v>20</v>
      </c>
      <c r="J215" s="119" t="n">
        <v>109</v>
      </c>
      <c r="K215" s="119" t="n">
        <v>260</v>
      </c>
      <c r="L215" s="119" t="n">
        <v>18</v>
      </c>
      <c r="M215" s="119" t="n">
        <v>3</v>
      </c>
      <c r="N215" s="119" t="n">
        <v>306</v>
      </c>
      <c r="O215" s="119" t="n">
        <v>74</v>
      </c>
      <c r="P215" s="119" t="n">
        <v>1</v>
      </c>
      <c r="Q215" s="118" t="n">
        <v>236</v>
      </c>
      <c r="R215" s="118" t="n">
        <v>775</v>
      </c>
      <c r="S215" s="118" t="n">
        <v>790</v>
      </c>
      <c r="T215" s="120" t="n">
        <v>13.0965593784684</v>
      </c>
      <c r="U215" s="120" t="n">
        <v>43.007769145394</v>
      </c>
      <c r="V215" s="120" t="n">
        <v>43.8401775804662</v>
      </c>
    </row>
    <row r="216" customFormat="false" ht="12" hidden="false" customHeight="true" outlineLevel="0" collapsed="false">
      <c r="A216" s="117" t="s">
        <v>89</v>
      </c>
      <c r="B216" s="118" t="n">
        <v>1494</v>
      </c>
      <c r="C216" s="118" t="n">
        <v>262</v>
      </c>
      <c r="D216" s="119" t="s">
        <v>75</v>
      </c>
      <c r="E216" s="119" t="s">
        <v>75</v>
      </c>
      <c r="F216" s="119" t="s">
        <v>75</v>
      </c>
      <c r="G216" s="119" t="n">
        <v>32</v>
      </c>
      <c r="H216" s="119" t="n">
        <v>441</v>
      </c>
      <c r="I216" s="119" t="n">
        <v>3</v>
      </c>
      <c r="J216" s="119" t="n">
        <v>10</v>
      </c>
      <c r="K216" s="119" t="n">
        <v>300</v>
      </c>
      <c r="L216" s="119" t="n">
        <v>25</v>
      </c>
      <c r="M216" s="119" t="n">
        <v>4</v>
      </c>
      <c r="N216" s="119" t="n">
        <v>394</v>
      </c>
      <c r="O216" s="119" t="n">
        <v>22</v>
      </c>
      <c r="P216" s="119" t="n">
        <v>1</v>
      </c>
      <c r="Q216" s="118" t="n">
        <v>262</v>
      </c>
      <c r="R216" s="118" t="n">
        <v>473</v>
      </c>
      <c r="S216" s="118" t="n">
        <v>758</v>
      </c>
      <c r="T216" s="120" t="n">
        <v>17.5368139223561</v>
      </c>
      <c r="U216" s="120" t="n">
        <v>31.6599732262383</v>
      </c>
      <c r="V216" s="120" t="n">
        <v>50.7362784471218</v>
      </c>
    </row>
    <row r="217" customFormat="false" ht="12" hidden="false" customHeight="true" outlineLevel="0" collapsed="false">
      <c r="A217" s="117" t="s">
        <v>142</v>
      </c>
      <c r="B217" s="118"/>
      <c r="C217" s="118"/>
      <c r="D217" s="119"/>
      <c r="E217" s="119"/>
      <c r="F217" s="119"/>
      <c r="G217" s="119"/>
      <c r="H217" s="119"/>
      <c r="I217" s="119"/>
      <c r="J217" s="119"/>
      <c r="K217" s="119"/>
      <c r="L217" s="119"/>
      <c r="M217" s="119"/>
      <c r="N217" s="119"/>
      <c r="O217" s="119"/>
      <c r="P217" s="119"/>
      <c r="Q217" s="118"/>
      <c r="R217" s="118"/>
      <c r="S217" s="118"/>
      <c r="T217" s="120"/>
      <c r="U217" s="120"/>
      <c r="V217" s="120"/>
    </row>
    <row r="218" customFormat="false" ht="12" hidden="false" customHeight="true" outlineLevel="0" collapsed="false">
      <c r="A218" s="117" t="s">
        <v>62</v>
      </c>
      <c r="B218" s="118" t="n">
        <v>2184</v>
      </c>
      <c r="C218" s="118" t="n">
        <v>569</v>
      </c>
      <c r="D218" s="119" t="n">
        <v>4</v>
      </c>
      <c r="E218" s="119" t="s">
        <v>75</v>
      </c>
      <c r="F218" s="119" t="n">
        <v>2</v>
      </c>
      <c r="G218" s="119" t="n">
        <v>228</v>
      </c>
      <c r="H218" s="119" t="n">
        <v>394</v>
      </c>
      <c r="I218" s="119" t="n">
        <v>9</v>
      </c>
      <c r="J218" s="119" t="n">
        <v>79</v>
      </c>
      <c r="K218" s="119" t="n">
        <v>317</v>
      </c>
      <c r="L218" s="119" t="n">
        <v>31</v>
      </c>
      <c r="M218" s="119" t="n">
        <v>1</v>
      </c>
      <c r="N218" s="119" t="n">
        <v>481</v>
      </c>
      <c r="O218" s="119" t="n">
        <v>69</v>
      </c>
      <c r="P218" s="119" t="s">
        <v>75</v>
      </c>
      <c r="Q218" s="118" t="n">
        <v>573</v>
      </c>
      <c r="R218" s="118" t="n">
        <v>624</v>
      </c>
      <c r="S218" s="118" t="n">
        <v>987</v>
      </c>
      <c r="T218" s="120" t="n">
        <v>26.2362637362637</v>
      </c>
      <c r="U218" s="120" t="n">
        <v>28.5714285714286</v>
      </c>
      <c r="V218" s="120" t="n">
        <v>45.1923076923077</v>
      </c>
    </row>
    <row r="219" customFormat="false" ht="12" hidden="false" customHeight="true" outlineLevel="0" collapsed="false">
      <c r="A219" s="117" t="s">
        <v>88</v>
      </c>
      <c r="B219" s="118" t="n">
        <v>1220</v>
      </c>
      <c r="C219" s="118" t="n">
        <v>292</v>
      </c>
      <c r="D219" s="119" t="n">
        <v>3</v>
      </c>
      <c r="E219" s="119" t="s">
        <v>75</v>
      </c>
      <c r="F219" s="119" t="n">
        <v>2</v>
      </c>
      <c r="G219" s="119" t="n">
        <v>209</v>
      </c>
      <c r="H219" s="119" t="n">
        <v>212</v>
      </c>
      <c r="I219" s="119" t="n">
        <v>9</v>
      </c>
      <c r="J219" s="119" t="n">
        <v>66</v>
      </c>
      <c r="K219" s="119" t="n">
        <v>160</v>
      </c>
      <c r="L219" s="119" t="n">
        <v>18</v>
      </c>
      <c r="M219" s="119" t="n">
        <v>1</v>
      </c>
      <c r="N219" s="119" t="n">
        <v>197</v>
      </c>
      <c r="O219" s="119" t="n">
        <v>51</v>
      </c>
      <c r="P219" s="119" t="s">
        <v>75</v>
      </c>
      <c r="Q219" s="118" t="n">
        <v>295</v>
      </c>
      <c r="R219" s="118" t="n">
        <v>423</v>
      </c>
      <c r="S219" s="118" t="n">
        <v>502</v>
      </c>
      <c r="T219" s="120" t="n">
        <v>24.1803278688525</v>
      </c>
      <c r="U219" s="120" t="n">
        <v>34.672131147541</v>
      </c>
      <c r="V219" s="120" t="n">
        <v>41.1475409836066</v>
      </c>
    </row>
    <row r="220" customFormat="false" ht="12" hidden="false" customHeight="true" outlineLevel="0" collapsed="false">
      <c r="A220" s="117" t="s">
        <v>89</v>
      </c>
      <c r="B220" s="118" t="n">
        <v>964</v>
      </c>
      <c r="C220" s="118" t="n">
        <v>277</v>
      </c>
      <c r="D220" s="119" t="n">
        <v>1</v>
      </c>
      <c r="E220" s="119" t="s">
        <v>75</v>
      </c>
      <c r="F220" s="119" t="s">
        <v>75</v>
      </c>
      <c r="G220" s="119" t="n">
        <v>19</v>
      </c>
      <c r="H220" s="119" t="n">
        <v>182</v>
      </c>
      <c r="I220" s="119" t="s">
        <v>75</v>
      </c>
      <c r="J220" s="119" t="n">
        <v>13</v>
      </c>
      <c r="K220" s="119" t="n">
        <v>157</v>
      </c>
      <c r="L220" s="119" t="n">
        <v>13</v>
      </c>
      <c r="M220" s="119" t="s">
        <v>75</v>
      </c>
      <c r="N220" s="119" t="n">
        <v>284</v>
      </c>
      <c r="O220" s="119" t="n">
        <v>18</v>
      </c>
      <c r="P220" s="119" t="s">
        <v>75</v>
      </c>
      <c r="Q220" s="118" t="n">
        <v>278</v>
      </c>
      <c r="R220" s="118" t="n">
        <v>201</v>
      </c>
      <c r="S220" s="118" t="n">
        <v>485</v>
      </c>
      <c r="T220" s="120" t="n">
        <v>28.8381742738589</v>
      </c>
      <c r="U220" s="120" t="n">
        <v>20.850622406639</v>
      </c>
      <c r="V220" s="120" t="n">
        <v>50.3112033195021</v>
      </c>
    </row>
    <row r="221" customFormat="false" ht="12" hidden="false" customHeight="true" outlineLevel="0" collapsed="false">
      <c r="A221" s="117" t="s">
        <v>143</v>
      </c>
      <c r="B221" s="118"/>
      <c r="C221" s="118"/>
      <c r="D221" s="119"/>
      <c r="E221" s="119"/>
      <c r="F221" s="119"/>
      <c r="G221" s="119"/>
      <c r="H221" s="119"/>
      <c r="I221" s="119"/>
      <c r="J221" s="119"/>
      <c r="K221" s="119"/>
      <c r="L221" s="119"/>
      <c r="M221" s="119"/>
      <c r="N221" s="119"/>
      <c r="O221" s="119"/>
      <c r="P221" s="119"/>
      <c r="Q221" s="118"/>
      <c r="R221" s="118"/>
      <c r="S221" s="118"/>
      <c r="T221" s="120"/>
      <c r="U221" s="120"/>
      <c r="V221" s="120"/>
    </row>
    <row r="222" customFormat="false" ht="12" hidden="false" customHeight="true" outlineLevel="0" collapsed="false">
      <c r="A222" s="117" t="s">
        <v>62</v>
      </c>
      <c r="B222" s="118" t="n">
        <v>1154</v>
      </c>
      <c r="C222" s="118" t="n">
        <v>101</v>
      </c>
      <c r="D222" s="119" t="n">
        <v>5</v>
      </c>
      <c r="E222" s="119" t="s">
        <v>75</v>
      </c>
      <c r="F222" s="119" t="n">
        <v>1</v>
      </c>
      <c r="G222" s="119" t="n">
        <v>234</v>
      </c>
      <c r="H222" s="119" t="n">
        <v>244</v>
      </c>
      <c r="I222" s="119" t="n">
        <v>13</v>
      </c>
      <c r="J222" s="119" t="n">
        <v>45</v>
      </c>
      <c r="K222" s="119" t="n">
        <v>137</v>
      </c>
      <c r="L222" s="119" t="n">
        <v>14</v>
      </c>
      <c r="M222" s="119" t="s">
        <v>75</v>
      </c>
      <c r="N222" s="119" t="n">
        <v>295</v>
      </c>
      <c r="O222" s="119" t="n">
        <v>65</v>
      </c>
      <c r="P222" s="119" t="s">
        <v>75</v>
      </c>
      <c r="Q222" s="118" t="n">
        <v>106</v>
      </c>
      <c r="R222" s="118" t="n">
        <v>479</v>
      </c>
      <c r="S222" s="118" t="n">
        <v>569</v>
      </c>
      <c r="T222" s="120" t="n">
        <v>9.18544194107452</v>
      </c>
      <c r="U222" s="120" t="n">
        <v>41.5077989601387</v>
      </c>
      <c r="V222" s="120" t="n">
        <v>49.3067590987868</v>
      </c>
    </row>
    <row r="223" customFormat="false" ht="12" hidden="false" customHeight="true" outlineLevel="0" collapsed="false">
      <c r="A223" s="117" t="s">
        <v>88</v>
      </c>
      <c r="B223" s="118" t="n">
        <v>681</v>
      </c>
      <c r="C223" s="118" t="n">
        <v>57</v>
      </c>
      <c r="D223" s="119" t="n">
        <v>5</v>
      </c>
      <c r="E223" s="119" t="s">
        <v>75</v>
      </c>
      <c r="F223" s="119" t="n">
        <v>1</v>
      </c>
      <c r="G223" s="119" t="n">
        <v>200</v>
      </c>
      <c r="H223" s="119" t="n">
        <v>113</v>
      </c>
      <c r="I223" s="119" t="n">
        <v>13</v>
      </c>
      <c r="J223" s="119" t="n">
        <v>38</v>
      </c>
      <c r="K223" s="119" t="n">
        <v>72</v>
      </c>
      <c r="L223" s="119" t="n">
        <v>5</v>
      </c>
      <c r="M223" s="119" t="s">
        <v>75</v>
      </c>
      <c r="N223" s="119" t="n">
        <v>130</v>
      </c>
      <c r="O223" s="119" t="n">
        <v>47</v>
      </c>
      <c r="P223" s="119" t="s">
        <v>75</v>
      </c>
      <c r="Q223" s="118" t="n">
        <v>62</v>
      </c>
      <c r="R223" s="118" t="n">
        <v>314</v>
      </c>
      <c r="S223" s="118" t="n">
        <v>305</v>
      </c>
      <c r="T223" s="120" t="n">
        <v>9.10425844346549</v>
      </c>
      <c r="U223" s="120" t="n">
        <v>46.1086637298091</v>
      </c>
      <c r="V223" s="120" t="n">
        <v>44.7870778267254</v>
      </c>
    </row>
    <row r="224" customFormat="false" ht="12" hidden="false" customHeight="true" outlineLevel="0" collapsed="false">
      <c r="A224" s="117" t="s">
        <v>89</v>
      </c>
      <c r="B224" s="118" t="n">
        <v>473</v>
      </c>
      <c r="C224" s="118" t="n">
        <v>44</v>
      </c>
      <c r="D224" s="119" t="s">
        <v>75</v>
      </c>
      <c r="E224" s="119" t="s">
        <v>75</v>
      </c>
      <c r="F224" s="119" t="s">
        <v>75</v>
      </c>
      <c r="G224" s="119" t="n">
        <v>34</v>
      </c>
      <c r="H224" s="119" t="n">
        <v>131</v>
      </c>
      <c r="I224" s="119" t="s">
        <v>75</v>
      </c>
      <c r="J224" s="119" t="n">
        <v>7</v>
      </c>
      <c r="K224" s="119" t="n">
        <v>65</v>
      </c>
      <c r="L224" s="119" t="n">
        <v>9</v>
      </c>
      <c r="M224" s="119" t="s">
        <v>75</v>
      </c>
      <c r="N224" s="119" t="n">
        <v>165</v>
      </c>
      <c r="O224" s="119" t="n">
        <v>18</v>
      </c>
      <c r="P224" s="119" t="s">
        <v>75</v>
      </c>
      <c r="Q224" s="118" t="n">
        <v>44</v>
      </c>
      <c r="R224" s="118" t="n">
        <v>165</v>
      </c>
      <c r="S224" s="118" t="n">
        <v>264</v>
      </c>
      <c r="T224" s="120" t="n">
        <v>9.30232558139535</v>
      </c>
      <c r="U224" s="120" t="n">
        <v>34.8837209302326</v>
      </c>
      <c r="V224" s="120" t="n">
        <v>55.8139534883721</v>
      </c>
    </row>
    <row r="225" customFormat="false" ht="12" hidden="false" customHeight="true" outlineLevel="0" collapsed="false">
      <c r="A225" s="117" t="s">
        <v>144</v>
      </c>
      <c r="B225" s="118"/>
      <c r="C225" s="118"/>
      <c r="D225" s="119"/>
      <c r="E225" s="119"/>
      <c r="F225" s="119"/>
      <c r="G225" s="119"/>
      <c r="H225" s="119"/>
      <c r="I225" s="119"/>
      <c r="J225" s="119"/>
      <c r="K225" s="119"/>
      <c r="L225" s="119"/>
      <c r="M225" s="119"/>
      <c r="N225" s="119"/>
      <c r="O225" s="119"/>
      <c r="P225" s="119"/>
      <c r="Q225" s="118"/>
      <c r="R225" s="118"/>
      <c r="S225" s="118"/>
      <c r="T225" s="120"/>
      <c r="U225" s="120"/>
      <c r="V225" s="120"/>
    </row>
    <row r="226" customFormat="false" ht="12" hidden="false" customHeight="true" outlineLevel="0" collapsed="false">
      <c r="A226" s="117" t="s">
        <v>62</v>
      </c>
      <c r="B226" s="118" t="n">
        <v>1351</v>
      </c>
      <c r="C226" s="118" t="n">
        <v>138</v>
      </c>
      <c r="D226" s="119" t="n">
        <v>6</v>
      </c>
      <c r="E226" s="119" t="n">
        <v>1</v>
      </c>
      <c r="F226" s="119" t="s">
        <v>75</v>
      </c>
      <c r="G226" s="119" t="n">
        <v>371</v>
      </c>
      <c r="H226" s="119" t="n">
        <v>153</v>
      </c>
      <c r="I226" s="119" t="n">
        <v>6</v>
      </c>
      <c r="J226" s="119" t="n">
        <v>55</v>
      </c>
      <c r="K226" s="119" t="n">
        <v>169</v>
      </c>
      <c r="L226" s="119" t="n">
        <v>14</v>
      </c>
      <c r="M226" s="119" t="s">
        <v>75</v>
      </c>
      <c r="N226" s="119" t="n">
        <v>354</v>
      </c>
      <c r="O226" s="119" t="n">
        <v>84</v>
      </c>
      <c r="P226" s="119" t="s">
        <v>75</v>
      </c>
      <c r="Q226" s="118" t="n">
        <v>145</v>
      </c>
      <c r="R226" s="118" t="n">
        <v>524</v>
      </c>
      <c r="S226" s="118" t="n">
        <v>682</v>
      </c>
      <c r="T226" s="120" t="n">
        <v>10.7327905255366</v>
      </c>
      <c r="U226" s="120" t="n">
        <v>38.7860843819393</v>
      </c>
      <c r="V226" s="120" t="n">
        <v>50.4811250925241</v>
      </c>
    </row>
    <row r="227" customFormat="false" ht="12" hidden="false" customHeight="true" outlineLevel="0" collapsed="false">
      <c r="A227" s="117" t="s">
        <v>88</v>
      </c>
      <c r="B227" s="118" t="n">
        <v>814</v>
      </c>
      <c r="C227" s="118" t="n">
        <v>71</v>
      </c>
      <c r="D227" s="119" t="n">
        <v>3</v>
      </c>
      <c r="E227" s="119" t="n">
        <v>1</v>
      </c>
      <c r="F227" s="119" t="s">
        <v>75</v>
      </c>
      <c r="G227" s="119" t="n">
        <v>304</v>
      </c>
      <c r="H227" s="119" t="n">
        <v>67</v>
      </c>
      <c r="I227" s="119" t="n">
        <v>6</v>
      </c>
      <c r="J227" s="119" t="n">
        <v>47</v>
      </c>
      <c r="K227" s="119" t="n">
        <v>86</v>
      </c>
      <c r="L227" s="119" t="n">
        <v>6</v>
      </c>
      <c r="M227" s="119" t="s">
        <v>75</v>
      </c>
      <c r="N227" s="119" t="n">
        <v>156</v>
      </c>
      <c r="O227" s="119" t="n">
        <v>67</v>
      </c>
      <c r="P227" s="119" t="s">
        <v>75</v>
      </c>
      <c r="Q227" s="118" t="n">
        <v>75</v>
      </c>
      <c r="R227" s="118" t="n">
        <v>371</v>
      </c>
      <c r="S227" s="118" t="n">
        <v>368</v>
      </c>
      <c r="T227" s="120" t="n">
        <v>9.21375921375921</v>
      </c>
      <c r="U227" s="120" t="n">
        <v>45.5773955773956</v>
      </c>
      <c r="V227" s="120" t="n">
        <v>45.2088452088452</v>
      </c>
    </row>
    <row r="228" customFormat="false" ht="12" hidden="false" customHeight="true" outlineLevel="0" collapsed="false">
      <c r="A228" s="117" t="s">
        <v>89</v>
      </c>
      <c r="B228" s="118" t="n">
        <v>537</v>
      </c>
      <c r="C228" s="118" t="n">
        <v>67</v>
      </c>
      <c r="D228" s="119" t="n">
        <v>3</v>
      </c>
      <c r="E228" s="119" t="s">
        <v>75</v>
      </c>
      <c r="F228" s="119" t="s">
        <v>75</v>
      </c>
      <c r="G228" s="119" t="n">
        <v>67</v>
      </c>
      <c r="H228" s="119" t="n">
        <v>86</v>
      </c>
      <c r="I228" s="119" t="s">
        <v>75</v>
      </c>
      <c r="J228" s="119" t="n">
        <v>8</v>
      </c>
      <c r="K228" s="119" t="n">
        <v>83</v>
      </c>
      <c r="L228" s="119" t="n">
        <v>8</v>
      </c>
      <c r="M228" s="119" t="s">
        <v>75</v>
      </c>
      <c r="N228" s="119" t="n">
        <v>198</v>
      </c>
      <c r="O228" s="119" t="n">
        <v>17</v>
      </c>
      <c r="P228" s="119" t="s">
        <v>75</v>
      </c>
      <c r="Q228" s="118" t="n">
        <v>70</v>
      </c>
      <c r="R228" s="118" t="n">
        <v>153</v>
      </c>
      <c r="S228" s="118" t="n">
        <v>314</v>
      </c>
      <c r="T228" s="120" t="n">
        <v>13.0353817504656</v>
      </c>
      <c r="U228" s="120" t="n">
        <v>28.4916201117318</v>
      </c>
      <c r="V228" s="120" t="n">
        <v>58.4729981378026</v>
      </c>
    </row>
    <row r="229" customFormat="false" ht="12" hidden="false" customHeight="true" outlineLevel="0" collapsed="false">
      <c r="A229" s="117" t="s">
        <v>145</v>
      </c>
      <c r="B229" s="118"/>
      <c r="C229" s="118"/>
      <c r="D229" s="119"/>
      <c r="E229" s="119"/>
      <c r="F229" s="119"/>
      <c r="G229" s="119"/>
      <c r="H229" s="119"/>
      <c r="I229" s="119"/>
      <c r="J229" s="119"/>
      <c r="K229" s="119"/>
      <c r="L229" s="119"/>
      <c r="M229" s="119"/>
      <c r="N229" s="119"/>
      <c r="O229" s="119"/>
      <c r="P229" s="119"/>
      <c r="Q229" s="118"/>
      <c r="R229" s="118"/>
      <c r="S229" s="118"/>
      <c r="T229" s="120"/>
      <c r="U229" s="120"/>
      <c r="V229" s="120"/>
    </row>
    <row r="230" customFormat="false" ht="12" hidden="false" customHeight="true" outlineLevel="0" collapsed="false">
      <c r="A230" s="117" t="s">
        <v>62</v>
      </c>
      <c r="B230" s="118" t="n">
        <v>883</v>
      </c>
      <c r="C230" s="118" t="n">
        <v>280</v>
      </c>
      <c r="D230" s="119" t="n">
        <v>30</v>
      </c>
      <c r="E230" s="119" t="s">
        <v>75</v>
      </c>
      <c r="F230" s="119" t="s">
        <v>75</v>
      </c>
      <c r="G230" s="119" t="n">
        <v>165</v>
      </c>
      <c r="H230" s="119" t="n">
        <v>84</v>
      </c>
      <c r="I230" s="119" t="s">
        <v>75</v>
      </c>
      <c r="J230" s="119" t="n">
        <v>21</v>
      </c>
      <c r="K230" s="119" t="n">
        <v>73</v>
      </c>
      <c r="L230" s="119" t="s">
        <v>75</v>
      </c>
      <c r="M230" s="119" t="s">
        <v>75</v>
      </c>
      <c r="N230" s="119" t="n">
        <v>169</v>
      </c>
      <c r="O230" s="119" t="n">
        <v>61</v>
      </c>
      <c r="P230" s="119" t="s">
        <v>75</v>
      </c>
      <c r="Q230" s="118" t="n">
        <v>310</v>
      </c>
      <c r="R230" s="118" t="n">
        <v>249</v>
      </c>
      <c r="S230" s="118" t="n">
        <v>324</v>
      </c>
      <c r="T230" s="120" t="n">
        <v>35.1075877689694</v>
      </c>
      <c r="U230" s="120" t="n">
        <v>28.1993204983012</v>
      </c>
      <c r="V230" s="120" t="n">
        <v>36.6930917327293</v>
      </c>
    </row>
    <row r="231" customFormat="false" ht="12" hidden="false" customHeight="true" outlineLevel="0" collapsed="false">
      <c r="A231" s="117" t="s">
        <v>88</v>
      </c>
      <c r="B231" s="118" t="n">
        <v>519</v>
      </c>
      <c r="C231" s="118" t="n">
        <v>148</v>
      </c>
      <c r="D231" s="119" t="n">
        <v>28</v>
      </c>
      <c r="E231" s="119" t="s">
        <v>75</v>
      </c>
      <c r="F231" s="119" t="s">
        <v>75</v>
      </c>
      <c r="G231" s="119" t="n">
        <v>147</v>
      </c>
      <c r="H231" s="119" t="n">
        <v>22</v>
      </c>
      <c r="I231" s="119" t="s">
        <v>75</v>
      </c>
      <c r="J231" s="119" t="n">
        <v>17</v>
      </c>
      <c r="K231" s="119" t="n">
        <v>31</v>
      </c>
      <c r="L231" s="119" t="s">
        <v>75</v>
      </c>
      <c r="M231" s="119" t="s">
        <v>75</v>
      </c>
      <c r="N231" s="119" t="n">
        <v>76</v>
      </c>
      <c r="O231" s="119" t="n">
        <v>50</v>
      </c>
      <c r="P231" s="119" t="s">
        <v>75</v>
      </c>
      <c r="Q231" s="118" t="n">
        <v>176</v>
      </c>
      <c r="R231" s="118" t="n">
        <v>169</v>
      </c>
      <c r="S231" s="118" t="n">
        <v>174</v>
      </c>
      <c r="T231" s="120" t="n">
        <v>33.9113680154143</v>
      </c>
      <c r="U231" s="120" t="n">
        <v>32.5626204238921</v>
      </c>
      <c r="V231" s="120" t="n">
        <v>33.5260115606936</v>
      </c>
    </row>
    <row r="232" customFormat="false" ht="12" hidden="false" customHeight="true" outlineLevel="0" collapsed="false">
      <c r="A232" s="117" t="s">
        <v>89</v>
      </c>
      <c r="B232" s="118" t="n">
        <v>364</v>
      </c>
      <c r="C232" s="118" t="n">
        <v>132</v>
      </c>
      <c r="D232" s="119" t="n">
        <v>2</v>
      </c>
      <c r="E232" s="119" t="s">
        <v>75</v>
      </c>
      <c r="F232" s="119" t="s">
        <v>75</v>
      </c>
      <c r="G232" s="119" t="n">
        <v>18</v>
      </c>
      <c r="H232" s="119" t="n">
        <v>62</v>
      </c>
      <c r="I232" s="119" t="s">
        <v>75</v>
      </c>
      <c r="J232" s="119" t="n">
        <v>4</v>
      </c>
      <c r="K232" s="119" t="n">
        <v>42</v>
      </c>
      <c r="L232" s="119" t="s">
        <v>75</v>
      </c>
      <c r="M232" s="119" t="s">
        <v>75</v>
      </c>
      <c r="N232" s="119" t="n">
        <v>93</v>
      </c>
      <c r="O232" s="119" t="n">
        <v>11</v>
      </c>
      <c r="P232" s="119" t="s">
        <v>75</v>
      </c>
      <c r="Q232" s="118" t="n">
        <v>134</v>
      </c>
      <c r="R232" s="118" t="n">
        <v>80</v>
      </c>
      <c r="S232" s="118" t="n">
        <v>150</v>
      </c>
      <c r="T232" s="120" t="n">
        <v>36.8131868131868</v>
      </c>
      <c r="U232" s="120" t="n">
        <v>21.978021978022</v>
      </c>
      <c r="V232" s="120" t="n">
        <v>41.2087912087912</v>
      </c>
    </row>
    <row r="233" customFormat="false" ht="12" hidden="false" customHeight="true" outlineLevel="0" collapsed="false">
      <c r="A233" s="117" t="s">
        <v>146</v>
      </c>
      <c r="B233" s="118"/>
      <c r="C233" s="118"/>
      <c r="D233" s="119"/>
      <c r="E233" s="119"/>
      <c r="F233" s="119"/>
      <c r="G233" s="119"/>
      <c r="H233" s="119"/>
      <c r="I233" s="119"/>
      <c r="J233" s="119"/>
      <c r="K233" s="119"/>
      <c r="L233" s="119"/>
      <c r="M233" s="119"/>
      <c r="N233" s="119"/>
      <c r="O233" s="119"/>
      <c r="P233" s="119"/>
      <c r="Q233" s="118"/>
      <c r="R233" s="118"/>
      <c r="S233" s="118"/>
      <c r="T233" s="120"/>
      <c r="U233" s="120"/>
      <c r="V233" s="120"/>
    </row>
    <row r="234" customFormat="false" ht="12" hidden="false" customHeight="true" outlineLevel="0" collapsed="false">
      <c r="A234" s="117" t="s">
        <v>62</v>
      </c>
      <c r="B234" s="118" t="n">
        <v>9098</v>
      </c>
      <c r="C234" s="118" t="n">
        <v>677</v>
      </c>
      <c r="D234" s="119" t="n">
        <v>15</v>
      </c>
      <c r="E234" s="119" t="n">
        <v>16</v>
      </c>
      <c r="F234" s="119" t="n">
        <v>35</v>
      </c>
      <c r="G234" s="119" t="n">
        <v>969</v>
      </c>
      <c r="H234" s="119" t="n">
        <v>2851</v>
      </c>
      <c r="I234" s="119" t="n">
        <v>31</v>
      </c>
      <c r="J234" s="119" t="n">
        <v>391</v>
      </c>
      <c r="K234" s="119" t="n">
        <v>1425</v>
      </c>
      <c r="L234" s="119" t="n">
        <v>107</v>
      </c>
      <c r="M234" s="119" t="n">
        <v>63</v>
      </c>
      <c r="N234" s="119" t="n">
        <v>2204</v>
      </c>
      <c r="O234" s="119" t="n">
        <v>291</v>
      </c>
      <c r="P234" s="119" t="n">
        <v>23</v>
      </c>
      <c r="Q234" s="118" t="n">
        <v>708</v>
      </c>
      <c r="R234" s="118" t="n">
        <v>3855</v>
      </c>
      <c r="S234" s="118" t="n">
        <v>4512</v>
      </c>
      <c r="T234" s="120" t="n">
        <v>7.78193009452627</v>
      </c>
      <c r="U234" s="120" t="n">
        <v>42.3719498790943</v>
      </c>
      <c r="V234" s="120" t="n">
        <v>49.5933172125742</v>
      </c>
    </row>
    <row r="235" customFormat="false" ht="12" hidden="false" customHeight="true" outlineLevel="0" collapsed="false">
      <c r="A235" s="117" t="s">
        <v>88</v>
      </c>
      <c r="B235" s="118" t="n">
        <v>5515</v>
      </c>
      <c r="C235" s="118" t="n">
        <v>409</v>
      </c>
      <c r="D235" s="119" t="n">
        <v>12</v>
      </c>
      <c r="E235" s="119" t="n">
        <v>9</v>
      </c>
      <c r="F235" s="119" t="n">
        <v>33</v>
      </c>
      <c r="G235" s="119" t="n">
        <v>839</v>
      </c>
      <c r="H235" s="119" t="n">
        <v>1878</v>
      </c>
      <c r="I235" s="119" t="n">
        <v>23</v>
      </c>
      <c r="J235" s="119" t="n">
        <v>334</v>
      </c>
      <c r="K235" s="119" t="n">
        <v>644</v>
      </c>
      <c r="L235" s="119" t="n">
        <v>45</v>
      </c>
      <c r="M235" s="119" t="n">
        <v>40</v>
      </c>
      <c r="N235" s="119" t="n">
        <v>1002</v>
      </c>
      <c r="O235" s="119" t="n">
        <v>233</v>
      </c>
      <c r="P235" s="119" t="n">
        <v>14</v>
      </c>
      <c r="Q235" s="118" t="n">
        <v>430</v>
      </c>
      <c r="R235" s="118" t="n">
        <v>2750</v>
      </c>
      <c r="S235" s="118" t="n">
        <v>2321</v>
      </c>
      <c r="T235" s="120" t="n">
        <v>7.79691749773346</v>
      </c>
      <c r="U235" s="120" t="n">
        <v>49.8640072529465</v>
      </c>
      <c r="V235" s="120" t="n">
        <v>42.0852221214869</v>
      </c>
    </row>
    <row r="236" customFormat="false" ht="12" hidden="false" customHeight="true" outlineLevel="0" collapsed="false">
      <c r="A236" s="117" t="s">
        <v>89</v>
      </c>
      <c r="B236" s="118" t="n">
        <v>3583</v>
      </c>
      <c r="C236" s="118" t="n">
        <v>268</v>
      </c>
      <c r="D236" s="119" t="n">
        <v>3</v>
      </c>
      <c r="E236" s="119" t="n">
        <v>7</v>
      </c>
      <c r="F236" s="119" t="n">
        <v>2</v>
      </c>
      <c r="G236" s="119" t="n">
        <v>130</v>
      </c>
      <c r="H236" s="119" t="n">
        <v>973</v>
      </c>
      <c r="I236" s="119" t="n">
        <v>8</v>
      </c>
      <c r="J236" s="119" t="n">
        <v>57</v>
      </c>
      <c r="K236" s="119" t="n">
        <v>781</v>
      </c>
      <c r="L236" s="119" t="n">
        <v>62</v>
      </c>
      <c r="M236" s="119" t="n">
        <v>23</v>
      </c>
      <c r="N236" s="119" t="n">
        <v>1202</v>
      </c>
      <c r="O236" s="119" t="n">
        <v>58</v>
      </c>
      <c r="P236" s="119" t="n">
        <v>9</v>
      </c>
      <c r="Q236" s="118" t="n">
        <v>278</v>
      </c>
      <c r="R236" s="118" t="n">
        <v>1105</v>
      </c>
      <c r="S236" s="118" t="n">
        <v>2191</v>
      </c>
      <c r="T236" s="120" t="n">
        <v>7.75886128942227</v>
      </c>
      <c r="U236" s="120" t="n">
        <v>30.8400781468044</v>
      </c>
      <c r="V236" s="120" t="n">
        <v>61.1498744069216</v>
      </c>
    </row>
    <row r="237" customFormat="false" ht="12" hidden="false" customHeight="true" outlineLevel="0" collapsed="false">
      <c r="A237" s="117" t="s">
        <v>147</v>
      </c>
      <c r="B237" s="118"/>
      <c r="C237" s="118"/>
      <c r="D237" s="119"/>
      <c r="E237" s="119"/>
      <c r="F237" s="119"/>
      <c r="G237" s="119"/>
      <c r="H237" s="119"/>
      <c r="I237" s="119"/>
      <c r="J237" s="119"/>
      <c r="K237" s="119"/>
      <c r="L237" s="119"/>
      <c r="M237" s="119"/>
      <c r="N237" s="119"/>
      <c r="O237" s="119"/>
      <c r="P237" s="119"/>
      <c r="Q237" s="118"/>
      <c r="R237" s="118"/>
      <c r="S237" s="118"/>
      <c r="T237" s="120"/>
      <c r="U237" s="120"/>
      <c r="V237" s="120"/>
    </row>
    <row r="238" customFormat="false" ht="12" hidden="false" customHeight="true" outlineLevel="0" collapsed="false">
      <c r="A238" s="117" t="s">
        <v>62</v>
      </c>
      <c r="B238" s="118" t="n">
        <v>3623</v>
      </c>
      <c r="C238" s="118" t="n">
        <v>461</v>
      </c>
      <c r="D238" s="119" t="n">
        <v>11</v>
      </c>
      <c r="E238" s="119" t="s">
        <v>75</v>
      </c>
      <c r="F238" s="119" t="n">
        <v>26</v>
      </c>
      <c r="G238" s="119" t="n">
        <v>505</v>
      </c>
      <c r="H238" s="119" t="n">
        <v>1179</v>
      </c>
      <c r="I238" s="119" t="n">
        <v>10</v>
      </c>
      <c r="J238" s="119" t="n">
        <v>174</v>
      </c>
      <c r="K238" s="119" t="n">
        <v>443</v>
      </c>
      <c r="L238" s="119" t="n">
        <v>48</v>
      </c>
      <c r="M238" s="119" t="n">
        <v>10</v>
      </c>
      <c r="N238" s="119" t="n">
        <v>664</v>
      </c>
      <c r="O238" s="119" t="n">
        <v>91</v>
      </c>
      <c r="P238" s="119" t="n">
        <v>1</v>
      </c>
      <c r="Q238" s="118" t="n">
        <v>472</v>
      </c>
      <c r="R238" s="118" t="n">
        <v>1710</v>
      </c>
      <c r="S238" s="118" t="n">
        <v>1440</v>
      </c>
      <c r="T238" s="120" t="n">
        <v>13.0278774496274</v>
      </c>
      <c r="U238" s="120" t="n">
        <v>47.1984543196246</v>
      </c>
      <c r="V238" s="120" t="n">
        <v>39.7460667954734</v>
      </c>
    </row>
    <row r="239" customFormat="false" ht="12" hidden="false" customHeight="true" outlineLevel="0" collapsed="false">
      <c r="A239" s="117" t="s">
        <v>88</v>
      </c>
      <c r="B239" s="118" t="n">
        <v>2105</v>
      </c>
      <c r="C239" s="118" t="n">
        <v>245</v>
      </c>
      <c r="D239" s="119" t="n">
        <v>11</v>
      </c>
      <c r="E239" s="119" t="s">
        <v>75</v>
      </c>
      <c r="F239" s="119" t="n">
        <v>20</v>
      </c>
      <c r="G239" s="119" t="n">
        <v>428</v>
      </c>
      <c r="H239" s="119" t="n">
        <v>667</v>
      </c>
      <c r="I239" s="119" t="n">
        <v>8</v>
      </c>
      <c r="J239" s="119" t="n">
        <v>150</v>
      </c>
      <c r="K239" s="119" t="n">
        <v>209</v>
      </c>
      <c r="L239" s="119" t="n">
        <v>18</v>
      </c>
      <c r="M239" s="119" t="n">
        <v>7</v>
      </c>
      <c r="N239" s="119" t="n">
        <v>273</v>
      </c>
      <c r="O239" s="119" t="n">
        <v>68</v>
      </c>
      <c r="P239" s="119" t="n">
        <v>1</v>
      </c>
      <c r="Q239" s="118" t="n">
        <v>256</v>
      </c>
      <c r="R239" s="118" t="n">
        <v>1115</v>
      </c>
      <c r="S239" s="118" t="n">
        <v>733</v>
      </c>
      <c r="T239" s="120" t="n">
        <v>12.1615201900238</v>
      </c>
      <c r="U239" s="120" t="n">
        <v>52.9691211401425</v>
      </c>
      <c r="V239" s="120" t="n">
        <v>34.8218527315915</v>
      </c>
    </row>
    <row r="240" customFormat="false" ht="12" hidden="false" customHeight="true" outlineLevel="0" collapsed="false">
      <c r="A240" s="117" t="s">
        <v>89</v>
      </c>
      <c r="B240" s="118" t="n">
        <v>1518</v>
      </c>
      <c r="C240" s="118" t="n">
        <v>216</v>
      </c>
      <c r="D240" s="119" t="s">
        <v>75</v>
      </c>
      <c r="E240" s="119" t="s">
        <v>75</v>
      </c>
      <c r="F240" s="119" t="n">
        <v>6</v>
      </c>
      <c r="G240" s="119" t="n">
        <v>77</v>
      </c>
      <c r="H240" s="119" t="n">
        <v>512</v>
      </c>
      <c r="I240" s="119" t="n">
        <v>2</v>
      </c>
      <c r="J240" s="119" t="n">
        <v>24</v>
      </c>
      <c r="K240" s="119" t="n">
        <v>234</v>
      </c>
      <c r="L240" s="119" t="n">
        <v>30</v>
      </c>
      <c r="M240" s="119" t="n">
        <v>3</v>
      </c>
      <c r="N240" s="119" t="n">
        <v>391</v>
      </c>
      <c r="O240" s="119" t="n">
        <v>23</v>
      </c>
      <c r="P240" s="119" t="s">
        <v>75</v>
      </c>
      <c r="Q240" s="118" t="n">
        <v>216</v>
      </c>
      <c r="R240" s="118" t="n">
        <v>595</v>
      </c>
      <c r="S240" s="118" t="n">
        <v>707</v>
      </c>
      <c r="T240" s="120" t="n">
        <v>14.2292490118577</v>
      </c>
      <c r="U240" s="120" t="n">
        <v>39.1963109354414</v>
      </c>
      <c r="V240" s="120" t="n">
        <v>46.5744400527009</v>
      </c>
    </row>
    <row r="241" customFormat="false" ht="12" hidden="false" customHeight="true" outlineLevel="0" collapsed="false">
      <c r="A241" s="117" t="s">
        <v>148</v>
      </c>
      <c r="B241" s="118"/>
      <c r="C241" s="118"/>
      <c r="D241" s="119"/>
      <c r="E241" s="119"/>
      <c r="F241" s="119"/>
      <c r="G241" s="119"/>
      <c r="H241" s="119"/>
      <c r="I241" s="119"/>
      <c r="J241" s="119"/>
      <c r="K241" s="119"/>
      <c r="L241" s="119"/>
      <c r="M241" s="119"/>
      <c r="N241" s="119"/>
      <c r="O241" s="119"/>
      <c r="P241" s="119"/>
      <c r="Q241" s="118"/>
      <c r="R241" s="118"/>
      <c r="S241" s="118"/>
      <c r="T241" s="120"/>
      <c r="U241" s="120"/>
      <c r="V241" s="120"/>
    </row>
    <row r="242" customFormat="false" ht="12" hidden="false" customHeight="true" outlineLevel="0" collapsed="false">
      <c r="A242" s="117" t="s">
        <v>62</v>
      </c>
      <c r="B242" s="118" t="n">
        <v>3220</v>
      </c>
      <c r="C242" s="118" t="n">
        <v>679</v>
      </c>
      <c r="D242" s="119" t="n">
        <v>1</v>
      </c>
      <c r="E242" s="119" t="s">
        <v>75</v>
      </c>
      <c r="F242" s="119" t="n">
        <v>16</v>
      </c>
      <c r="G242" s="119" t="n">
        <v>370</v>
      </c>
      <c r="H242" s="119" t="n">
        <v>1005</v>
      </c>
      <c r="I242" s="119" t="n">
        <v>8</v>
      </c>
      <c r="J242" s="119" t="n">
        <v>125</v>
      </c>
      <c r="K242" s="119" t="n">
        <v>340</v>
      </c>
      <c r="L242" s="119" t="n">
        <v>32</v>
      </c>
      <c r="M242" s="119" t="n">
        <v>2</v>
      </c>
      <c r="N242" s="119" t="n">
        <v>533</v>
      </c>
      <c r="O242" s="119" t="n">
        <v>106</v>
      </c>
      <c r="P242" s="119" t="n">
        <v>3</v>
      </c>
      <c r="Q242" s="118" t="n">
        <v>680</v>
      </c>
      <c r="R242" s="118" t="n">
        <v>1391</v>
      </c>
      <c r="S242" s="118" t="n">
        <v>1146</v>
      </c>
      <c r="T242" s="120" t="n">
        <v>21.1180124223603</v>
      </c>
      <c r="U242" s="120" t="n">
        <v>43.1987577639752</v>
      </c>
      <c r="V242" s="120" t="n">
        <v>35.5900621118012</v>
      </c>
    </row>
    <row r="243" customFormat="false" ht="12" hidden="false" customHeight="true" outlineLevel="0" collapsed="false">
      <c r="A243" s="117" t="s">
        <v>88</v>
      </c>
      <c r="B243" s="118" t="n">
        <v>1796</v>
      </c>
      <c r="C243" s="118" t="n">
        <v>336</v>
      </c>
      <c r="D243" s="119" t="n">
        <v>1</v>
      </c>
      <c r="E243" s="119" t="s">
        <v>75</v>
      </c>
      <c r="F243" s="119" t="n">
        <v>13</v>
      </c>
      <c r="G243" s="119" t="n">
        <v>310</v>
      </c>
      <c r="H243" s="119" t="n">
        <v>546</v>
      </c>
      <c r="I243" s="119" t="n">
        <v>6</v>
      </c>
      <c r="J243" s="119" t="n">
        <v>104</v>
      </c>
      <c r="K243" s="119" t="n">
        <v>157</v>
      </c>
      <c r="L243" s="119" t="n">
        <v>17</v>
      </c>
      <c r="M243" s="119" t="n">
        <v>1</v>
      </c>
      <c r="N243" s="119" t="n">
        <v>221</v>
      </c>
      <c r="O243" s="119" t="n">
        <v>82</v>
      </c>
      <c r="P243" s="119" t="n">
        <v>2</v>
      </c>
      <c r="Q243" s="118" t="n">
        <v>337</v>
      </c>
      <c r="R243" s="118" t="n">
        <v>869</v>
      </c>
      <c r="S243" s="118" t="n">
        <v>588</v>
      </c>
      <c r="T243" s="120" t="n">
        <v>18.7639198218263</v>
      </c>
      <c r="U243" s="120" t="n">
        <v>48.3853006681515</v>
      </c>
      <c r="V243" s="120" t="n">
        <v>32.739420935412</v>
      </c>
    </row>
    <row r="244" customFormat="false" ht="12" hidden="false" customHeight="true" outlineLevel="0" collapsed="false">
      <c r="A244" s="117" t="s">
        <v>89</v>
      </c>
      <c r="B244" s="118" t="n">
        <v>1424</v>
      </c>
      <c r="C244" s="118" t="n">
        <v>343</v>
      </c>
      <c r="D244" s="119" t="s">
        <v>75</v>
      </c>
      <c r="E244" s="119" t="s">
        <v>75</v>
      </c>
      <c r="F244" s="119" t="n">
        <v>3</v>
      </c>
      <c r="G244" s="119" t="n">
        <v>60</v>
      </c>
      <c r="H244" s="119" t="n">
        <v>459</v>
      </c>
      <c r="I244" s="119" t="n">
        <v>2</v>
      </c>
      <c r="J244" s="119" t="n">
        <v>21</v>
      </c>
      <c r="K244" s="119" t="n">
        <v>183</v>
      </c>
      <c r="L244" s="119" t="n">
        <v>15</v>
      </c>
      <c r="M244" s="119" t="n">
        <v>1</v>
      </c>
      <c r="N244" s="119" t="n">
        <v>312</v>
      </c>
      <c r="O244" s="119" t="n">
        <v>24</v>
      </c>
      <c r="P244" s="119" t="n">
        <v>1</v>
      </c>
      <c r="Q244" s="118" t="n">
        <v>343</v>
      </c>
      <c r="R244" s="118" t="n">
        <v>522</v>
      </c>
      <c r="S244" s="118" t="n">
        <v>558</v>
      </c>
      <c r="T244" s="120" t="n">
        <v>24.0870786516854</v>
      </c>
      <c r="U244" s="120" t="n">
        <v>36.6573033707865</v>
      </c>
      <c r="V244" s="120" t="n">
        <v>39.185393258427</v>
      </c>
    </row>
    <row r="245" customFormat="false" ht="12" hidden="false" customHeight="true" outlineLevel="0" collapsed="false">
      <c r="A245" s="117" t="s">
        <v>149</v>
      </c>
      <c r="B245" s="118"/>
      <c r="C245" s="118"/>
      <c r="D245" s="119"/>
      <c r="E245" s="119"/>
      <c r="F245" s="119"/>
      <c r="G245" s="119"/>
      <c r="H245" s="119"/>
      <c r="I245" s="119"/>
      <c r="J245" s="119"/>
      <c r="K245" s="119"/>
      <c r="L245" s="119"/>
      <c r="M245" s="119"/>
      <c r="N245" s="119"/>
      <c r="O245" s="119"/>
      <c r="P245" s="119"/>
      <c r="Q245" s="118"/>
      <c r="R245" s="118"/>
      <c r="S245" s="118"/>
      <c r="T245" s="120"/>
      <c r="U245" s="120"/>
      <c r="V245" s="120"/>
    </row>
    <row r="246" customFormat="false" ht="12" hidden="false" customHeight="true" outlineLevel="0" collapsed="false">
      <c r="A246" s="117" t="s">
        <v>62</v>
      </c>
      <c r="B246" s="118" t="n">
        <v>3431</v>
      </c>
      <c r="C246" s="118" t="n">
        <v>578</v>
      </c>
      <c r="D246" s="119" t="n">
        <v>1</v>
      </c>
      <c r="E246" s="119" t="s">
        <v>75</v>
      </c>
      <c r="F246" s="119" t="n">
        <v>2</v>
      </c>
      <c r="G246" s="119" t="n">
        <v>343</v>
      </c>
      <c r="H246" s="119" t="n">
        <v>1142</v>
      </c>
      <c r="I246" s="119" t="n">
        <v>14</v>
      </c>
      <c r="J246" s="119" t="n">
        <v>158</v>
      </c>
      <c r="K246" s="119" t="n">
        <v>438</v>
      </c>
      <c r="L246" s="119" t="n">
        <v>40</v>
      </c>
      <c r="M246" s="119" t="n">
        <v>4</v>
      </c>
      <c r="N246" s="119" t="n">
        <v>613</v>
      </c>
      <c r="O246" s="119" t="n">
        <v>86</v>
      </c>
      <c r="P246" s="119" t="n">
        <v>12</v>
      </c>
      <c r="Q246" s="118" t="n">
        <v>579</v>
      </c>
      <c r="R246" s="118" t="n">
        <v>1487</v>
      </c>
      <c r="S246" s="118" t="n">
        <v>1353</v>
      </c>
      <c r="T246" s="120" t="n">
        <v>16.8755464879044</v>
      </c>
      <c r="U246" s="120" t="n">
        <v>43.3401340716992</v>
      </c>
      <c r="V246" s="120" t="n">
        <v>39.4345671815797</v>
      </c>
    </row>
    <row r="247" customFormat="false" ht="12" hidden="false" customHeight="true" outlineLevel="0" collapsed="false">
      <c r="A247" s="117" t="s">
        <v>88</v>
      </c>
      <c r="B247" s="118" t="n">
        <v>1998</v>
      </c>
      <c r="C247" s="118" t="n">
        <v>291</v>
      </c>
      <c r="D247" s="119" t="n">
        <v>1</v>
      </c>
      <c r="E247" s="119" t="s">
        <v>75</v>
      </c>
      <c r="F247" s="119" t="n">
        <v>1</v>
      </c>
      <c r="G247" s="119" t="n">
        <v>296</v>
      </c>
      <c r="H247" s="119" t="n">
        <v>687</v>
      </c>
      <c r="I247" s="119" t="n">
        <v>13</v>
      </c>
      <c r="J247" s="119" t="n">
        <v>140</v>
      </c>
      <c r="K247" s="119" t="n">
        <v>209</v>
      </c>
      <c r="L247" s="119" t="n">
        <v>14</v>
      </c>
      <c r="M247" s="119" t="n">
        <v>2</v>
      </c>
      <c r="N247" s="119" t="n">
        <v>266</v>
      </c>
      <c r="O247" s="119" t="n">
        <v>73</v>
      </c>
      <c r="P247" s="119" t="n">
        <v>5</v>
      </c>
      <c r="Q247" s="118" t="n">
        <v>292</v>
      </c>
      <c r="R247" s="118" t="n">
        <v>984</v>
      </c>
      <c r="S247" s="118" t="n">
        <v>717</v>
      </c>
      <c r="T247" s="120" t="n">
        <v>14.6146146146146</v>
      </c>
      <c r="U247" s="120" t="n">
        <v>49.2492492492492</v>
      </c>
      <c r="V247" s="120" t="n">
        <v>35.8858858858859</v>
      </c>
    </row>
    <row r="248" customFormat="false" ht="12" hidden="false" customHeight="true" outlineLevel="0" collapsed="false">
      <c r="A248" s="117" t="s">
        <v>89</v>
      </c>
      <c r="B248" s="118" t="n">
        <v>1433</v>
      </c>
      <c r="C248" s="118" t="n">
        <v>287</v>
      </c>
      <c r="D248" s="119" t="s">
        <v>75</v>
      </c>
      <c r="E248" s="119" t="s">
        <v>75</v>
      </c>
      <c r="F248" s="119" t="n">
        <v>1</v>
      </c>
      <c r="G248" s="119" t="n">
        <v>47</v>
      </c>
      <c r="H248" s="119" t="n">
        <v>455</v>
      </c>
      <c r="I248" s="119" t="n">
        <v>1</v>
      </c>
      <c r="J248" s="119" t="n">
        <v>18</v>
      </c>
      <c r="K248" s="119" t="n">
        <v>229</v>
      </c>
      <c r="L248" s="119" t="n">
        <v>26</v>
      </c>
      <c r="M248" s="119" t="n">
        <v>2</v>
      </c>
      <c r="N248" s="119" t="n">
        <v>347</v>
      </c>
      <c r="O248" s="119" t="n">
        <v>13</v>
      </c>
      <c r="P248" s="119" t="n">
        <v>7</v>
      </c>
      <c r="Q248" s="118" t="n">
        <v>287</v>
      </c>
      <c r="R248" s="118" t="n">
        <v>503</v>
      </c>
      <c r="S248" s="118" t="n">
        <v>636</v>
      </c>
      <c r="T248" s="120" t="n">
        <v>20.0279134682484</v>
      </c>
      <c r="U248" s="120" t="n">
        <v>35.1011863224006</v>
      </c>
      <c r="V248" s="120" t="n">
        <v>44.3824145150035</v>
      </c>
    </row>
    <row r="249" customFormat="false" ht="12" hidden="false" customHeight="true" outlineLevel="0" collapsed="false">
      <c r="A249" s="117" t="s">
        <v>150</v>
      </c>
      <c r="B249" s="118"/>
      <c r="C249" s="118"/>
      <c r="D249" s="119"/>
      <c r="E249" s="119"/>
      <c r="F249" s="119"/>
      <c r="G249" s="119"/>
      <c r="H249" s="119"/>
      <c r="I249" s="119"/>
      <c r="J249" s="119"/>
      <c r="K249" s="119"/>
      <c r="L249" s="119"/>
      <c r="M249" s="119"/>
      <c r="N249" s="119"/>
      <c r="O249" s="119"/>
      <c r="P249" s="119"/>
      <c r="Q249" s="118"/>
      <c r="R249" s="118"/>
      <c r="S249" s="118"/>
      <c r="T249" s="120"/>
      <c r="U249" s="120"/>
      <c r="V249" s="120"/>
    </row>
    <row r="250" customFormat="false" ht="12" hidden="false" customHeight="true" outlineLevel="0" collapsed="false">
      <c r="A250" s="117" t="s">
        <v>62</v>
      </c>
      <c r="B250" s="118" t="n">
        <v>2675</v>
      </c>
      <c r="C250" s="118" t="n">
        <v>533</v>
      </c>
      <c r="D250" s="119" t="s">
        <v>75</v>
      </c>
      <c r="E250" s="119" t="s">
        <v>75</v>
      </c>
      <c r="F250" s="119" t="n">
        <v>4</v>
      </c>
      <c r="G250" s="119" t="n">
        <v>329</v>
      </c>
      <c r="H250" s="119" t="n">
        <v>851</v>
      </c>
      <c r="I250" s="119" t="n">
        <v>7</v>
      </c>
      <c r="J250" s="119" t="n">
        <v>143</v>
      </c>
      <c r="K250" s="119" t="n">
        <v>273</v>
      </c>
      <c r="L250" s="119" t="n">
        <v>21</v>
      </c>
      <c r="M250" s="119" t="n">
        <v>3</v>
      </c>
      <c r="N250" s="119" t="n">
        <v>441</v>
      </c>
      <c r="O250" s="119" t="n">
        <v>70</v>
      </c>
      <c r="P250" s="119" t="s">
        <v>75</v>
      </c>
      <c r="Q250" s="118" t="n">
        <v>533</v>
      </c>
      <c r="R250" s="118" t="n">
        <v>1184</v>
      </c>
      <c r="S250" s="118" t="n">
        <v>958</v>
      </c>
      <c r="T250" s="120" t="n">
        <v>19.9252336448598</v>
      </c>
      <c r="U250" s="120" t="n">
        <v>44.2616822429907</v>
      </c>
      <c r="V250" s="120" t="n">
        <v>35.8130841121495</v>
      </c>
    </row>
    <row r="251" customFormat="false" ht="12" hidden="false" customHeight="true" outlineLevel="0" collapsed="false">
      <c r="A251" s="117" t="s">
        <v>88</v>
      </c>
      <c r="B251" s="118" t="n">
        <v>1499</v>
      </c>
      <c r="C251" s="118" t="n">
        <v>260</v>
      </c>
      <c r="D251" s="119" t="s">
        <v>75</v>
      </c>
      <c r="E251" s="119" t="s">
        <v>75</v>
      </c>
      <c r="F251" s="119" t="n">
        <v>4</v>
      </c>
      <c r="G251" s="119" t="n">
        <v>289</v>
      </c>
      <c r="H251" s="119" t="n">
        <v>461</v>
      </c>
      <c r="I251" s="119" t="n">
        <v>6</v>
      </c>
      <c r="J251" s="119" t="n">
        <v>122</v>
      </c>
      <c r="K251" s="119" t="n">
        <v>122</v>
      </c>
      <c r="L251" s="119" t="n">
        <v>9</v>
      </c>
      <c r="M251" s="119" t="n">
        <v>1</v>
      </c>
      <c r="N251" s="119" t="n">
        <v>167</v>
      </c>
      <c r="O251" s="119" t="n">
        <v>58</v>
      </c>
      <c r="P251" s="119" t="s">
        <v>75</v>
      </c>
      <c r="Q251" s="118" t="n">
        <v>260</v>
      </c>
      <c r="R251" s="118" t="n">
        <v>754</v>
      </c>
      <c r="S251" s="118" t="n">
        <v>485</v>
      </c>
      <c r="T251" s="120" t="n">
        <v>17.3448965977318</v>
      </c>
      <c r="U251" s="120" t="n">
        <v>50.3002001334223</v>
      </c>
      <c r="V251" s="120" t="n">
        <v>32.3549032688459</v>
      </c>
    </row>
    <row r="252" customFormat="false" ht="12" hidden="false" customHeight="true" outlineLevel="0" collapsed="false">
      <c r="A252" s="117" t="s">
        <v>89</v>
      </c>
      <c r="B252" s="118" t="n">
        <v>1176</v>
      </c>
      <c r="C252" s="118" t="n">
        <v>273</v>
      </c>
      <c r="D252" s="119" t="s">
        <v>75</v>
      </c>
      <c r="E252" s="119" t="s">
        <v>75</v>
      </c>
      <c r="F252" s="119" t="s">
        <v>75</v>
      </c>
      <c r="G252" s="119" t="n">
        <v>40</v>
      </c>
      <c r="H252" s="119" t="n">
        <v>390</v>
      </c>
      <c r="I252" s="119" t="n">
        <v>1</v>
      </c>
      <c r="J252" s="119" t="n">
        <v>21</v>
      </c>
      <c r="K252" s="119" t="n">
        <v>151</v>
      </c>
      <c r="L252" s="119" t="n">
        <v>12</v>
      </c>
      <c r="M252" s="119" t="n">
        <v>2</v>
      </c>
      <c r="N252" s="119" t="n">
        <v>274</v>
      </c>
      <c r="O252" s="119" t="n">
        <v>12</v>
      </c>
      <c r="P252" s="119" t="s">
        <v>75</v>
      </c>
      <c r="Q252" s="118" t="n">
        <v>273</v>
      </c>
      <c r="R252" s="118" t="n">
        <v>430</v>
      </c>
      <c r="S252" s="118" t="n">
        <v>473</v>
      </c>
      <c r="T252" s="120" t="n">
        <v>23.2142857142857</v>
      </c>
      <c r="U252" s="120" t="n">
        <v>36.5646258503401</v>
      </c>
      <c r="V252" s="120" t="n">
        <v>40.2210884353742</v>
      </c>
    </row>
    <row r="253" customFormat="false" ht="12" hidden="false" customHeight="true" outlineLevel="0" collapsed="false">
      <c r="A253" s="117" t="s">
        <v>151</v>
      </c>
      <c r="B253" s="118"/>
      <c r="C253" s="118"/>
      <c r="D253" s="119"/>
      <c r="E253" s="119"/>
      <c r="F253" s="119"/>
      <c r="G253" s="119"/>
      <c r="H253" s="119"/>
      <c r="I253" s="119"/>
      <c r="J253" s="119"/>
      <c r="K253" s="119"/>
      <c r="L253" s="119"/>
      <c r="M253" s="119"/>
      <c r="N253" s="119"/>
      <c r="O253" s="119"/>
      <c r="P253" s="119"/>
      <c r="Q253" s="118"/>
      <c r="R253" s="118"/>
      <c r="S253" s="118"/>
      <c r="T253" s="120"/>
      <c r="U253" s="120"/>
      <c r="V253" s="120"/>
    </row>
    <row r="254" customFormat="false" ht="12" hidden="false" customHeight="true" outlineLevel="0" collapsed="false">
      <c r="A254" s="117" t="s">
        <v>62</v>
      </c>
      <c r="B254" s="118" t="n">
        <v>9732</v>
      </c>
      <c r="C254" s="118" t="n">
        <v>1412</v>
      </c>
      <c r="D254" s="119" t="n">
        <v>1</v>
      </c>
      <c r="E254" s="119" t="s">
        <v>75</v>
      </c>
      <c r="F254" s="119" t="n">
        <v>5</v>
      </c>
      <c r="G254" s="119" t="n">
        <v>1090</v>
      </c>
      <c r="H254" s="119" t="n">
        <v>2873</v>
      </c>
      <c r="I254" s="119" t="n">
        <v>24</v>
      </c>
      <c r="J254" s="119" t="n">
        <v>463</v>
      </c>
      <c r="K254" s="119" t="n">
        <v>1378</v>
      </c>
      <c r="L254" s="119" t="n">
        <v>117</v>
      </c>
      <c r="M254" s="119" t="n">
        <v>23</v>
      </c>
      <c r="N254" s="119" t="n">
        <v>2109</v>
      </c>
      <c r="O254" s="119" t="n">
        <v>231</v>
      </c>
      <c r="P254" s="119" t="n">
        <v>6</v>
      </c>
      <c r="Q254" s="118" t="n">
        <v>1413</v>
      </c>
      <c r="R254" s="118" t="n">
        <v>3968</v>
      </c>
      <c r="S254" s="118" t="n">
        <v>4345</v>
      </c>
      <c r="T254" s="120" t="n">
        <v>14.5191122071517</v>
      </c>
      <c r="U254" s="120" t="n">
        <v>40.7727085902178</v>
      </c>
      <c r="V254" s="120" t="n">
        <v>44.6465269214961</v>
      </c>
    </row>
    <row r="255" customFormat="false" ht="12" hidden="false" customHeight="true" outlineLevel="0" collapsed="false">
      <c r="A255" s="117" t="s">
        <v>88</v>
      </c>
      <c r="B255" s="118" t="n">
        <v>5633</v>
      </c>
      <c r="C255" s="118" t="n">
        <v>760</v>
      </c>
      <c r="D255" s="119" t="n">
        <v>1</v>
      </c>
      <c r="E255" s="119" t="s">
        <v>75</v>
      </c>
      <c r="F255" s="119" t="n">
        <v>5</v>
      </c>
      <c r="G255" s="119" t="n">
        <v>947</v>
      </c>
      <c r="H255" s="119" t="n">
        <v>1662</v>
      </c>
      <c r="I255" s="119" t="n">
        <v>18</v>
      </c>
      <c r="J255" s="119" t="n">
        <v>401</v>
      </c>
      <c r="K255" s="119" t="n">
        <v>636</v>
      </c>
      <c r="L255" s="119" t="n">
        <v>54</v>
      </c>
      <c r="M255" s="119" t="n">
        <v>16</v>
      </c>
      <c r="N255" s="119" t="n">
        <v>969</v>
      </c>
      <c r="O255" s="119" t="n">
        <v>160</v>
      </c>
      <c r="P255" s="119" t="n">
        <v>4</v>
      </c>
      <c r="Q255" s="118" t="n">
        <v>761</v>
      </c>
      <c r="R255" s="118" t="n">
        <v>2614</v>
      </c>
      <c r="S255" s="118" t="n">
        <v>2254</v>
      </c>
      <c r="T255" s="120" t="n">
        <v>13.5096751287058</v>
      </c>
      <c r="U255" s="120" t="n">
        <v>46.4051127285638</v>
      </c>
      <c r="V255" s="120" t="n">
        <v>40.0142020237884</v>
      </c>
    </row>
    <row r="256" customFormat="false" ht="12" hidden="false" customHeight="true" outlineLevel="0" collapsed="false">
      <c r="A256" s="117" t="s">
        <v>89</v>
      </c>
      <c r="B256" s="118" t="n">
        <v>4099</v>
      </c>
      <c r="C256" s="118" t="n">
        <v>652</v>
      </c>
      <c r="D256" s="119" t="s">
        <v>75</v>
      </c>
      <c r="E256" s="119" t="s">
        <v>75</v>
      </c>
      <c r="F256" s="119" t="s">
        <v>75</v>
      </c>
      <c r="G256" s="119" t="n">
        <v>143</v>
      </c>
      <c r="H256" s="119" t="n">
        <v>1211</v>
      </c>
      <c r="I256" s="119" t="n">
        <v>6</v>
      </c>
      <c r="J256" s="119" t="n">
        <v>62</v>
      </c>
      <c r="K256" s="119" t="n">
        <v>742</v>
      </c>
      <c r="L256" s="119" t="n">
        <v>63</v>
      </c>
      <c r="M256" s="119" t="n">
        <v>7</v>
      </c>
      <c r="N256" s="119" t="n">
        <v>1140</v>
      </c>
      <c r="O256" s="119" t="n">
        <v>71</v>
      </c>
      <c r="P256" s="119" t="n">
        <v>2</v>
      </c>
      <c r="Q256" s="118" t="n">
        <v>652</v>
      </c>
      <c r="R256" s="118" t="n">
        <v>1354</v>
      </c>
      <c r="S256" s="118" t="n">
        <v>2091</v>
      </c>
      <c r="T256" s="120" t="n">
        <v>15.9063186142962</v>
      </c>
      <c r="U256" s="120" t="n">
        <v>33.0324469382776</v>
      </c>
      <c r="V256" s="120" t="n">
        <v>51.0124420590388</v>
      </c>
    </row>
    <row r="257" customFormat="false" ht="12" hidden="false" customHeight="true" outlineLevel="0" collapsed="false">
      <c r="A257" s="117" t="s">
        <v>152</v>
      </c>
      <c r="B257" s="118"/>
      <c r="C257" s="118"/>
      <c r="D257" s="119"/>
      <c r="E257" s="119"/>
      <c r="F257" s="119"/>
      <c r="G257" s="119"/>
      <c r="H257" s="119"/>
      <c r="I257" s="119"/>
      <c r="J257" s="119"/>
      <c r="K257" s="119"/>
      <c r="L257" s="119"/>
      <c r="M257" s="119"/>
      <c r="N257" s="119"/>
      <c r="O257" s="119"/>
      <c r="P257" s="119"/>
      <c r="Q257" s="118"/>
      <c r="R257" s="118"/>
      <c r="S257" s="118"/>
      <c r="T257" s="120"/>
      <c r="U257" s="120"/>
      <c r="V257" s="120"/>
    </row>
    <row r="258" customFormat="false" ht="12" hidden="false" customHeight="true" outlineLevel="0" collapsed="false">
      <c r="A258" s="117" t="s">
        <v>62</v>
      </c>
      <c r="B258" s="118" t="n">
        <v>2443</v>
      </c>
      <c r="C258" s="118" t="n">
        <v>258</v>
      </c>
      <c r="D258" s="119" t="n">
        <v>29</v>
      </c>
      <c r="E258" s="119" t="s">
        <v>75</v>
      </c>
      <c r="F258" s="119" t="n">
        <v>6</v>
      </c>
      <c r="G258" s="119" t="n">
        <v>311</v>
      </c>
      <c r="H258" s="119" t="n">
        <v>945</v>
      </c>
      <c r="I258" s="119" t="n">
        <v>5</v>
      </c>
      <c r="J258" s="119" t="n">
        <v>97</v>
      </c>
      <c r="K258" s="119" t="n">
        <v>287</v>
      </c>
      <c r="L258" s="119" t="n">
        <v>21</v>
      </c>
      <c r="M258" s="119" t="n">
        <v>1</v>
      </c>
      <c r="N258" s="119" t="n">
        <v>400</v>
      </c>
      <c r="O258" s="119" t="n">
        <v>83</v>
      </c>
      <c r="P258" s="119" t="s">
        <v>75</v>
      </c>
      <c r="Q258" s="118" t="n">
        <v>287</v>
      </c>
      <c r="R258" s="118" t="n">
        <v>1262</v>
      </c>
      <c r="S258" s="118" t="n">
        <v>894</v>
      </c>
      <c r="T258" s="120" t="n">
        <v>11.7478510028653</v>
      </c>
      <c r="U258" s="120" t="n">
        <v>51.6577977896029</v>
      </c>
      <c r="V258" s="120" t="n">
        <v>36.5943512075317</v>
      </c>
    </row>
    <row r="259" customFormat="false" ht="12" hidden="false" customHeight="true" outlineLevel="0" collapsed="false">
      <c r="A259" s="117" t="s">
        <v>88</v>
      </c>
      <c r="B259" s="118" t="n">
        <v>1391</v>
      </c>
      <c r="C259" s="118" t="n">
        <v>148</v>
      </c>
      <c r="D259" s="119" t="n">
        <v>26</v>
      </c>
      <c r="E259" s="119" t="s">
        <v>75</v>
      </c>
      <c r="F259" s="119" t="n">
        <v>5</v>
      </c>
      <c r="G259" s="119" t="n">
        <v>269</v>
      </c>
      <c r="H259" s="119" t="n">
        <v>504</v>
      </c>
      <c r="I259" s="119" t="n">
        <v>4</v>
      </c>
      <c r="J259" s="119" t="n">
        <v>80</v>
      </c>
      <c r="K259" s="119" t="n">
        <v>117</v>
      </c>
      <c r="L259" s="119" t="n">
        <v>5</v>
      </c>
      <c r="M259" s="119" t="s">
        <v>75</v>
      </c>
      <c r="N259" s="119" t="n">
        <v>172</v>
      </c>
      <c r="O259" s="119" t="n">
        <v>61</v>
      </c>
      <c r="P259" s="119" t="s">
        <v>75</v>
      </c>
      <c r="Q259" s="118" t="n">
        <v>174</v>
      </c>
      <c r="R259" s="118" t="n">
        <v>778</v>
      </c>
      <c r="S259" s="118" t="n">
        <v>439</v>
      </c>
      <c r="T259" s="120" t="n">
        <v>12.508986340762</v>
      </c>
      <c r="U259" s="120" t="n">
        <v>55.9309849029475</v>
      </c>
      <c r="V259" s="120" t="n">
        <v>31.5600287562904</v>
      </c>
    </row>
    <row r="260" customFormat="false" ht="12" hidden="false" customHeight="true" outlineLevel="0" collapsed="false">
      <c r="A260" s="122" t="s">
        <v>89</v>
      </c>
      <c r="B260" s="123" t="n">
        <v>1052</v>
      </c>
      <c r="C260" s="123" t="n">
        <v>110</v>
      </c>
      <c r="D260" s="124" t="n">
        <v>3</v>
      </c>
      <c r="E260" s="124" t="s">
        <v>75</v>
      </c>
      <c r="F260" s="124" t="n">
        <v>1</v>
      </c>
      <c r="G260" s="124" t="n">
        <v>42</v>
      </c>
      <c r="H260" s="124" t="n">
        <v>441</v>
      </c>
      <c r="I260" s="124" t="n">
        <v>1</v>
      </c>
      <c r="J260" s="124" t="n">
        <v>17</v>
      </c>
      <c r="K260" s="124" t="n">
        <v>170</v>
      </c>
      <c r="L260" s="124" t="n">
        <v>16</v>
      </c>
      <c r="M260" s="124" t="n">
        <v>1</v>
      </c>
      <c r="N260" s="124" t="n">
        <v>228</v>
      </c>
      <c r="O260" s="124" t="n">
        <v>22</v>
      </c>
      <c r="P260" s="124" t="s">
        <v>75</v>
      </c>
      <c r="Q260" s="123" t="n">
        <v>113</v>
      </c>
      <c r="R260" s="123" t="n">
        <v>484</v>
      </c>
      <c r="S260" s="123" t="n">
        <v>455</v>
      </c>
      <c r="T260" s="125" t="n">
        <v>10.7414448669202</v>
      </c>
      <c r="U260" s="125" t="n">
        <v>46.0076045627376</v>
      </c>
      <c r="V260" s="125" t="n">
        <v>43.2509505703422</v>
      </c>
    </row>
    <row r="261" customFormat="false" ht="12" hidden="false" customHeight="true" outlineLevel="0" collapsed="false">
      <c r="A261" s="117" t="s">
        <v>153</v>
      </c>
      <c r="B261" s="118"/>
      <c r="C261" s="118"/>
      <c r="D261" s="119"/>
      <c r="E261" s="119"/>
      <c r="F261" s="119"/>
      <c r="G261" s="119"/>
      <c r="H261" s="119"/>
      <c r="I261" s="119"/>
      <c r="J261" s="119"/>
      <c r="K261" s="119"/>
      <c r="L261" s="119"/>
      <c r="M261" s="119"/>
      <c r="N261" s="119"/>
      <c r="O261" s="119"/>
      <c r="P261" s="119"/>
      <c r="Q261" s="118"/>
      <c r="R261" s="118"/>
      <c r="S261" s="118"/>
      <c r="T261" s="120"/>
      <c r="U261" s="120"/>
      <c r="V261" s="120"/>
    </row>
    <row r="262" customFormat="false" ht="12" hidden="false" customHeight="true" outlineLevel="0" collapsed="false">
      <c r="A262" s="117" t="s">
        <v>62</v>
      </c>
      <c r="B262" s="118" t="n">
        <v>8462</v>
      </c>
      <c r="C262" s="118" t="n">
        <v>728</v>
      </c>
      <c r="D262" s="119" t="n">
        <v>72</v>
      </c>
      <c r="E262" s="119" t="n">
        <v>1</v>
      </c>
      <c r="F262" s="119" t="n">
        <v>49</v>
      </c>
      <c r="G262" s="119" t="n">
        <v>968</v>
      </c>
      <c r="H262" s="119" t="n">
        <v>2931</v>
      </c>
      <c r="I262" s="119" t="n">
        <v>34</v>
      </c>
      <c r="J262" s="119" t="n">
        <v>344</v>
      </c>
      <c r="K262" s="119" t="n">
        <v>1313</v>
      </c>
      <c r="L262" s="119" t="n">
        <v>122</v>
      </c>
      <c r="M262" s="119" t="n">
        <v>15</v>
      </c>
      <c r="N262" s="119" t="n">
        <v>1638</v>
      </c>
      <c r="O262" s="119" t="n">
        <v>242</v>
      </c>
      <c r="P262" s="119" t="n">
        <v>5</v>
      </c>
      <c r="Q262" s="118" t="n">
        <v>801</v>
      </c>
      <c r="R262" s="118" t="n">
        <v>3948</v>
      </c>
      <c r="S262" s="118" t="n">
        <v>3708</v>
      </c>
      <c r="T262" s="120" t="n">
        <v>9.46584731741905</v>
      </c>
      <c r="U262" s="120" t="n">
        <v>46.6556369652564</v>
      </c>
      <c r="V262" s="120" t="n">
        <v>43.8194280311983</v>
      </c>
    </row>
    <row r="263" customFormat="false" ht="12" hidden="false" customHeight="true" outlineLevel="0" collapsed="false">
      <c r="A263" s="117" t="s">
        <v>88</v>
      </c>
      <c r="B263" s="118" t="n">
        <v>4984</v>
      </c>
      <c r="C263" s="118" t="n">
        <v>395</v>
      </c>
      <c r="D263" s="119" t="n">
        <v>60</v>
      </c>
      <c r="E263" s="119" t="n">
        <v>1</v>
      </c>
      <c r="F263" s="119" t="n">
        <v>39</v>
      </c>
      <c r="G263" s="119" t="n">
        <v>788</v>
      </c>
      <c r="H263" s="119" t="n">
        <v>1744</v>
      </c>
      <c r="I263" s="119" t="n">
        <v>28</v>
      </c>
      <c r="J263" s="119" t="n">
        <v>301</v>
      </c>
      <c r="K263" s="119" t="n">
        <v>614</v>
      </c>
      <c r="L263" s="119" t="n">
        <v>67</v>
      </c>
      <c r="M263" s="119" t="n">
        <v>8</v>
      </c>
      <c r="N263" s="119" t="n">
        <v>741</v>
      </c>
      <c r="O263" s="119" t="n">
        <v>197</v>
      </c>
      <c r="P263" s="119" t="n">
        <v>1</v>
      </c>
      <c r="Q263" s="118" t="n">
        <v>456</v>
      </c>
      <c r="R263" s="118" t="n">
        <v>2571</v>
      </c>
      <c r="S263" s="118" t="n">
        <v>1956</v>
      </c>
      <c r="T263" s="120" t="n">
        <v>9.14927768860353</v>
      </c>
      <c r="U263" s="120" t="n">
        <v>51.5850722311397</v>
      </c>
      <c r="V263" s="120" t="n">
        <v>39.2455858747994</v>
      </c>
    </row>
    <row r="264" customFormat="false" ht="12" hidden="false" customHeight="true" outlineLevel="0" collapsed="false">
      <c r="A264" s="117" t="s">
        <v>89</v>
      </c>
      <c r="B264" s="118" t="n">
        <v>3478</v>
      </c>
      <c r="C264" s="118" t="n">
        <v>333</v>
      </c>
      <c r="D264" s="119" t="n">
        <v>12</v>
      </c>
      <c r="E264" s="119" t="s">
        <v>75</v>
      </c>
      <c r="F264" s="119" t="n">
        <v>10</v>
      </c>
      <c r="G264" s="119" t="n">
        <v>180</v>
      </c>
      <c r="H264" s="119" t="n">
        <v>1187</v>
      </c>
      <c r="I264" s="119" t="n">
        <v>6</v>
      </c>
      <c r="J264" s="119" t="n">
        <v>43</v>
      </c>
      <c r="K264" s="119" t="n">
        <v>699</v>
      </c>
      <c r="L264" s="119" t="n">
        <v>55</v>
      </c>
      <c r="M264" s="119" t="n">
        <v>7</v>
      </c>
      <c r="N264" s="119" t="n">
        <v>897</v>
      </c>
      <c r="O264" s="119" t="n">
        <v>45</v>
      </c>
      <c r="P264" s="119" t="n">
        <v>4</v>
      </c>
      <c r="Q264" s="118" t="n">
        <v>345</v>
      </c>
      <c r="R264" s="118" t="n">
        <v>1377</v>
      </c>
      <c r="S264" s="118" t="n">
        <v>1752</v>
      </c>
      <c r="T264" s="120" t="n">
        <v>9.91949396204715</v>
      </c>
      <c r="U264" s="120" t="n">
        <v>39.5917193789534</v>
      </c>
      <c r="V264" s="120" t="n">
        <v>50.3737780333525</v>
      </c>
    </row>
    <row r="265" customFormat="false" ht="12" hidden="false" customHeight="true" outlineLevel="0" collapsed="false">
      <c r="A265" s="117" t="s">
        <v>154</v>
      </c>
      <c r="B265" s="118"/>
      <c r="C265" s="118"/>
      <c r="D265" s="119"/>
      <c r="E265" s="119"/>
      <c r="F265" s="119"/>
      <c r="G265" s="119"/>
      <c r="H265" s="119"/>
      <c r="I265" s="119"/>
      <c r="J265" s="119"/>
      <c r="K265" s="119"/>
      <c r="L265" s="119"/>
      <c r="M265" s="119"/>
      <c r="N265" s="119"/>
      <c r="O265" s="119"/>
      <c r="P265" s="119"/>
      <c r="Q265" s="118"/>
      <c r="R265" s="118"/>
      <c r="S265" s="118"/>
      <c r="T265" s="120"/>
      <c r="U265" s="120"/>
      <c r="V265" s="120"/>
    </row>
    <row r="266" customFormat="false" ht="12" hidden="false" customHeight="true" outlineLevel="0" collapsed="false">
      <c r="A266" s="117" t="s">
        <v>62</v>
      </c>
      <c r="B266" s="118" t="n">
        <v>3600</v>
      </c>
      <c r="C266" s="118" t="n">
        <v>695</v>
      </c>
      <c r="D266" s="119" t="n">
        <v>56</v>
      </c>
      <c r="E266" s="119" t="s">
        <v>75</v>
      </c>
      <c r="F266" s="119" t="n">
        <v>3</v>
      </c>
      <c r="G266" s="119" t="n">
        <v>623</v>
      </c>
      <c r="H266" s="119" t="n">
        <v>983</v>
      </c>
      <c r="I266" s="119" t="n">
        <v>2</v>
      </c>
      <c r="J266" s="119" t="n">
        <v>113</v>
      </c>
      <c r="K266" s="119" t="n">
        <v>442</v>
      </c>
      <c r="L266" s="119" t="n">
        <v>34</v>
      </c>
      <c r="M266" s="119" t="s">
        <v>75</v>
      </c>
      <c r="N266" s="119" t="n">
        <v>541</v>
      </c>
      <c r="O266" s="119" t="n">
        <v>107</v>
      </c>
      <c r="P266" s="119" t="n">
        <v>1</v>
      </c>
      <c r="Q266" s="118" t="n">
        <v>751</v>
      </c>
      <c r="R266" s="118" t="n">
        <v>1609</v>
      </c>
      <c r="S266" s="118" t="n">
        <v>1239</v>
      </c>
      <c r="T266" s="120" t="n">
        <v>20.8611111111111</v>
      </c>
      <c r="U266" s="120" t="n">
        <v>44.6944444444444</v>
      </c>
      <c r="V266" s="120" t="n">
        <v>34.4166666666667</v>
      </c>
    </row>
    <row r="267" customFormat="false" ht="12" hidden="false" customHeight="true" outlineLevel="0" collapsed="false">
      <c r="A267" s="117" t="s">
        <v>88</v>
      </c>
      <c r="B267" s="118" t="n">
        <v>2087</v>
      </c>
      <c r="C267" s="118" t="n">
        <v>328</v>
      </c>
      <c r="D267" s="119" t="n">
        <v>44</v>
      </c>
      <c r="E267" s="119" t="s">
        <v>75</v>
      </c>
      <c r="F267" s="119" t="n">
        <v>3</v>
      </c>
      <c r="G267" s="119" t="n">
        <v>530</v>
      </c>
      <c r="H267" s="119" t="n">
        <v>550</v>
      </c>
      <c r="I267" s="119" t="n">
        <v>2</v>
      </c>
      <c r="J267" s="119" t="n">
        <v>98</v>
      </c>
      <c r="K267" s="119" t="n">
        <v>200</v>
      </c>
      <c r="L267" s="119" t="n">
        <v>19</v>
      </c>
      <c r="M267" s="119" t="s">
        <v>75</v>
      </c>
      <c r="N267" s="119" t="n">
        <v>234</v>
      </c>
      <c r="O267" s="119" t="n">
        <v>79</v>
      </c>
      <c r="P267" s="119" t="s">
        <v>75</v>
      </c>
      <c r="Q267" s="118" t="n">
        <v>372</v>
      </c>
      <c r="R267" s="118" t="n">
        <v>1083</v>
      </c>
      <c r="S267" s="118" t="n">
        <v>632</v>
      </c>
      <c r="T267" s="120" t="n">
        <v>17.8246286535697</v>
      </c>
      <c r="U267" s="120" t="n">
        <v>51.8926689027312</v>
      </c>
      <c r="V267" s="120" t="n">
        <v>30.2827024436991</v>
      </c>
    </row>
    <row r="268" customFormat="false" ht="12" hidden="false" customHeight="true" outlineLevel="0" collapsed="false">
      <c r="A268" s="117" t="s">
        <v>89</v>
      </c>
      <c r="B268" s="118" t="n">
        <v>1513</v>
      </c>
      <c r="C268" s="118" t="n">
        <v>367</v>
      </c>
      <c r="D268" s="119" t="n">
        <v>12</v>
      </c>
      <c r="E268" s="119" t="s">
        <v>75</v>
      </c>
      <c r="F268" s="119" t="s">
        <v>75</v>
      </c>
      <c r="G268" s="119" t="n">
        <v>93</v>
      </c>
      <c r="H268" s="119" t="n">
        <v>433</v>
      </c>
      <c r="I268" s="119" t="s">
        <v>75</v>
      </c>
      <c r="J268" s="119" t="n">
        <v>15</v>
      </c>
      <c r="K268" s="119" t="n">
        <v>242</v>
      </c>
      <c r="L268" s="119" t="n">
        <v>15</v>
      </c>
      <c r="M268" s="119" t="s">
        <v>75</v>
      </c>
      <c r="N268" s="119" t="n">
        <v>307</v>
      </c>
      <c r="O268" s="119" t="n">
        <v>28</v>
      </c>
      <c r="P268" s="119" t="n">
        <v>1</v>
      </c>
      <c r="Q268" s="118" t="n">
        <v>379</v>
      </c>
      <c r="R268" s="118" t="n">
        <v>526</v>
      </c>
      <c r="S268" s="118" t="n">
        <v>607</v>
      </c>
      <c r="T268" s="120" t="n">
        <v>25.0495703899537</v>
      </c>
      <c r="U268" s="120" t="n">
        <v>34.7653668208857</v>
      </c>
      <c r="V268" s="120" t="n">
        <v>40.118968935889</v>
      </c>
    </row>
    <row r="269" customFormat="false" ht="12" hidden="false" customHeight="true" outlineLevel="0" collapsed="false">
      <c r="A269" s="117" t="s">
        <v>155</v>
      </c>
      <c r="B269" s="118"/>
      <c r="C269" s="118"/>
      <c r="D269" s="119"/>
      <c r="E269" s="119"/>
      <c r="F269" s="119"/>
      <c r="G269" s="119"/>
      <c r="H269" s="119"/>
      <c r="I269" s="119"/>
      <c r="J269" s="119"/>
      <c r="K269" s="119"/>
      <c r="L269" s="119"/>
      <c r="M269" s="119"/>
      <c r="N269" s="119"/>
      <c r="O269" s="119"/>
      <c r="P269" s="119"/>
      <c r="Q269" s="118"/>
      <c r="R269" s="118"/>
      <c r="S269" s="118"/>
      <c r="T269" s="120"/>
      <c r="U269" s="120"/>
      <c r="V269" s="120"/>
    </row>
    <row r="270" customFormat="false" ht="12" hidden="false" customHeight="true" outlineLevel="0" collapsed="false">
      <c r="A270" s="117" t="s">
        <v>62</v>
      </c>
      <c r="B270" s="118" t="n">
        <v>5693</v>
      </c>
      <c r="C270" s="118" t="n">
        <v>1030</v>
      </c>
      <c r="D270" s="119" t="n">
        <v>128</v>
      </c>
      <c r="E270" s="119" t="n">
        <v>3</v>
      </c>
      <c r="F270" s="119" t="n">
        <v>15</v>
      </c>
      <c r="G270" s="119" t="n">
        <v>680</v>
      </c>
      <c r="H270" s="119" t="n">
        <v>1500</v>
      </c>
      <c r="I270" s="119" t="n">
        <v>7</v>
      </c>
      <c r="J270" s="119" t="n">
        <v>253</v>
      </c>
      <c r="K270" s="119" t="n">
        <v>807</v>
      </c>
      <c r="L270" s="119" t="n">
        <v>51</v>
      </c>
      <c r="M270" s="119" t="n">
        <v>6</v>
      </c>
      <c r="N270" s="119" t="n">
        <v>1066</v>
      </c>
      <c r="O270" s="119" t="n">
        <v>146</v>
      </c>
      <c r="P270" s="119" t="n">
        <v>1</v>
      </c>
      <c r="Q270" s="118" t="n">
        <v>1161</v>
      </c>
      <c r="R270" s="118" t="n">
        <v>2195</v>
      </c>
      <c r="S270" s="118" t="n">
        <v>2336</v>
      </c>
      <c r="T270" s="120" t="n">
        <v>20.3934656595819</v>
      </c>
      <c r="U270" s="120" t="n">
        <v>38.5561215527841</v>
      </c>
      <c r="V270" s="120" t="n">
        <v>41.0328473564026</v>
      </c>
    </row>
    <row r="271" customFormat="false" ht="12" hidden="false" customHeight="true" outlineLevel="0" collapsed="false">
      <c r="A271" s="117" t="s">
        <v>88</v>
      </c>
      <c r="B271" s="118" t="n">
        <v>3254</v>
      </c>
      <c r="C271" s="118" t="n">
        <v>519</v>
      </c>
      <c r="D271" s="119" t="n">
        <v>99</v>
      </c>
      <c r="E271" s="119" t="n">
        <v>2</v>
      </c>
      <c r="F271" s="119" t="n">
        <v>14</v>
      </c>
      <c r="G271" s="119" t="n">
        <v>568</v>
      </c>
      <c r="H271" s="119" t="n">
        <v>815</v>
      </c>
      <c r="I271" s="119" t="n">
        <v>6</v>
      </c>
      <c r="J271" s="119" t="n">
        <v>212</v>
      </c>
      <c r="K271" s="119" t="n">
        <v>387</v>
      </c>
      <c r="L271" s="119" t="n">
        <v>27</v>
      </c>
      <c r="M271" s="119" t="n">
        <v>5</v>
      </c>
      <c r="N271" s="119" t="n">
        <v>488</v>
      </c>
      <c r="O271" s="119" t="n">
        <v>112</v>
      </c>
      <c r="P271" s="119" t="s">
        <v>75</v>
      </c>
      <c r="Q271" s="118" t="n">
        <v>620</v>
      </c>
      <c r="R271" s="118" t="n">
        <v>1397</v>
      </c>
      <c r="S271" s="118" t="n">
        <v>1237</v>
      </c>
      <c r="T271" s="120" t="n">
        <v>19.0534726490473</v>
      </c>
      <c r="U271" s="120" t="n">
        <v>42.9317762753534</v>
      </c>
      <c r="V271" s="120" t="n">
        <v>38.0147510755993</v>
      </c>
    </row>
    <row r="272" customFormat="false" ht="12" hidden="false" customHeight="true" outlineLevel="0" collapsed="false">
      <c r="A272" s="117" t="s">
        <v>89</v>
      </c>
      <c r="B272" s="118" t="n">
        <v>2439</v>
      </c>
      <c r="C272" s="118" t="n">
        <v>511</v>
      </c>
      <c r="D272" s="119" t="n">
        <v>29</v>
      </c>
      <c r="E272" s="119" t="n">
        <v>1</v>
      </c>
      <c r="F272" s="119" t="n">
        <v>1</v>
      </c>
      <c r="G272" s="119" t="n">
        <v>112</v>
      </c>
      <c r="H272" s="119" t="n">
        <v>685</v>
      </c>
      <c r="I272" s="119" t="n">
        <v>1</v>
      </c>
      <c r="J272" s="119" t="n">
        <v>41</v>
      </c>
      <c r="K272" s="119" t="n">
        <v>420</v>
      </c>
      <c r="L272" s="119" t="n">
        <v>24</v>
      </c>
      <c r="M272" s="119" t="n">
        <v>1</v>
      </c>
      <c r="N272" s="119" t="n">
        <v>578</v>
      </c>
      <c r="O272" s="119" t="n">
        <v>34</v>
      </c>
      <c r="P272" s="119" t="n">
        <v>1</v>
      </c>
      <c r="Q272" s="118" t="n">
        <v>541</v>
      </c>
      <c r="R272" s="118" t="n">
        <v>798</v>
      </c>
      <c r="S272" s="118" t="n">
        <v>1099</v>
      </c>
      <c r="T272" s="120" t="n">
        <v>22.1812218122181</v>
      </c>
      <c r="U272" s="120" t="n">
        <v>32.7183271832718</v>
      </c>
      <c r="V272" s="120" t="n">
        <v>45.059450594506</v>
      </c>
    </row>
    <row r="273" customFormat="false" ht="12" hidden="false" customHeight="true" outlineLevel="0" collapsed="false">
      <c r="A273" s="117" t="s">
        <v>156</v>
      </c>
      <c r="B273" s="118"/>
      <c r="C273" s="118"/>
      <c r="D273" s="119"/>
      <c r="E273" s="119"/>
      <c r="F273" s="119"/>
      <c r="G273" s="119"/>
      <c r="H273" s="119"/>
      <c r="I273" s="119"/>
      <c r="J273" s="119"/>
      <c r="K273" s="119"/>
      <c r="L273" s="119"/>
      <c r="M273" s="119"/>
      <c r="N273" s="119"/>
      <c r="O273" s="119"/>
      <c r="P273" s="119"/>
      <c r="Q273" s="118"/>
      <c r="R273" s="118"/>
      <c r="S273" s="118"/>
      <c r="T273" s="120"/>
      <c r="U273" s="120"/>
      <c r="V273" s="120"/>
    </row>
    <row r="274" customFormat="false" ht="12" hidden="false" customHeight="true" outlineLevel="0" collapsed="false">
      <c r="A274" s="117" t="s">
        <v>62</v>
      </c>
      <c r="B274" s="118" t="n">
        <v>2409</v>
      </c>
      <c r="C274" s="118" t="n">
        <v>545</v>
      </c>
      <c r="D274" s="119" t="n">
        <v>37</v>
      </c>
      <c r="E274" s="119" t="s">
        <v>75</v>
      </c>
      <c r="F274" s="119" t="n">
        <v>4</v>
      </c>
      <c r="G274" s="119" t="n">
        <v>407</v>
      </c>
      <c r="H274" s="119" t="n">
        <v>693</v>
      </c>
      <c r="I274" s="119" t="n">
        <v>5</v>
      </c>
      <c r="J274" s="119" t="n">
        <v>90</v>
      </c>
      <c r="K274" s="119" t="n">
        <v>197</v>
      </c>
      <c r="L274" s="119" t="n">
        <v>10</v>
      </c>
      <c r="M274" s="119" t="n">
        <v>3</v>
      </c>
      <c r="N274" s="119" t="n">
        <v>325</v>
      </c>
      <c r="O274" s="119" t="n">
        <v>87</v>
      </c>
      <c r="P274" s="119" t="n">
        <v>6</v>
      </c>
      <c r="Q274" s="118" t="n">
        <v>582</v>
      </c>
      <c r="R274" s="118" t="n">
        <v>1104</v>
      </c>
      <c r="S274" s="118" t="n">
        <v>717</v>
      </c>
      <c r="T274" s="120" t="n">
        <v>24.159402241594</v>
      </c>
      <c r="U274" s="120" t="n">
        <v>45.8281444582814</v>
      </c>
      <c r="V274" s="120" t="n">
        <v>29.7633872976339</v>
      </c>
    </row>
    <row r="275" customFormat="false" ht="12" hidden="false" customHeight="true" outlineLevel="0" collapsed="false">
      <c r="A275" s="117" t="s">
        <v>88</v>
      </c>
      <c r="B275" s="118" t="n">
        <v>1375</v>
      </c>
      <c r="C275" s="118" t="n">
        <v>261</v>
      </c>
      <c r="D275" s="119" t="n">
        <v>29</v>
      </c>
      <c r="E275" s="119" t="s">
        <v>75</v>
      </c>
      <c r="F275" s="119" t="n">
        <v>4</v>
      </c>
      <c r="G275" s="119" t="n">
        <v>350</v>
      </c>
      <c r="H275" s="119" t="n">
        <v>338</v>
      </c>
      <c r="I275" s="119" t="n">
        <v>4</v>
      </c>
      <c r="J275" s="119" t="n">
        <v>86</v>
      </c>
      <c r="K275" s="119" t="n">
        <v>89</v>
      </c>
      <c r="L275" s="119" t="n">
        <v>4</v>
      </c>
      <c r="M275" s="119" t="n">
        <v>2</v>
      </c>
      <c r="N275" s="119" t="n">
        <v>139</v>
      </c>
      <c r="O275" s="119" t="n">
        <v>65</v>
      </c>
      <c r="P275" s="119" t="n">
        <v>4</v>
      </c>
      <c r="Q275" s="118" t="n">
        <v>290</v>
      </c>
      <c r="R275" s="118" t="n">
        <v>692</v>
      </c>
      <c r="S275" s="118" t="n">
        <v>389</v>
      </c>
      <c r="T275" s="120" t="n">
        <v>21.0909090909091</v>
      </c>
      <c r="U275" s="120" t="n">
        <v>50.3272727272727</v>
      </c>
      <c r="V275" s="120" t="n">
        <v>28.2909090909091</v>
      </c>
    </row>
    <row r="276" customFormat="false" ht="12" hidden="false" customHeight="true" outlineLevel="0" collapsed="false">
      <c r="A276" s="117" t="s">
        <v>89</v>
      </c>
      <c r="B276" s="118" t="n">
        <v>1034</v>
      </c>
      <c r="C276" s="118" t="n">
        <v>284</v>
      </c>
      <c r="D276" s="119" t="n">
        <v>8</v>
      </c>
      <c r="E276" s="119" t="s">
        <v>75</v>
      </c>
      <c r="F276" s="119" t="s">
        <v>75</v>
      </c>
      <c r="G276" s="119" t="n">
        <v>57</v>
      </c>
      <c r="H276" s="119" t="n">
        <v>355</v>
      </c>
      <c r="I276" s="119" t="n">
        <v>1</v>
      </c>
      <c r="J276" s="119" t="n">
        <v>4</v>
      </c>
      <c r="K276" s="119" t="n">
        <v>108</v>
      </c>
      <c r="L276" s="119" t="n">
        <v>6</v>
      </c>
      <c r="M276" s="119" t="n">
        <v>1</v>
      </c>
      <c r="N276" s="119" t="n">
        <v>186</v>
      </c>
      <c r="O276" s="119" t="n">
        <v>22</v>
      </c>
      <c r="P276" s="119" t="n">
        <v>2</v>
      </c>
      <c r="Q276" s="118" t="n">
        <v>292</v>
      </c>
      <c r="R276" s="118" t="n">
        <v>412</v>
      </c>
      <c r="S276" s="118" t="n">
        <v>328</v>
      </c>
      <c r="T276" s="120" t="n">
        <v>28.2398452611219</v>
      </c>
      <c r="U276" s="120" t="n">
        <v>39.8452611218569</v>
      </c>
      <c r="V276" s="120" t="n">
        <v>31.7214700193424</v>
      </c>
    </row>
    <row r="277" customFormat="false" ht="12" hidden="false" customHeight="true" outlineLevel="0" collapsed="false">
      <c r="A277" s="117" t="s">
        <v>157</v>
      </c>
      <c r="B277" s="118"/>
      <c r="C277" s="118"/>
      <c r="D277" s="119"/>
      <c r="E277" s="119"/>
      <c r="F277" s="119"/>
      <c r="G277" s="119"/>
      <c r="H277" s="119"/>
      <c r="I277" s="119"/>
      <c r="J277" s="119"/>
      <c r="K277" s="119"/>
      <c r="L277" s="119"/>
      <c r="M277" s="119"/>
      <c r="N277" s="119"/>
      <c r="O277" s="119"/>
      <c r="P277" s="119"/>
      <c r="Q277" s="118"/>
      <c r="R277" s="118"/>
      <c r="S277" s="118"/>
      <c r="T277" s="120"/>
      <c r="U277" s="120"/>
      <c r="V277" s="120"/>
    </row>
    <row r="278" customFormat="false" ht="12" hidden="false" customHeight="true" outlineLevel="0" collapsed="false">
      <c r="A278" s="117" t="s">
        <v>62</v>
      </c>
      <c r="B278" s="118" t="n">
        <v>10162</v>
      </c>
      <c r="C278" s="118" t="n">
        <v>1287</v>
      </c>
      <c r="D278" s="119" t="n">
        <v>22</v>
      </c>
      <c r="E278" s="119" t="n">
        <v>1</v>
      </c>
      <c r="F278" s="119" t="n">
        <v>29</v>
      </c>
      <c r="G278" s="119" t="n">
        <v>1204</v>
      </c>
      <c r="H278" s="119" t="n">
        <v>2953</v>
      </c>
      <c r="I278" s="119" t="n">
        <v>24</v>
      </c>
      <c r="J278" s="119" t="n">
        <v>412</v>
      </c>
      <c r="K278" s="119" t="n">
        <v>1634</v>
      </c>
      <c r="L278" s="119" t="n">
        <v>161</v>
      </c>
      <c r="M278" s="119" t="n">
        <v>21</v>
      </c>
      <c r="N278" s="119" t="n">
        <v>2183</v>
      </c>
      <c r="O278" s="119" t="n">
        <v>224</v>
      </c>
      <c r="P278" s="119" t="n">
        <v>7</v>
      </c>
      <c r="Q278" s="118" t="n">
        <v>1310</v>
      </c>
      <c r="R278" s="118" t="n">
        <v>4186</v>
      </c>
      <c r="S278" s="118" t="n">
        <v>4659</v>
      </c>
      <c r="T278" s="120" t="n">
        <v>12.8911631568589</v>
      </c>
      <c r="U278" s="120" t="n">
        <v>41.1926786065735</v>
      </c>
      <c r="V278" s="120" t="n">
        <v>45.8472741586302</v>
      </c>
    </row>
    <row r="279" customFormat="false" ht="12" hidden="false" customHeight="true" outlineLevel="0" collapsed="false">
      <c r="A279" s="117" t="s">
        <v>88</v>
      </c>
      <c r="B279" s="118" t="n">
        <v>5778</v>
      </c>
      <c r="C279" s="118" t="n">
        <v>664</v>
      </c>
      <c r="D279" s="119" t="n">
        <v>19</v>
      </c>
      <c r="E279" s="119" t="n">
        <v>1</v>
      </c>
      <c r="F279" s="119" t="n">
        <v>23</v>
      </c>
      <c r="G279" s="119" t="n">
        <v>1049</v>
      </c>
      <c r="H279" s="119" t="n">
        <v>1638</v>
      </c>
      <c r="I279" s="119" t="n">
        <v>23</v>
      </c>
      <c r="J279" s="119" t="n">
        <v>353</v>
      </c>
      <c r="K279" s="119" t="n">
        <v>759</v>
      </c>
      <c r="L279" s="119" t="n">
        <v>75</v>
      </c>
      <c r="M279" s="119" t="n">
        <v>12</v>
      </c>
      <c r="N279" s="119" t="n">
        <v>969</v>
      </c>
      <c r="O279" s="119" t="n">
        <v>188</v>
      </c>
      <c r="P279" s="119" t="n">
        <v>5</v>
      </c>
      <c r="Q279" s="118" t="n">
        <v>684</v>
      </c>
      <c r="R279" s="118" t="n">
        <v>2710</v>
      </c>
      <c r="S279" s="118" t="n">
        <v>2379</v>
      </c>
      <c r="T279" s="120" t="n">
        <v>11.8380062305296</v>
      </c>
      <c r="U279" s="120" t="n">
        <v>46.902042229145</v>
      </c>
      <c r="V279" s="120" t="n">
        <v>41.1734164070613</v>
      </c>
    </row>
    <row r="280" customFormat="false" ht="12" hidden="false" customHeight="true" outlineLevel="0" collapsed="false">
      <c r="A280" s="117" t="s">
        <v>89</v>
      </c>
      <c r="B280" s="118" t="n">
        <v>4384</v>
      </c>
      <c r="C280" s="118" t="n">
        <v>623</v>
      </c>
      <c r="D280" s="119" t="n">
        <v>3</v>
      </c>
      <c r="E280" s="119" t="s">
        <v>75</v>
      </c>
      <c r="F280" s="119" t="n">
        <v>6</v>
      </c>
      <c r="G280" s="119" t="n">
        <v>155</v>
      </c>
      <c r="H280" s="119" t="n">
        <v>1315</v>
      </c>
      <c r="I280" s="119" t="n">
        <v>1</v>
      </c>
      <c r="J280" s="119" t="n">
        <v>59</v>
      </c>
      <c r="K280" s="119" t="n">
        <v>875</v>
      </c>
      <c r="L280" s="119" t="n">
        <v>86</v>
      </c>
      <c r="M280" s="119" t="n">
        <v>9</v>
      </c>
      <c r="N280" s="119" t="n">
        <v>1214</v>
      </c>
      <c r="O280" s="119" t="n">
        <v>36</v>
      </c>
      <c r="P280" s="119" t="n">
        <v>2</v>
      </c>
      <c r="Q280" s="118" t="n">
        <v>626</v>
      </c>
      <c r="R280" s="118" t="n">
        <v>1476</v>
      </c>
      <c r="S280" s="118" t="n">
        <v>2280</v>
      </c>
      <c r="T280" s="120" t="n">
        <v>14.279197080292</v>
      </c>
      <c r="U280" s="120" t="n">
        <v>33.6678832116788</v>
      </c>
      <c r="V280" s="120" t="n">
        <v>52.007299270073</v>
      </c>
    </row>
    <row r="281" customFormat="false" ht="12" hidden="false" customHeight="true" outlineLevel="0" collapsed="false">
      <c r="A281" s="117" t="s">
        <v>158</v>
      </c>
      <c r="B281" s="118"/>
      <c r="C281" s="118"/>
      <c r="D281" s="119"/>
      <c r="E281" s="119"/>
      <c r="F281" s="119"/>
      <c r="G281" s="119"/>
      <c r="H281" s="119"/>
      <c r="I281" s="119"/>
      <c r="J281" s="119"/>
      <c r="K281" s="119"/>
      <c r="L281" s="119"/>
      <c r="M281" s="119"/>
      <c r="N281" s="119"/>
      <c r="O281" s="119"/>
      <c r="P281" s="119"/>
      <c r="Q281" s="118"/>
      <c r="R281" s="118"/>
      <c r="S281" s="118"/>
      <c r="T281" s="120"/>
      <c r="U281" s="120"/>
      <c r="V281" s="120"/>
    </row>
    <row r="282" customFormat="false" ht="12" hidden="false" customHeight="true" outlineLevel="0" collapsed="false">
      <c r="A282" s="117" t="s">
        <v>62</v>
      </c>
      <c r="B282" s="118" t="n">
        <v>4173</v>
      </c>
      <c r="C282" s="118" t="n">
        <v>824</v>
      </c>
      <c r="D282" s="119" t="n">
        <v>14</v>
      </c>
      <c r="E282" s="119" t="s">
        <v>75</v>
      </c>
      <c r="F282" s="119" t="n">
        <v>6</v>
      </c>
      <c r="G282" s="119" t="n">
        <v>511</v>
      </c>
      <c r="H282" s="119" t="n">
        <v>1374</v>
      </c>
      <c r="I282" s="119" t="n">
        <v>14</v>
      </c>
      <c r="J282" s="119" t="n">
        <v>151</v>
      </c>
      <c r="K282" s="119" t="n">
        <v>461</v>
      </c>
      <c r="L282" s="119" t="n">
        <v>44</v>
      </c>
      <c r="M282" s="119" t="n">
        <v>4</v>
      </c>
      <c r="N282" s="119" t="n">
        <v>648</v>
      </c>
      <c r="O282" s="119" t="n">
        <v>120</v>
      </c>
      <c r="P282" s="119" t="n">
        <v>2</v>
      </c>
      <c r="Q282" s="118" t="n">
        <v>838</v>
      </c>
      <c r="R282" s="118" t="n">
        <v>1891</v>
      </c>
      <c r="S282" s="118" t="n">
        <v>1442</v>
      </c>
      <c r="T282" s="120" t="n">
        <v>20.0814761562425</v>
      </c>
      <c r="U282" s="120" t="n">
        <v>45.3151210160556</v>
      </c>
      <c r="V282" s="120" t="n">
        <v>34.555475676971</v>
      </c>
    </row>
    <row r="283" customFormat="false" ht="12" hidden="false" customHeight="true" outlineLevel="0" collapsed="false">
      <c r="A283" s="117" t="s">
        <v>88</v>
      </c>
      <c r="B283" s="118" t="n">
        <v>2368</v>
      </c>
      <c r="C283" s="118" t="n">
        <v>415</v>
      </c>
      <c r="D283" s="119" t="n">
        <v>11</v>
      </c>
      <c r="E283" s="119" t="s">
        <v>75</v>
      </c>
      <c r="F283" s="119" t="n">
        <v>6</v>
      </c>
      <c r="G283" s="119" t="n">
        <v>428</v>
      </c>
      <c r="H283" s="119" t="n">
        <v>751</v>
      </c>
      <c r="I283" s="119" t="n">
        <v>12</v>
      </c>
      <c r="J283" s="119" t="n">
        <v>134</v>
      </c>
      <c r="K283" s="119" t="n">
        <v>226</v>
      </c>
      <c r="L283" s="119" t="n">
        <v>16</v>
      </c>
      <c r="M283" s="119" t="n">
        <v>3</v>
      </c>
      <c r="N283" s="119" t="n">
        <v>268</v>
      </c>
      <c r="O283" s="119" t="n">
        <v>96</v>
      </c>
      <c r="P283" s="119" t="n">
        <v>2</v>
      </c>
      <c r="Q283" s="118" t="n">
        <v>426</v>
      </c>
      <c r="R283" s="118" t="n">
        <v>1185</v>
      </c>
      <c r="S283" s="118" t="n">
        <v>755</v>
      </c>
      <c r="T283" s="120" t="n">
        <v>17.9898648648649</v>
      </c>
      <c r="U283" s="120" t="n">
        <v>50.0422297297297</v>
      </c>
      <c r="V283" s="120" t="n">
        <v>31.8834459459459</v>
      </c>
    </row>
    <row r="284" customFormat="false" ht="12" hidden="false" customHeight="true" outlineLevel="0" collapsed="false">
      <c r="A284" s="117" t="s">
        <v>89</v>
      </c>
      <c r="B284" s="118" t="n">
        <v>1805</v>
      </c>
      <c r="C284" s="118" t="n">
        <v>409</v>
      </c>
      <c r="D284" s="119" t="n">
        <v>3</v>
      </c>
      <c r="E284" s="119" t="s">
        <v>75</v>
      </c>
      <c r="F284" s="119" t="s">
        <v>75</v>
      </c>
      <c r="G284" s="119" t="n">
        <v>83</v>
      </c>
      <c r="H284" s="119" t="n">
        <v>623</v>
      </c>
      <c r="I284" s="119" t="n">
        <v>2</v>
      </c>
      <c r="J284" s="119" t="n">
        <v>17</v>
      </c>
      <c r="K284" s="119" t="n">
        <v>235</v>
      </c>
      <c r="L284" s="119" t="n">
        <v>28</v>
      </c>
      <c r="M284" s="119" t="n">
        <v>1</v>
      </c>
      <c r="N284" s="119" t="n">
        <v>380</v>
      </c>
      <c r="O284" s="119" t="n">
        <v>24</v>
      </c>
      <c r="P284" s="119" t="s">
        <v>75</v>
      </c>
      <c r="Q284" s="118" t="n">
        <v>412</v>
      </c>
      <c r="R284" s="118" t="n">
        <v>706</v>
      </c>
      <c r="S284" s="118" t="n">
        <v>687</v>
      </c>
      <c r="T284" s="120" t="n">
        <v>22.8254847645429</v>
      </c>
      <c r="U284" s="120" t="n">
        <v>39.1135734072022</v>
      </c>
      <c r="V284" s="120" t="n">
        <v>38.0609418282549</v>
      </c>
    </row>
    <row r="285" customFormat="false" ht="12" hidden="false" customHeight="true" outlineLevel="0" collapsed="false">
      <c r="A285" s="117" t="s">
        <v>159</v>
      </c>
      <c r="B285" s="118"/>
      <c r="C285" s="118"/>
      <c r="D285" s="119"/>
      <c r="E285" s="119"/>
      <c r="F285" s="119"/>
      <c r="G285" s="119"/>
      <c r="H285" s="119"/>
      <c r="I285" s="119"/>
      <c r="J285" s="119"/>
      <c r="K285" s="119"/>
      <c r="L285" s="119"/>
      <c r="M285" s="119"/>
      <c r="N285" s="119"/>
      <c r="O285" s="119"/>
      <c r="P285" s="119"/>
      <c r="Q285" s="118"/>
      <c r="R285" s="118"/>
      <c r="S285" s="118"/>
      <c r="T285" s="120"/>
      <c r="U285" s="120"/>
      <c r="V285" s="120"/>
    </row>
    <row r="286" customFormat="false" ht="12" hidden="false" customHeight="true" outlineLevel="0" collapsed="false">
      <c r="A286" s="117" t="s">
        <v>62</v>
      </c>
      <c r="B286" s="118" t="n">
        <v>4395</v>
      </c>
      <c r="C286" s="118" t="n">
        <v>1096</v>
      </c>
      <c r="D286" s="119" t="n">
        <v>37</v>
      </c>
      <c r="E286" s="119" t="n">
        <v>1</v>
      </c>
      <c r="F286" s="119" t="n">
        <v>3</v>
      </c>
      <c r="G286" s="119" t="n">
        <v>673</v>
      </c>
      <c r="H286" s="119" t="n">
        <v>1290</v>
      </c>
      <c r="I286" s="119" t="n">
        <v>4</v>
      </c>
      <c r="J286" s="119" t="n">
        <v>127</v>
      </c>
      <c r="K286" s="119" t="n">
        <v>428</v>
      </c>
      <c r="L286" s="119" t="n">
        <v>21</v>
      </c>
      <c r="M286" s="119" t="n">
        <v>2</v>
      </c>
      <c r="N286" s="119" t="n">
        <v>609</v>
      </c>
      <c r="O286" s="119" t="n">
        <v>104</v>
      </c>
      <c r="P286" s="119" t="s">
        <v>75</v>
      </c>
      <c r="Q286" s="118" t="n">
        <v>1134</v>
      </c>
      <c r="R286" s="118" t="n">
        <v>1966</v>
      </c>
      <c r="S286" s="118" t="n">
        <v>1295</v>
      </c>
      <c r="T286" s="120" t="n">
        <v>25.80204778157</v>
      </c>
      <c r="U286" s="120" t="n">
        <v>44.7326507394767</v>
      </c>
      <c r="V286" s="120" t="n">
        <v>29.4653014789534</v>
      </c>
    </row>
    <row r="287" customFormat="false" ht="12" hidden="false" customHeight="true" outlineLevel="0" collapsed="false">
      <c r="A287" s="117" t="s">
        <v>88</v>
      </c>
      <c r="B287" s="118" t="n">
        <v>2491</v>
      </c>
      <c r="C287" s="118" t="n">
        <v>517</v>
      </c>
      <c r="D287" s="119" t="n">
        <v>29</v>
      </c>
      <c r="E287" s="119" t="n">
        <v>1</v>
      </c>
      <c r="F287" s="119" t="n">
        <v>3</v>
      </c>
      <c r="G287" s="119" t="n">
        <v>589</v>
      </c>
      <c r="H287" s="119" t="n">
        <v>683</v>
      </c>
      <c r="I287" s="119" t="n">
        <v>2</v>
      </c>
      <c r="J287" s="119" t="n">
        <v>119</v>
      </c>
      <c r="K287" s="119" t="n">
        <v>197</v>
      </c>
      <c r="L287" s="119" t="n">
        <v>11</v>
      </c>
      <c r="M287" s="119" t="n">
        <v>1</v>
      </c>
      <c r="N287" s="119" t="n">
        <v>263</v>
      </c>
      <c r="O287" s="119" t="n">
        <v>76</v>
      </c>
      <c r="P287" s="119" t="s">
        <v>75</v>
      </c>
      <c r="Q287" s="118" t="n">
        <v>547</v>
      </c>
      <c r="R287" s="118" t="n">
        <v>1275</v>
      </c>
      <c r="S287" s="118" t="n">
        <v>669</v>
      </c>
      <c r="T287" s="120" t="n">
        <v>21.9590525893216</v>
      </c>
      <c r="U287" s="120" t="n">
        <v>51.184263348053</v>
      </c>
      <c r="V287" s="120" t="n">
        <v>26.8566840626255</v>
      </c>
    </row>
    <row r="288" customFormat="false" ht="12" hidden="false" customHeight="true" outlineLevel="0" collapsed="false">
      <c r="A288" s="117" t="s">
        <v>89</v>
      </c>
      <c r="B288" s="118" t="n">
        <v>1904</v>
      </c>
      <c r="C288" s="118" t="n">
        <v>579</v>
      </c>
      <c r="D288" s="119" t="n">
        <v>8</v>
      </c>
      <c r="E288" s="119" t="s">
        <v>75</v>
      </c>
      <c r="F288" s="119" t="s">
        <v>75</v>
      </c>
      <c r="G288" s="119" t="n">
        <v>84</v>
      </c>
      <c r="H288" s="119" t="n">
        <v>607</v>
      </c>
      <c r="I288" s="119" t="n">
        <v>2</v>
      </c>
      <c r="J288" s="119" t="n">
        <v>8</v>
      </c>
      <c r="K288" s="119" t="n">
        <v>231</v>
      </c>
      <c r="L288" s="119" t="n">
        <v>10</v>
      </c>
      <c r="M288" s="119" t="n">
        <v>1</v>
      </c>
      <c r="N288" s="119" t="n">
        <v>346</v>
      </c>
      <c r="O288" s="119" t="n">
        <v>28</v>
      </c>
      <c r="P288" s="119" t="s">
        <v>75</v>
      </c>
      <c r="Q288" s="118" t="n">
        <v>587</v>
      </c>
      <c r="R288" s="118" t="n">
        <v>691</v>
      </c>
      <c r="S288" s="118" t="n">
        <v>626</v>
      </c>
      <c r="T288" s="120" t="n">
        <v>30.8298319327731</v>
      </c>
      <c r="U288" s="120" t="n">
        <v>36.2920168067227</v>
      </c>
      <c r="V288" s="120" t="n">
        <v>32.8781512605042</v>
      </c>
    </row>
    <row r="289" customFormat="false" ht="12" hidden="false" customHeight="true" outlineLevel="0" collapsed="false">
      <c r="A289" s="117" t="s">
        <v>160</v>
      </c>
      <c r="B289" s="118"/>
      <c r="C289" s="118"/>
      <c r="D289" s="119"/>
      <c r="E289" s="119"/>
      <c r="F289" s="119"/>
      <c r="G289" s="119"/>
      <c r="H289" s="119"/>
      <c r="I289" s="119"/>
      <c r="J289" s="119"/>
      <c r="K289" s="119"/>
      <c r="L289" s="119"/>
      <c r="M289" s="119"/>
      <c r="N289" s="119"/>
      <c r="O289" s="119"/>
      <c r="P289" s="119"/>
      <c r="Q289" s="118"/>
      <c r="R289" s="118"/>
      <c r="S289" s="118"/>
      <c r="T289" s="120"/>
      <c r="U289" s="120"/>
      <c r="V289" s="120"/>
    </row>
    <row r="290" customFormat="false" ht="12" hidden="false" customHeight="true" outlineLevel="0" collapsed="false">
      <c r="A290" s="117" t="s">
        <v>62</v>
      </c>
      <c r="B290" s="118" t="n">
        <v>3875</v>
      </c>
      <c r="C290" s="118" t="n">
        <v>506</v>
      </c>
      <c r="D290" s="119" t="n">
        <v>4</v>
      </c>
      <c r="E290" s="119" t="s">
        <v>75</v>
      </c>
      <c r="F290" s="119" t="n">
        <v>15</v>
      </c>
      <c r="G290" s="119" t="n">
        <v>399</v>
      </c>
      <c r="H290" s="119" t="n">
        <v>1507</v>
      </c>
      <c r="I290" s="119" t="n">
        <v>5</v>
      </c>
      <c r="J290" s="119" t="n">
        <v>148</v>
      </c>
      <c r="K290" s="119" t="n">
        <v>509</v>
      </c>
      <c r="L290" s="119" t="n">
        <v>43</v>
      </c>
      <c r="M290" s="119" t="n">
        <v>1</v>
      </c>
      <c r="N290" s="119" t="n">
        <v>650</v>
      </c>
      <c r="O290" s="119" t="n">
        <v>88</v>
      </c>
      <c r="P290" s="119" t="s">
        <v>75</v>
      </c>
      <c r="Q290" s="118" t="n">
        <v>510</v>
      </c>
      <c r="R290" s="118" t="n">
        <v>1921</v>
      </c>
      <c r="S290" s="118" t="n">
        <v>1444</v>
      </c>
      <c r="T290" s="120" t="n">
        <v>13.1612903225806</v>
      </c>
      <c r="U290" s="120" t="n">
        <v>49.5741935483871</v>
      </c>
      <c r="V290" s="120" t="n">
        <v>37.2645161290323</v>
      </c>
    </row>
    <row r="291" customFormat="false" ht="12" hidden="false" customHeight="true" outlineLevel="0" collapsed="false">
      <c r="A291" s="117" t="s">
        <v>88</v>
      </c>
      <c r="B291" s="118" t="n">
        <v>2212</v>
      </c>
      <c r="C291" s="118" t="n">
        <v>272</v>
      </c>
      <c r="D291" s="119" t="n">
        <v>4</v>
      </c>
      <c r="E291" s="119" t="s">
        <v>75</v>
      </c>
      <c r="F291" s="119" t="n">
        <v>14</v>
      </c>
      <c r="G291" s="119" t="n">
        <v>345</v>
      </c>
      <c r="H291" s="119" t="n">
        <v>843</v>
      </c>
      <c r="I291" s="119" t="n">
        <v>4</v>
      </c>
      <c r="J291" s="119" t="n">
        <v>122</v>
      </c>
      <c r="K291" s="119" t="n">
        <v>224</v>
      </c>
      <c r="L291" s="119" t="n">
        <v>26</v>
      </c>
      <c r="M291" s="119" t="s">
        <v>75</v>
      </c>
      <c r="N291" s="119" t="n">
        <v>286</v>
      </c>
      <c r="O291" s="119" t="n">
        <v>72</v>
      </c>
      <c r="P291" s="119" t="s">
        <v>75</v>
      </c>
      <c r="Q291" s="118" t="n">
        <v>276</v>
      </c>
      <c r="R291" s="118" t="n">
        <v>1202</v>
      </c>
      <c r="S291" s="118" t="n">
        <v>734</v>
      </c>
      <c r="T291" s="120" t="n">
        <v>12.4773960216998</v>
      </c>
      <c r="U291" s="120" t="n">
        <v>54.3399638336347</v>
      </c>
      <c r="V291" s="120" t="n">
        <v>33.1826401446655</v>
      </c>
    </row>
    <row r="292" customFormat="false" ht="12" hidden="false" customHeight="true" outlineLevel="0" collapsed="false">
      <c r="A292" s="117" t="s">
        <v>89</v>
      </c>
      <c r="B292" s="118" t="n">
        <v>1663</v>
      </c>
      <c r="C292" s="118" t="n">
        <v>234</v>
      </c>
      <c r="D292" s="119" t="s">
        <v>75</v>
      </c>
      <c r="E292" s="119" t="s">
        <v>75</v>
      </c>
      <c r="F292" s="119" t="n">
        <v>1</v>
      </c>
      <c r="G292" s="119" t="n">
        <v>54</v>
      </c>
      <c r="H292" s="119" t="n">
        <v>664</v>
      </c>
      <c r="I292" s="119" t="n">
        <v>1</v>
      </c>
      <c r="J292" s="119" t="n">
        <v>26</v>
      </c>
      <c r="K292" s="119" t="n">
        <v>285</v>
      </c>
      <c r="L292" s="119" t="n">
        <v>17</v>
      </c>
      <c r="M292" s="119" t="n">
        <v>1</v>
      </c>
      <c r="N292" s="119" t="n">
        <v>364</v>
      </c>
      <c r="O292" s="119" t="n">
        <v>16</v>
      </c>
      <c r="P292" s="119" t="s">
        <v>75</v>
      </c>
      <c r="Q292" s="118" t="n">
        <v>234</v>
      </c>
      <c r="R292" s="118" t="n">
        <v>719</v>
      </c>
      <c r="S292" s="118" t="n">
        <v>710</v>
      </c>
      <c r="T292" s="120" t="n">
        <v>14.0709561034275</v>
      </c>
      <c r="U292" s="120" t="n">
        <v>43.2351172579675</v>
      </c>
      <c r="V292" s="120" t="n">
        <v>42.6939266386049</v>
      </c>
    </row>
    <row r="293" customFormat="false" ht="12" hidden="false" customHeight="true" outlineLevel="0" collapsed="false">
      <c r="A293" s="117" t="s">
        <v>161</v>
      </c>
      <c r="B293" s="118"/>
      <c r="C293" s="118"/>
      <c r="D293" s="119"/>
      <c r="E293" s="119"/>
      <c r="F293" s="119"/>
      <c r="G293" s="119"/>
      <c r="H293" s="119"/>
      <c r="I293" s="119"/>
      <c r="J293" s="119"/>
      <c r="K293" s="119"/>
      <c r="L293" s="119"/>
      <c r="M293" s="119"/>
      <c r="N293" s="119"/>
      <c r="O293" s="119"/>
      <c r="P293" s="119"/>
      <c r="Q293" s="118"/>
      <c r="R293" s="118"/>
      <c r="S293" s="118"/>
      <c r="T293" s="120"/>
      <c r="U293" s="120"/>
      <c r="V293" s="120"/>
    </row>
    <row r="294" customFormat="false" ht="12" hidden="false" customHeight="true" outlineLevel="0" collapsed="false">
      <c r="A294" s="117" t="s">
        <v>62</v>
      </c>
      <c r="B294" s="118" t="n">
        <v>3547</v>
      </c>
      <c r="C294" s="118" t="n">
        <v>631</v>
      </c>
      <c r="D294" s="119" t="n">
        <v>76</v>
      </c>
      <c r="E294" s="119" t="s">
        <v>75</v>
      </c>
      <c r="F294" s="119" t="n">
        <v>1</v>
      </c>
      <c r="G294" s="119" t="n">
        <v>539</v>
      </c>
      <c r="H294" s="119" t="n">
        <v>1172</v>
      </c>
      <c r="I294" s="119" t="n">
        <v>5</v>
      </c>
      <c r="J294" s="119" t="n">
        <v>165</v>
      </c>
      <c r="K294" s="119" t="n">
        <v>361</v>
      </c>
      <c r="L294" s="119" t="n">
        <v>34</v>
      </c>
      <c r="M294" s="119" t="n">
        <v>2</v>
      </c>
      <c r="N294" s="119" t="n">
        <v>458</v>
      </c>
      <c r="O294" s="119" t="n">
        <v>97</v>
      </c>
      <c r="P294" s="119" t="n">
        <v>6</v>
      </c>
      <c r="Q294" s="118" t="n">
        <v>707</v>
      </c>
      <c r="R294" s="118" t="n">
        <v>1712</v>
      </c>
      <c r="S294" s="118" t="n">
        <v>1122</v>
      </c>
      <c r="T294" s="120" t="n">
        <v>19.9323371863547</v>
      </c>
      <c r="U294" s="120" t="n">
        <v>48.2661404003383</v>
      </c>
      <c r="V294" s="120" t="n">
        <v>31.6323653791937</v>
      </c>
    </row>
    <row r="295" customFormat="false" ht="12" hidden="false" customHeight="true" outlineLevel="0" collapsed="false">
      <c r="A295" s="117" t="s">
        <v>88</v>
      </c>
      <c r="B295" s="118" t="n">
        <v>2068</v>
      </c>
      <c r="C295" s="118" t="n">
        <v>337</v>
      </c>
      <c r="D295" s="119" t="n">
        <v>64</v>
      </c>
      <c r="E295" s="119" t="s">
        <v>75</v>
      </c>
      <c r="F295" s="119" t="n">
        <v>1</v>
      </c>
      <c r="G295" s="119" t="n">
        <v>449</v>
      </c>
      <c r="H295" s="119" t="n">
        <v>574</v>
      </c>
      <c r="I295" s="119" t="n">
        <v>4</v>
      </c>
      <c r="J295" s="119" t="n">
        <v>141</v>
      </c>
      <c r="K295" s="119" t="n">
        <v>181</v>
      </c>
      <c r="L295" s="119" t="n">
        <v>22</v>
      </c>
      <c r="M295" s="119" t="n">
        <v>2</v>
      </c>
      <c r="N295" s="119" t="n">
        <v>221</v>
      </c>
      <c r="O295" s="119" t="n">
        <v>69</v>
      </c>
      <c r="P295" s="119" t="n">
        <v>3</v>
      </c>
      <c r="Q295" s="118" t="n">
        <v>401</v>
      </c>
      <c r="R295" s="118" t="n">
        <v>1024</v>
      </c>
      <c r="S295" s="118" t="n">
        <v>640</v>
      </c>
      <c r="T295" s="120" t="n">
        <v>19.3907156673114</v>
      </c>
      <c r="U295" s="120" t="n">
        <v>49.5164410058027</v>
      </c>
      <c r="V295" s="120" t="n">
        <v>30.9477756286267</v>
      </c>
    </row>
    <row r="296" customFormat="false" ht="12" hidden="false" customHeight="true" outlineLevel="0" collapsed="false">
      <c r="A296" s="117" t="s">
        <v>89</v>
      </c>
      <c r="B296" s="118" t="n">
        <v>1479</v>
      </c>
      <c r="C296" s="118" t="n">
        <v>294</v>
      </c>
      <c r="D296" s="119" t="n">
        <v>12</v>
      </c>
      <c r="E296" s="119" t="s">
        <v>75</v>
      </c>
      <c r="F296" s="119" t="s">
        <v>75</v>
      </c>
      <c r="G296" s="119" t="n">
        <v>90</v>
      </c>
      <c r="H296" s="119" t="n">
        <v>598</v>
      </c>
      <c r="I296" s="119" t="n">
        <v>1</v>
      </c>
      <c r="J296" s="119" t="n">
        <v>24</v>
      </c>
      <c r="K296" s="119" t="n">
        <v>180</v>
      </c>
      <c r="L296" s="119" t="n">
        <v>12</v>
      </c>
      <c r="M296" s="119" t="s">
        <v>75</v>
      </c>
      <c r="N296" s="119" t="n">
        <v>237</v>
      </c>
      <c r="O296" s="119" t="n">
        <v>28</v>
      </c>
      <c r="P296" s="119" t="n">
        <v>3</v>
      </c>
      <c r="Q296" s="118" t="n">
        <v>306</v>
      </c>
      <c r="R296" s="118" t="n">
        <v>688</v>
      </c>
      <c r="S296" s="118" t="n">
        <v>482</v>
      </c>
      <c r="T296" s="120" t="n">
        <v>20.6896551724138</v>
      </c>
      <c r="U296" s="120" t="n">
        <v>46.5179175118323</v>
      </c>
      <c r="V296" s="120" t="n">
        <v>32.5895875591616</v>
      </c>
    </row>
    <row r="297" customFormat="false" ht="12" hidden="false" customHeight="true" outlineLevel="0" collapsed="false">
      <c r="A297" s="117" t="s">
        <v>162</v>
      </c>
      <c r="B297" s="118"/>
      <c r="C297" s="118"/>
      <c r="D297" s="119"/>
      <c r="E297" s="119"/>
      <c r="F297" s="119"/>
      <c r="G297" s="119"/>
      <c r="H297" s="119"/>
      <c r="I297" s="119"/>
      <c r="J297" s="119"/>
      <c r="K297" s="119"/>
      <c r="L297" s="119"/>
      <c r="M297" s="119"/>
      <c r="N297" s="119"/>
      <c r="O297" s="119"/>
      <c r="P297" s="119"/>
      <c r="Q297" s="118"/>
      <c r="R297" s="118"/>
      <c r="S297" s="118"/>
      <c r="T297" s="120"/>
      <c r="U297" s="120"/>
      <c r="V297" s="120"/>
    </row>
    <row r="298" customFormat="false" ht="12" hidden="false" customHeight="true" outlineLevel="0" collapsed="false">
      <c r="A298" s="117" t="s">
        <v>62</v>
      </c>
      <c r="B298" s="118" t="n">
        <v>10354</v>
      </c>
      <c r="C298" s="118" t="n">
        <v>1106</v>
      </c>
      <c r="D298" s="119" t="n">
        <v>4</v>
      </c>
      <c r="E298" s="119" t="s">
        <v>75</v>
      </c>
      <c r="F298" s="119" t="s">
        <v>75</v>
      </c>
      <c r="G298" s="119" t="n">
        <v>1188</v>
      </c>
      <c r="H298" s="119" t="n">
        <v>2773</v>
      </c>
      <c r="I298" s="119" t="n">
        <v>31</v>
      </c>
      <c r="J298" s="119" t="n">
        <v>702</v>
      </c>
      <c r="K298" s="119" t="n">
        <v>1810</v>
      </c>
      <c r="L298" s="119" t="n">
        <v>150</v>
      </c>
      <c r="M298" s="119" t="n">
        <v>27</v>
      </c>
      <c r="N298" s="119" t="n">
        <v>2269</v>
      </c>
      <c r="O298" s="119" t="n">
        <v>289</v>
      </c>
      <c r="P298" s="119" t="n">
        <v>5</v>
      </c>
      <c r="Q298" s="118" t="n">
        <v>1110</v>
      </c>
      <c r="R298" s="118" t="n">
        <v>3961</v>
      </c>
      <c r="S298" s="118" t="n">
        <v>5278</v>
      </c>
      <c r="T298" s="120" t="n">
        <v>10.7204944948812</v>
      </c>
      <c r="U298" s="120" t="n">
        <v>38.2557465713734</v>
      </c>
      <c r="V298" s="120" t="n">
        <v>50.9754684180027</v>
      </c>
    </row>
    <row r="299" customFormat="false" ht="12" hidden="false" customHeight="true" outlineLevel="0" collapsed="false">
      <c r="A299" s="117" t="s">
        <v>88</v>
      </c>
      <c r="B299" s="118" t="n">
        <v>5865</v>
      </c>
      <c r="C299" s="118" t="n">
        <v>497</v>
      </c>
      <c r="D299" s="119" t="n">
        <v>3</v>
      </c>
      <c r="E299" s="119" t="s">
        <v>75</v>
      </c>
      <c r="F299" s="119" t="s">
        <v>75</v>
      </c>
      <c r="G299" s="119" t="n">
        <v>1017</v>
      </c>
      <c r="H299" s="119" t="n">
        <v>1478</v>
      </c>
      <c r="I299" s="119" t="n">
        <v>30</v>
      </c>
      <c r="J299" s="119" t="n">
        <v>610</v>
      </c>
      <c r="K299" s="119" t="n">
        <v>856</v>
      </c>
      <c r="L299" s="119" t="n">
        <v>65</v>
      </c>
      <c r="M299" s="119" t="n">
        <v>17</v>
      </c>
      <c r="N299" s="119" t="n">
        <v>1080</v>
      </c>
      <c r="O299" s="119" t="n">
        <v>210</v>
      </c>
      <c r="P299" s="119" t="n">
        <v>2</v>
      </c>
      <c r="Q299" s="118" t="n">
        <v>500</v>
      </c>
      <c r="R299" s="118" t="n">
        <v>2495</v>
      </c>
      <c r="S299" s="118" t="n">
        <v>2868</v>
      </c>
      <c r="T299" s="120" t="n">
        <v>8.52514919011083</v>
      </c>
      <c r="U299" s="120" t="n">
        <v>42.540494458653</v>
      </c>
      <c r="V299" s="120" t="n">
        <v>48.9002557544757</v>
      </c>
    </row>
    <row r="300" customFormat="false" ht="12" hidden="false" customHeight="true" outlineLevel="0" collapsed="false">
      <c r="A300" s="117" t="s">
        <v>89</v>
      </c>
      <c r="B300" s="118" t="n">
        <v>4489</v>
      </c>
      <c r="C300" s="118" t="n">
        <v>609</v>
      </c>
      <c r="D300" s="119" t="n">
        <v>1</v>
      </c>
      <c r="E300" s="119" t="s">
        <v>75</v>
      </c>
      <c r="F300" s="119" t="s">
        <v>75</v>
      </c>
      <c r="G300" s="119" t="n">
        <v>171</v>
      </c>
      <c r="H300" s="119" t="n">
        <v>1295</v>
      </c>
      <c r="I300" s="119" t="n">
        <v>1</v>
      </c>
      <c r="J300" s="119" t="n">
        <v>92</v>
      </c>
      <c r="K300" s="119" t="n">
        <v>954</v>
      </c>
      <c r="L300" s="119" t="n">
        <v>85</v>
      </c>
      <c r="M300" s="119" t="n">
        <v>10</v>
      </c>
      <c r="N300" s="119" t="n">
        <v>1189</v>
      </c>
      <c r="O300" s="119" t="n">
        <v>79</v>
      </c>
      <c r="P300" s="119" t="n">
        <v>3</v>
      </c>
      <c r="Q300" s="118" t="n">
        <v>610</v>
      </c>
      <c r="R300" s="118" t="n">
        <v>1466</v>
      </c>
      <c r="S300" s="118" t="n">
        <v>2410</v>
      </c>
      <c r="T300" s="120" t="n">
        <v>13.5887725551348</v>
      </c>
      <c r="U300" s="120" t="n">
        <v>32.6576074849632</v>
      </c>
      <c r="V300" s="120" t="n">
        <v>53.6867899309423</v>
      </c>
    </row>
    <row r="301" customFormat="false" ht="12" hidden="false" customHeight="true" outlineLevel="0" collapsed="false">
      <c r="A301" s="117" t="s">
        <v>163</v>
      </c>
      <c r="B301" s="118"/>
      <c r="C301" s="118"/>
      <c r="D301" s="119"/>
      <c r="E301" s="119"/>
      <c r="F301" s="119"/>
      <c r="G301" s="119"/>
      <c r="H301" s="119"/>
      <c r="I301" s="119"/>
      <c r="J301" s="119"/>
      <c r="K301" s="119"/>
      <c r="L301" s="119"/>
      <c r="M301" s="119"/>
      <c r="N301" s="119"/>
      <c r="O301" s="119"/>
      <c r="P301" s="119"/>
      <c r="Q301" s="118"/>
      <c r="R301" s="118"/>
      <c r="S301" s="118"/>
      <c r="T301" s="120"/>
      <c r="U301" s="120"/>
      <c r="V301" s="120"/>
    </row>
    <row r="302" customFormat="false" ht="12" hidden="false" customHeight="true" outlineLevel="0" collapsed="false">
      <c r="A302" s="117" t="s">
        <v>62</v>
      </c>
      <c r="B302" s="118" t="n">
        <v>6608</v>
      </c>
      <c r="C302" s="118" t="n">
        <v>1083</v>
      </c>
      <c r="D302" s="119" t="n">
        <v>24</v>
      </c>
      <c r="E302" s="119" t="s">
        <v>75</v>
      </c>
      <c r="F302" s="119" t="n">
        <v>44</v>
      </c>
      <c r="G302" s="119" t="n">
        <v>731</v>
      </c>
      <c r="H302" s="119" t="n">
        <v>2079</v>
      </c>
      <c r="I302" s="119" t="n">
        <v>20</v>
      </c>
      <c r="J302" s="119" t="n">
        <v>296</v>
      </c>
      <c r="K302" s="119" t="n">
        <v>970</v>
      </c>
      <c r="L302" s="119" t="n">
        <v>59</v>
      </c>
      <c r="M302" s="119" t="n">
        <v>8</v>
      </c>
      <c r="N302" s="119" t="n">
        <v>1122</v>
      </c>
      <c r="O302" s="119" t="n">
        <v>167</v>
      </c>
      <c r="P302" s="119" t="n">
        <v>5</v>
      </c>
      <c r="Q302" s="118" t="n">
        <v>1107</v>
      </c>
      <c r="R302" s="118" t="n">
        <v>2854</v>
      </c>
      <c r="S302" s="118" t="n">
        <v>2642</v>
      </c>
      <c r="T302" s="120" t="n">
        <v>16.7524213075061</v>
      </c>
      <c r="U302" s="120" t="n">
        <v>43.1900726392252</v>
      </c>
      <c r="V302" s="120" t="n">
        <v>39.9818401937046</v>
      </c>
    </row>
    <row r="303" customFormat="false" ht="12" hidden="false" customHeight="true" outlineLevel="0" collapsed="false">
      <c r="A303" s="117" t="s">
        <v>88</v>
      </c>
      <c r="B303" s="118" t="n">
        <v>3660</v>
      </c>
      <c r="C303" s="118" t="n">
        <v>536</v>
      </c>
      <c r="D303" s="119" t="n">
        <v>17</v>
      </c>
      <c r="E303" s="119" t="s">
        <v>75</v>
      </c>
      <c r="F303" s="119" t="n">
        <v>29</v>
      </c>
      <c r="G303" s="119" t="n">
        <v>627</v>
      </c>
      <c r="H303" s="119" t="n">
        <v>1045</v>
      </c>
      <c r="I303" s="119" t="n">
        <v>17</v>
      </c>
      <c r="J303" s="119" t="n">
        <v>271</v>
      </c>
      <c r="K303" s="119" t="n">
        <v>467</v>
      </c>
      <c r="L303" s="119" t="n">
        <v>31</v>
      </c>
      <c r="M303" s="119" t="n">
        <v>3</v>
      </c>
      <c r="N303" s="119" t="n">
        <v>493</v>
      </c>
      <c r="O303" s="119" t="n">
        <v>124</v>
      </c>
      <c r="P303" s="119" t="s">
        <v>75</v>
      </c>
      <c r="Q303" s="118" t="n">
        <v>553</v>
      </c>
      <c r="R303" s="118" t="n">
        <v>1701</v>
      </c>
      <c r="S303" s="118" t="n">
        <v>1406</v>
      </c>
      <c r="T303" s="120" t="n">
        <v>15.1092896174863</v>
      </c>
      <c r="U303" s="120" t="n">
        <v>46.4754098360656</v>
      </c>
      <c r="V303" s="120" t="n">
        <v>38.4153005464481</v>
      </c>
    </row>
    <row r="304" customFormat="false" ht="12" hidden="false" customHeight="true" outlineLevel="0" collapsed="false">
      <c r="A304" s="117" t="s">
        <v>89</v>
      </c>
      <c r="B304" s="118" t="n">
        <v>2948</v>
      </c>
      <c r="C304" s="118" t="n">
        <v>547</v>
      </c>
      <c r="D304" s="119" t="n">
        <v>7</v>
      </c>
      <c r="E304" s="119" t="s">
        <v>75</v>
      </c>
      <c r="F304" s="119" t="n">
        <v>15</v>
      </c>
      <c r="G304" s="119" t="n">
        <v>104</v>
      </c>
      <c r="H304" s="119" t="n">
        <v>1034</v>
      </c>
      <c r="I304" s="119" t="n">
        <v>3</v>
      </c>
      <c r="J304" s="119" t="n">
        <v>25</v>
      </c>
      <c r="K304" s="119" t="n">
        <v>503</v>
      </c>
      <c r="L304" s="119" t="n">
        <v>28</v>
      </c>
      <c r="M304" s="119" t="n">
        <v>5</v>
      </c>
      <c r="N304" s="119" t="n">
        <v>629</v>
      </c>
      <c r="O304" s="119" t="n">
        <v>43</v>
      </c>
      <c r="P304" s="119" t="n">
        <v>5</v>
      </c>
      <c r="Q304" s="118" t="n">
        <v>554</v>
      </c>
      <c r="R304" s="118" t="n">
        <v>1153</v>
      </c>
      <c r="S304" s="118" t="n">
        <v>1236</v>
      </c>
      <c r="T304" s="120" t="n">
        <v>18.7924016282225</v>
      </c>
      <c r="U304" s="120" t="n">
        <v>39.1112618724559</v>
      </c>
      <c r="V304" s="120" t="n">
        <v>41.9267299864315</v>
      </c>
    </row>
    <row r="305" customFormat="false" ht="12" hidden="false" customHeight="true" outlineLevel="0" collapsed="false">
      <c r="A305" s="117" t="s">
        <v>164</v>
      </c>
      <c r="B305" s="118"/>
      <c r="C305" s="118"/>
      <c r="D305" s="119"/>
      <c r="E305" s="119"/>
      <c r="F305" s="119"/>
      <c r="G305" s="119"/>
      <c r="H305" s="119"/>
      <c r="I305" s="119"/>
      <c r="J305" s="119"/>
      <c r="K305" s="119"/>
      <c r="L305" s="119"/>
      <c r="M305" s="119"/>
      <c r="N305" s="119"/>
      <c r="O305" s="119"/>
      <c r="P305" s="119"/>
      <c r="Q305" s="118"/>
      <c r="R305" s="118"/>
      <c r="S305" s="118"/>
      <c r="T305" s="120"/>
      <c r="U305" s="120"/>
      <c r="V305" s="120"/>
    </row>
    <row r="306" customFormat="false" ht="12" hidden="false" customHeight="true" outlineLevel="0" collapsed="false">
      <c r="A306" s="117" t="s">
        <v>62</v>
      </c>
      <c r="B306" s="118" t="n">
        <v>2872</v>
      </c>
      <c r="C306" s="118" t="n">
        <v>579</v>
      </c>
      <c r="D306" s="119" t="n">
        <v>13</v>
      </c>
      <c r="E306" s="119" t="s">
        <v>75</v>
      </c>
      <c r="F306" s="119" t="n">
        <v>7</v>
      </c>
      <c r="G306" s="119" t="n">
        <v>295</v>
      </c>
      <c r="H306" s="119" t="n">
        <v>998</v>
      </c>
      <c r="I306" s="119" t="n">
        <v>7</v>
      </c>
      <c r="J306" s="119" t="n">
        <v>101</v>
      </c>
      <c r="K306" s="119" t="n">
        <v>326</v>
      </c>
      <c r="L306" s="119" t="n">
        <v>16</v>
      </c>
      <c r="M306" s="119" t="n">
        <v>2</v>
      </c>
      <c r="N306" s="119" t="n">
        <v>431</v>
      </c>
      <c r="O306" s="119" t="n">
        <v>97</v>
      </c>
      <c r="P306" s="119" t="s">
        <v>75</v>
      </c>
      <c r="Q306" s="118" t="n">
        <v>592</v>
      </c>
      <c r="R306" s="118" t="n">
        <v>1300</v>
      </c>
      <c r="S306" s="118" t="n">
        <v>980</v>
      </c>
      <c r="T306" s="120" t="n">
        <v>20.6128133704735</v>
      </c>
      <c r="U306" s="120" t="n">
        <v>45.2646239554318</v>
      </c>
      <c r="V306" s="120" t="n">
        <v>34.1225626740947</v>
      </c>
    </row>
    <row r="307" customFormat="false" ht="12" hidden="false" customHeight="true" outlineLevel="0" collapsed="false">
      <c r="A307" s="117" t="s">
        <v>88</v>
      </c>
      <c r="B307" s="118" t="n">
        <v>1635</v>
      </c>
      <c r="C307" s="118" t="n">
        <v>270</v>
      </c>
      <c r="D307" s="119" t="n">
        <v>10</v>
      </c>
      <c r="E307" s="119" t="s">
        <v>75</v>
      </c>
      <c r="F307" s="119" t="n">
        <v>6</v>
      </c>
      <c r="G307" s="119" t="n">
        <v>251</v>
      </c>
      <c r="H307" s="119" t="n">
        <v>563</v>
      </c>
      <c r="I307" s="119" t="n">
        <v>7</v>
      </c>
      <c r="J307" s="119" t="n">
        <v>95</v>
      </c>
      <c r="K307" s="119" t="n">
        <v>139</v>
      </c>
      <c r="L307" s="119" t="n">
        <v>9</v>
      </c>
      <c r="M307" s="119" t="n">
        <v>1</v>
      </c>
      <c r="N307" s="119" t="n">
        <v>206</v>
      </c>
      <c r="O307" s="119" t="n">
        <v>78</v>
      </c>
      <c r="P307" s="119" t="s">
        <v>75</v>
      </c>
      <c r="Q307" s="118" t="n">
        <v>280</v>
      </c>
      <c r="R307" s="118" t="n">
        <v>820</v>
      </c>
      <c r="S307" s="118" t="n">
        <v>535</v>
      </c>
      <c r="T307" s="120" t="n">
        <v>17.1253822629969</v>
      </c>
      <c r="U307" s="120" t="n">
        <v>50.1529051987768</v>
      </c>
      <c r="V307" s="120" t="n">
        <v>32.7217125382263</v>
      </c>
    </row>
    <row r="308" customFormat="false" ht="12" hidden="false" customHeight="true" outlineLevel="0" collapsed="false">
      <c r="A308" s="117" t="s">
        <v>89</v>
      </c>
      <c r="B308" s="118" t="n">
        <v>1237</v>
      </c>
      <c r="C308" s="118" t="n">
        <v>309</v>
      </c>
      <c r="D308" s="119" t="n">
        <v>3</v>
      </c>
      <c r="E308" s="119" t="s">
        <v>75</v>
      </c>
      <c r="F308" s="119" t="n">
        <v>1</v>
      </c>
      <c r="G308" s="119" t="n">
        <v>44</v>
      </c>
      <c r="H308" s="119" t="n">
        <v>435</v>
      </c>
      <c r="I308" s="119" t="s">
        <v>75</v>
      </c>
      <c r="J308" s="119" t="n">
        <v>6</v>
      </c>
      <c r="K308" s="119" t="n">
        <v>187</v>
      </c>
      <c r="L308" s="119" t="n">
        <v>7</v>
      </c>
      <c r="M308" s="119" t="n">
        <v>1</v>
      </c>
      <c r="N308" s="119" t="n">
        <v>225</v>
      </c>
      <c r="O308" s="119" t="n">
        <v>19</v>
      </c>
      <c r="P308" s="119" t="s">
        <v>75</v>
      </c>
      <c r="Q308" s="118" t="n">
        <v>312</v>
      </c>
      <c r="R308" s="118" t="n">
        <v>480</v>
      </c>
      <c r="S308" s="118" t="n">
        <v>445</v>
      </c>
      <c r="T308" s="120" t="n">
        <v>25.2223120452708</v>
      </c>
      <c r="U308" s="120" t="n">
        <v>38.8035569927243</v>
      </c>
      <c r="V308" s="120" t="n">
        <v>35.9741309620049</v>
      </c>
    </row>
    <row r="309" customFormat="false" ht="12" hidden="false" customHeight="true" outlineLevel="0" collapsed="false">
      <c r="A309" s="117" t="s">
        <v>165</v>
      </c>
      <c r="B309" s="118"/>
      <c r="C309" s="118"/>
      <c r="D309" s="119"/>
      <c r="E309" s="119"/>
      <c r="F309" s="119"/>
      <c r="G309" s="119"/>
      <c r="H309" s="119"/>
      <c r="I309" s="119"/>
      <c r="J309" s="119"/>
      <c r="K309" s="119"/>
      <c r="L309" s="119"/>
      <c r="M309" s="119"/>
      <c r="N309" s="119"/>
      <c r="O309" s="119"/>
      <c r="P309" s="119"/>
      <c r="Q309" s="118"/>
      <c r="R309" s="118"/>
      <c r="S309" s="118"/>
      <c r="T309" s="120"/>
      <c r="U309" s="120"/>
      <c r="V309" s="120"/>
    </row>
    <row r="310" customFormat="false" ht="12" hidden="false" customHeight="true" outlineLevel="0" collapsed="false">
      <c r="A310" s="117" t="s">
        <v>62</v>
      </c>
      <c r="B310" s="118" t="n">
        <v>2928</v>
      </c>
      <c r="C310" s="118" t="n">
        <v>485</v>
      </c>
      <c r="D310" s="119" t="n">
        <v>7</v>
      </c>
      <c r="E310" s="119" t="s">
        <v>75</v>
      </c>
      <c r="F310" s="119" t="n">
        <v>17</v>
      </c>
      <c r="G310" s="119" t="n">
        <v>451</v>
      </c>
      <c r="H310" s="119" t="n">
        <v>902</v>
      </c>
      <c r="I310" s="119" t="n">
        <v>3</v>
      </c>
      <c r="J310" s="119" t="n">
        <v>143</v>
      </c>
      <c r="K310" s="119" t="n">
        <v>324</v>
      </c>
      <c r="L310" s="119" t="n">
        <v>35</v>
      </c>
      <c r="M310" s="119" t="n">
        <v>5</v>
      </c>
      <c r="N310" s="119" t="n">
        <v>414</v>
      </c>
      <c r="O310" s="119" t="n">
        <v>141</v>
      </c>
      <c r="P310" s="119" t="n">
        <v>1</v>
      </c>
      <c r="Q310" s="118" t="n">
        <v>492</v>
      </c>
      <c r="R310" s="118" t="n">
        <v>1370</v>
      </c>
      <c r="S310" s="118" t="n">
        <v>1065</v>
      </c>
      <c r="T310" s="120" t="n">
        <v>16.8032786885246</v>
      </c>
      <c r="U310" s="120" t="n">
        <v>46.7896174863388</v>
      </c>
      <c r="V310" s="120" t="n">
        <v>36.3729508196721</v>
      </c>
    </row>
    <row r="311" customFormat="false" ht="12" hidden="false" customHeight="true" outlineLevel="0" collapsed="false">
      <c r="A311" s="117" t="s">
        <v>88</v>
      </c>
      <c r="B311" s="118" t="n">
        <v>1645</v>
      </c>
      <c r="C311" s="118" t="n">
        <v>211</v>
      </c>
      <c r="D311" s="119" t="n">
        <v>5</v>
      </c>
      <c r="E311" s="119" t="s">
        <v>75</v>
      </c>
      <c r="F311" s="119" t="n">
        <v>14</v>
      </c>
      <c r="G311" s="119" t="n">
        <v>385</v>
      </c>
      <c r="H311" s="119" t="n">
        <v>418</v>
      </c>
      <c r="I311" s="119" t="n">
        <v>3</v>
      </c>
      <c r="J311" s="119" t="n">
        <v>122</v>
      </c>
      <c r="K311" s="119" t="n">
        <v>143</v>
      </c>
      <c r="L311" s="119" t="n">
        <v>18</v>
      </c>
      <c r="M311" s="119" t="n">
        <v>2</v>
      </c>
      <c r="N311" s="119" t="n">
        <v>195</v>
      </c>
      <c r="O311" s="119" t="n">
        <v>129</v>
      </c>
      <c r="P311" s="119" t="s">
        <v>75</v>
      </c>
      <c r="Q311" s="118" t="n">
        <v>216</v>
      </c>
      <c r="R311" s="118" t="n">
        <v>817</v>
      </c>
      <c r="S311" s="118" t="n">
        <v>612</v>
      </c>
      <c r="T311" s="120" t="n">
        <v>13.1306990881459</v>
      </c>
      <c r="U311" s="120" t="n">
        <v>49.6656534954407</v>
      </c>
      <c r="V311" s="120" t="n">
        <v>37.2036474164134</v>
      </c>
    </row>
    <row r="312" customFormat="false" ht="12" hidden="false" customHeight="true" outlineLevel="0" collapsed="false">
      <c r="A312" s="117" t="s">
        <v>89</v>
      </c>
      <c r="B312" s="118" t="n">
        <v>1283</v>
      </c>
      <c r="C312" s="118" t="n">
        <v>274</v>
      </c>
      <c r="D312" s="119" t="n">
        <v>2</v>
      </c>
      <c r="E312" s="119" t="s">
        <v>75</v>
      </c>
      <c r="F312" s="119" t="n">
        <v>3</v>
      </c>
      <c r="G312" s="119" t="n">
        <v>66</v>
      </c>
      <c r="H312" s="119" t="n">
        <v>484</v>
      </c>
      <c r="I312" s="119" t="s">
        <v>75</v>
      </c>
      <c r="J312" s="119" t="n">
        <v>21</v>
      </c>
      <c r="K312" s="119" t="n">
        <v>181</v>
      </c>
      <c r="L312" s="119" t="n">
        <v>17</v>
      </c>
      <c r="M312" s="119" t="n">
        <v>3</v>
      </c>
      <c r="N312" s="119" t="n">
        <v>219</v>
      </c>
      <c r="O312" s="119" t="n">
        <v>12</v>
      </c>
      <c r="P312" s="119" t="n">
        <v>1</v>
      </c>
      <c r="Q312" s="118" t="n">
        <v>276</v>
      </c>
      <c r="R312" s="118" t="n">
        <v>553</v>
      </c>
      <c r="S312" s="118" t="n">
        <v>453</v>
      </c>
      <c r="T312" s="120" t="n">
        <v>21.5120810600156</v>
      </c>
      <c r="U312" s="120" t="n">
        <v>43.1021044427124</v>
      </c>
      <c r="V312" s="120" t="n">
        <v>35.3078721745908</v>
      </c>
    </row>
    <row r="313" customFormat="false" ht="12" hidden="false" customHeight="true" outlineLevel="0" collapsed="false">
      <c r="A313" s="117" t="s">
        <v>166</v>
      </c>
      <c r="B313" s="118"/>
      <c r="C313" s="118"/>
      <c r="D313" s="119"/>
      <c r="E313" s="119"/>
      <c r="F313" s="119"/>
      <c r="G313" s="119"/>
      <c r="H313" s="119"/>
      <c r="I313" s="119"/>
      <c r="J313" s="119"/>
      <c r="K313" s="119"/>
      <c r="L313" s="119"/>
      <c r="M313" s="119"/>
      <c r="N313" s="119"/>
      <c r="O313" s="119"/>
      <c r="P313" s="119"/>
      <c r="Q313" s="118"/>
      <c r="R313" s="118"/>
      <c r="S313" s="118"/>
      <c r="T313" s="120"/>
      <c r="U313" s="120"/>
      <c r="V313" s="120"/>
    </row>
    <row r="314" customFormat="false" ht="12" hidden="false" customHeight="true" outlineLevel="0" collapsed="false">
      <c r="A314" s="117" t="s">
        <v>62</v>
      </c>
      <c r="B314" s="118" t="n">
        <v>1836</v>
      </c>
      <c r="C314" s="118" t="n">
        <v>511</v>
      </c>
      <c r="D314" s="119" t="n">
        <v>65</v>
      </c>
      <c r="E314" s="119" t="n">
        <v>3</v>
      </c>
      <c r="F314" s="119" t="n">
        <v>2</v>
      </c>
      <c r="G314" s="119" t="n">
        <v>342</v>
      </c>
      <c r="H314" s="119" t="n">
        <v>265</v>
      </c>
      <c r="I314" s="119" t="n">
        <v>6</v>
      </c>
      <c r="J314" s="119" t="n">
        <v>56</v>
      </c>
      <c r="K314" s="119" t="n">
        <v>167</v>
      </c>
      <c r="L314" s="119" t="n">
        <v>4</v>
      </c>
      <c r="M314" s="119" t="n">
        <v>4</v>
      </c>
      <c r="N314" s="119" t="n">
        <v>330</v>
      </c>
      <c r="O314" s="119" t="n">
        <v>74</v>
      </c>
      <c r="P314" s="119" t="n">
        <v>7</v>
      </c>
      <c r="Q314" s="118" t="n">
        <v>579</v>
      </c>
      <c r="R314" s="118" t="n">
        <v>609</v>
      </c>
      <c r="S314" s="118" t="n">
        <v>641</v>
      </c>
      <c r="T314" s="120" t="n">
        <v>31.5359477124183</v>
      </c>
      <c r="U314" s="120" t="n">
        <v>33.1699346405229</v>
      </c>
      <c r="V314" s="120" t="n">
        <v>34.9128540305011</v>
      </c>
    </row>
    <row r="315" customFormat="false" ht="12" hidden="false" customHeight="true" outlineLevel="0" collapsed="false">
      <c r="A315" s="117" t="s">
        <v>88</v>
      </c>
      <c r="B315" s="118" t="n">
        <v>1056</v>
      </c>
      <c r="C315" s="118" t="n">
        <v>235</v>
      </c>
      <c r="D315" s="119" t="n">
        <v>43</v>
      </c>
      <c r="E315" s="119" t="n">
        <v>2</v>
      </c>
      <c r="F315" s="119" t="n">
        <v>2</v>
      </c>
      <c r="G315" s="119" t="n">
        <v>296</v>
      </c>
      <c r="H315" s="119" t="n">
        <v>115</v>
      </c>
      <c r="I315" s="119" t="n">
        <v>6</v>
      </c>
      <c r="J315" s="119" t="n">
        <v>42</v>
      </c>
      <c r="K315" s="119" t="n">
        <v>78</v>
      </c>
      <c r="L315" s="119" t="n">
        <v>1</v>
      </c>
      <c r="M315" s="119" t="n">
        <v>3</v>
      </c>
      <c r="N315" s="119" t="n">
        <v>174</v>
      </c>
      <c r="O315" s="119" t="n">
        <v>56</v>
      </c>
      <c r="P315" s="119" t="n">
        <v>3</v>
      </c>
      <c r="Q315" s="118" t="n">
        <v>280</v>
      </c>
      <c r="R315" s="118" t="n">
        <v>413</v>
      </c>
      <c r="S315" s="118" t="n">
        <v>360</v>
      </c>
      <c r="T315" s="120" t="n">
        <v>26.5151515151515</v>
      </c>
      <c r="U315" s="120" t="n">
        <v>39.1098484848485</v>
      </c>
      <c r="V315" s="120" t="n">
        <v>34.0909090909091</v>
      </c>
    </row>
    <row r="316" customFormat="false" ht="12" hidden="false" customHeight="true" outlineLevel="0" collapsed="false">
      <c r="A316" s="117" t="s">
        <v>89</v>
      </c>
      <c r="B316" s="118" t="n">
        <v>780</v>
      </c>
      <c r="C316" s="118" t="n">
        <v>276</v>
      </c>
      <c r="D316" s="119" t="n">
        <v>22</v>
      </c>
      <c r="E316" s="119" t="n">
        <v>1</v>
      </c>
      <c r="F316" s="119" t="s">
        <v>75</v>
      </c>
      <c r="G316" s="119" t="n">
        <v>46</v>
      </c>
      <c r="H316" s="119" t="n">
        <v>150</v>
      </c>
      <c r="I316" s="119" t="s">
        <v>75</v>
      </c>
      <c r="J316" s="119" t="n">
        <v>14</v>
      </c>
      <c r="K316" s="119" t="n">
        <v>89</v>
      </c>
      <c r="L316" s="119" t="n">
        <v>3</v>
      </c>
      <c r="M316" s="119" t="n">
        <v>1</v>
      </c>
      <c r="N316" s="119" t="n">
        <v>156</v>
      </c>
      <c r="O316" s="119" t="n">
        <v>18</v>
      </c>
      <c r="P316" s="119" t="n">
        <v>4</v>
      </c>
      <c r="Q316" s="118" t="n">
        <v>299</v>
      </c>
      <c r="R316" s="118" t="n">
        <v>196</v>
      </c>
      <c r="S316" s="118" t="n">
        <v>281</v>
      </c>
      <c r="T316" s="120" t="n">
        <v>38.3333333333333</v>
      </c>
      <c r="U316" s="120" t="n">
        <v>25.1282051282051</v>
      </c>
      <c r="V316" s="120" t="n">
        <v>36.025641025641</v>
      </c>
    </row>
    <row r="317" customFormat="false" ht="12" hidden="false" customHeight="true" outlineLevel="0" collapsed="false">
      <c r="A317" s="117" t="s">
        <v>167</v>
      </c>
      <c r="B317" s="118"/>
      <c r="C317" s="118"/>
      <c r="D317" s="119"/>
      <c r="E317" s="119"/>
      <c r="F317" s="119"/>
      <c r="G317" s="119"/>
      <c r="H317" s="119"/>
      <c r="I317" s="119"/>
      <c r="J317" s="119"/>
      <c r="K317" s="119"/>
      <c r="L317" s="119"/>
      <c r="M317" s="119"/>
      <c r="N317" s="119"/>
      <c r="O317" s="119"/>
      <c r="P317" s="119"/>
      <c r="Q317" s="118"/>
      <c r="R317" s="118"/>
      <c r="S317" s="118"/>
      <c r="T317" s="120"/>
      <c r="U317" s="120"/>
      <c r="V317" s="120"/>
    </row>
    <row r="318" customFormat="false" ht="12" hidden="false" customHeight="true" outlineLevel="0" collapsed="false">
      <c r="A318" s="117" t="s">
        <v>62</v>
      </c>
      <c r="B318" s="118" t="n">
        <v>3564</v>
      </c>
      <c r="C318" s="118" t="n">
        <v>895</v>
      </c>
      <c r="D318" s="119" t="n">
        <v>6</v>
      </c>
      <c r="E318" s="119" t="s">
        <v>75</v>
      </c>
      <c r="F318" s="119" t="n">
        <v>33</v>
      </c>
      <c r="G318" s="119" t="n">
        <v>421</v>
      </c>
      <c r="H318" s="119" t="n">
        <v>1100</v>
      </c>
      <c r="I318" s="119" t="n">
        <v>3</v>
      </c>
      <c r="J318" s="119" t="n">
        <v>113</v>
      </c>
      <c r="K318" s="119" t="n">
        <v>407</v>
      </c>
      <c r="L318" s="119" t="n">
        <v>32</v>
      </c>
      <c r="M318" s="119" t="n">
        <v>3</v>
      </c>
      <c r="N318" s="119" t="n">
        <v>466</v>
      </c>
      <c r="O318" s="119" t="n">
        <v>85</v>
      </c>
      <c r="P318" s="119" t="s">
        <v>75</v>
      </c>
      <c r="Q318" s="118" t="n">
        <v>901</v>
      </c>
      <c r="R318" s="118" t="n">
        <v>1554</v>
      </c>
      <c r="S318" s="118" t="n">
        <v>1109</v>
      </c>
      <c r="T318" s="120" t="n">
        <v>25.2805836139169</v>
      </c>
      <c r="U318" s="120" t="n">
        <v>43.6026936026936</v>
      </c>
      <c r="V318" s="120" t="n">
        <v>31.1167227833895</v>
      </c>
    </row>
    <row r="319" customFormat="false" ht="12" hidden="false" customHeight="true" outlineLevel="0" collapsed="false">
      <c r="A319" s="117" t="s">
        <v>88</v>
      </c>
      <c r="B319" s="118" t="n">
        <v>1989</v>
      </c>
      <c r="C319" s="118" t="n">
        <v>431</v>
      </c>
      <c r="D319" s="119" t="n">
        <v>6</v>
      </c>
      <c r="E319" s="119" t="s">
        <v>75</v>
      </c>
      <c r="F319" s="119" t="n">
        <v>29</v>
      </c>
      <c r="G319" s="119" t="n">
        <v>376</v>
      </c>
      <c r="H319" s="119" t="n">
        <v>534</v>
      </c>
      <c r="I319" s="119" t="n">
        <v>3</v>
      </c>
      <c r="J319" s="119" t="n">
        <v>104</v>
      </c>
      <c r="K319" s="119" t="n">
        <v>181</v>
      </c>
      <c r="L319" s="119" t="n">
        <v>18</v>
      </c>
      <c r="M319" s="119" t="n">
        <v>2</v>
      </c>
      <c r="N319" s="119" t="n">
        <v>242</v>
      </c>
      <c r="O319" s="119" t="n">
        <v>63</v>
      </c>
      <c r="P319" s="119" t="s">
        <v>75</v>
      </c>
      <c r="Q319" s="118" t="n">
        <v>437</v>
      </c>
      <c r="R319" s="118" t="n">
        <v>939</v>
      </c>
      <c r="S319" s="118" t="n">
        <v>613</v>
      </c>
      <c r="T319" s="120" t="n">
        <v>21.9708396178984</v>
      </c>
      <c r="U319" s="120" t="n">
        <v>47.209653092006</v>
      </c>
      <c r="V319" s="120" t="n">
        <v>30.8195072900955</v>
      </c>
    </row>
    <row r="320" customFormat="false" ht="12" hidden="false" customHeight="true" outlineLevel="0" collapsed="false">
      <c r="A320" s="117" t="s">
        <v>89</v>
      </c>
      <c r="B320" s="118" t="n">
        <v>1575</v>
      </c>
      <c r="C320" s="118" t="n">
        <v>464</v>
      </c>
      <c r="D320" s="119" t="s">
        <v>75</v>
      </c>
      <c r="E320" s="119" t="s">
        <v>75</v>
      </c>
      <c r="F320" s="119" t="n">
        <v>4</v>
      </c>
      <c r="G320" s="119" t="n">
        <v>45</v>
      </c>
      <c r="H320" s="119" t="n">
        <v>566</v>
      </c>
      <c r="I320" s="119" t="s">
        <v>75</v>
      </c>
      <c r="J320" s="119" t="n">
        <v>9</v>
      </c>
      <c r="K320" s="119" t="n">
        <v>226</v>
      </c>
      <c r="L320" s="119" t="n">
        <v>14</v>
      </c>
      <c r="M320" s="119" t="n">
        <v>1</v>
      </c>
      <c r="N320" s="119" t="n">
        <v>224</v>
      </c>
      <c r="O320" s="119" t="n">
        <v>22</v>
      </c>
      <c r="P320" s="119" t="s">
        <v>75</v>
      </c>
      <c r="Q320" s="118" t="n">
        <v>464</v>
      </c>
      <c r="R320" s="118" t="n">
        <v>615</v>
      </c>
      <c r="S320" s="118" t="n">
        <v>496</v>
      </c>
      <c r="T320" s="120" t="n">
        <v>29.4603174603175</v>
      </c>
      <c r="U320" s="120" t="n">
        <v>39.0476190476191</v>
      </c>
      <c r="V320" s="120" t="n">
        <v>31.4920634920635</v>
      </c>
    </row>
    <row r="321" customFormat="false" ht="12" hidden="false" customHeight="true" outlineLevel="0" collapsed="false">
      <c r="A321" s="117" t="s">
        <v>168</v>
      </c>
      <c r="B321" s="118"/>
      <c r="C321" s="118"/>
      <c r="D321" s="119"/>
      <c r="E321" s="119"/>
      <c r="F321" s="119"/>
      <c r="G321" s="119"/>
      <c r="H321" s="119"/>
      <c r="I321" s="119"/>
      <c r="J321" s="119"/>
      <c r="K321" s="119"/>
      <c r="L321" s="119"/>
      <c r="M321" s="119"/>
      <c r="N321" s="119"/>
      <c r="O321" s="119"/>
      <c r="P321" s="119"/>
      <c r="Q321" s="118"/>
      <c r="R321" s="118"/>
      <c r="S321" s="118"/>
      <c r="T321" s="120"/>
      <c r="U321" s="120"/>
      <c r="V321" s="120"/>
    </row>
    <row r="322" customFormat="false" ht="12" hidden="false" customHeight="true" outlineLevel="0" collapsed="false">
      <c r="A322" s="117" t="s">
        <v>62</v>
      </c>
      <c r="B322" s="118" t="n">
        <v>12845</v>
      </c>
      <c r="C322" s="118" t="n">
        <v>2538</v>
      </c>
      <c r="D322" s="119" t="n">
        <v>22</v>
      </c>
      <c r="E322" s="119" t="s">
        <v>75</v>
      </c>
      <c r="F322" s="119" t="n">
        <v>1</v>
      </c>
      <c r="G322" s="119" t="n">
        <v>1831</v>
      </c>
      <c r="H322" s="119" t="n">
        <v>3489</v>
      </c>
      <c r="I322" s="119" t="n">
        <v>25</v>
      </c>
      <c r="J322" s="119" t="n">
        <v>509</v>
      </c>
      <c r="K322" s="119" t="n">
        <v>1956</v>
      </c>
      <c r="L322" s="119" t="n">
        <v>155</v>
      </c>
      <c r="M322" s="119" t="n">
        <v>24</v>
      </c>
      <c r="N322" s="119" t="n">
        <v>2006</v>
      </c>
      <c r="O322" s="119" t="n">
        <v>289</v>
      </c>
      <c r="P322" s="119" t="s">
        <v>75</v>
      </c>
      <c r="Q322" s="118" t="n">
        <v>2560</v>
      </c>
      <c r="R322" s="118" t="n">
        <v>5321</v>
      </c>
      <c r="S322" s="118" t="n">
        <v>4964</v>
      </c>
      <c r="T322" s="120" t="n">
        <v>19.9299338263916</v>
      </c>
      <c r="U322" s="120" t="n">
        <v>41.424678863371</v>
      </c>
      <c r="V322" s="120" t="n">
        <v>38.6453873102374</v>
      </c>
    </row>
    <row r="323" customFormat="false" ht="12" hidden="false" customHeight="true" outlineLevel="0" collapsed="false">
      <c r="A323" s="117" t="s">
        <v>88</v>
      </c>
      <c r="B323" s="118" t="n">
        <v>7098</v>
      </c>
      <c r="C323" s="118" t="n">
        <v>1191</v>
      </c>
      <c r="D323" s="119" t="n">
        <v>16</v>
      </c>
      <c r="E323" s="119" t="s">
        <v>75</v>
      </c>
      <c r="F323" s="119" t="n">
        <v>1</v>
      </c>
      <c r="G323" s="119" t="n">
        <v>1559</v>
      </c>
      <c r="H323" s="119" t="n">
        <v>1690</v>
      </c>
      <c r="I323" s="119" t="n">
        <v>23</v>
      </c>
      <c r="J323" s="119" t="n">
        <v>453</v>
      </c>
      <c r="K323" s="119" t="n">
        <v>920</v>
      </c>
      <c r="L323" s="119" t="n">
        <v>68</v>
      </c>
      <c r="M323" s="119" t="n">
        <v>18</v>
      </c>
      <c r="N323" s="119" t="n">
        <v>940</v>
      </c>
      <c r="O323" s="119" t="n">
        <v>219</v>
      </c>
      <c r="P323" s="119" t="s">
        <v>75</v>
      </c>
      <c r="Q323" s="118" t="n">
        <v>1207</v>
      </c>
      <c r="R323" s="118" t="n">
        <v>3250</v>
      </c>
      <c r="S323" s="118" t="n">
        <v>2641</v>
      </c>
      <c r="T323" s="120" t="n">
        <v>17.0047900817132</v>
      </c>
      <c r="U323" s="120" t="n">
        <v>45.7875457875458</v>
      </c>
      <c r="V323" s="120" t="n">
        <v>37.2076641307411</v>
      </c>
    </row>
    <row r="324" customFormat="false" ht="12" hidden="false" customHeight="true" outlineLevel="0" collapsed="false">
      <c r="A324" s="122" t="s">
        <v>89</v>
      </c>
      <c r="B324" s="123" t="n">
        <v>5747</v>
      </c>
      <c r="C324" s="123" t="n">
        <v>1347</v>
      </c>
      <c r="D324" s="124" t="n">
        <v>6</v>
      </c>
      <c r="E324" s="124" t="s">
        <v>75</v>
      </c>
      <c r="F324" s="124" t="s">
        <v>75</v>
      </c>
      <c r="G324" s="124" t="n">
        <v>272</v>
      </c>
      <c r="H324" s="124" t="n">
        <v>1799</v>
      </c>
      <c r="I324" s="124" t="n">
        <v>2</v>
      </c>
      <c r="J324" s="124" t="n">
        <v>56</v>
      </c>
      <c r="K324" s="124" t="n">
        <v>1036</v>
      </c>
      <c r="L324" s="124" t="n">
        <v>87</v>
      </c>
      <c r="M324" s="124" t="n">
        <v>6</v>
      </c>
      <c r="N324" s="124" t="n">
        <v>1066</v>
      </c>
      <c r="O324" s="124" t="n">
        <v>70</v>
      </c>
      <c r="P324" s="124" t="s">
        <v>75</v>
      </c>
      <c r="Q324" s="123" t="n">
        <v>1353</v>
      </c>
      <c r="R324" s="123" t="n">
        <v>2071</v>
      </c>
      <c r="S324" s="123" t="n">
        <v>2323</v>
      </c>
      <c r="T324" s="125" t="n">
        <v>23.5427179397947</v>
      </c>
      <c r="U324" s="125" t="n">
        <v>36.0361927962415</v>
      </c>
      <c r="V324" s="125" t="n">
        <v>40.4210892639638</v>
      </c>
    </row>
    <row r="325" customFormat="false" ht="12" hidden="false" customHeight="true" outlineLevel="0" collapsed="false">
      <c r="A325" s="117" t="s">
        <v>169</v>
      </c>
      <c r="B325" s="118"/>
      <c r="C325" s="118"/>
      <c r="D325" s="119"/>
      <c r="E325" s="119"/>
      <c r="F325" s="119"/>
      <c r="G325" s="119"/>
      <c r="H325" s="119"/>
      <c r="I325" s="119"/>
      <c r="J325" s="119"/>
      <c r="K325" s="119"/>
      <c r="L325" s="119"/>
      <c r="M325" s="119"/>
      <c r="N325" s="119"/>
      <c r="O325" s="119"/>
      <c r="P325" s="119"/>
      <c r="Q325" s="118"/>
      <c r="R325" s="118"/>
      <c r="S325" s="118"/>
      <c r="T325" s="120"/>
      <c r="U325" s="120"/>
      <c r="V325" s="120"/>
    </row>
    <row r="326" customFormat="false" ht="12" hidden="false" customHeight="true" outlineLevel="0" collapsed="false">
      <c r="A326" s="117" t="s">
        <v>62</v>
      </c>
      <c r="B326" s="118" t="n">
        <v>2811</v>
      </c>
      <c r="C326" s="118" t="n">
        <v>135</v>
      </c>
      <c r="D326" s="119" t="n">
        <v>2</v>
      </c>
      <c r="E326" s="119" t="n">
        <v>2</v>
      </c>
      <c r="F326" s="119" t="n">
        <v>15</v>
      </c>
      <c r="G326" s="119" t="n">
        <v>437</v>
      </c>
      <c r="H326" s="119" t="n">
        <v>587</v>
      </c>
      <c r="I326" s="119" t="n">
        <v>166</v>
      </c>
      <c r="J326" s="119" t="n">
        <v>101</v>
      </c>
      <c r="K326" s="119" t="n">
        <v>335</v>
      </c>
      <c r="L326" s="119" t="n">
        <v>29</v>
      </c>
      <c r="M326" s="119" t="n">
        <v>6</v>
      </c>
      <c r="N326" s="119" t="n">
        <v>883</v>
      </c>
      <c r="O326" s="119" t="n">
        <v>112</v>
      </c>
      <c r="P326" s="119" t="n">
        <v>1</v>
      </c>
      <c r="Q326" s="118" t="n">
        <v>139</v>
      </c>
      <c r="R326" s="118" t="n">
        <v>1039</v>
      </c>
      <c r="S326" s="118" t="n">
        <v>1632</v>
      </c>
      <c r="T326" s="120" t="n">
        <v>4.94485948061188</v>
      </c>
      <c r="U326" s="120" t="n">
        <v>36.9619352543579</v>
      </c>
      <c r="V326" s="120" t="n">
        <v>58.0576307363927</v>
      </c>
    </row>
    <row r="327" customFormat="false" ht="12" hidden="false" customHeight="true" outlineLevel="0" collapsed="false">
      <c r="A327" s="117" t="s">
        <v>88</v>
      </c>
      <c r="B327" s="118" t="n">
        <v>1712</v>
      </c>
      <c r="C327" s="118" t="n">
        <v>73</v>
      </c>
      <c r="D327" s="119" t="n">
        <v>2</v>
      </c>
      <c r="E327" s="119" t="n">
        <v>1</v>
      </c>
      <c r="F327" s="119" t="n">
        <v>11</v>
      </c>
      <c r="G327" s="119" t="n">
        <v>366</v>
      </c>
      <c r="H327" s="119" t="n">
        <v>282</v>
      </c>
      <c r="I327" s="119" t="n">
        <v>145</v>
      </c>
      <c r="J327" s="119" t="n">
        <v>84</v>
      </c>
      <c r="K327" s="119" t="n">
        <v>154</v>
      </c>
      <c r="L327" s="119" t="n">
        <v>13</v>
      </c>
      <c r="M327" s="119" t="n">
        <v>4</v>
      </c>
      <c r="N327" s="119" t="n">
        <v>489</v>
      </c>
      <c r="O327" s="119" t="n">
        <v>87</v>
      </c>
      <c r="P327" s="119" t="n">
        <v>1</v>
      </c>
      <c r="Q327" s="118" t="n">
        <v>76</v>
      </c>
      <c r="R327" s="118" t="n">
        <v>659</v>
      </c>
      <c r="S327" s="118" t="n">
        <v>976</v>
      </c>
      <c r="T327" s="120" t="n">
        <v>4.4392523364486</v>
      </c>
      <c r="U327" s="120" t="n">
        <v>38.4929906542056</v>
      </c>
      <c r="V327" s="120" t="n">
        <v>57.0093457943925</v>
      </c>
    </row>
    <row r="328" customFormat="false" ht="12" hidden="false" customHeight="true" outlineLevel="0" collapsed="false">
      <c r="A328" s="117" t="s">
        <v>89</v>
      </c>
      <c r="B328" s="118" t="n">
        <v>1099</v>
      </c>
      <c r="C328" s="118" t="n">
        <v>62</v>
      </c>
      <c r="D328" s="119" t="s">
        <v>75</v>
      </c>
      <c r="E328" s="119" t="n">
        <v>1</v>
      </c>
      <c r="F328" s="119" t="n">
        <v>4</v>
      </c>
      <c r="G328" s="119" t="n">
        <v>71</v>
      </c>
      <c r="H328" s="119" t="n">
        <v>305</v>
      </c>
      <c r="I328" s="119" t="n">
        <v>21</v>
      </c>
      <c r="J328" s="119" t="n">
        <v>17</v>
      </c>
      <c r="K328" s="119" t="n">
        <v>181</v>
      </c>
      <c r="L328" s="119" t="n">
        <v>16</v>
      </c>
      <c r="M328" s="119" t="n">
        <v>2</v>
      </c>
      <c r="N328" s="119" t="n">
        <v>394</v>
      </c>
      <c r="O328" s="119" t="n">
        <v>25</v>
      </c>
      <c r="P328" s="119" t="s">
        <v>75</v>
      </c>
      <c r="Q328" s="118" t="n">
        <v>63</v>
      </c>
      <c r="R328" s="118" t="n">
        <v>380</v>
      </c>
      <c r="S328" s="118" t="n">
        <v>656</v>
      </c>
      <c r="T328" s="120" t="n">
        <v>5.73248407643312</v>
      </c>
      <c r="U328" s="120" t="n">
        <v>34.5768880800728</v>
      </c>
      <c r="V328" s="120" t="n">
        <v>59.6906278434941</v>
      </c>
    </row>
    <row r="329" customFormat="false" ht="12" hidden="false" customHeight="true" outlineLevel="0" collapsed="false">
      <c r="A329" s="117" t="s">
        <v>170</v>
      </c>
      <c r="B329" s="118"/>
      <c r="C329" s="118"/>
      <c r="D329" s="119"/>
      <c r="E329" s="119"/>
      <c r="F329" s="119"/>
      <c r="G329" s="119"/>
      <c r="H329" s="119"/>
      <c r="I329" s="119"/>
      <c r="J329" s="119"/>
      <c r="K329" s="119"/>
      <c r="L329" s="119"/>
      <c r="M329" s="119"/>
      <c r="N329" s="119"/>
      <c r="O329" s="119"/>
      <c r="P329" s="119"/>
      <c r="Q329" s="118"/>
      <c r="R329" s="118"/>
      <c r="S329" s="118"/>
      <c r="T329" s="120"/>
      <c r="U329" s="120"/>
      <c r="V329" s="120"/>
    </row>
    <row r="330" customFormat="false" ht="12" hidden="false" customHeight="true" outlineLevel="0" collapsed="false">
      <c r="A330" s="117" t="s">
        <v>62</v>
      </c>
      <c r="B330" s="118" t="n">
        <v>4099</v>
      </c>
      <c r="C330" s="118" t="n">
        <v>272</v>
      </c>
      <c r="D330" s="119" t="n">
        <v>19</v>
      </c>
      <c r="E330" s="119" t="n">
        <v>11</v>
      </c>
      <c r="F330" s="119" t="n">
        <v>2</v>
      </c>
      <c r="G330" s="119" t="n">
        <v>843</v>
      </c>
      <c r="H330" s="119" t="n">
        <v>809</v>
      </c>
      <c r="I330" s="119" t="n">
        <v>178</v>
      </c>
      <c r="J330" s="119" t="n">
        <v>179</v>
      </c>
      <c r="K330" s="119" t="n">
        <v>461</v>
      </c>
      <c r="L330" s="119" t="n">
        <v>47</v>
      </c>
      <c r="M330" s="119" t="n">
        <v>16</v>
      </c>
      <c r="N330" s="119" t="n">
        <v>1114</v>
      </c>
      <c r="O330" s="119" t="n">
        <v>141</v>
      </c>
      <c r="P330" s="119" t="n">
        <v>7</v>
      </c>
      <c r="Q330" s="118" t="n">
        <v>302</v>
      </c>
      <c r="R330" s="118" t="n">
        <v>1654</v>
      </c>
      <c r="S330" s="118" t="n">
        <v>2136</v>
      </c>
      <c r="T330" s="120" t="n">
        <v>7.36765064649915</v>
      </c>
      <c r="U330" s="120" t="n">
        <v>40.3513051963894</v>
      </c>
      <c r="V330" s="120" t="n">
        <v>52.1102707977556</v>
      </c>
    </row>
    <row r="331" customFormat="false" ht="12" hidden="false" customHeight="true" outlineLevel="0" collapsed="false">
      <c r="A331" s="117" t="s">
        <v>88</v>
      </c>
      <c r="B331" s="118" t="n">
        <v>2370</v>
      </c>
      <c r="C331" s="118" t="n">
        <v>155</v>
      </c>
      <c r="D331" s="119" t="n">
        <v>18</v>
      </c>
      <c r="E331" s="119" t="n">
        <v>7</v>
      </c>
      <c r="F331" s="119" t="n">
        <v>2</v>
      </c>
      <c r="G331" s="119" t="n">
        <v>712</v>
      </c>
      <c r="H331" s="119" t="n">
        <v>352</v>
      </c>
      <c r="I331" s="119" t="n">
        <v>152</v>
      </c>
      <c r="J331" s="119" t="n">
        <v>157</v>
      </c>
      <c r="K331" s="119" t="n">
        <v>201</v>
      </c>
      <c r="L331" s="119" t="n">
        <v>18</v>
      </c>
      <c r="M331" s="119" t="n">
        <v>8</v>
      </c>
      <c r="N331" s="119" t="n">
        <v>484</v>
      </c>
      <c r="O331" s="119" t="n">
        <v>100</v>
      </c>
      <c r="P331" s="119" t="n">
        <v>4</v>
      </c>
      <c r="Q331" s="118" t="n">
        <v>180</v>
      </c>
      <c r="R331" s="118" t="n">
        <v>1066</v>
      </c>
      <c r="S331" s="118" t="n">
        <v>1120</v>
      </c>
      <c r="T331" s="120" t="n">
        <v>7.59493670886076</v>
      </c>
      <c r="U331" s="120" t="n">
        <v>44.9789029535865</v>
      </c>
      <c r="V331" s="120" t="n">
        <v>47.2573839662447</v>
      </c>
    </row>
    <row r="332" customFormat="false" ht="12" hidden="false" customHeight="true" outlineLevel="0" collapsed="false">
      <c r="A332" s="117" t="s">
        <v>89</v>
      </c>
      <c r="B332" s="118" t="n">
        <v>1729</v>
      </c>
      <c r="C332" s="118" t="n">
        <v>117</v>
      </c>
      <c r="D332" s="119" t="n">
        <v>1</v>
      </c>
      <c r="E332" s="119" t="n">
        <v>4</v>
      </c>
      <c r="F332" s="119" t="s">
        <v>75</v>
      </c>
      <c r="G332" s="119" t="n">
        <v>131</v>
      </c>
      <c r="H332" s="119" t="n">
        <v>457</v>
      </c>
      <c r="I332" s="119" t="n">
        <v>26</v>
      </c>
      <c r="J332" s="119" t="n">
        <v>22</v>
      </c>
      <c r="K332" s="119" t="n">
        <v>260</v>
      </c>
      <c r="L332" s="119" t="n">
        <v>29</v>
      </c>
      <c r="M332" s="119" t="n">
        <v>8</v>
      </c>
      <c r="N332" s="119" t="n">
        <v>630</v>
      </c>
      <c r="O332" s="119" t="n">
        <v>41</v>
      </c>
      <c r="P332" s="119" t="n">
        <v>3</v>
      </c>
      <c r="Q332" s="118" t="n">
        <v>122</v>
      </c>
      <c r="R332" s="118" t="n">
        <v>588</v>
      </c>
      <c r="S332" s="118" t="n">
        <v>1016</v>
      </c>
      <c r="T332" s="120" t="n">
        <v>7.0561017929439</v>
      </c>
      <c r="U332" s="120" t="n">
        <v>34.0080971659919</v>
      </c>
      <c r="V332" s="120" t="n">
        <v>58.7622903412377</v>
      </c>
    </row>
    <row r="333" customFormat="false" ht="12" hidden="false" customHeight="true" outlineLevel="0" collapsed="false">
      <c r="A333" s="117" t="s">
        <v>171</v>
      </c>
      <c r="B333" s="118"/>
      <c r="C333" s="118"/>
      <c r="D333" s="119"/>
      <c r="E333" s="119"/>
      <c r="F333" s="119"/>
      <c r="G333" s="119"/>
      <c r="H333" s="119"/>
      <c r="I333" s="119"/>
      <c r="J333" s="119"/>
      <c r="K333" s="119"/>
      <c r="L333" s="119"/>
      <c r="M333" s="119"/>
      <c r="N333" s="119"/>
      <c r="O333" s="119"/>
      <c r="P333" s="119"/>
      <c r="Q333" s="118"/>
      <c r="R333" s="118"/>
      <c r="S333" s="118"/>
      <c r="T333" s="120"/>
      <c r="U333" s="120"/>
      <c r="V333" s="120"/>
    </row>
    <row r="334" customFormat="false" ht="12" hidden="false" customHeight="true" outlineLevel="0" collapsed="false">
      <c r="A334" s="117" t="s">
        <v>62</v>
      </c>
      <c r="B334" s="118" t="n">
        <v>8170</v>
      </c>
      <c r="C334" s="118" t="n">
        <v>483</v>
      </c>
      <c r="D334" s="119" t="n">
        <v>27</v>
      </c>
      <c r="E334" s="119" t="n">
        <v>17</v>
      </c>
      <c r="F334" s="119" t="n">
        <v>8</v>
      </c>
      <c r="G334" s="119" t="n">
        <v>1903</v>
      </c>
      <c r="H334" s="119" t="n">
        <v>905</v>
      </c>
      <c r="I334" s="119" t="n">
        <v>520</v>
      </c>
      <c r="J334" s="119" t="n">
        <v>233</v>
      </c>
      <c r="K334" s="119" t="n">
        <v>1281</v>
      </c>
      <c r="L334" s="119" t="n">
        <v>99</v>
      </c>
      <c r="M334" s="119" t="n">
        <v>34</v>
      </c>
      <c r="N334" s="119" t="n">
        <v>2388</v>
      </c>
      <c r="O334" s="119" t="n">
        <v>248</v>
      </c>
      <c r="P334" s="119" t="n">
        <v>24</v>
      </c>
      <c r="Q334" s="118" t="n">
        <v>527</v>
      </c>
      <c r="R334" s="118" t="n">
        <v>2816</v>
      </c>
      <c r="S334" s="118" t="n">
        <v>4803</v>
      </c>
      <c r="T334" s="120" t="n">
        <v>6.45042839657283</v>
      </c>
      <c r="U334" s="120" t="n">
        <v>34.4675642594859</v>
      </c>
      <c r="V334" s="120" t="n">
        <v>58.7882496940024</v>
      </c>
    </row>
    <row r="335" customFormat="false" ht="12" hidden="false" customHeight="true" outlineLevel="0" collapsed="false">
      <c r="A335" s="117" t="s">
        <v>88</v>
      </c>
      <c r="B335" s="118" t="n">
        <v>5019</v>
      </c>
      <c r="C335" s="118" t="n">
        <v>268</v>
      </c>
      <c r="D335" s="119" t="n">
        <v>24</v>
      </c>
      <c r="E335" s="119" t="n">
        <v>14</v>
      </c>
      <c r="F335" s="119" t="n">
        <v>6</v>
      </c>
      <c r="G335" s="119" t="n">
        <v>1612</v>
      </c>
      <c r="H335" s="119" t="n">
        <v>429</v>
      </c>
      <c r="I335" s="119" t="n">
        <v>470</v>
      </c>
      <c r="J335" s="119" t="n">
        <v>188</v>
      </c>
      <c r="K335" s="119" t="n">
        <v>511</v>
      </c>
      <c r="L335" s="119" t="n">
        <v>49</v>
      </c>
      <c r="M335" s="119" t="n">
        <v>18</v>
      </c>
      <c r="N335" s="119" t="n">
        <v>1222</v>
      </c>
      <c r="O335" s="119" t="n">
        <v>191</v>
      </c>
      <c r="P335" s="119" t="n">
        <v>17</v>
      </c>
      <c r="Q335" s="118" t="n">
        <v>306</v>
      </c>
      <c r="R335" s="118" t="n">
        <v>2047</v>
      </c>
      <c r="S335" s="118" t="n">
        <v>2649</v>
      </c>
      <c r="T335" s="120" t="n">
        <v>6.09683203825463</v>
      </c>
      <c r="U335" s="120" t="n">
        <v>40.7850169356446</v>
      </c>
      <c r="V335" s="120" t="n">
        <v>52.7794381350867</v>
      </c>
    </row>
    <row r="336" customFormat="false" ht="12" hidden="false" customHeight="true" outlineLevel="0" collapsed="false">
      <c r="A336" s="117" t="s">
        <v>89</v>
      </c>
      <c r="B336" s="118" t="n">
        <v>3151</v>
      </c>
      <c r="C336" s="118" t="n">
        <v>215</v>
      </c>
      <c r="D336" s="119" t="n">
        <v>3</v>
      </c>
      <c r="E336" s="119" t="n">
        <v>3</v>
      </c>
      <c r="F336" s="119" t="n">
        <v>2</v>
      </c>
      <c r="G336" s="119" t="n">
        <v>291</v>
      </c>
      <c r="H336" s="119" t="n">
        <v>476</v>
      </c>
      <c r="I336" s="119" t="n">
        <v>50</v>
      </c>
      <c r="J336" s="119" t="n">
        <v>45</v>
      </c>
      <c r="K336" s="119" t="n">
        <v>770</v>
      </c>
      <c r="L336" s="119" t="n">
        <v>50</v>
      </c>
      <c r="M336" s="119" t="n">
        <v>16</v>
      </c>
      <c r="N336" s="119" t="n">
        <v>1166</v>
      </c>
      <c r="O336" s="119" t="n">
        <v>57</v>
      </c>
      <c r="P336" s="119" t="n">
        <v>7</v>
      </c>
      <c r="Q336" s="118" t="n">
        <v>221</v>
      </c>
      <c r="R336" s="118" t="n">
        <v>769</v>
      </c>
      <c r="S336" s="118" t="n">
        <v>2154</v>
      </c>
      <c r="T336" s="120" t="n">
        <v>7.01364646144081</v>
      </c>
      <c r="U336" s="120" t="n">
        <v>24.4049508092669</v>
      </c>
      <c r="V336" s="120" t="n">
        <v>68.3592510314186</v>
      </c>
    </row>
    <row r="337" customFormat="false" ht="12" hidden="false" customHeight="true" outlineLevel="0" collapsed="false">
      <c r="A337" s="117" t="s">
        <v>172</v>
      </c>
      <c r="B337" s="118"/>
      <c r="C337" s="118"/>
      <c r="D337" s="119"/>
      <c r="E337" s="119"/>
      <c r="F337" s="119"/>
      <c r="G337" s="119"/>
      <c r="H337" s="119"/>
      <c r="I337" s="119"/>
      <c r="J337" s="119"/>
      <c r="K337" s="119"/>
      <c r="L337" s="119"/>
      <c r="M337" s="119"/>
      <c r="N337" s="119"/>
      <c r="O337" s="119"/>
      <c r="P337" s="119"/>
      <c r="Q337" s="118"/>
      <c r="R337" s="118"/>
      <c r="S337" s="118"/>
      <c r="T337" s="120"/>
      <c r="U337" s="120"/>
      <c r="V337" s="120"/>
    </row>
    <row r="338" customFormat="false" ht="12" hidden="false" customHeight="true" outlineLevel="0" collapsed="false">
      <c r="A338" s="117" t="s">
        <v>62</v>
      </c>
      <c r="B338" s="118" t="n">
        <v>1682</v>
      </c>
      <c r="C338" s="118" t="n">
        <v>296</v>
      </c>
      <c r="D338" s="119" t="n">
        <v>43</v>
      </c>
      <c r="E338" s="119" t="n">
        <v>1</v>
      </c>
      <c r="F338" s="119" t="n">
        <v>1</v>
      </c>
      <c r="G338" s="119" t="n">
        <v>379</v>
      </c>
      <c r="H338" s="119" t="n">
        <v>331</v>
      </c>
      <c r="I338" s="119" t="n">
        <v>2</v>
      </c>
      <c r="J338" s="119" t="n">
        <v>49</v>
      </c>
      <c r="K338" s="119" t="n">
        <v>150</v>
      </c>
      <c r="L338" s="119" t="n">
        <v>6</v>
      </c>
      <c r="M338" s="119" t="n">
        <v>1</v>
      </c>
      <c r="N338" s="119" t="n">
        <v>306</v>
      </c>
      <c r="O338" s="119" t="n">
        <v>117</v>
      </c>
      <c r="P338" s="119" t="s">
        <v>75</v>
      </c>
      <c r="Q338" s="118" t="n">
        <v>340</v>
      </c>
      <c r="R338" s="118" t="n">
        <v>711</v>
      </c>
      <c r="S338" s="118" t="n">
        <v>631</v>
      </c>
      <c r="T338" s="120" t="n">
        <v>20.2140309155767</v>
      </c>
      <c r="U338" s="120" t="n">
        <v>42.2711058263972</v>
      </c>
      <c r="V338" s="120" t="n">
        <v>37.5148632580262</v>
      </c>
    </row>
    <row r="339" customFormat="false" ht="12" hidden="false" customHeight="true" outlineLevel="0" collapsed="false">
      <c r="A339" s="117" t="s">
        <v>88</v>
      </c>
      <c r="B339" s="118" t="n">
        <v>1011</v>
      </c>
      <c r="C339" s="118" t="n">
        <v>145</v>
      </c>
      <c r="D339" s="119" t="n">
        <v>33</v>
      </c>
      <c r="E339" s="119" t="n">
        <v>1</v>
      </c>
      <c r="F339" s="119" t="n">
        <v>1</v>
      </c>
      <c r="G339" s="119" t="n">
        <v>334</v>
      </c>
      <c r="H339" s="119" t="n">
        <v>124</v>
      </c>
      <c r="I339" s="119" t="n">
        <v>2</v>
      </c>
      <c r="J339" s="119" t="n">
        <v>44</v>
      </c>
      <c r="K339" s="119" t="n">
        <v>65</v>
      </c>
      <c r="L339" s="119" t="n">
        <v>3</v>
      </c>
      <c r="M339" s="119" t="n">
        <v>1</v>
      </c>
      <c r="N339" s="119" t="n">
        <v>153</v>
      </c>
      <c r="O339" s="119" t="n">
        <v>105</v>
      </c>
      <c r="P339" s="119" t="s">
        <v>75</v>
      </c>
      <c r="Q339" s="118" t="n">
        <v>179</v>
      </c>
      <c r="R339" s="118" t="n">
        <v>459</v>
      </c>
      <c r="S339" s="118" t="n">
        <v>373</v>
      </c>
      <c r="T339" s="120" t="n">
        <v>17.7052423343225</v>
      </c>
      <c r="U339" s="120" t="n">
        <v>45.4005934718101</v>
      </c>
      <c r="V339" s="120" t="n">
        <v>36.8941641938675</v>
      </c>
    </row>
    <row r="340" customFormat="false" ht="12" hidden="false" customHeight="true" outlineLevel="0" collapsed="false">
      <c r="A340" s="117" t="s">
        <v>89</v>
      </c>
      <c r="B340" s="118" t="n">
        <v>671</v>
      </c>
      <c r="C340" s="118" t="n">
        <v>151</v>
      </c>
      <c r="D340" s="119" t="n">
        <v>10</v>
      </c>
      <c r="E340" s="119" t="s">
        <v>75</v>
      </c>
      <c r="F340" s="119" t="s">
        <v>75</v>
      </c>
      <c r="G340" s="119" t="n">
        <v>45</v>
      </c>
      <c r="H340" s="119" t="n">
        <v>207</v>
      </c>
      <c r="I340" s="119" t="s">
        <v>75</v>
      </c>
      <c r="J340" s="119" t="n">
        <v>5</v>
      </c>
      <c r="K340" s="119" t="n">
        <v>85</v>
      </c>
      <c r="L340" s="119" t="n">
        <v>3</v>
      </c>
      <c r="M340" s="119" t="s">
        <v>75</v>
      </c>
      <c r="N340" s="119" t="n">
        <v>153</v>
      </c>
      <c r="O340" s="119" t="n">
        <v>12</v>
      </c>
      <c r="P340" s="119" t="s">
        <v>75</v>
      </c>
      <c r="Q340" s="118" t="n">
        <v>161</v>
      </c>
      <c r="R340" s="118" t="n">
        <v>252</v>
      </c>
      <c r="S340" s="118" t="n">
        <v>258</v>
      </c>
      <c r="T340" s="120" t="n">
        <v>23.9940387481371</v>
      </c>
      <c r="U340" s="120" t="n">
        <v>37.5558867362146</v>
      </c>
      <c r="V340" s="120" t="n">
        <v>38.4500745156483</v>
      </c>
    </row>
    <row r="341" customFormat="false" ht="12" hidden="false" customHeight="true" outlineLevel="0" collapsed="false">
      <c r="A341" s="117" t="s">
        <v>173</v>
      </c>
      <c r="B341" s="118"/>
      <c r="C341" s="118"/>
      <c r="D341" s="119"/>
      <c r="E341" s="119"/>
      <c r="F341" s="119"/>
      <c r="G341" s="119"/>
      <c r="H341" s="119"/>
      <c r="I341" s="119"/>
      <c r="J341" s="119"/>
      <c r="K341" s="119"/>
      <c r="L341" s="119"/>
      <c r="M341" s="119"/>
      <c r="N341" s="119"/>
      <c r="O341" s="119"/>
      <c r="P341" s="119"/>
      <c r="Q341" s="118"/>
      <c r="R341" s="118"/>
      <c r="S341" s="118"/>
      <c r="T341" s="120"/>
      <c r="U341" s="120"/>
      <c r="V341" s="120"/>
    </row>
    <row r="342" customFormat="false" ht="12" hidden="false" customHeight="true" outlineLevel="0" collapsed="false">
      <c r="A342" s="117" t="s">
        <v>62</v>
      </c>
      <c r="B342" s="118" t="n">
        <v>5154</v>
      </c>
      <c r="C342" s="118" t="n">
        <v>428</v>
      </c>
      <c r="D342" s="119" t="n">
        <v>8</v>
      </c>
      <c r="E342" s="119" t="n">
        <v>19</v>
      </c>
      <c r="F342" s="119" t="n">
        <v>3</v>
      </c>
      <c r="G342" s="119" t="n">
        <v>1149</v>
      </c>
      <c r="H342" s="119" t="n">
        <v>579</v>
      </c>
      <c r="I342" s="119" t="n">
        <v>435</v>
      </c>
      <c r="J342" s="119" t="n">
        <v>133</v>
      </c>
      <c r="K342" s="119" t="n">
        <v>659</v>
      </c>
      <c r="L342" s="119" t="n">
        <v>56</v>
      </c>
      <c r="M342" s="119" t="n">
        <v>26</v>
      </c>
      <c r="N342" s="119" t="n">
        <v>1500</v>
      </c>
      <c r="O342" s="119" t="n">
        <v>150</v>
      </c>
      <c r="P342" s="119" t="n">
        <v>9</v>
      </c>
      <c r="Q342" s="118" t="n">
        <v>455</v>
      </c>
      <c r="R342" s="118" t="n">
        <v>1731</v>
      </c>
      <c r="S342" s="118" t="n">
        <v>2959</v>
      </c>
      <c r="T342" s="120" t="n">
        <v>8.82809468374078</v>
      </c>
      <c r="U342" s="120" t="n">
        <v>33.5855646100116</v>
      </c>
      <c r="V342" s="120" t="n">
        <v>57.4117190531626</v>
      </c>
    </row>
    <row r="343" customFormat="false" ht="12" hidden="false" customHeight="true" outlineLevel="0" collapsed="false">
      <c r="A343" s="117" t="s">
        <v>88</v>
      </c>
      <c r="B343" s="118" t="n">
        <v>3146</v>
      </c>
      <c r="C343" s="118" t="n">
        <v>229</v>
      </c>
      <c r="D343" s="119" t="n">
        <v>7</v>
      </c>
      <c r="E343" s="119" t="n">
        <v>9</v>
      </c>
      <c r="F343" s="119" t="n">
        <v>1</v>
      </c>
      <c r="G343" s="119" t="n">
        <v>982</v>
      </c>
      <c r="H343" s="119" t="n">
        <v>271</v>
      </c>
      <c r="I343" s="119" t="n">
        <v>403</v>
      </c>
      <c r="J343" s="119" t="n">
        <v>110</v>
      </c>
      <c r="K343" s="119" t="n">
        <v>218</v>
      </c>
      <c r="L343" s="119" t="n">
        <v>20</v>
      </c>
      <c r="M343" s="119" t="n">
        <v>18</v>
      </c>
      <c r="N343" s="119" t="n">
        <v>755</v>
      </c>
      <c r="O343" s="119" t="n">
        <v>120</v>
      </c>
      <c r="P343" s="119" t="n">
        <v>3</v>
      </c>
      <c r="Q343" s="118" t="n">
        <v>245</v>
      </c>
      <c r="R343" s="118" t="n">
        <v>1254</v>
      </c>
      <c r="S343" s="118" t="n">
        <v>1644</v>
      </c>
      <c r="T343" s="120" t="n">
        <v>7.78766687857597</v>
      </c>
      <c r="U343" s="120" t="n">
        <v>39.8601398601399</v>
      </c>
      <c r="V343" s="120" t="n">
        <v>52.2568340750159</v>
      </c>
    </row>
    <row r="344" customFormat="false" ht="12" hidden="false" customHeight="true" outlineLevel="0" collapsed="false">
      <c r="A344" s="117" t="s">
        <v>89</v>
      </c>
      <c r="B344" s="118" t="n">
        <v>2008</v>
      </c>
      <c r="C344" s="118" t="n">
        <v>199</v>
      </c>
      <c r="D344" s="119" t="n">
        <v>1</v>
      </c>
      <c r="E344" s="119" t="n">
        <v>10</v>
      </c>
      <c r="F344" s="119" t="n">
        <v>2</v>
      </c>
      <c r="G344" s="119" t="n">
        <v>167</v>
      </c>
      <c r="H344" s="119" t="n">
        <v>308</v>
      </c>
      <c r="I344" s="119" t="n">
        <v>32</v>
      </c>
      <c r="J344" s="119" t="n">
        <v>23</v>
      </c>
      <c r="K344" s="119" t="n">
        <v>441</v>
      </c>
      <c r="L344" s="119" t="n">
        <v>36</v>
      </c>
      <c r="M344" s="119" t="n">
        <v>8</v>
      </c>
      <c r="N344" s="119" t="n">
        <v>745</v>
      </c>
      <c r="O344" s="119" t="n">
        <v>30</v>
      </c>
      <c r="P344" s="119" t="n">
        <v>6</v>
      </c>
      <c r="Q344" s="118" t="n">
        <v>210</v>
      </c>
      <c r="R344" s="118" t="n">
        <v>477</v>
      </c>
      <c r="S344" s="118" t="n">
        <v>1315</v>
      </c>
      <c r="T344" s="120" t="n">
        <v>10.4581673306773</v>
      </c>
      <c r="U344" s="120" t="n">
        <v>23.7549800796813</v>
      </c>
      <c r="V344" s="120" t="n">
        <v>65.4880478087649</v>
      </c>
    </row>
    <row r="345" customFormat="false" ht="12" hidden="false" customHeight="true" outlineLevel="0" collapsed="false">
      <c r="A345" s="117" t="s">
        <v>174</v>
      </c>
      <c r="B345" s="118"/>
      <c r="C345" s="118"/>
      <c r="D345" s="119"/>
      <c r="E345" s="119"/>
      <c r="F345" s="119"/>
      <c r="G345" s="119"/>
      <c r="H345" s="119"/>
      <c r="I345" s="119"/>
      <c r="J345" s="119"/>
      <c r="K345" s="119"/>
      <c r="L345" s="119"/>
      <c r="M345" s="119"/>
      <c r="N345" s="119"/>
      <c r="O345" s="119"/>
      <c r="P345" s="119"/>
      <c r="Q345" s="118"/>
      <c r="R345" s="118"/>
      <c r="S345" s="118"/>
      <c r="T345" s="120"/>
      <c r="U345" s="120"/>
      <c r="V345" s="120"/>
    </row>
    <row r="346" customFormat="false" ht="12" hidden="false" customHeight="true" outlineLevel="0" collapsed="false">
      <c r="A346" s="117" t="s">
        <v>62</v>
      </c>
      <c r="B346" s="118" t="n">
        <v>3656</v>
      </c>
      <c r="C346" s="118" t="n">
        <v>351</v>
      </c>
      <c r="D346" s="119" t="n">
        <v>7</v>
      </c>
      <c r="E346" s="119" t="n">
        <v>9</v>
      </c>
      <c r="F346" s="119" t="s">
        <v>75</v>
      </c>
      <c r="G346" s="119" t="n">
        <v>684</v>
      </c>
      <c r="H346" s="119" t="n">
        <v>421</v>
      </c>
      <c r="I346" s="119" t="n">
        <v>344</v>
      </c>
      <c r="J346" s="119" t="n">
        <v>116</v>
      </c>
      <c r="K346" s="119" t="n">
        <v>467</v>
      </c>
      <c r="L346" s="119" t="n">
        <v>48</v>
      </c>
      <c r="M346" s="119" t="n">
        <v>41</v>
      </c>
      <c r="N346" s="119" t="n">
        <v>1031</v>
      </c>
      <c r="O346" s="119" t="n">
        <v>133</v>
      </c>
      <c r="P346" s="119" t="n">
        <v>4</v>
      </c>
      <c r="Q346" s="118" t="n">
        <v>367</v>
      </c>
      <c r="R346" s="118" t="n">
        <v>1105</v>
      </c>
      <c r="S346" s="118" t="n">
        <v>2180</v>
      </c>
      <c r="T346" s="120" t="n">
        <v>10.0382932166302</v>
      </c>
      <c r="U346" s="120" t="n">
        <v>30.2242888402626</v>
      </c>
      <c r="V346" s="120" t="n">
        <v>59.6280087527352</v>
      </c>
    </row>
    <row r="347" customFormat="false" ht="12" hidden="false" customHeight="true" outlineLevel="0" collapsed="false">
      <c r="A347" s="117" t="s">
        <v>88</v>
      </c>
      <c r="B347" s="118" t="n">
        <v>2223</v>
      </c>
      <c r="C347" s="118" t="n">
        <v>177</v>
      </c>
      <c r="D347" s="119" t="n">
        <v>4</v>
      </c>
      <c r="E347" s="119" t="n">
        <v>4</v>
      </c>
      <c r="F347" s="119" t="s">
        <v>75</v>
      </c>
      <c r="G347" s="119" t="n">
        <v>567</v>
      </c>
      <c r="H347" s="119" t="n">
        <v>211</v>
      </c>
      <c r="I347" s="119" t="n">
        <v>322</v>
      </c>
      <c r="J347" s="119" t="n">
        <v>91</v>
      </c>
      <c r="K347" s="119" t="n">
        <v>176</v>
      </c>
      <c r="L347" s="119" t="n">
        <v>20</v>
      </c>
      <c r="M347" s="119" t="n">
        <v>21</v>
      </c>
      <c r="N347" s="119" t="n">
        <v>527</v>
      </c>
      <c r="O347" s="119" t="n">
        <v>100</v>
      </c>
      <c r="P347" s="119" t="n">
        <v>3</v>
      </c>
      <c r="Q347" s="118" t="n">
        <v>185</v>
      </c>
      <c r="R347" s="118" t="n">
        <v>778</v>
      </c>
      <c r="S347" s="118" t="n">
        <v>1257</v>
      </c>
      <c r="T347" s="120" t="n">
        <v>8.32208726945569</v>
      </c>
      <c r="U347" s="120" t="n">
        <v>34.9977507872245</v>
      </c>
      <c r="V347" s="120" t="n">
        <v>56.5452091767881</v>
      </c>
    </row>
    <row r="348" customFormat="false" ht="12" hidden="false" customHeight="true" outlineLevel="0" collapsed="false">
      <c r="A348" s="117" t="s">
        <v>89</v>
      </c>
      <c r="B348" s="118" t="n">
        <v>1433</v>
      </c>
      <c r="C348" s="118" t="n">
        <v>174</v>
      </c>
      <c r="D348" s="119" t="n">
        <v>3</v>
      </c>
      <c r="E348" s="119" t="n">
        <v>5</v>
      </c>
      <c r="F348" s="119" t="s">
        <v>75</v>
      </c>
      <c r="G348" s="119" t="n">
        <v>117</v>
      </c>
      <c r="H348" s="119" t="n">
        <v>210</v>
      </c>
      <c r="I348" s="119" t="n">
        <v>22</v>
      </c>
      <c r="J348" s="119" t="n">
        <v>25</v>
      </c>
      <c r="K348" s="119" t="n">
        <v>291</v>
      </c>
      <c r="L348" s="119" t="n">
        <v>28</v>
      </c>
      <c r="M348" s="119" t="n">
        <v>20</v>
      </c>
      <c r="N348" s="119" t="n">
        <v>504</v>
      </c>
      <c r="O348" s="119" t="n">
        <v>33</v>
      </c>
      <c r="P348" s="119" t="n">
        <v>1</v>
      </c>
      <c r="Q348" s="118" t="n">
        <v>182</v>
      </c>
      <c r="R348" s="118" t="n">
        <v>327</v>
      </c>
      <c r="S348" s="118" t="n">
        <v>923</v>
      </c>
      <c r="T348" s="120" t="n">
        <v>12.7006280530356</v>
      </c>
      <c r="U348" s="120" t="n">
        <v>22.8192602930914</v>
      </c>
      <c r="V348" s="120" t="n">
        <v>64.4103279832519</v>
      </c>
    </row>
    <row r="349" customFormat="false" ht="12" hidden="false" customHeight="true" outlineLevel="0" collapsed="false">
      <c r="A349" s="117" t="s">
        <v>175</v>
      </c>
      <c r="B349" s="118"/>
      <c r="C349" s="118"/>
      <c r="D349" s="119"/>
      <c r="E349" s="119"/>
      <c r="F349" s="119"/>
      <c r="G349" s="119"/>
      <c r="H349" s="119"/>
      <c r="I349" s="119"/>
      <c r="J349" s="119"/>
      <c r="K349" s="119"/>
      <c r="L349" s="119"/>
      <c r="M349" s="119"/>
      <c r="N349" s="119"/>
      <c r="O349" s="119"/>
      <c r="P349" s="119"/>
      <c r="Q349" s="118"/>
      <c r="R349" s="118"/>
      <c r="S349" s="118"/>
      <c r="T349" s="120"/>
      <c r="U349" s="120"/>
      <c r="V349" s="120"/>
    </row>
    <row r="350" customFormat="false" ht="12" hidden="false" customHeight="true" outlineLevel="0" collapsed="false">
      <c r="A350" s="117" t="s">
        <v>62</v>
      </c>
      <c r="B350" s="118" t="n">
        <v>11115</v>
      </c>
      <c r="C350" s="118" t="n">
        <v>1074</v>
      </c>
      <c r="D350" s="119" t="n">
        <v>68</v>
      </c>
      <c r="E350" s="119" t="n">
        <v>198</v>
      </c>
      <c r="F350" s="119" t="n">
        <v>19</v>
      </c>
      <c r="G350" s="119" t="n">
        <v>2403</v>
      </c>
      <c r="H350" s="119" t="n">
        <v>1955</v>
      </c>
      <c r="I350" s="119" t="n">
        <v>152</v>
      </c>
      <c r="J350" s="119" t="n">
        <v>389</v>
      </c>
      <c r="K350" s="119" t="n">
        <v>1876</v>
      </c>
      <c r="L350" s="119" t="n">
        <v>159</v>
      </c>
      <c r="M350" s="119" t="n">
        <v>60</v>
      </c>
      <c r="N350" s="119" t="n">
        <v>2469</v>
      </c>
      <c r="O350" s="119" t="n">
        <v>276</v>
      </c>
      <c r="P350" s="119" t="n">
        <v>17</v>
      </c>
      <c r="Q350" s="118" t="n">
        <v>1340</v>
      </c>
      <c r="R350" s="118" t="n">
        <v>4377</v>
      </c>
      <c r="S350" s="118" t="n">
        <v>5381</v>
      </c>
      <c r="T350" s="120" t="n">
        <v>12.0557804768331</v>
      </c>
      <c r="U350" s="120" t="n">
        <v>39.3792172739541</v>
      </c>
      <c r="V350" s="120" t="n">
        <v>48.4120557804768</v>
      </c>
    </row>
    <row r="351" customFormat="false" ht="12" hidden="false" customHeight="true" outlineLevel="0" collapsed="false">
      <c r="A351" s="117" t="s">
        <v>88</v>
      </c>
      <c r="B351" s="118" t="n">
        <v>6564</v>
      </c>
      <c r="C351" s="118" t="n">
        <v>578</v>
      </c>
      <c r="D351" s="119" t="n">
        <v>57</v>
      </c>
      <c r="E351" s="119" t="n">
        <v>145</v>
      </c>
      <c r="F351" s="119" t="n">
        <v>16</v>
      </c>
      <c r="G351" s="119" t="n">
        <v>2057</v>
      </c>
      <c r="H351" s="119" t="n">
        <v>997</v>
      </c>
      <c r="I351" s="119" t="n">
        <v>130</v>
      </c>
      <c r="J351" s="119" t="n">
        <v>320</v>
      </c>
      <c r="K351" s="119" t="n">
        <v>794</v>
      </c>
      <c r="L351" s="119" t="n">
        <v>73</v>
      </c>
      <c r="M351" s="119" t="n">
        <v>35</v>
      </c>
      <c r="N351" s="119" t="n">
        <v>1132</v>
      </c>
      <c r="O351" s="119" t="n">
        <v>220</v>
      </c>
      <c r="P351" s="119" t="n">
        <v>10</v>
      </c>
      <c r="Q351" s="118" t="n">
        <v>780</v>
      </c>
      <c r="R351" s="118" t="n">
        <v>3070</v>
      </c>
      <c r="S351" s="118" t="n">
        <v>2704</v>
      </c>
      <c r="T351" s="120" t="n">
        <v>11.8829981718464</v>
      </c>
      <c r="U351" s="120" t="n">
        <v>46.7702620353443</v>
      </c>
      <c r="V351" s="120" t="n">
        <v>41.194393662401</v>
      </c>
    </row>
    <row r="352" customFormat="false" ht="12" hidden="false" customHeight="true" outlineLevel="0" collapsed="false">
      <c r="A352" s="117" t="s">
        <v>89</v>
      </c>
      <c r="B352" s="118" t="n">
        <v>4551</v>
      </c>
      <c r="C352" s="118" t="n">
        <v>496</v>
      </c>
      <c r="D352" s="119" t="n">
        <v>11</v>
      </c>
      <c r="E352" s="119" t="n">
        <v>53</v>
      </c>
      <c r="F352" s="119" t="n">
        <v>3</v>
      </c>
      <c r="G352" s="119" t="n">
        <v>346</v>
      </c>
      <c r="H352" s="119" t="n">
        <v>958</v>
      </c>
      <c r="I352" s="119" t="n">
        <v>22</v>
      </c>
      <c r="J352" s="119" t="n">
        <v>69</v>
      </c>
      <c r="K352" s="119" t="n">
        <v>1082</v>
      </c>
      <c r="L352" s="119" t="n">
        <v>86</v>
      </c>
      <c r="M352" s="119" t="n">
        <v>25</v>
      </c>
      <c r="N352" s="119" t="n">
        <v>1337</v>
      </c>
      <c r="O352" s="119" t="n">
        <v>56</v>
      </c>
      <c r="P352" s="119" t="n">
        <v>7</v>
      </c>
      <c r="Q352" s="118" t="n">
        <v>560</v>
      </c>
      <c r="R352" s="118" t="n">
        <v>1307</v>
      </c>
      <c r="S352" s="118" t="n">
        <v>2677</v>
      </c>
      <c r="T352" s="120" t="n">
        <v>12.304987914744</v>
      </c>
      <c r="U352" s="120" t="n">
        <v>28.7189628653043</v>
      </c>
      <c r="V352" s="120" t="n">
        <v>58.8222368710174</v>
      </c>
    </row>
    <row r="353" customFormat="false" ht="12" hidden="false" customHeight="true" outlineLevel="0" collapsed="false">
      <c r="A353" s="117" t="s">
        <v>176</v>
      </c>
      <c r="B353" s="118"/>
      <c r="C353" s="118"/>
      <c r="D353" s="119"/>
      <c r="E353" s="119"/>
      <c r="F353" s="119"/>
      <c r="G353" s="119"/>
      <c r="H353" s="119"/>
      <c r="I353" s="119"/>
      <c r="J353" s="119"/>
      <c r="K353" s="119"/>
      <c r="L353" s="119"/>
      <c r="M353" s="119"/>
      <c r="N353" s="119"/>
      <c r="O353" s="119"/>
      <c r="P353" s="119"/>
      <c r="Q353" s="118"/>
      <c r="R353" s="118"/>
      <c r="S353" s="118"/>
      <c r="T353" s="120"/>
      <c r="U353" s="120"/>
      <c r="V353" s="120"/>
    </row>
    <row r="354" customFormat="false" ht="12" hidden="false" customHeight="true" outlineLevel="0" collapsed="false">
      <c r="A354" s="117" t="s">
        <v>62</v>
      </c>
      <c r="B354" s="118" t="n">
        <v>910</v>
      </c>
      <c r="C354" s="118" t="n">
        <v>329</v>
      </c>
      <c r="D354" s="119" t="n">
        <v>20</v>
      </c>
      <c r="E354" s="119" t="s">
        <v>75</v>
      </c>
      <c r="F354" s="119" t="s">
        <v>75</v>
      </c>
      <c r="G354" s="119" t="n">
        <v>198</v>
      </c>
      <c r="H354" s="119" t="n">
        <v>107</v>
      </c>
      <c r="I354" s="119" t="n">
        <v>2</v>
      </c>
      <c r="J354" s="119" t="n">
        <v>21</v>
      </c>
      <c r="K354" s="119" t="n">
        <v>70</v>
      </c>
      <c r="L354" s="119" t="n">
        <v>6</v>
      </c>
      <c r="M354" s="119" t="n">
        <v>1</v>
      </c>
      <c r="N354" s="119" t="n">
        <v>104</v>
      </c>
      <c r="O354" s="119" t="n">
        <v>52</v>
      </c>
      <c r="P354" s="119" t="s">
        <v>75</v>
      </c>
      <c r="Q354" s="118" t="n">
        <v>349</v>
      </c>
      <c r="R354" s="118" t="n">
        <v>305</v>
      </c>
      <c r="S354" s="118" t="n">
        <v>256</v>
      </c>
      <c r="T354" s="120" t="n">
        <v>38.3516483516484</v>
      </c>
      <c r="U354" s="120" t="n">
        <v>33.5164835164835</v>
      </c>
      <c r="V354" s="120" t="n">
        <v>28.1318681318681</v>
      </c>
    </row>
    <row r="355" customFormat="false" ht="12" hidden="false" customHeight="true" outlineLevel="0" collapsed="false">
      <c r="A355" s="117" t="s">
        <v>88</v>
      </c>
      <c r="B355" s="118" t="n">
        <v>520</v>
      </c>
      <c r="C355" s="118" t="n">
        <v>149</v>
      </c>
      <c r="D355" s="119" t="n">
        <v>17</v>
      </c>
      <c r="E355" s="119" t="s">
        <v>75</v>
      </c>
      <c r="F355" s="119" t="s">
        <v>75</v>
      </c>
      <c r="G355" s="119" t="n">
        <v>173</v>
      </c>
      <c r="H355" s="119" t="n">
        <v>44</v>
      </c>
      <c r="I355" s="119" t="n">
        <v>2</v>
      </c>
      <c r="J355" s="119" t="n">
        <v>17</v>
      </c>
      <c r="K355" s="119" t="n">
        <v>33</v>
      </c>
      <c r="L355" s="119" t="n">
        <v>5</v>
      </c>
      <c r="M355" s="119" t="s">
        <v>75</v>
      </c>
      <c r="N355" s="119" t="n">
        <v>41</v>
      </c>
      <c r="O355" s="119" t="n">
        <v>39</v>
      </c>
      <c r="P355" s="119" t="s">
        <v>75</v>
      </c>
      <c r="Q355" s="118" t="n">
        <v>166</v>
      </c>
      <c r="R355" s="118" t="n">
        <v>217</v>
      </c>
      <c r="S355" s="118" t="n">
        <v>137</v>
      </c>
      <c r="T355" s="120" t="n">
        <v>31.9230769230769</v>
      </c>
      <c r="U355" s="120" t="n">
        <v>41.7307692307692</v>
      </c>
      <c r="V355" s="120" t="n">
        <v>26.3461538461538</v>
      </c>
    </row>
    <row r="356" customFormat="false" ht="12" hidden="false" customHeight="true" outlineLevel="0" collapsed="false">
      <c r="A356" s="117" t="s">
        <v>89</v>
      </c>
      <c r="B356" s="118" t="n">
        <v>390</v>
      </c>
      <c r="C356" s="118" t="n">
        <v>180</v>
      </c>
      <c r="D356" s="119" t="n">
        <v>3</v>
      </c>
      <c r="E356" s="119" t="s">
        <v>75</v>
      </c>
      <c r="F356" s="119" t="s">
        <v>75</v>
      </c>
      <c r="G356" s="119" t="n">
        <v>25</v>
      </c>
      <c r="H356" s="119" t="n">
        <v>63</v>
      </c>
      <c r="I356" s="119" t="s">
        <v>75</v>
      </c>
      <c r="J356" s="119" t="n">
        <v>4</v>
      </c>
      <c r="K356" s="119" t="n">
        <v>37</v>
      </c>
      <c r="L356" s="119" t="n">
        <v>1</v>
      </c>
      <c r="M356" s="119" t="n">
        <v>1</v>
      </c>
      <c r="N356" s="119" t="n">
        <v>63</v>
      </c>
      <c r="O356" s="119" t="n">
        <v>13</v>
      </c>
      <c r="P356" s="119" t="s">
        <v>75</v>
      </c>
      <c r="Q356" s="118" t="n">
        <v>183</v>
      </c>
      <c r="R356" s="118" t="n">
        <v>88</v>
      </c>
      <c r="S356" s="118" t="n">
        <v>119</v>
      </c>
      <c r="T356" s="120" t="n">
        <v>46.9230769230769</v>
      </c>
      <c r="U356" s="120" t="n">
        <v>22.5641025641026</v>
      </c>
      <c r="V356" s="120" t="n">
        <v>30.5128205128205</v>
      </c>
    </row>
    <row r="357" customFormat="false" ht="12" hidden="false" customHeight="true" outlineLevel="0" collapsed="false">
      <c r="A357" s="117" t="s">
        <v>177</v>
      </c>
      <c r="B357" s="118"/>
      <c r="C357" s="118"/>
      <c r="D357" s="119"/>
      <c r="E357" s="119"/>
      <c r="F357" s="119"/>
      <c r="G357" s="119"/>
      <c r="H357" s="119"/>
      <c r="I357" s="119"/>
      <c r="J357" s="119"/>
      <c r="K357" s="119"/>
      <c r="L357" s="119"/>
      <c r="M357" s="119"/>
      <c r="N357" s="119"/>
      <c r="O357" s="119"/>
      <c r="P357" s="119"/>
      <c r="Q357" s="118"/>
      <c r="R357" s="118"/>
      <c r="S357" s="118"/>
      <c r="T357" s="120"/>
      <c r="U357" s="120"/>
      <c r="V357" s="120"/>
    </row>
    <row r="358" customFormat="false" ht="12" hidden="false" customHeight="true" outlineLevel="0" collapsed="false">
      <c r="A358" s="117" t="s">
        <v>62</v>
      </c>
      <c r="B358" s="118" t="n">
        <v>4587</v>
      </c>
      <c r="C358" s="118" t="n">
        <v>633</v>
      </c>
      <c r="D358" s="119" t="n">
        <v>1</v>
      </c>
      <c r="E358" s="119" t="n">
        <v>140</v>
      </c>
      <c r="F358" s="119" t="n">
        <v>20</v>
      </c>
      <c r="G358" s="119" t="n">
        <v>636</v>
      </c>
      <c r="H358" s="119" t="n">
        <v>1173</v>
      </c>
      <c r="I358" s="119" t="n">
        <v>75</v>
      </c>
      <c r="J358" s="119" t="n">
        <v>232</v>
      </c>
      <c r="K358" s="119" t="n">
        <v>579</v>
      </c>
      <c r="L358" s="119" t="n">
        <v>64</v>
      </c>
      <c r="M358" s="119" t="n">
        <v>14</v>
      </c>
      <c r="N358" s="119" t="n">
        <v>884</v>
      </c>
      <c r="O358" s="119" t="n">
        <v>129</v>
      </c>
      <c r="P358" s="119" t="n">
        <v>7</v>
      </c>
      <c r="Q358" s="118" t="n">
        <v>774</v>
      </c>
      <c r="R358" s="118" t="n">
        <v>1829</v>
      </c>
      <c r="S358" s="118" t="n">
        <v>1977</v>
      </c>
      <c r="T358" s="120" t="n">
        <v>16.8737737083061</v>
      </c>
      <c r="U358" s="120" t="n">
        <v>39.8735557008938</v>
      </c>
      <c r="V358" s="120" t="n">
        <v>43.1000654022237</v>
      </c>
    </row>
    <row r="359" customFormat="false" ht="12" hidden="false" customHeight="true" outlineLevel="0" collapsed="false">
      <c r="A359" s="117" t="s">
        <v>88</v>
      </c>
      <c r="B359" s="118" t="n">
        <v>2644</v>
      </c>
      <c r="C359" s="118" t="n">
        <v>369</v>
      </c>
      <c r="D359" s="119" t="n">
        <v>1</v>
      </c>
      <c r="E359" s="119" t="n">
        <v>86</v>
      </c>
      <c r="F359" s="119" t="n">
        <v>17</v>
      </c>
      <c r="G359" s="119" t="n">
        <v>551</v>
      </c>
      <c r="H359" s="119" t="n">
        <v>594</v>
      </c>
      <c r="I359" s="119" t="n">
        <v>72</v>
      </c>
      <c r="J359" s="119" t="n">
        <v>193</v>
      </c>
      <c r="K359" s="119" t="n">
        <v>263</v>
      </c>
      <c r="L359" s="119" t="n">
        <v>29</v>
      </c>
      <c r="M359" s="119" t="n">
        <v>7</v>
      </c>
      <c r="N359" s="119" t="n">
        <v>357</v>
      </c>
      <c r="O359" s="119" t="n">
        <v>101</v>
      </c>
      <c r="P359" s="119" t="n">
        <v>4</v>
      </c>
      <c r="Q359" s="118" t="n">
        <v>456</v>
      </c>
      <c r="R359" s="118" t="n">
        <v>1162</v>
      </c>
      <c r="S359" s="118" t="n">
        <v>1022</v>
      </c>
      <c r="T359" s="120" t="n">
        <v>17.2465960665658</v>
      </c>
      <c r="U359" s="120" t="n">
        <v>43.9485627836611</v>
      </c>
      <c r="V359" s="120" t="n">
        <v>38.6535552193646</v>
      </c>
    </row>
    <row r="360" customFormat="false" ht="12" hidden="false" customHeight="true" outlineLevel="0" collapsed="false">
      <c r="A360" s="117" t="s">
        <v>89</v>
      </c>
      <c r="B360" s="118" t="n">
        <v>1943</v>
      </c>
      <c r="C360" s="118" t="n">
        <v>264</v>
      </c>
      <c r="D360" s="119" t="s">
        <v>75</v>
      </c>
      <c r="E360" s="119" t="n">
        <v>54</v>
      </c>
      <c r="F360" s="119" t="n">
        <v>3</v>
      </c>
      <c r="G360" s="119" t="n">
        <v>85</v>
      </c>
      <c r="H360" s="119" t="n">
        <v>579</v>
      </c>
      <c r="I360" s="119" t="n">
        <v>3</v>
      </c>
      <c r="J360" s="119" t="n">
        <v>39</v>
      </c>
      <c r="K360" s="119" t="n">
        <v>316</v>
      </c>
      <c r="L360" s="119" t="n">
        <v>35</v>
      </c>
      <c r="M360" s="119" t="n">
        <v>7</v>
      </c>
      <c r="N360" s="119" t="n">
        <v>527</v>
      </c>
      <c r="O360" s="119" t="n">
        <v>28</v>
      </c>
      <c r="P360" s="119" t="n">
        <v>3</v>
      </c>
      <c r="Q360" s="118" t="n">
        <v>318</v>
      </c>
      <c r="R360" s="118" t="n">
        <v>667</v>
      </c>
      <c r="S360" s="118" t="n">
        <v>955</v>
      </c>
      <c r="T360" s="120" t="n">
        <v>16.3664436438497</v>
      </c>
      <c r="U360" s="120" t="n">
        <v>34.3283582089552</v>
      </c>
      <c r="V360" s="120" t="n">
        <v>49.1507977354606</v>
      </c>
    </row>
    <row r="361" customFormat="false" ht="12" hidden="false" customHeight="true" outlineLevel="0" collapsed="false">
      <c r="A361" s="117" t="s">
        <v>178</v>
      </c>
      <c r="B361" s="118"/>
      <c r="C361" s="118"/>
      <c r="D361" s="119"/>
      <c r="E361" s="119"/>
      <c r="F361" s="119"/>
      <c r="G361" s="119"/>
      <c r="H361" s="119"/>
      <c r="I361" s="119"/>
      <c r="J361" s="119"/>
      <c r="K361" s="119"/>
      <c r="L361" s="119"/>
      <c r="M361" s="119"/>
      <c r="N361" s="119"/>
      <c r="O361" s="119"/>
      <c r="P361" s="119"/>
      <c r="Q361" s="118"/>
      <c r="R361" s="118"/>
      <c r="S361" s="118"/>
      <c r="T361" s="120"/>
      <c r="U361" s="120"/>
      <c r="V361" s="120"/>
    </row>
    <row r="362" customFormat="false" ht="12" hidden="false" customHeight="true" outlineLevel="0" collapsed="false">
      <c r="A362" s="117" t="s">
        <v>62</v>
      </c>
      <c r="B362" s="118" t="n">
        <v>6416</v>
      </c>
      <c r="C362" s="118" t="n">
        <v>645</v>
      </c>
      <c r="D362" s="119" t="n">
        <v>15</v>
      </c>
      <c r="E362" s="119" t="n">
        <v>95</v>
      </c>
      <c r="F362" s="119" t="n">
        <v>13</v>
      </c>
      <c r="G362" s="119" t="n">
        <v>926</v>
      </c>
      <c r="H362" s="119" t="n">
        <v>1730</v>
      </c>
      <c r="I362" s="119" t="n">
        <v>74</v>
      </c>
      <c r="J362" s="119" t="n">
        <v>303</v>
      </c>
      <c r="K362" s="119" t="n">
        <v>957</v>
      </c>
      <c r="L362" s="119" t="n">
        <v>94</v>
      </c>
      <c r="M362" s="119" t="n">
        <v>9</v>
      </c>
      <c r="N362" s="119" t="n">
        <v>1378</v>
      </c>
      <c r="O362" s="119" t="n">
        <v>175</v>
      </c>
      <c r="P362" s="119" t="n">
        <v>2</v>
      </c>
      <c r="Q362" s="118" t="n">
        <v>755</v>
      </c>
      <c r="R362" s="118" t="n">
        <v>2669</v>
      </c>
      <c r="S362" s="118" t="n">
        <v>2990</v>
      </c>
      <c r="T362" s="120" t="n">
        <v>11.7674563591022</v>
      </c>
      <c r="U362" s="120" t="n">
        <v>41.5991271820449</v>
      </c>
      <c r="V362" s="120" t="n">
        <v>46.6022443890274</v>
      </c>
    </row>
    <row r="363" customFormat="false" ht="12" hidden="false" customHeight="true" outlineLevel="0" collapsed="false">
      <c r="A363" s="117" t="s">
        <v>88</v>
      </c>
      <c r="B363" s="118" t="n">
        <v>3674</v>
      </c>
      <c r="C363" s="118" t="n">
        <v>353</v>
      </c>
      <c r="D363" s="119" t="n">
        <v>14</v>
      </c>
      <c r="E363" s="119" t="n">
        <v>73</v>
      </c>
      <c r="F363" s="119" t="n">
        <v>10</v>
      </c>
      <c r="G363" s="119" t="n">
        <v>802</v>
      </c>
      <c r="H363" s="119" t="n">
        <v>845</v>
      </c>
      <c r="I363" s="119" t="n">
        <v>69</v>
      </c>
      <c r="J363" s="119" t="n">
        <v>266</v>
      </c>
      <c r="K363" s="119" t="n">
        <v>465</v>
      </c>
      <c r="L363" s="119" t="n">
        <v>34</v>
      </c>
      <c r="M363" s="119" t="n">
        <v>6</v>
      </c>
      <c r="N363" s="119" t="n">
        <v>608</v>
      </c>
      <c r="O363" s="119" t="n">
        <v>129</v>
      </c>
      <c r="P363" s="119" t="s">
        <v>75</v>
      </c>
      <c r="Q363" s="118" t="n">
        <v>440</v>
      </c>
      <c r="R363" s="118" t="n">
        <v>1657</v>
      </c>
      <c r="S363" s="118" t="n">
        <v>1577</v>
      </c>
      <c r="T363" s="120" t="n">
        <v>11.9760479041916</v>
      </c>
      <c r="U363" s="120" t="n">
        <v>45.100707675558</v>
      </c>
      <c r="V363" s="120" t="n">
        <v>42.9232444202504</v>
      </c>
    </row>
    <row r="364" customFormat="false" ht="12" hidden="false" customHeight="true" outlineLevel="0" collapsed="false">
      <c r="A364" s="117" t="s">
        <v>89</v>
      </c>
      <c r="B364" s="118" t="n">
        <v>2742</v>
      </c>
      <c r="C364" s="118" t="n">
        <v>292</v>
      </c>
      <c r="D364" s="119" t="n">
        <v>1</v>
      </c>
      <c r="E364" s="119" t="n">
        <v>22</v>
      </c>
      <c r="F364" s="119" t="n">
        <v>3</v>
      </c>
      <c r="G364" s="119" t="n">
        <v>124</v>
      </c>
      <c r="H364" s="119" t="n">
        <v>885</v>
      </c>
      <c r="I364" s="119" t="n">
        <v>5</v>
      </c>
      <c r="J364" s="119" t="n">
        <v>37</v>
      </c>
      <c r="K364" s="119" t="n">
        <v>492</v>
      </c>
      <c r="L364" s="119" t="n">
        <v>60</v>
      </c>
      <c r="M364" s="119" t="n">
        <v>3</v>
      </c>
      <c r="N364" s="119" t="n">
        <v>770</v>
      </c>
      <c r="O364" s="119" t="n">
        <v>46</v>
      </c>
      <c r="P364" s="119" t="n">
        <v>2</v>
      </c>
      <c r="Q364" s="118" t="n">
        <v>315</v>
      </c>
      <c r="R364" s="118" t="n">
        <v>1012</v>
      </c>
      <c r="S364" s="118" t="n">
        <v>1413</v>
      </c>
      <c r="T364" s="120" t="n">
        <v>11.4879649890591</v>
      </c>
      <c r="U364" s="120" t="n">
        <v>36.9073668854851</v>
      </c>
      <c r="V364" s="120" t="n">
        <v>51.5317286652079</v>
      </c>
    </row>
    <row r="365" customFormat="false" ht="12" hidden="false" customHeight="true" outlineLevel="0" collapsed="false">
      <c r="A365" s="117" t="s">
        <v>179</v>
      </c>
      <c r="B365" s="118"/>
      <c r="C365" s="118"/>
      <c r="D365" s="119"/>
      <c r="E365" s="119"/>
      <c r="F365" s="119"/>
      <c r="G365" s="119"/>
      <c r="H365" s="119"/>
      <c r="I365" s="119"/>
      <c r="J365" s="119"/>
      <c r="K365" s="119"/>
      <c r="L365" s="119"/>
      <c r="M365" s="119"/>
      <c r="N365" s="119"/>
      <c r="O365" s="119"/>
      <c r="P365" s="119"/>
      <c r="Q365" s="118"/>
      <c r="R365" s="118"/>
      <c r="S365" s="118"/>
      <c r="T365" s="120"/>
      <c r="U365" s="120"/>
      <c r="V365" s="120"/>
    </row>
    <row r="366" customFormat="false" ht="12" hidden="false" customHeight="true" outlineLevel="0" collapsed="false">
      <c r="A366" s="117" t="s">
        <v>62</v>
      </c>
      <c r="B366" s="118" t="n">
        <v>6877</v>
      </c>
      <c r="C366" s="118" t="n">
        <v>870</v>
      </c>
      <c r="D366" s="119" t="n">
        <v>16</v>
      </c>
      <c r="E366" s="119" t="n">
        <v>51</v>
      </c>
      <c r="F366" s="119" t="n">
        <v>4</v>
      </c>
      <c r="G366" s="119" t="n">
        <v>1231</v>
      </c>
      <c r="H366" s="119" t="n">
        <v>1757</v>
      </c>
      <c r="I366" s="119" t="n">
        <v>67</v>
      </c>
      <c r="J366" s="119" t="n">
        <v>254</v>
      </c>
      <c r="K366" s="119" t="n">
        <v>1022</v>
      </c>
      <c r="L366" s="119" t="n">
        <v>100</v>
      </c>
      <c r="M366" s="119" t="n">
        <v>10</v>
      </c>
      <c r="N366" s="119" t="n">
        <v>1365</v>
      </c>
      <c r="O366" s="119" t="n">
        <v>130</v>
      </c>
      <c r="P366" s="119" t="s">
        <v>75</v>
      </c>
      <c r="Q366" s="118" t="n">
        <v>937</v>
      </c>
      <c r="R366" s="118" t="n">
        <v>2992</v>
      </c>
      <c r="S366" s="118" t="n">
        <v>2948</v>
      </c>
      <c r="T366" s="120" t="n">
        <v>13.6251272357132</v>
      </c>
      <c r="U366" s="120" t="n">
        <v>43.5073433183074</v>
      </c>
      <c r="V366" s="120" t="n">
        <v>42.8675294459794</v>
      </c>
    </row>
    <row r="367" customFormat="false" ht="12" hidden="false" customHeight="true" outlineLevel="0" collapsed="false">
      <c r="A367" s="117" t="s">
        <v>88</v>
      </c>
      <c r="B367" s="118" t="n">
        <v>3931</v>
      </c>
      <c r="C367" s="118" t="n">
        <v>450</v>
      </c>
      <c r="D367" s="119" t="n">
        <v>12</v>
      </c>
      <c r="E367" s="119" t="n">
        <v>41</v>
      </c>
      <c r="F367" s="119" t="n">
        <v>2</v>
      </c>
      <c r="G367" s="119" t="n">
        <v>1058</v>
      </c>
      <c r="H367" s="119" t="n">
        <v>899</v>
      </c>
      <c r="I367" s="119" t="n">
        <v>55</v>
      </c>
      <c r="J367" s="119" t="n">
        <v>228</v>
      </c>
      <c r="K367" s="119" t="n">
        <v>437</v>
      </c>
      <c r="L367" s="119" t="n">
        <v>49</v>
      </c>
      <c r="M367" s="119" t="n">
        <v>7</v>
      </c>
      <c r="N367" s="119" t="n">
        <v>598</v>
      </c>
      <c r="O367" s="119" t="n">
        <v>95</v>
      </c>
      <c r="P367" s="119" t="s">
        <v>75</v>
      </c>
      <c r="Q367" s="118" t="n">
        <v>503</v>
      </c>
      <c r="R367" s="118" t="n">
        <v>1959</v>
      </c>
      <c r="S367" s="118" t="n">
        <v>1469</v>
      </c>
      <c r="T367" s="120" t="n">
        <v>12.7957262783007</v>
      </c>
      <c r="U367" s="120" t="n">
        <v>49.834647672348</v>
      </c>
      <c r="V367" s="120" t="n">
        <v>37.3696260493513</v>
      </c>
    </row>
    <row r="368" customFormat="false" ht="12" hidden="false" customHeight="true" outlineLevel="0" collapsed="false">
      <c r="A368" s="117" t="s">
        <v>89</v>
      </c>
      <c r="B368" s="118" t="n">
        <v>2946</v>
      </c>
      <c r="C368" s="118" t="n">
        <v>420</v>
      </c>
      <c r="D368" s="119" t="n">
        <v>4</v>
      </c>
      <c r="E368" s="119" t="n">
        <v>10</v>
      </c>
      <c r="F368" s="119" t="n">
        <v>2</v>
      </c>
      <c r="G368" s="119" t="n">
        <v>173</v>
      </c>
      <c r="H368" s="119" t="n">
        <v>858</v>
      </c>
      <c r="I368" s="119" t="n">
        <v>12</v>
      </c>
      <c r="J368" s="119" t="n">
        <v>26</v>
      </c>
      <c r="K368" s="119" t="n">
        <v>585</v>
      </c>
      <c r="L368" s="119" t="n">
        <v>51</v>
      </c>
      <c r="M368" s="119" t="n">
        <v>3</v>
      </c>
      <c r="N368" s="119" t="n">
        <v>767</v>
      </c>
      <c r="O368" s="119" t="n">
        <v>35</v>
      </c>
      <c r="P368" s="119" t="s">
        <v>75</v>
      </c>
      <c r="Q368" s="118" t="n">
        <v>434</v>
      </c>
      <c r="R368" s="118" t="n">
        <v>1033</v>
      </c>
      <c r="S368" s="118" t="n">
        <v>1479</v>
      </c>
      <c r="T368" s="120" t="n">
        <v>14.7318397827563</v>
      </c>
      <c r="U368" s="120" t="n">
        <v>35.0644942294637</v>
      </c>
      <c r="V368" s="120" t="n">
        <v>50.20366598778</v>
      </c>
    </row>
    <row r="369" customFormat="false" ht="12" hidden="false" customHeight="true" outlineLevel="0" collapsed="false">
      <c r="A369" s="117" t="s">
        <v>180</v>
      </c>
      <c r="B369" s="118"/>
      <c r="C369" s="118"/>
      <c r="D369" s="119"/>
      <c r="E369" s="119"/>
      <c r="F369" s="119"/>
      <c r="G369" s="119"/>
      <c r="H369" s="119"/>
      <c r="I369" s="119"/>
      <c r="J369" s="119"/>
      <c r="K369" s="119"/>
      <c r="L369" s="119"/>
      <c r="M369" s="119"/>
      <c r="N369" s="119"/>
      <c r="O369" s="119"/>
      <c r="P369" s="119"/>
      <c r="Q369" s="118"/>
      <c r="R369" s="118"/>
      <c r="S369" s="118"/>
      <c r="T369" s="120"/>
      <c r="U369" s="120"/>
      <c r="V369" s="120"/>
    </row>
    <row r="370" customFormat="false" ht="12" hidden="false" customHeight="true" outlineLevel="0" collapsed="false">
      <c r="A370" s="117" t="s">
        <v>62</v>
      </c>
      <c r="B370" s="118" t="n">
        <v>3762</v>
      </c>
      <c r="C370" s="118" t="n">
        <v>1181</v>
      </c>
      <c r="D370" s="119" t="n">
        <v>15</v>
      </c>
      <c r="E370" s="119" t="s">
        <v>75</v>
      </c>
      <c r="F370" s="119" t="n">
        <v>56</v>
      </c>
      <c r="G370" s="119" t="n">
        <v>776</v>
      </c>
      <c r="H370" s="119" t="n">
        <v>776</v>
      </c>
      <c r="I370" s="119" t="n">
        <v>5</v>
      </c>
      <c r="J370" s="119" t="n">
        <v>133</v>
      </c>
      <c r="K370" s="119" t="n">
        <v>241</v>
      </c>
      <c r="L370" s="119" t="n">
        <v>17</v>
      </c>
      <c r="M370" s="119" t="n">
        <v>2</v>
      </c>
      <c r="N370" s="119" t="n">
        <v>443</v>
      </c>
      <c r="O370" s="119" t="n">
        <v>117</v>
      </c>
      <c r="P370" s="119" t="s">
        <v>75</v>
      </c>
      <c r="Q370" s="118" t="n">
        <v>1196</v>
      </c>
      <c r="R370" s="118" t="n">
        <v>1608</v>
      </c>
      <c r="S370" s="118" t="n">
        <v>958</v>
      </c>
      <c r="T370" s="120" t="n">
        <v>31.7916002126528</v>
      </c>
      <c r="U370" s="120" t="n">
        <v>42.7432216905901</v>
      </c>
      <c r="V370" s="120" t="n">
        <v>25.465178096757</v>
      </c>
    </row>
    <row r="371" customFormat="false" ht="12" hidden="false" customHeight="true" outlineLevel="0" collapsed="false">
      <c r="A371" s="117" t="s">
        <v>88</v>
      </c>
      <c r="B371" s="118" t="n">
        <v>2176</v>
      </c>
      <c r="C371" s="118" t="n">
        <v>557</v>
      </c>
      <c r="D371" s="119" t="n">
        <v>14</v>
      </c>
      <c r="E371" s="119" t="s">
        <v>75</v>
      </c>
      <c r="F371" s="119" t="n">
        <v>47</v>
      </c>
      <c r="G371" s="119" t="n">
        <v>655</v>
      </c>
      <c r="H371" s="119" t="n">
        <v>366</v>
      </c>
      <c r="I371" s="119" t="n">
        <v>3</v>
      </c>
      <c r="J371" s="119" t="n">
        <v>114</v>
      </c>
      <c r="K371" s="119" t="n">
        <v>108</v>
      </c>
      <c r="L371" s="119" t="n">
        <v>6</v>
      </c>
      <c r="M371" s="119" t="n">
        <v>2</v>
      </c>
      <c r="N371" s="119" t="n">
        <v>216</v>
      </c>
      <c r="O371" s="119" t="n">
        <v>88</v>
      </c>
      <c r="P371" s="119" t="s">
        <v>75</v>
      </c>
      <c r="Q371" s="118" t="n">
        <v>571</v>
      </c>
      <c r="R371" s="118" t="n">
        <v>1068</v>
      </c>
      <c r="S371" s="118" t="n">
        <v>537</v>
      </c>
      <c r="T371" s="120" t="n">
        <v>26.2408088235294</v>
      </c>
      <c r="U371" s="120" t="n">
        <v>49.0808823529412</v>
      </c>
      <c r="V371" s="120" t="n">
        <v>24.6783088235294</v>
      </c>
    </row>
    <row r="372" customFormat="false" ht="12" hidden="false" customHeight="true" outlineLevel="0" collapsed="false">
      <c r="A372" s="122" t="s">
        <v>89</v>
      </c>
      <c r="B372" s="123" t="n">
        <v>1586</v>
      </c>
      <c r="C372" s="123" t="n">
        <v>624</v>
      </c>
      <c r="D372" s="124" t="n">
        <v>1</v>
      </c>
      <c r="E372" s="124" t="s">
        <v>75</v>
      </c>
      <c r="F372" s="124" t="n">
        <v>9</v>
      </c>
      <c r="G372" s="124" t="n">
        <v>121</v>
      </c>
      <c r="H372" s="124" t="n">
        <v>410</v>
      </c>
      <c r="I372" s="124" t="n">
        <v>2</v>
      </c>
      <c r="J372" s="124" t="n">
        <v>19</v>
      </c>
      <c r="K372" s="124" t="n">
        <v>133</v>
      </c>
      <c r="L372" s="124" t="n">
        <v>11</v>
      </c>
      <c r="M372" s="124" t="s">
        <v>75</v>
      </c>
      <c r="N372" s="124" t="n">
        <v>227</v>
      </c>
      <c r="O372" s="124" t="n">
        <v>29</v>
      </c>
      <c r="P372" s="124" t="s">
        <v>75</v>
      </c>
      <c r="Q372" s="123" t="n">
        <v>625</v>
      </c>
      <c r="R372" s="123" t="n">
        <v>540</v>
      </c>
      <c r="S372" s="123" t="n">
        <v>421</v>
      </c>
      <c r="T372" s="125" t="n">
        <v>39.4073139974779</v>
      </c>
      <c r="U372" s="125" t="n">
        <v>34.0479192938209</v>
      </c>
      <c r="V372" s="125" t="n">
        <v>26.5447667087011</v>
      </c>
    </row>
    <row r="373" customFormat="false" ht="12" hidden="false" customHeight="true" outlineLevel="0" collapsed="false">
      <c r="A373" s="117"/>
      <c r="Q373" s="118"/>
      <c r="R373" s="118"/>
      <c r="S373" s="118"/>
      <c r="T373" s="120"/>
      <c r="U373" s="120"/>
      <c r="V373" s="120"/>
    </row>
    <row r="374" customFormat="false" ht="12" hidden="false" customHeight="true" outlineLevel="0" collapsed="false">
      <c r="A374" s="117"/>
    </row>
    <row r="375" customFormat="false" ht="12" hidden="false" customHeight="true" outlineLevel="0" collapsed="false">
      <c r="A375" s="117"/>
    </row>
    <row r="376" customFormat="false" ht="12" hidden="false" customHeight="true" outlineLevel="0" collapsed="false">
      <c r="A376" s="117"/>
    </row>
    <row r="377" customFormat="false" ht="12" hidden="false" customHeight="true" outlineLevel="0" collapsed="false">
      <c r="A377" s="117"/>
    </row>
    <row r="378" customFormat="false" ht="12" hidden="false" customHeight="true" outlineLevel="0" collapsed="false">
      <c r="A378" s="117"/>
    </row>
    <row r="379" customFormat="false" ht="12" hidden="false" customHeight="true" outlineLevel="0" collapsed="false">
      <c r="A379" s="117"/>
    </row>
    <row r="380" customFormat="false" ht="12" hidden="false" customHeight="true" outlineLevel="0" collapsed="false">
      <c r="A380" s="117"/>
    </row>
    <row r="381" customFormat="false" ht="12" hidden="false" customHeight="true" outlineLevel="0" collapsed="false">
      <c r="A381" s="117"/>
    </row>
    <row r="382" customFormat="false" ht="12" hidden="false" customHeight="true" outlineLevel="0" collapsed="false">
      <c r="A382" s="117"/>
    </row>
    <row r="383" customFormat="false" ht="12" hidden="false" customHeight="true" outlineLevel="0" collapsed="false">
      <c r="A383" s="117"/>
    </row>
    <row r="384" customFormat="false" ht="12" hidden="false" customHeight="true" outlineLevel="0" collapsed="false">
      <c r="A384" s="117"/>
    </row>
    <row r="385" customFormat="false" ht="12" hidden="false" customHeight="true" outlineLevel="0" collapsed="false">
      <c r="A385" s="117"/>
    </row>
    <row r="386" customFormat="false" ht="12" hidden="false" customHeight="true" outlineLevel="0" collapsed="false">
      <c r="A386" s="117"/>
    </row>
    <row r="387" customFormat="false" ht="12" hidden="false" customHeight="true" outlineLevel="0" collapsed="false">
      <c r="A387" s="117"/>
    </row>
    <row r="388" customFormat="false" ht="12" hidden="false" customHeight="true" outlineLevel="0" collapsed="false">
      <c r="A388" s="117"/>
    </row>
    <row r="389" customFormat="false" ht="12" hidden="false" customHeight="true" outlineLevel="0" collapsed="false">
      <c r="A389" s="117"/>
    </row>
    <row r="390" customFormat="false" ht="12" hidden="false" customHeight="true" outlineLevel="0" collapsed="false">
      <c r="A390" s="117"/>
    </row>
    <row r="391" customFormat="false" ht="12" hidden="false" customHeight="true" outlineLevel="0" collapsed="false">
      <c r="A391" s="117"/>
    </row>
    <row r="392" customFormat="false" ht="12" hidden="false" customHeight="true" outlineLevel="0" collapsed="false">
      <c r="A392" s="117"/>
    </row>
    <row r="393" customFormat="false" ht="12" hidden="false" customHeight="true" outlineLevel="0" collapsed="false">
      <c r="A393" s="117"/>
    </row>
    <row r="394" customFormat="false" ht="12" hidden="false" customHeight="true" outlineLevel="0" collapsed="false">
      <c r="A394" s="117"/>
    </row>
    <row r="395" customFormat="false" ht="12" hidden="false" customHeight="true" outlineLevel="0" collapsed="false">
      <c r="A395" s="117"/>
    </row>
    <row r="396" customFormat="false" ht="12" hidden="false" customHeight="true" outlineLevel="0" collapsed="false">
      <c r="A396" s="117"/>
    </row>
    <row r="397" customFormat="false" ht="12" hidden="false" customHeight="true" outlineLevel="0" collapsed="false">
      <c r="A397" s="117"/>
    </row>
    <row r="398" customFormat="false" ht="12" hidden="false" customHeight="true" outlineLevel="0" collapsed="false">
      <c r="A398" s="117"/>
    </row>
    <row r="399" customFormat="false" ht="12" hidden="false" customHeight="true" outlineLevel="0" collapsed="false">
      <c r="A399" s="117"/>
    </row>
    <row r="400" customFormat="false" ht="12" hidden="false" customHeight="true" outlineLevel="0" collapsed="false">
      <c r="A400" s="117"/>
    </row>
    <row r="401" customFormat="false" ht="12" hidden="false" customHeight="true" outlineLevel="0" collapsed="false">
      <c r="A401" s="117"/>
    </row>
    <row r="402" customFormat="false" ht="12" hidden="false" customHeight="true" outlineLevel="0" collapsed="false">
      <c r="A402" s="117"/>
    </row>
    <row r="403" customFormat="false" ht="12" hidden="false" customHeight="true" outlineLevel="0" collapsed="false">
      <c r="A403" s="117"/>
    </row>
    <row r="404" customFormat="false" ht="12" hidden="false" customHeight="true" outlineLevel="0" collapsed="false">
      <c r="A404" s="117"/>
    </row>
    <row r="405" customFormat="false" ht="12" hidden="false" customHeight="true" outlineLevel="0" collapsed="false">
      <c r="A405" s="117"/>
    </row>
    <row r="406" customFormat="false" ht="12" hidden="false" customHeight="true" outlineLevel="0" collapsed="false">
      <c r="A406" s="117"/>
    </row>
    <row r="407" customFormat="false" ht="12" hidden="false" customHeight="true" outlineLevel="0" collapsed="false">
      <c r="A407" s="117"/>
    </row>
    <row r="408" customFormat="false" ht="12" hidden="false" customHeight="true" outlineLevel="0" collapsed="false">
      <c r="A408" s="117"/>
    </row>
    <row r="409" customFormat="false" ht="12" hidden="false" customHeight="true" outlineLevel="0" collapsed="false">
      <c r="A409" s="117"/>
    </row>
    <row r="410" customFormat="false" ht="12" hidden="false" customHeight="true" outlineLevel="0" collapsed="false">
      <c r="A410" s="117"/>
    </row>
    <row r="411" customFormat="false" ht="12" hidden="false" customHeight="true" outlineLevel="0" collapsed="false">
      <c r="A411" s="117"/>
    </row>
    <row r="412" customFormat="false" ht="12" hidden="false" customHeight="true" outlineLevel="0" collapsed="false">
      <c r="A412" s="117"/>
    </row>
    <row r="413" customFormat="false" ht="12" hidden="false" customHeight="true" outlineLevel="0" collapsed="false">
      <c r="A413" s="117"/>
    </row>
    <row r="414" customFormat="false" ht="12" hidden="false" customHeight="true" outlineLevel="0" collapsed="false">
      <c r="A414" s="117"/>
    </row>
    <row r="415" customFormat="false" ht="12" hidden="false" customHeight="true" outlineLevel="0" collapsed="false">
      <c r="A415" s="117"/>
    </row>
    <row r="416" customFormat="false" ht="12" hidden="false" customHeight="true" outlineLevel="0" collapsed="false">
      <c r="A416" s="117"/>
    </row>
    <row r="417" customFormat="false" ht="12" hidden="false" customHeight="true" outlineLevel="0" collapsed="false">
      <c r="A417" s="117"/>
    </row>
    <row r="418" customFormat="false" ht="12" hidden="false" customHeight="true" outlineLevel="0" collapsed="false">
      <c r="A418" s="117"/>
    </row>
    <row r="419" customFormat="false" ht="12" hidden="false" customHeight="true" outlineLevel="0" collapsed="false">
      <c r="A419" s="117"/>
    </row>
    <row r="420" customFormat="false" ht="12" hidden="false" customHeight="true" outlineLevel="0" collapsed="false">
      <c r="A420" s="117"/>
    </row>
    <row r="421" customFormat="false" ht="12" hidden="false" customHeight="true" outlineLevel="0" collapsed="false">
      <c r="A421" s="117"/>
    </row>
    <row r="422" customFormat="false" ht="12" hidden="false" customHeight="true" outlineLevel="0" collapsed="false">
      <c r="A422" s="117"/>
    </row>
    <row r="423" customFormat="false" ht="12" hidden="false" customHeight="true" outlineLevel="0" collapsed="false">
      <c r="A423" s="117"/>
    </row>
    <row r="424" customFormat="false" ht="12" hidden="false" customHeight="true" outlineLevel="0" collapsed="false">
      <c r="A424" s="117"/>
    </row>
    <row r="425" customFormat="false" ht="12" hidden="false" customHeight="true" outlineLevel="0" collapsed="false">
      <c r="A425" s="117"/>
    </row>
    <row r="426" customFormat="false" ht="12" hidden="false" customHeight="true" outlineLevel="0" collapsed="false">
      <c r="A426" s="117"/>
    </row>
    <row r="427" customFormat="false" ht="12" hidden="false" customHeight="true" outlineLevel="0" collapsed="false">
      <c r="A427" s="117"/>
    </row>
    <row r="428" customFormat="false" ht="12" hidden="false" customHeight="true" outlineLevel="0" collapsed="false">
      <c r="A428" s="117"/>
    </row>
    <row r="429" customFormat="false" ht="12" hidden="false" customHeight="true" outlineLevel="0" collapsed="false">
      <c r="A429" s="117"/>
    </row>
    <row r="430" customFormat="false" ht="12" hidden="false" customHeight="true" outlineLevel="0" collapsed="false">
      <c r="A430" s="117"/>
    </row>
    <row r="431" customFormat="false" ht="12" hidden="false" customHeight="true" outlineLevel="0" collapsed="false">
      <c r="A431" s="117"/>
    </row>
    <row r="432" customFormat="false" ht="12" hidden="false" customHeight="true" outlineLevel="0" collapsed="false">
      <c r="A432" s="117"/>
    </row>
    <row r="433" customFormat="false" ht="12" hidden="false" customHeight="true" outlineLevel="0" collapsed="false">
      <c r="A433" s="117"/>
    </row>
    <row r="434" customFormat="false" ht="12" hidden="false" customHeight="true" outlineLevel="0" collapsed="false">
      <c r="A434" s="117"/>
    </row>
    <row r="435" customFormat="false" ht="12" hidden="false" customHeight="true" outlineLevel="0" collapsed="false">
      <c r="A435" s="117"/>
    </row>
    <row r="436" customFormat="false" ht="12" hidden="false" customHeight="true" outlineLevel="0" collapsed="false">
      <c r="A436" s="117"/>
    </row>
    <row r="437" customFormat="false" ht="12" hidden="false" customHeight="true" outlineLevel="0" collapsed="false">
      <c r="A437" s="117"/>
    </row>
    <row r="438" customFormat="false" ht="12" hidden="false" customHeight="true" outlineLevel="0" collapsed="false">
      <c r="A438" s="117"/>
    </row>
    <row r="439" customFormat="false" ht="12" hidden="false" customHeight="true" outlineLevel="0" collapsed="false">
      <c r="A439" s="117"/>
    </row>
    <row r="440" customFormat="false" ht="12" hidden="false" customHeight="true" outlineLevel="0" collapsed="false">
      <c r="A440" s="117"/>
    </row>
    <row r="441" customFormat="false" ht="12" hidden="false" customHeight="true" outlineLevel="0" collapsed="false">
      <c r="A441" s="117"/>
    </row>
    <row r="442" customFormat="false" ht="12" hidden="false" customHeight="true" outlineLevel="0" collapsed="false">
      <c r="A442" s="117"/>
    </row>
    <row r="443" customFormat="false" ht="12" hidden="false" customHeight="true" outlineLevel="0" collapsed="false">
      <c r="A443" s="117"/>
    </row>
    <row r="444" customFormat="false" ht="12" hidden="false" customHeight="true" outlineLevel="0" collapsed="false">
      <c r="A444" s="117"/>
    </row>
    <row r="445" customFormat="false" ht="12" hidden="false" customHeight="true" outlineLevel="0" collapsed="false">
      <c r="A445" s="117"/>
    </row>
    <row r="446" customFormat="false" ht="12" hidden="false" customHeight="true" outlineLevel="0" collapsed="false">
      <c r="A446" s="117"/>
    </row>
    <row r="447" customFormat="false" ht="12" hidden="false" customHeight="true" outlineLevel="0" collapsed="false">
      <c r="A447" s="117"/>
    </row>
    <row r="448" customFormat="false" ht="12" hidden="false" customHeight="true" outlineLevel="0" collapsed="false">
      <c r="A448" s="117"/>
    </row>
    <row r="449" customFormat="false" ht="12" hidden="false" customHeight="true" outlineLevel="0" collapsed="false">
      <c r="A449" s="117"/>
    </row>
    <row r="450" customFormat="false" ht="12" hidden="false" customHeight="true" outlineLevel="0" collapsed="false">
      <c r="A450" s="117"/>
    </row>
    <row r="451" customFormat="false" ht="12" hidden="false" customHeight="true" outlineLevel="0" collapsed="false">
      <c r="A451" s="117"/>
    </row>
    <row r="452" customFormat="false" ht="12" hidden="false" customHeight="true" outlineLevel="0" collapsed="false">
      <c r="A452" s="117"/>
    </row>
    <row r="453" customFormat="false" ht="12" hidden="false" customHeight="true" outlineLevel="0" collapsed="false">
      <c r="A453" s="117"/>
    </row>
    <row r="454" customFormat="false" ht="12" hidden="false" customHeight="true" outlineLevel="0" collapsed="false">
      <c r="A454" s="117"/>
    </row>
    <row r="455" customFormat="false" ht="12" hidden="false" customHeight="true" outlineLevel="0" collapsed="false">
      <c r="A455" s="117"/>
    </row>
    <row r="456" customFormat="false" ht="12" hidden="false" customHeight="true" outlineLevel="0" collapsed="false">
      <c r="A456" s="117"/>
    </row>
    <row r="457" customFormat="false" ht="12" hidden="false" customHeight="true" outlineLevel="0" collapsed="false">
      <c r="A457" s="117"/>
    </row>
    <row r="458" customFormat="false" ht="12" hidden="false" customHeight="true" outlineLevel="0" collapsed="false">
      <c r="A458" s="117"/>
    </row>
    <row r="459" customFormat="false" ht="12" hidden="false" customHeight="true" outlineLevel="0" collapsed="false">
      <c r="A459" s="117"/>
    </row>
    <row r="460" customFormat="false" ht="12" hidden="false" customHeight="true" outlineLevel="0" collapsed="false">
      <c r="A460" s="117"/>
    </row>
    <row r="461" customFormat="false" ht="12" hidden="false" customHeight="true" outlineLevel="0" collapsed="false">
      <c r="A461" s="117"/>
    </row>
    <row r="462" customFormat="false" ht="12" hidden="false" customHeight="true" outlineLevel="0" collapsed="false">
      <c r="A462" s="117"/>
    </row>
    <row r="463" customFormat="false" ht="12" hidden="false" customHeight="true" outlineLevel="0" collapsed="false">
      <c r="A463" s="117"/>
    </row>
    <row r="464" customFormat="false" ht="12" hidden="false" customHeight="true" outlineLevel="0" collapsed="false">
      <c r="A464" s="117"/>
    </row>
    <row r="465" customFormat="false" ht="12" hidden="false" customHeight="true" outlineLevel="0" collapsed="false">
      <c r="A465" s="117"/>
    </row>
    <row r="466" customFormat="false" ht="12" hidden="false" customHeight="true" outlineLevel="0" collapsed="false">
      <c r="A466" s="117"/>
    </row>
    <row r="467" customFormat="false" ht="12" hidden="false" customHeight="true" outlineLevel="0" collapsed="false">
      <c r="A467" s="117"/>
    </row>
    <row r="468" customFormat="false" ht="12" hidden="false" customHeight="true" outlineLevel="0" collapsed="false">
      <c r="A468" s="117"/>
    </row>
    <row r="469" customFormat="false" ht="12" hidden="false" customHeight="true" outlineLevel="0" collapsed="false">
      <c r="A469" s="117"/>
    </row>
    <row r="470" customFormat="false" ht="12" hidden="false" customHeight="true" outlineLevel="0" collapsed="false">
      <c r="A470" s="117"/>
    </row>
    <row r="471" customFormat="false" ht="12" hidden="false" customHeight="true" outlineLevel="0" collapsed="false">
      <c r="A471" s="117"/>
    </row>
    <row r="472" customFormat="false" ht="12" hidden="false" customHeight="true" outlineLevel="0" collapsed="false">
      <c r="A472" s="117"/>
    </row>
    <row r="473" customFormat="false" ht="12" hidden="false" customHeight="true" outlineLevel="0" collapsed="false">
      <c r="A473" s="117"/>
    </row>
    <row r="474" customFormat="false" ht="12" hidden="false" customHeight="true" outlineLevel="0" collapsed="false">
      <c r="A474" s="117"/>
    </row>
    <row r="475" customFormat="false" ht="12" hidden="false" customHeight="true" outlineLevel="0" collapsed="false">
      <c r="A475" s="117"/>
    </row>
    <row r="476" customFormat="false" ht="12" hidden="false" customHeight="true" outlineLevel="0" collapsed="false">
      <c r="A476" s="117"/>
    </row>
    <row r="477" customFormat="false" ht="12" hidden="false" customHeight="true" outlineLevel="0" collapsed="false">
      <c r="A477" s="117"/>
    </row>
    <row r="478" customFormat="false" ht="12" hidden="false" customHeight="true" outlineLevel="0" collapsed="false">
      <c r="A478" s="117"/>
    </row>
    <row r="479" customFormat="false" ht="12" hidden="false" customHeight="true" outlineLevel="0" collapsed="false">
      <c r="A479" s="117"/>
    </row>
    <row r="480" customFormat="false" ht="12" hidden="false" customHeight="true" outlineLevel="0" collapsed="false">
      <c r="A480" s="117"/>
    </row>
    <row r="481" customFormat="false" ht="12" hidden="false" customHeight="true" outlineLevel="0" collapsed="false">
      <c r="A481" s="117"/>
    </row>
    <row r="482" customFormat="false" ht="12" hidden="false" customHeight="true" outlineLevel="0" collapsed="false">
      <c r="A482" s="117"/>
    </row>
    <row r="483" customFormat="false" ht="12" hidden="false" customHeight="true" outlineLevel="0" collapsed="false">
      <c r="A483" s="117"/>
    </row>
    <row r="484" customFormat="false" ht="12" hidden="false" customHeight="true" outlineLevel="0" collapsed="false">
      <c r="A484" s="117"/>
    </row>
    <row r="485" customFormat="false" ht="12" hidden="false" customHeight="true" outlineLevel="0" collapsed="false">
      <c r="A485" s="117"/>
    </row>
    <row r="486" customFormat="false" ht="12" hidden="false" customHeight="true" outlineLevel="0" collapsed="false">
      <c r="A486" s="117"/>
    </row>
    <row r="487" customFormat="false" ht="12" hidden="false" customHeight="true" outlineLevel="0" collapsed="false">
      <c r="A487" s="117"/>
    </row>
    <row r="488" customFormat="false" ht="12" hidden="false" customHeight="true" outlineLevel="0" collapsed="false">
      <c r="A488" s="117"/>
    </row>
    <row r="489" customFormat="false" ht="12" hidden="false" customHeight="true" outlineLevel="0" collapsed="false">
      <c r="A489" s="117"/>
    </row>
    <row r="490" customFormat="false" ht="12" hidden="false" customHeight="true" outlineLevel="0" collapsed="false">
      <c r="A490" s="117"/>
    </row>
    <row r="491" customFormat="false" ht="12" hidden="false" customHeight="true" outlineLevel="0" collapsed="false">
      <c r="A491" s="117"/>
    </row>
    <row r="492" customFormat="false" ht="12" hidden="false" customHeight="true" outlineLevel="0" collapsed="false">
      <c r="A492" s="117"/>
    </row>
    <row r="493" customFormat="false" ht="12" hidden="false" customHeight="true" outlineLevel="0" collapsed="false">
      <c r="A493" s="117"/>
    </row>
    <row r="494" customFormat="false" ht="12" hidden="false" customHeight="true" outlineLevel="0" collapsed="false">
      <c r="A494" s="117"/>
    </row>
    <row r="495" customFormat="false" ht="12" hidden="false" customHeight="true" outlineLevel="0" collapsed="false">
      <c r="A495" s="117"/>
    </row>
    <row r="496" customFormat="false" ht="12" hidden="false" customHeight="true" outlineLevel="0" collapsed="false">
      <c r="A496" s="117"/>
    </row>
    <row r="497" customFormat="false" ht="12" hidden="false" customHeight="true" outlineLevel="0" collapsed="false">
      <c r="A497" s="117"/>
    </row>
    <row r="498" customFormat="false" ht="12" hidden="false" customHeight="true" outlineLevel="0" collapsed="false">
      <c r="A498" s="117"/>
    </row>
    <row r="499" customFormat="false" ht="12" hidden="false" customHeight="true" outlineLevel="0" collapsed="false">
      <c r="A499" s="117"/>
    </row>
    <row r="500" customFormat="false" ht="12" hidden="false" customHeight="true" outlineLevel="0" collapsed="false">
      <c r="A500" s="117"/>
    </row>
    <row r="501" customFormat="false" ht="12" hidden="false" customHeight="true" outlineLevel="0" collapsed="false">
      <c r="A501" s="117"/>
    </row>
    <row r="502" customFormat="false" ht="12" hidden="false" customHeight="true" outlineLevel="0" collapsed="false">
      <c r="A502" s="117"/>
    </row>
    <row r="503" customFormat="false" ht="12" hidden="false" customHeight="true" outlineLevel="0" collapsed="false">
      <c r="A503" s="117"/>
    </row>
    <row r="504" customFormat="false" ht="12" hidden="false" customHeight="true" outlineLevel="0" collapsed="false">
      <c r="A504" s="117"/>
    </row>
    <row r="505" customFormat="false" ht="12" hidden="false" customHeight="true" outlineLevel="0" collapsed="false">
      <c r="A505" s="117"/>
    </row>
    <row r="506" customFormat="false" ht="12" hidden="false" customHeight="true" outlineLevel="0" collapsed="false">
      <c r="A506" s="117"/>
    </row>
    <row r="507" customFormat="false" ht="12" hidden="false" customHeight="true" outlineLevel="0" collapsed="false">
      <c r="A507" s="117"/>
    </row>
    <row r="508" customFormat="false" ht="12" hidden="false" customHeight="true" outlineLevel="0" collapsed="false">
      <c r="A508" s="117"/>
    </row>
    <row r="509" customFormat="false" ht="12" hidden="false" customHeight="true" outlineLevel="0" collapsed="false">
      <c r="A509" s="117"/>
    </row>
    <row r="510" customFormat="false" ht="12" hidden="false" customHeight="true" outlineLevel="0" collapsed="false">
      <c r="A510" s="117"/>
    </row>
    <row r="511" customFormat="false" ht="12" hidden="false" customHeight="true" outlineLevel="0" collapsed="false">
      <c r="A511" s="117"/>
    </row>
    <row r="512" customFormat="false" ht="12" hidden="false" customHeight="true" outlineLevel="0" collapsed="false">
      <c r="A512" s="117"/>
    </row>
    <row r="513" customFormat="false" ht="12" hidden="false" customHeight="true" outlineLevel="0" collapsed="false">
      <c r="A513" s="117"/>
    </row>
    <row r="514" customFormat="false" ht="12" hidden="false" customHeight="true" outlineLevel="0" collapsed="false">
      <c r="A514" s="117"/>
    </row>
    <row r="515" customFormat="false" ht="12" hidden="false" customHeight="true" outlineLevel="0" collapsed="false">
      <c r="A515" s="117"/>
    </row>
    <row r="516" customFormat="false" ht="12" hidden="false" customHeight="true" outlineLevel="0" collapsed="false">
      <c r="A516" s="117"/>
    </row>
    <row r="517" customFormat="false" ht="12" hidden="false" customHeight="true" outlineLevel="0" collapsed="false">
      <c r="A517" s="117"/>
    </row>
    <row r="518" customFormat="false" ht="12" hidden="false" customHeight="true" outlineLevel="0" collapsed="false">
      <c r="A518" s="117"/>
    </row>
    <row r="519" customFormat="false" ht="12" hidden="false" customHeight="true" outlineLevel="0" collapsed="false">
      <c r="A519" s="117"/>
    </row>
    <row r="520" customFormat="false" ht="12" hidden="false" customHeight="true" outlineLevel="0" collapsed="false">
      <c r="A520" s="117"/>
    </row>
    <row r="521" customFormat="false" ht="12" hidden="false" customHeight="true" outlineLevel="0" collapsed="false">
      <c r="A521" s="117"/>
    </row>
    <row r="522" customFormat="false" ht="12" hidden="false" customHeight="true" outlineLevel="0" collapsed="false">
      <c r="A522" s="117"/>
    </row>
    <row r="523" customFormat="false" ht="12" hidden="false" customHeight="true" outlineLevel="0" collapsed="false">
      <c r="A523" s="117"/>
    </row>
    <row r="524" customFormat="false" ht="12" hidden="false" customHeight="true" outlineLevel="0" collapsed="false">
      <c r="A524" s="117"/>
    </row>
    <row r="525" customFormat="false" ht="12" hidden="false" customHeight="true" outlineLevel="0" collapsed="false">
      <c r="A525" s="117"/>
    </row>
    <row r="526" customFormat="false" ht="12" hidden="false" customHeight="true" outlineLevel="0" collapsed="false">
      <c r="A526" s="117"/>
    </row>
    <row r="527" customFormat="false" ht="12" hidden="false" customHeight="true" outlineLevel="0" collapsed="false">
      <c r="A527" s="117"/>
    </row>
    <row r="528" customFormat="false" ht="12" hidden="false" customHeight="true" outlineLevel="0" collapsed="false">
      <c r="A528" s="117"/>
    </row>
    <row r="529" customFormat="false" ht="12" hidden="false" customHeight="true" outlineLevel="0" collapsed="false">
      <c r="A529" s="117"/>
    </row>
    <row r="530" customFormat="false" ht="12" hidden="false" customHeight="true" outlineLevel="0" collapsed="false">
      <c r="A530" s="117"/>
    </row>
    <row r="531" customFormat="false" ht="12" hidden="false" customHeight="true" outlineLevel="0" collapsed="false">
      <c r="A531" s="117"/>
    </row>
    <row r="532" customFormat="false" ht="12" hidden="false" customHeight="true" outlineLevel="0" collapsed="false">
      <c r="A532" s="117"/>
    </row>
    <row r="533" customFormat="false" ht="12" hidden="false" customHeight="true" outlineLevel="0" collapsed="false">
      <c r="A533" s="117"/>
    </row>
    <row r="534" customFormat="false" ht="12" hidden="false" customHeight="true" outlineLevel="0" collapsed="false">
      <c r="A534" s="117"/>
    </row>
    <row r="535" customFormat="false" ht="12" hidden="false" customHeight="true" outlineLevel="0" collapsed="false">
      <c r="A535" s="117"/>
    </row>
    <row r="536" customFormat="false" ht="12" hidden="false" customHeight="true" outlineLevel="0" collapsed="false">
      <c r="A536" s="117"/>
    </row>
    <row r="537" customFormat="false" ht="12" hidden="false" customHeight="true" outlineLevel="0" collapsed="false">
      <c r="A537" s="117"/>
    </row>
    <row r="538" customFormat="false" ht="12" hidden="false" customHeight="true" outlineLevel="0" collapsed="false">
      <c r="A538" s="117"/>
    </row>
    <row r="539" customFormat="false" ht="12" hidden="false" customHeight="true" outlineLevel="0" collapsed="false">
      <c r="A539" s="117"/>
    </row>
    <row r="540" customFormat="false" ht="12" hidden="false" customHeight="true" outlineLevel="0" collapsed="false">
      <c r="A540" s="117"/>
    </row>
    <row r="541" customFormat="false" ht="12" hidden="false" customHeight="true" outlineLevel="0" collapsed="false">
      <c r="A541" s="117"/>
    </row>
    <row r="542" customFormat="false" ht="12" hidden="false" customHeight="true" outlineLevel="0" collapsed="false">
      <c r="A542" s="117"/>
    </row>
    <row r="543" customFormat="false" ht="12" hidden="false" customHeight="true" outlineLevel="0" collapsed="false">
      <c r="A543" s="117"/>
    </row>
    <row r="544" customFormat="false" ht="12" hidden="false" customHeight="true" outlineLevel="0" collapsed="false">
      <c r="A544" s="117"/>
    </row>
    <row r="545" customFormat="false" ht="12" hidden="false" customHeight="true" outlineLevel="0" collapsed="false">
      <c r="A545" s="117"/>
    </row>
    <row r="546" customFormat="false" ht="12" hidden="false" customHeight="true" outlineLevel="0" collapsed="false">
      <c r="A546" s="117"/>
    </row>
    <row r="547" customFormat="false" ht="12" hidden="false" customHeight="true" outlineLevel="0" collapsed="false">
      <c r="A547" s="117"/>
    </row>
    <row r="548" customFormat="false" ht="12" hidden="false" customHeight="true" outlineLevel="0" collapsed="false">
      <c r="A548" s="117"/>
    </row>
    <row r="549" customFormat="false" ht="12" hidden="false" customHeight="true" outlineLevel="0" collapsed="false">
      <c r="A549" s="117"/>
    </row>
    <row r="550" customFormat="false" ht="12" hidden="false" customHeight="true" outlineLevel="0" collapsed="false">
      <c r="A550" s="117"/>
    </row>
    <row r="551" customFormat="false" ht="12" hidden="false" customHeight="true" outlineLevel="0" collapsed="false">
      <c r="A551" s="117"/>
    </row>
    <row r="552" customFormat="false" ht="12" hidden="false" customHeight="true" outlineLevel="0" collapsed="false">
      <c r="A552" s="117"/>
    </row>
    <row r="553" customFormat="false" ht="12" hidden="false" customHeight="true" outlineLevel="0" collapsed="false">
      <c r="A553" s="117"/>
    </row>
    <row r="554" customFormat="false" ht="12" hidden="false" customHeight="true" outlineLevel="0" collapsed="false">
      <c r="A554" s="117"/>
    </row>
    <row r="555" customFormat="false" ht="12" hidden="false" customHeight="true" outlineLevel="0" collapsed="false">
      <c r="A555" s="117"/>
    </row>
    <row r="556" customFormat="false" ht="12" hidden="false" customHeight="true" outlineLevel="0" collapsed="false">
      <c r="A556" s="117"/>
    </row>
    <row r="557" customFormat="false" ht="12" hidden="false" customHeight="true" outlineLevel="0" collapsed="false">
      <c r="A557" s="117"/>
    </row>
    <row r="558" customFormat="false" ht="12" hidden="false" customHeight="true" outlineLevel="0" collapsed="false">
      <c r="A558" s="117"/>
    </row>
    <row r="559" customFormat="false" ht="12" hidden="false" customHeight="true" outlineLevel="0" collapsed="false">
      <c r="A559" s="117"/>
    </row>
    <row r="560" customFormat="false" ht="12" hidden="false" customHeight="true" outlineLevel="0" collapsed="false">
      <c r="A560" s="117"/>
    </row>
    <row r="561" customFormat="false" ht="12" hidden="false" customHeight="true" outlineLevel="0" collapsed="false">
      <c r="A561" s="117"/>
    </row>
    <row r="562" customFormat="false" ht="12" hidden="false" customHeight="true" outlineLevel="0" collapsed="false">
      <c r="A562" s="117"/>
    </row>
    <row r="563" customFormat="false" ht="12" hidden="false" customHeight="true" outlineLevel="0" collapsed="false">
      <c r="A563" s="117"/>
    </row>
    <row r="564" customFormat="false" ht="12" hidden="false" customHeight="true" outlineLevel="0" collapsed="false">
      <c r="A564" s="117"/>
    </row>
    <row r="565" customFormat="false" ht="12" hidden="false" customHeight="true" outlineLevel="0" collapsed="false">
      <c r="A565" s="117"/>
    </row>
    <row r="566" customFormat="false" ht="12" hidden="false" customHeight="true" outlineLevel="0" collapsed="false">
      <c r="A566" s="117"/>
    </row>
    <row r="567" customFormat="false" ht="12" hidden="false" customHeight="true" outlineLevel="0" collapsed="false">
      <c r="A567" s="117"/>
    </row>
    <row r="568" customFormat="false" ht="12" hidden="false" customHeight="true" outlineLevel="0" collapsed="false">
      <c r="A568" s="117"/>
    </row>
    <row r="569" customFormat="false" ht="12" hidden="false" customHeight="true" outlineLevel="0" collapsed="false">
      <c r="A569" s="117"/>
    </row>
    <row r="570" customFormat="false" ht="12" hidden="false" customHeight="true" outlineLevel="0" collapsed="false">
      <c r="A570" s="117"/>
    </row>
    <row r="571" customFormat="false" ht="12" hidden="false" customHeight="true" outlineLevel="0" collapsed="false">
      <c r="A571" s="117"/>
    </row>
    <row r="572" customFormat="false" ht="12" hidden="false" customHeight="true" outlineLevel="0" collapsed="false">
      <c r="A572" s="117"/>
    </row>
    <row r="573" customFormat="false" ht="12" hidden="false" customHeight="true" outlineLevel="0" collapsed="false">
      <c r="A573" s="117"/>
    </row>
    <row r="574" customFormat="false" ht="12" hidden="false" customHeight="true" outlineLevel="0" collapsed="false">
      <c r="A574" s="117"/>
    </row>
    <row r="575" customFormat="false" ht="12" hidden="false" customHeight="true" outlineLevel="0" collapsed="false">
      <c r="A575" s="117"/>
    </row>
    <row r="576" customFormat="false" ht="12" hidden="false" customHeight="true" outlineLevel="0" collapsed="false">
      <c r="A576" s="117"/>
    </row>
    <row r="577" customFormat="false" ht="12" hidden="false" customHeight="true" outlineLevel="0" collapsed="false">
      <c r="A577" s="117"/>
    </row>
    <row r="578" customFormat="false" ht="12" hidden="false" customHeight="true" outlineLevel="0" collapsed="false">
      <c r="A578" s="117"/>
    </row>
    <row r="579" customFormat="false" ht="12" hidden="false" customHeight="true" outlineLevel="0" collapsed="false">
      <c r="A579" s="117"/>
    </row>
    <row r="580" customFormat="false" ht="12" hidden="false" customHeight="true" outlineLevel="0" collapsed="false">
      <c r="A580" s="117"/>
    </row>
    <row r="581" customFormat="false" ht="12" hidden="false" customHeight="true" outlineLevel="0" collapsed="false">
      <c r="A581" s="117"/>
    </row>
    <row r="582" customFormat="false" ht="12" hidden="false" customHeight="true" outlineLevel="0" collapsed="false">
      <c r="A582" s="117"/>
    </row>
    <row r="583" customFormat="false" ht="12" hidden="false" customHeight="true" outlineLevel="0" collapsed="false">
      <c r="A583" s="117"/>
    </row>
    <row r="584" customFormat="false" ht="12" hidden="false" customHeight="true" outlineLevel="0" collapsed="false">
      <c r="A584" s="117"/>
    </row>
    <row r="585" customFormat="false" ht="12" hidden="false" customHeight="true" outlineLevel="0" collapsed="false">
      <c r="A585" s="117"/>
    </row>
    <row r="586" customFormat="false" ht="12" hidden="false" customHeight="true" outlineLevel="0" collapsed="false">
      <c r="A586" s="117"/>
    </row>
    <row r="587" customFormat="false" ht="12" hidden="false" customHeight="true" outlineLevel="0" collapsed="false">
      <c r="A587" s="117"/>
    </row>
    <row r="588" customFormat="false" ht="12" hidden="false" customHeight="true" outlineLevel="0" collapsed="false">
      <c r="A588" s="117"/>
    </row>
    <row r="589" customFormat="false" ht="12" hidden="false" customHeight="true" outlineLevel="0" collapsed="false">
      <c r="A589" s="117"/>
    </row>
    <row r="590" customFormat="false" ht="12" hidden="false" customHeight="true" outlineLevel="0" collapsed="false">
      <c r="A590" s="117"/>
    </row>
    <row r="591" customFormat="false" ht="12" hidden="false" customHeight="true" outlineLevel="0" collapsed="false">
      <c r="A591" s="117"/>
    </row>
    <row r="592" customFormat="false" ht="12" hidden="false" customHeight="true" outlineLevel="0" collapsed="false">
      <c r="A592" s="117"/>
    </row>
    <row r="593" customFormat="false" ht="12" hidden="false" customHeight="true" outlineLevel="0" collapsed="false">
      <c r="A593" s="117"/>
    </row>
    <row r="594" customFormat="false" ht="12" hidden="false" customHeight="true" outlineLevel="0" collapsed="false">
      <c r="A594" s="117"/>
    </row>
    <row r="595" customFormat="false" ht="12" hidden="false" customHeight="true" outlineLevel="0" collapsed="false">
      <c r="A595" s="117"/>
    </row>
    <row r="596" customFormat="false" ht="12" hidden="false" customHeight="true" outlineLevel="0" collapsed="false">
      <c r="A596" s="117"/>
    </row>
    <row r="597" customFormat="false" ht="12" hidden="false" customHeight="true" outlineLevel="0" collapsed="false">
      <c r="A597" s="117"/>
    </row>
    <row r="598" customFormat="false" ht="12" hidden="false" customHeight="true" outlineLevel="0" collapsed="false">
      <c r="A598" s="117"/>
    </row>
    <row r="599" customFormat="false" ht="12" hidden="false" customHeight="true" outlineLevel="0" collapsed="false">
      <c r="A599" s="117"/>
    </row>
    <row r="600" customFormat="false" ht="12" hidden="false" customHeight="true" outlineLevel="0" collapsed="false">
      <c r="A600" s="117"/>
    </row>
    <row r="601" customFormat="false" ht="12" hidden="false" customHeight="true" outlineLevel="0" collapsed="false">
      <c r="A601" s="117"/>
    </row>
    <row r="602" customFormat="false" ht="12" hidden="false" customHeight="true" outlineLevel="0" collapsed="false">
      <c r="A602" s="117"/>
    </row>
    <row r="603" customFormat="false" ht="12" hidden="false" customHeight="true" outlineLevel="0" collapsed="false">
      <c r="A603" s="117"/>
    </row>
    <row r="604" customFormat="false" ht="12" hidden="false" customHeight="true" outlineLevel="0" collapsed="false">
      <c r="A604" s="117"/>
    </row>
    <row r="605" customFormat="false" ht="12" hidden="false" customHeight="true" outlineLevel="0" collapsed="false">
      <c r="A605" s="117"/>
    </row>
    <row r="606" customFormat="false" ht="12" hidden="false" customHeight="true" outlineLevel="0" collapsed="false">
      <c r="A606" s="117"/>
    </row>
    <row r="607" customFormat="false" ht="12" hidden="false" customHeight="true" outlineLevel="0" collapsed="false">
      <c r="A607" s="117"/>
    </row>
    <row r="608" customFormat="false" ht="12" hidden="false" customHeight="true" outlineLevel="0" collapsed="false">
      <c r="A608" s="117"/>
    </row>
    <row r="609" customFormat="false" ht="12" hidden="false" customHeight="true" outlineLevel="0" collapsed="false">
      <c r="A609" s="117"/>
    </row>
    <row r="610" customFormat="false" ht="12" hidden="false" customHeight="true" outlineLevel="0" collapsed="false">
      <c r="A610" s="117"/>
    </row>
    <row r="611" customFormat="false" ht="12" hidden="false" customHeight="true" outlineLevel="0" collapsed="false">
      <c r="A611" s="117"/>
    </row>
    <row r="612" customFormat="false" ht="12" hidden="false" customHeight="true" outlineLevel="0" collapsed="false">
      <c r="A612" s="117"/>
    </row>
    <row r="613" customFormat="false" ht="12" hidden="false" customHeight="true" outlineLevel="0" collapsed="false">
      <c r="A613" s="117"/>
    </row>
    <row r="614" customFormat="false" ht="12" hidden="false" customHeight="true" outlineLevel="0" collapsed="false">
      <c r="A614" s="117"/>
    </row>
    <row r="615" customFormat="false" ht="12" hidden="false" customHeight="true" outlineLevel="0" collapsed="false">
      <c r="A615" s="117"/>
    </row>
    <row r="616" customFormat="false" ht="12" hidden="false" customHeight="true" outlineLevel="0" collapsed="false">
      <c r="A616" s="117"/>
    </row>
    <row r="617" customFormat="false" ht="12" hidden="false" customHeight="true" outlineLevel="0" collapsed="false">
      <c r="A617" s="117"/>
    </row>
    <row r="618" customFormat="false" ht="12" hidden="false" customHeight="true" outlineLevel="0" collapsed="false">
      <c r="A618" s="117"/>
    </row>
    <row r="619" customFormat="false" ht="12" hidden="false" customHeight="true" outlineLevel="0" collapsed="false">
      <c r="A619" s="117"/>
    </row>
    <row r="620" customFormat="false" ht="12" hidden="false" customHeight="true" outlineLevel="0" collapsed="false">
      <c r="A620" s="117"/>
    </row>
    <row r="621" customFormat="false" ht="12" hidden="false" customHeight="true" outlineLevel="0" collapsed="false">
      <c r="A621" s="117"/>
    </row>
    <row r="622" customFormat="false" ht="12" hidden="false" customHeight="true" outlineLevel="0" collapsed="false">
      <c r="A622" s="117"/>
    </row>
    <row r="623" customFormat="false" ht="12" hidden="false" customHeight="true" outlineLevel="0" collapsed="false">
      <c r="A623" s="117"/>
    </row>
    <row r="624" customFormat="false" ht="12" hidden="false" customHeight="true" outlineLevel="0" collapsed="false">
      <c r="A624" s="117"/>
    </row>
    <row r="625" customFormat="false" ht="12" hidden="false" customHeight="true" outlineLevel="0" collapsed="false">
      <c r="A625" s="117"/>
    </row>
    <row r="626" customFormat="false" ht="12" hidden="false" customHeight="true" outlineLevel="0" collapsed="false">
      <c r="A626" s="117"/>
    </row>
    <row r="627" customFormat="false" ht="12" hidden="false" customHeight="true" outlineLevel="0" collapsed="false">
      <c r="A627" s="117"/>
    </row>
    <row r="628" customFormat="false" ht="12" hidden="false" customHeight="true" outlineLevel="0" collapsed="false">
      <c r="A628" s="117"/>
    </row>
    <row r="629" customFormat="false" ht="12" hidden="false" customHeight="true" outlineLevel="0" collapsed="false">
      <c r="A629" s="117"/>
    </row>
    <row r="630" customFormat="false" ht="12" hidden="false" customHeight="true" outlineLevel="0" collapsed="false">
      <c r="A630" s="117"/>
    </row>
    <row r="631" customFormat="false" ht="12" hidden="false" customHeight="true" outlineLevel="0" collapsed="false">
      <c r="A631" s="117"/>
    </row>
    <row r="632" customFormat="false" ht="12" hidden="false" customHeight="true" outlineLevel="0" collapsed="false">
      <c r="A632" s="117"/>
    </row>
    <row r="633" customFormat="false" ht="12" hidden="false" customHeight="true" outlineLevel="0" collapsed="false">
      <c r="A633" s="117"/>
    </row>
    <row r="634" customFormat="false" ht="12" hidden="false" customHeight="true" outlineLevel="0" collapsed="false">
      <c r="A634" s="117"/>
    </row>
    <row r="635" customFormat="false" ht="12" hidden="false" customHeight="true" outlineLevel="0" collapsed="false">
      <c r="A635" s="117"/>
    </row>
    <row r="636" customFormat="false" ht="12" hidden="false" customHeight="true" outlineLevel="0" collapsed="false">
      <c r="A636" s="117"/>
    </row>
    <row r="637" customFormat="false" ht="12" hidden="false" customHeight="true" outlineLevel="0" collapsed="false">
      <c r="A637" s="117"/>
    </row>
    <row r="638" customFormat="false" ht="12" hidden="false" customHeight="true" outlineLevel="0" collapsed="false">
      <c r="A638" s="117"/>
    </row>
    <row r="639" customFormat="false" ht="12" hidden="false" customHeight="true" outlineLevel="0" collapsed="false">
      <c r="A639" s="117"/>
    </row>
    <row r="640" customFormat="false" ht="12" hidden="false" customHeight="true" outlineLevel="0" collapsed="false">
      <c r="A640" s="117"/>
    </row>
    <row r="641" customFormat="false" ht="12" hidden="false" customHeight="true" outlineLevel="0" collapsed="false">
      <c r="A641" s="117"/>
    </row>
    <row r="642" customFormat="false" ht="12" hidden="false" customHeight="true" outlineLevel="0" collapsed="false">
      <c r="A642" s="117"/>
    </row>
    <row r="643" customFormat="false" ht="12" hidden="false" customHeight="true" outlineLevel="0" collapsed="false">
      <c r="A643" s="117"/>
    </row>
    <row r="644" customFormat="false" ht="12" hidden="false" customHeight="true" outlineLevel="0" collapsed="false">
      <c r="A644" s="117"/>
    </row>
    <row r="645" customFormat="false" ht="12" hidden="false" customHeight="true" outlineLevel="0" collapsed="false">
      <c r="A645" s="117"/>
    </row>
    <row r="646" customFormat="false" ht="12" hidden="false" customHeight="true" outlineLevel="0" collapsed="false">
      <c r="A646" s="117"/>
    </row>
    <row r="647" customFormat="false" ht="12" hidden="false" customHeight="true" outlineLevel="0" collapsed="false">
      <c r="A647" s="117"/>
    </row>
    <row r="648" customFormat="false" ht="12" hidden="false" customHeight="true" outlineLevel="0" collapsed="false">
      <c r="A648" s="117"/>
    </row>
    <row r="649" customFormat="false" ht="12" hidden="false" customHeight="true" outlineLevel="0" collapsed="false">
      <c r="A649" s="117"/>
    </row>
    <row r="650" customFormat="false" ht="12" hidden="false" customHeight="true" outlineLevel="0" collapsed="false">
      <c r="A650" s="117"/>
    </row>
    <row r="651" customFormat="false" ht="12" hidden="false" customHeight="true" outlineLevel="0" collapsed="false">
      <c r="A651" s="117"/>
    </row>
    <row r="652" customFormat="false" ht="12" hidden="false" customHeight="true" outlineLevel="0" collapsed="false">
      <c r="A652" s="117"/>
    </row>
    <row r="653" customFormat="false" ht="12" hidden="false" customHeight="true" outlineLevel="0" collapsed="false">
      <c r="A653" s="117"/>
    </row>
    <row r="654" customFormat="false" ht="12" hidden="false" customHeight="true" outlineLevel="0" collapsed="false">
      <c r="A654" s="117"/>
    </row>
    <row r="655" customFormat="false" ht="12" hidden="false" customHeight="true" outlineLevel="0" collapsed="false">
      <c r="A655" s="117"/>
    </row>
    <row r="656" customFormat="false" ht="12" hidden="false" customHeight="true" outlineLevel="0" collapsed="false">
      <c r="A656" s="117"/>
    </row>
    <row r="657" customFormat="false" ht="12" hidden="false" customHeight="true" outlineLevel="0" collapsed="false">
      <c r="A657" s="117"/>
    </row>
    <row r="658" customFormat="false" ht="12" hidden="false" customHeight="true" outlineLevel="0" collapsed="false">
      <c r="A658" s="117"/>
    </row>
    <row r="659" customFormat="false" ht="12" hidden="false" customHeight="true" outlineLevel="0" collapsed="false">
      <c r="A659" s="117"/>
    </row>
    <row r="660" customFormat="false" ht="12" hidden="false" customHeight="true" outlineLevel="0" collapsed="false">
      <c r="A660" s="117"/>
    </row>
    <row r="661" customFormat="false" ht="12" hidden="false" customHeight="true" outlineLevel="0" collapsed="false">
      <c r="A661" s="117"/>
    </row>
    <row r="662" customFormat="false" ht="12" hidden="false" customHeight="true" outlineLevel="0" collapsed="false">
      <c r="A662" s="117"/>
    </row>
    <row r="663" customFormat="false" ht="12" hidden="false" customHeight="true" outlineLevel="0" collapsed="false">
      <c r="A663" s="117"/>
    </row>
    <row r="664" customFormat="false" ht="12" hidden="false" customHeight="true" outlineLevel="0" collapsed="false">
      <c r="A664" s="117"/>
    </row>
    <row r="665" customFormat="false" ht="12" hidden="false" customHeight="true" outlineLevel="0" collapsed="false">
      <c r="A665" s="117"/>
    </row>
    <row r="666" customFormat="false" ht="12" hidden="false" customHeight="true" outlineLevel="0" collapsed="false">
      <c r="A666" s="117"/>
    </row>
    <row r="667" customFormat="false" ht="12" hidden="false" customHeight="true" outlineLevel="0" collapsed="false">
      <c r="A667" s="117"/>
    </row>
    <row r="668" customFormat="false" ht="12" hidden="false" customHeight="true" outlineLevel="0" collapsed="false">
      <c r="A668" s="117"/>
    </row>
    <row r="669" customFormat="false" ht="12" hidden="false" customHeight="true" outlineLevel="0" collapsed="false">
      <c r="A669" s="117"/>
    </row>
    <row r="670" customFormat="false" ht="12" hidden="false" customHeight="true" outlineLevel="0" collapsed="false">
      <c r="A670" s="117"/>
    </row>
    <row r="671" customFormat="false" ht="12" hidden="false" customHeight="true" outlineLevel="0" collapsed="false">
      <c r="A671" s="117"/>
    </row>
    <row r="672" customFormat="false" ht="12" hidden="false" customHeight="true" outlineLevel="0" collapsed="false">
      <c r="A672" s="117"/>
    </row>
    <row r="673" customFormat="false" ht="12" hidden="false" customHeight="true" outlineLevel="0" collapsed="false">
      <c r="A673" s="117"/>
    </row>
    <row r="674" customFormat="false" ht="12" hidden="false" customHeight="true" outlineLevel="0" collapsed="false">
      <c r="A674" s="117"/>
    </row>
    <row r="675" customFormat="false" ht="12" hidden="false" customHeight="true" outlineLevel="0" collapsed="false">
      <c r="A675" s="117"/>
    </row>
    <row r="676" customFormat="false" ht="12" hidden="false" customHeight="true" outlineLevel="0" collapsed="false">
      <c r="A676" s="117"/>
    </row>
    <row r="677" customFormat="false" ht="12" hidden="false" customHeight="true" outlineLevel="0" collapsed="false">
      <c r="A677" s="117"/>
    </row>
    <row r="678" customFormat="false" ht="12" hidden="false" customHeight="true" outlineLevel="0" collapsed="false">
      <c r="A678" s="117"/>
    </row>
    <row r="679" customFormat="false" ht="12" hidden="false" customHeight="true" outlineLevel="0" collapsed="false">
      <c r="A679" s="117"/>
    </row>
    <row r="680" customFormat="false" ht="12" hidden="false" customHeight="true" outlineLevel="0" collapsed="false">
      <c r="A680" s="117"/>
    </row>
    <row r="681" customFormat="false" ht="12" hidden="false" customHeight="true" outlineLevel="0" collapsed="false">
      <c r="A681" s="117"/>
    </row>
    <row r="682" customFormat="false" ht="12" hidden="false" customHeight="true" outlineLevel="0" collapsed="false">
      <c r="A682" s="117"/>
    </row>
    <row r="683" customFormat="false" ht="12" hidden="false" customHeight="true" outlineLevel="0" collapsed="false">
      <c r="A683" s="117"/>
    </row>
    <row r="684" customFormat="false" ht="12" hidden="false" customHeight="true" outlineLevel="0" collapsed="false">
      <c r="A684" s="117"/>
    </row>
    <row r="685" customFormat="false" ht="12" hidden="false" customHeight="true" outlineLevel="0" collapsed="false">
      <c r="A685" s="117"/>
    </row>
    <row r="686" customFormat="false" ht="12" hidden="false" customHeight="true" outlineLevel="0" collapsed="false">
      <c r="A686" s="117"/>
    </row>
    <row r="687" customFormat="false" ht="12" hidden="false" customHeight="true" outlineLevel="0" collapsed="false">
      <c r="A687" s="117"/>
    </row>
    <row r="688" customFormat="false" ht="12" hidden="false" customHeight="true" outlineLevel="0" collapsed="false">
      <c r="A688" s="117"/>
    </row>
    <row r="689" customFormat="false" ht="12" hidden="false" customHeight="true" outlineLevel="0" collapsed="false">
      <c r="A689" s="117"/>
    </row>
    <row r="690" customFormat="false" ht="12" hidden="false" customHeight="true" outlineLevel="0" collapsed="false">
      <c r="A690" s="117"/>
    </row>
    <row r="691" customFormat="false" ht="12" hidden="false" customHeight="true" outlineLevel="0" collapsed="false">
      <c r="A691" s="117"/>
    </row>
    <row r="692" customFormat="false" ht="12" hidden="false" customHeight="true" outlineLevel="0" collapsed="false">
      <c r="A692" s="117"/>
    </row>
    <row r="693" customFormat="false" ht="12" hidden="false" customHeight="true" outlineLevel="0" collapsed="false">
      <c r="A693" s="117"/>
    </row>
    <row r="694" customFormat="false" ht="12" hidden="false" customHeight="true" outlineLevel="0" collapsed="false">
      <c r="A694" s="117"/>
    </row>
    <row r="695" customFormat="false" ht="12" hidden="false" customHeight="true" outlineLevel="0" collapsed="false">
      <c r="A695" s="117"/>
    </row>
    <row r="696" customFormat="false" ht="12" hidden="false" customHeight="true" outlineLevel="0" collapsed="false">
      <c r="A696" s="117"/>
    </row>
    <row r="697" customFormat="false" ht="12" hidden="false" customHeight="true" outlineLevel="0" collapsed="false">
      <c r="A697" s="117"/>
    </row>
    <row r="698" customFormat="false" ht="12" hidden="false" customHeight="true" outlineLevel="0" collapsed="false">
      <c r="A698" s="117"/>
    </row>
    <row r="699" customFormat="false" ht="12" hidden="false" customHeight="true" outlineLevel="0" collapsed="false">
      <c r="A699" s="117"/>
    </row>
    <row r="700" customFormat="false" ht="12" hidden="false" customHeight="true" outlineLevel="0" collapsed="false">
      <c r="A700" s="117"/>
    </row>
    <row r="701" customFormat="false" ht="12" hidden="false" customHeight="true" outlineLevel="0" collapsed="false">
      <c r="A701" s="117"/>
    </row>
    <row r="702" customFormat="false" ht="12" hidden="false" customHeight="true" outlineLevel="0" collapsed="false">
      <c r="A702" s="117"/>
    </row>
    <row r="703" customFormat="false" ht="12" hidden="false" customHeight="true" outlineLevel="0" collapsed="false">
      <c r="A703" s="117"/>
    </row>
    <row r="704" customFormat="false" ht="12" hidden="false" customHeight="true" outlineLevel="0" collapsed="false">
      <c r="A704" s="117"/>
    </row>
    <row r="705" customFormat="false" ht="12" hidden="false" customHeight="true" outlineLevel="0" collapsed="false">
      <c r="A705" s="117"/>
    </row>
    <row r="706" customFormat="false" ht="12" hidden="false" customHeight="true" outlineLevel="0" collapsed="false">
      <c r="A706" s="117"/>
    </row>
    <row r="707" customFormat="false" ht="12" hidden="false" customHeight="true" outlineLevel="0" collapsed="false">
      <c r="A707" s="117"/>
    </row>
    <row r="708" customFormat="false" ht="12" hidden="false" customHeight="true" outlineLevel="0" collapsed="false">
      <c r="A708" s="117"/>
    </row>
    <row r="709" customFormat="false" ht="12" hidden="false" customHeight="true" outlineLevel="0" collapsed="false">
      <c r="A709" s="117"/>
    </row>
    <row r="710" customFormat="false" ht="12" hidden="false" customHeight="true" outlineLevel="0" collapsed="false">
      <c r="A710" s="117"/>
    </row>
    <row r="711" customFormat="false" ht="12" hidden="false" customHeight="true" outlineLevel="0" collapsed="false">
      <c r="A711" s="117"/>
    </row>
    <row r="712" customFormat="false" ht="12" hidden="false" customHeight="true" outlineLevel="0" collapsed="false">
      <c r="A712" s="117"/>
    </row>
    <row r="713" customFormat="false" ht="12" hidden="false" customHeight="true" outlineLevel="0" collapsed="false">
      <c r="A713" s="117"/>
    </row>
    <row r="714" customFormat="false" ht="12" hidden="false" customHeight="true" outlineLevel="0" collapsed="false">
      <c r="A714" s="117"/>
    </row>
    <row r="715" customFormat="false" ht="12" hidden="false" customHeight="true" outlineLevel="0" collapsed="false">
      <c r="A715" s="117"/>
    </row>
    <row r="716" customFormat="false" ht="12" hidden="false" customHeight="true" outlineLevel="0" collapsed="false">
      <c r="A716" s="117"/>
    </row>
    <row r="717" customFormat="false" ht="12" hidden="false" customHeight="true" outlineLevel="0" collapsed="false">
      <c r="A717" s="117"/>
    </row>
    <row r="718" customFormat="false" ht="12" hidden="false" customHeight="true" outlineLevel="0" collapsed="false">
      <c r="A718" s="117"/>
    </row>
    <row r="719" customFormat="false" ht="12" hidden="false" customHeight="true" outlineLevel="0" collapsed="false">
      <c r="A719" s="117"/>
    </row>
    <row r="720" customFormat="false" ht="12" hidden="false" customHeight="true" outlineLevel="0" collapsed="false">
      <c r="A720" s="117"/>
    </row>
    <row r="721" customFormat="false" ht="12" hidden="false" customHeight="true" outlineLevel="0" collapsed="false">
      <c r="A721" s="117"/>
    </row>
    <row r="722" customFormat="false" ht="12" hidden="false" customHeight="true" outlineLevel="0" collapsed="false">
      <c r="A722" s="117"/>
    </row>
    <row r="723" customFormat="false" ht="12" hidden="false" customHeight="true" outlineLevel="0" collapsed="false">
      <c r="A723" s="117"/>
    </row>
    <row r="724" customFormat="false" ht="12" hidden="false" customHeight="true" outlineLevel="0" collapsed="false">
      <c r="A724" s="117"/>
    </row>
    <row r="725" customFormat="false" ht="12" hidden="false" customHeight="true" outlineLevel="0" collapsed="false">
      <c r="A725" s="117"/>
    </row>
    <row r="726" customFormat="false" ht="12" hidden="false" customHeight="true" outlineLevel="0" collapsed="false">
      <c r="A726" s="117"/>
    </row>
    <row r="727" customFormat="false" ht="12" hidden="false" customHeight="true" outlineLevel="0" collapsed="false">
      <c r="A727" s="117"/>
    </row>
    <row r="728" customFormat="false" ht="12" hidden="false" customHeight="true" outlineLevel="0" collapsed="false">
      <c r="A728" s="117"/>
    </row>
    <row r="729" customFormat="false" ht="12" hidden="false" customHeight="true" outlineLevel="0" collapsed="false">
      <c r="A729" s="117"/>
    </row>
    <row r="730" customFormat="false" ht="12" hidden="false" customHeight="true" outlineLevel="0" collapsed="false">
      <c r="A730" s="117"/>
    </row>
    <row r="731" customFormat="false" ht="12" hidden="false" customHeight="true" outlineLevel="0" collapsed="false">
      <c r="A731" s="117"/>
    </row>
    <row r="732" customFormat="false" ht="12" hidden="false" customHeight="true" outlineLevel="0" collapsed="false">
      <c r="A732" s="117"/>
    </row>
    <row r="733" customFormat="false" ht="12" hidden="false" customHeight="true" outlineLevel="0" collapsed="false">
      <c r="A733" s="117"/>
    </row>
    <row r="734" customFormat="false" ht="12" hidden="false" customHeight="true" outlineLevel="0" collapsed="false">
      <c r="A734" s="117"/>
    </row>
    <row r="735" customFormat="false" ht="12" hidden="false" customHeight="true" outlineLevel="0" collapsed="false">
      <c r="A735" s="117"/>
    </row>
    <row r="736" customFormat="false" ht="12" hidden="false" customHeight="true" outlineLevel="0" collapsed="false">
      <c r="A736" s="117"/>
    </row>
    <row r="737" customFormat="false" ht="12" hidden="false" customHeight="true" outlineLevel="0" collapsed="false">
      <c r="A737" s="117"/>
    </row>
    <row r="738" customFormat="false" ht="12" hidden="false" customHeight="true" outlineLevel="0" collapsed="false">
      <c r="A738" s="117"/>
    </row>
    <row r="739" customFormat="false" ht="12" hidden="false" customHeight="true" outlineLevel="0" collapsed="false">
      <c r="A739" s="117"/>
    </row>
    <row r="740" customFormat="false" ht="12" hidden="false" customHeight="true" outlineLevel="0" collapsed="false">
      <c r="A740" s="117"/>
    </row>
    <row r="741" customFormat="false" ht="12" hidden="false" customHeight="true" outlineLevel="0" collapsed="false">
      <c r="A741" s="117"/>
    </row>
    <row r="742" customFormat="false" ht="12" hidden="false" customHeight="true" outlineLevel="0" collapsed="false">
      <c r="A742" s="117"/>
    </row>
    <row r="743" customFormat="false" ht="12" hidden="false" customHeight="true" outlineLevel="0" collapsed="false">
      <c r="A743" s="117"/>
    </row>
    <row r="744" customFormat="false" ht="12" hidden="false" customHeight="true" outlineLevel="0" collapsed="false">
      <c r="A744" s="117"/>
    </row>
    <row r="745" customFormat="false" ht="12" hidden="false" customHeight="true" outlineLevel="0" collapsed="false">
      <c r="A745" s="117"/>
    </row>
    <row r="746" customFormat="false" ht="12" hidden="false" customHeight="true" outlineLevel="0" collapsed="false">
      <c r="A746" s="117"/>
    </row>
    <row r="747" customFormat="false" ht="12" hidden="false" customHeight="true" outlineLevel="0" collapsed="false">
      <c r="A747" s="117"/>
    </row>
    <row r="748" customFormat="false" ht="12" hidden="false" customHeight="true" outlineLevel="0" collapsed="false">
      <c r="A748" s="117"/>
    </row>
    <row r="749" customFormat="false" ht="12" hidden="false" customHeight="true" outlineLevel="0" collapsed="false">
      <c r="A749" s="117"/>
    </row>
    <row r="750" customFormat="false" ht="12" hidden="false" customHeight="true" outlineLevel="0" collapsed="false">
      <c r="A750" s="117"/>
    </row>
    <row r="751" customFormat="false" ht="12" hidden="false" customHeight="true" outlineLevel="0" collapsed="false">
      <c r="A751" s="117"/>
    </row>
    <row r="752" customFormat="false" ht="12" hidden="false" customHeight="true" outlineLevel="0" collapsed="false">
      <c r="A752" s="117"/>
    </row>
    <row r="753" customFormat="false" ht="12" hidden="false" customHeight="true" outlineLevel="0" collapsed="false">
      <c r="A753" s="117"/>
    </row>
    <row r="754" customFormat="false" ht="12" hidden="false" customHeight="true" outlineLevel="0" collapsed="false">
      <c r="A754" s="117"/>
    </row>
    <row r="755" customFormat="false" ht="12" hidden="false" customHeight="true" outlineLevel="0" collapsed="false">
      <c r="A755" s="117"/>
    </row>
    <row r="756" customFormat="false" ht="12" hidden="false" customHeight="true" outlineLevel="0" collapsed="false">
      <c r="A756" s="117"/>
    </row>
    <row r="757" customFormat="false" ht="12" hidden="false" customHeight="true" outlineLevel="0" collapsed="false">
      <c r="A757" s="117"/>
    </row>
    <row r="758" customFormat="false" ht="12" hidden="false" customHeight="true" outlineLevel="0" collapsed="false">
      <c r="A758" s="117"/>
    </row>
    <row r="759" customFormat="false" ht="12" hidden="false" customHeight="true" outlineLevel="0" collapsed="false">
      <c r="A759" s="117"/>
    </row>
    <row r="760" customFormat="false" ht="12" hidden="false" customHeight="true" outlineLevel="0" collapsed="false">
      <c r="A760" s="117"/>
    </row>
    <row r="761" customFormat="false" ht="12" hidden="false" customHeight="true" outlineLevel="0" collapsed="false">
      <c r="A761" s="117"/>
    </row>
    <row r="762" customFormat="false" ht="12" hidden="false" customHeight="true" outlineLevel="0" collapsed="false">
      <c r="A762" s="117"/>
    </row>
    <row r="763" customFormat="false" ht="12" hidden="false" customHeight="true" outlineLevel="0" collapsed="false">
      <c r="A763" s="117"/>
    </row>
    <row r="764" customFormat="false" ht="12" hidden="false" customHeight="true" outlineLevel="0" collapsed="false">
      <c r="A764" s="117"/>
    </row>
    <row r="765" customFormat="false" ht="12" hidden="false" customHeight="true" outlineLevel="0" collapsed="false">
      <c r="A765" s="117"/>
    </row>
    <row r="766" customFormat="false" ht="12" hidden="false" customHeight="true" outlineLevel="0" collapsed="false">
      <c r="A766" s="117"/>
    </row>
    <row r="767" customFormat="false" ht="12" hidden="false" customHeight="true" outlineLevel="0" collapsed="false">
      <c r="A767" s="117"/>
    </row>
    <row r="768" customFormat="false" ht="12" hidden="false" customHeight="true" outlineLevel="0" collapsed="false">
      <c r="A768" s="117"/>
    </row>
    <row r="769" customFormat="false" ht="12" hidden="false" customHeight="true" outlineLevel="0" collapsed="false">
      <c r="A769" s="117"/>
    </row>
    <row r="770" customFormat="false" ht="12" hidden="false" customHeight="true" outlineLevel="0" collapsed="false">
      <c r="A770" s="117"/>
    </row>
    <row r="771" customFormat="false" ht="12" hidden="false" customHeight="true" outlineLevel="0" collapsed="false">
      <c r="A771" s="117"/>
    </row>
    <row r="772" customFormat="false" ht="12" hidden="false" customHeight="true" outlineLevel="0" collapsed="false">
      <c r="A772" s="117"/>
    </row>
    <row r="773" customFormat="false" ht="12" hidden="false" customHeight="true" outlineLevel="0" collapsed="false">
      <c r="A773" s="117"/>
    </row>
    <row r="774" customFormat="false" ht="12" hidden="false" customHeight="true" outlineLevel="0" collapsed="false">
      <c r="A774" s="117"/>
    </row>
    <row r="775" customFormat="false" ht="12" hidden="false" customHeight="true" outlineLevel="0" collapsed="false">
      <c r="A775" s="117"/>
    </row>
    <row r="776" customFormat="false" ht="12" hidden="false" customHeight="true" outlineLevel="0" collapsed="false">
      <c r="A776" s="117"/>
    </row>
    <row r="777" customFormat="false" ht="12" hidden="false" customHeight="true" outlineLevel="0" collapsed="false">
      <c r="A777" s="117"/>
    </row>
    <row r="778" customFormat="false" ht="12" hidden="false" customHeight="true" outlineLevel="0" collapsed="false">
      <c r="A778" s="117"/>
    </row>
    <row r="779" customFormat="false" ht="12" hidden="false" customHeight="true" outlineLevel="0" collapsed="false">
      <c r="A779" s="117"/>
    </row>
    <row r="780" customFormat="false" ht="12" hidden="false" customHeight="true" outlineLevel="0" collapsed="false">
      <c r="A780" s="117"/>
    </row>
    <row r="781" customFormat="false" ht="12" hidden="false" customHeight="true" outlineLevel="0" collapsed="false">
      <c r="A781" s="117"/>
    </row>
    <row r="782" customFormat="false" ht="12" hidden="false" customHeight="true" outlineLevel="0" collapsed="false">
      <c r="A782" s="117"/>
    </row>
    <row r="783" customFormat="false" ht="12" hidden="false" customHeight="true" outlineLevel="0" collapsed="false">
      <c r="A783" s="117"/>
    </row>
    <row r="784" customFormat="false" ht="12" hidden="false" customHeight="true" outlineLevel="0" collapsed="false">
      <c r="A784" s="117"/>
    </row>
    <row r="785" customFormat="false" ht="12" hidden="false" customHeight="true" outlineLevel="0" collapsed="false">
      <c r="A785" s="117"/>
    </row>
    <row r="786" customFormat="false" ht="12" hidden="false" customHeight="true" outlineLevel="0" collapsed="false">
      <c r="A786" s="117"/>
    </row>
    <row r="787" customFormat="false" ht="12" hidden="false" customHeight="true" outlineLevel="0" collapsed="false">
      <c r="A787" s="117"/>
    </row>
    <row r="788" customFormat="false" ht="12" hidden="false" customHeight="true" outlineLevel="0" collapsed="false">
      <c r="A788" s="117"/>
    </row>
    <row r="789" customFormat="false" ht="12" hidden="false" customHeight="true" outlineLevel="0" collapsed="false">
      <c r="A789" s="117"/>
    </row>
    <row r="790" customFormat="false" ht="12" hidden="false" customHeight="true" outlineLevel="0" collapsed="false">
      <c r="A790" s="117"/>
    </row>
    <row r="791" customFormat="false" ht="12" hidden="false" customHeight="true" outlineLevel="0" collapsed="false">
      <c r="A791" s="117"/>
    </row>
    <row r="792" customFormat="false" ht="12" hidden="false" customHeight="true" outlineLevel="0" collapsed="false">
      <c r="A792" s="117"/>
    </row>
    <row r="793" customFormat="false" ht="12" hidden="false" customHeight="true" outlineLevel="0" collapsed="false">
      <c r="A793" s="117"/>
    </row>
    <row r="794" customFormat="false" ht="12" hidden="false" customHeight="true" outlineLevel="0" collapsed="false">
      <c r="A794" s="117"/>
    </row>
    <row r="795" customFormat="false" ht="12" hidden="false" customHeight="true" outlineLevel="0" collapsed="false">
      <c r="A795" s="117"/>
    </row>
    <row r="796" customFormat="false" ht="12" hidden="false" customHeight="true" outlineLevel="0" collapsed="false">
      <c r="A796" s="117"/>
    </row>
    <row r="797" customFormat="false" ht="12" hidden="false" customHeight="true" outlineLevel="0" collapsed="false">
      <c r="A797" s="117"/>
    </row>
    <row r="798" customFormat="false" ht="12" hidden="false" customHeight="true" outlineLevel="0" collapsed="false">
      <c r="A798" s="117"/>
    </row>
    <row r="799" customFormat="false" ht="12" hidden="false" customHeight="true" outlineLevel="0" collapsed="false">
      <c r="A799" s="117"/>
    </row>
    <row r="800" customFormat="false" ht="12" hidden="false" customHeight="true" outlineLevel="0" collapsed="false">
      <c r="A800" s="117"/>
    </row>
    <row r="801" customFormat="false" ht="12" hidden="false" customHeight="true" outlineLevel="0" collapsed="false">
      <c r="A801" s="117"/>
    </row>
    <row r="802" customFormat="false" ht="12" hidden="false" customHeight="true" outlineLevel="0" collapsed="false">
      <c r="A802" s="117"/>
    </row>
    <row r="803" customFormat="false" ht="12" hidden="false" customHeight="true" outlineLevel="0" collapsed="false">
      <c r="A803" s="117"/>
    </row>
    <row r="804" customFormat="false" ht="12" hidden="false" customHeight="true" outlineLevel="0" collapsed="false">
      <c r="A804" s="117"/>
    </row>
    <row r="805" customFormat="false" ht="12" hidden="false" customHeight="true" outlineLevel="0" collapsed="false">
      <c r="A805" s="117"/>
    </row>
    <row r="806" customFormat="false" ht="12" hidden="false" customHeight="true" outlineLevel="0" collapsed="false">
      <c r="A806" s="117"/>
    </row>
    <row r="807" customFormat="false" ht="12" hidden="false" customHeight="true" outlineLevel="0" collapsed="false">
      <c r="A807" s="117"/>
    </row>
    <row r="808" customFormat="false" ht="12" hidden="false" customHeight="true" outlineLevel="0" collapsed="false">
      <c r="A808" s="117"/>
    </row>
    <row r="809" customFormat="false" ht="12" hidden="false" customHeight="true" outlineLevel="0" collapsed="false">
      <c r="A809" s="117"/>
    </row>
    <row r="810" customFormat="false" ht="12" hidden="false" customHeight="true" outlineLevel="0" collapsed="false">
      <c r="A810" s="117"/>
    </row>
    <row r="811" customFormat="false" ht="12" hidden="false" customHeight="true" outlineLevel="0" collapsed="false">
      <c r="A811" s="117"/>
    </row>
    <row r="812" customFormat="false" ht="12" hidden="false" customHeight="true" outlineLevel="0" collapsed="false">
      <c r="A812" s="117"/>
    </row>
    <row r="813" customFormat="false" ht="12" hidden="false" customHeight="true" outlineLevel="0" collapsed="false">
      <c r="A813" s="117"/>
    </row>
    <row r="814" customFormat="false" ht="12" hidden="false" customHeight="true" outlineLevel="0" collapsed="false">
      <c r="A814" s="117"/>
    </row>
    <row r="815" customFormat="false" ht="12" hidden="false" customHeight="true" outlineLevel="0" collapsed="false">
      <c r="A815" s="117"/>
    </row>
    <row r="816" customFormat="false" ht="12" hidden="false" customHeight="true" outlineLevel="0" collapsed="false">
      <c r="A816" s="117"/>
    </row>
    <row r="817" customFormat="false" ht="12" hidden="false" customHeight="true" outlineLevel="0" collapsed="false">
      <c r="A817" s="117"/>
    </row>
    <row r="818" customFormat="false" ht="12" hidden="false" customHeight="true" outlineLevel="0" collapsed="false">
      <c r="A818" s="117"/>
    </row>
    <row r="819" customFormat="false" ht="12" hidden="false" customHeight="true" outlineLevel="0" collapsed="false">
      <c r="A819" s="117"/>
    </row>
    <row r="820" customFormat="false" ht="12" hidden="false" customHeight="true" outlineLevel="0" collapsed="false">
      <c r="A820" s="117"/>
    </row>
    <row r="821" customFormat="false" ht="12" hidden="false" customHeight="true" outlineLevel="0" collapsed="false">
      <c r="A821" s="117"/>
    </row>
    <row r="822" customFormat="false" ht="12" hidden="false" customHeight="true" outlineLevel="0" collapsed="false">
      <c r="A822" s="117"/>
    </row>
    <row r="823" customFormat="false" ht="12" hidden="false" customHeight="true" outlineLevel="0" collapsed="false">
      <c r="A823" s="117"/>
    </row>
    <row r="824" customFormat="false" ht="12" hidden="false" customHeight="true" outlineLevel="0" collapsed="false">
      <c r="A824" s="117"/>
    </row>
    <row r="825" customFormat="false" ht="12" hidden="false" customHeight="true" outlineLevel="0" collapsed="false">
      <c r="A825" s="117"/>
    </row>
    <row r="826" customFormat="false" ht="12" hidden="false" customHeight="true" outlineLevel="0" collapsed="false">
      <c r="A826" s="117"/>
    </row>
    <row r="827" customFormat="false" ht="12" hidden="false" customHeight="true" outlineLevel="0" collapsed="false">
      <c r="A827" s="117"/>
    </row>
    <row r="828" customFormat="false" ht="12" hidden="false" customHeight="true" outlineLevel="0" collapsed="false">
      <c r="A828" s="117"/>
    </row>
    <row r="829" customFormat="false" ht="12" hidden="false" customHeight="true" outlineLevel="0" collapsed="false">
      <c r="A829" s="117"/>
    </row>
    <row r="830" customFormat="false" ht="12" hidden="false" customHeight="true" outlineLevel="0" collapsed="false">
      <c r="A830" s="117"/>
    </row>
    <row r="831" customFormat="false" ht="12" hidden="false" customHeight="true" outlineLevel="0" collapsed="false">
      <c r="A831" s="117"/>
    </row>
    <row r="832" customFormat="false" ht="12" hidden="false" customHeight="true" outlineLevel="0" collapsed="false">
      <c r="A832" s="117"/>
    </row>
    <row r="833" customFormat="false" ht="12" hidden="false" customHeight="true" outlineLevel="0" collapsed="false">
      <c r="A833" s="117"/>
    </row>
    <row r="834" customFormat="false" ht="12" hidden="false" customHeight="true" outlineLevel="0" collapsed="false">
      <c r="A834" s="117"/>
    </row>
    <row r="835" customFormat="false" ht="12" hidden="false" customHeight="true" outlineLevel="0" collapsed="false">
      <c r="A835" s="117"/>
    </row>
    <row r="836" customFormat="false" ht="12" hidden="false" customHeight="true" outlineLevel="0" collapsed="false">
      <c r="A836" s="117"/>
    </row>
    <row r="837" customFormat="false" ht="12" hidden="false" customHeight="true" outlineLevel="0" collapsed="false">
      <c r="A837" s="117"/>
    </row>
    <row r="838" customFormat="false" ht="12" hidden="false" customHeight="true" outlineLevel="0" collapsed="false">
      <c r="A838" s="117"/>
    </row>
    <row r="839" customFormat="false" ht="12" hidden="false" customHeight="true" outlineLevel="0" collapsed="false">
      <c r="A839" s="117"/>
    </row>
    <row r="840" customFormat="false" ht="12" hidden="false" customHeight="true" outlineLevel="0" collapsed="false">
      <c r="A840" s="117"/>
    </row>
    <row r="841" customFormat="false" ht="12" hidden="false" customHeight="true" outlineLevel="0" collapsed="false">
      <c r="A841" s="117"/>
    </row>
    <row r="842" customFormat="false" ht="12" hidden="false" customHeight="true" outlineLevel="0" collapsed="false">
      <c r="A842" s="117"/>
    </row>
    <row r="843" customFormat="false" ht="12" hidden="false" customHeight="true" outlineLevel="0" collapsed="false">
      <c r="A843" s="117"/>
    </row>
    <row r="844" customFormat="false" ht="12" hidden="false" customHeight="true" outlineLevel="0" collapsed="false">
      <c r="A844" s="117"/>
    </row>
    <row r="845" customFormat="false" ht="12" hidden="false" customHeight="true" outlineLevel="0" collapsed="false">
      <c r="A845" s="117"/>
    </row>
    <row r="846" customFormat="false" ht="12" hidden="false" customHeight="true" outlineLevel="0" collapsed="false">
      <c r="A846" s="117"/>
    </row>
    <row r="847" customFormat="false" ht="12" hidden="false" customHeight="true" outlineLevel="0" collapsed="false">
      <c r="A847" s="117"/>
    </row>
    <row r="848" customFormat="false" ht="12" hidden="false" customHeight="true" outlineLevel="0" collapsed="false">
      <c r="A848" s="117"/>
    </row>
    <row r="849" customFormat="false" ht="12" hidden="false" customHeight="true" outlineLevel="0" collapsed="false">
      <c r="A849" s="117"/>
    </row>
    <row r="850" customFormat="false" ht="12" hidden="false" customHeight="true" outlineLevel="0" collapsed="false">
      <c r="A850" s="117"/>
    </row>
    <row r="851" customFormat="false" ht="12" hidden="false" customHeight="true" outlineLevel="0" collapsed="false">
      <c r="A851" s="117"/>
    </row>
    <row r="852" customFormat="false" ht="12" hidden="false" customHeight="true" outlineLevel="0" collapsed="false">
      <c r="A852" s="117"/>
    </row>
    <row r="853" customFormat="false" ht="12" hidden="false" customHeight="true" outlineLevel="0" collapsed="false">
      <c r="A853" s="117"/>
    </row>
    <row r="854" customFormat="false" ht="12" hidden="false" customHeight="true" outlineLevel="0" collapsed="false">
      <c r="A854" s="117"/>
    </row>
    <row r="855" customFormat="false" ht="12" hidden="false" customHeight="true" outlineLevel="0" collapsed="false">
      <c r="A855" s="117"/>
    </row>
    <row r="856" customFormat="false" ht="12" hidden="false" customHeight="true" outlineLevel="0" collapsed="false">
      <c r="A856" s="117"/>
    </row>
    <row r="857" customFormat="false" ht="12" hidden="false" customHeight="true" outlineLevel="0" collapsed="false">
      <c r="A857" s="117"/>
    </row>
    <row r="858" customFormat="false" ht="12" hidden="false" customHeight="true" outlineLevel="0" collapsed="false">
      <c r="A858" s="117"/>
    </row>
    <row r="859" customFormat="false" ht="12" hidden="false" customHeight="true" outlineLevel="0" collapsed="false">
      <c r="A859" s="117"/>
    </row>
    <row r="860" customFormat="false" ht="12" hidden="false" customHeight="true" outlineLevel="0" collapsed="false">
      <c r="A860" s="117"/>
    </row>
    <row r="861" customFormat="false" ht="12" hidden="false" customHeight="true" outlineLevel="0" collapsed="false">
      <c r="A861" s="117"/>
    </row>
    <row r="862" customFormat="false" ht="12" hidden="false" customHeight="true" outlineLevel="0" collapsed="false">
      <c r="A862" s="117"/>
    </row>
    <row r="863" customFormat="false" ht="12" hidden="false" customHeight="true" outlineLevel="0" collapsed="false">
      <c r="A863" s="117"/>
    </row>
    <row r="864" customFormat="false" ht="12" hidden="false" customHeight="true" outlineLevel="0" collapsed="false">
      <c r="A864" s="117"/>
    </row>
    <row r="865" customFormat="false" ht="12" hidden="false" customHeight="true" outlineLevel="0" collapsed="false">
      <c r="A865" s="117"/>
    </row>
    <row r="866" customFormat="false" ht="12" hidden="false" customHeight="true" outlineLevel="0" collapsed="false">
      <c r="A866" s="117"/>
    </row>
    <row r="867" customFormat="false" ht="12" hidden="false" customHeight="true" outlineLevel="0" collapsed="false">
      <c r="A867" s="117"/>
    </row>
    <row r="868" customFormat="false" ht="12" hidden="false" customHeight="true" outlineLevel="0" collapsed="false">
      <c r="A868" s="117"/>
    </row>
    <row r="869" customFormat="false" ht="12" hidden="false" customHeight="true" outlineLevel="0" collapsed="false">
      <c r="A869" s="117"/>
    </row>
    <row r="870" customFormat="false" ht="12" hidden="false" customHeight="true" outlineLevel="0" collapsed="false">
      <c r="A870" s="117"/>
    </row>
    <row r="871" customFormat="false" ht="12" hidden="false" customHeight="true" outlineLevel="0" collapsed="false">
      <c r="A871" s="117"/>
    </row>
    <row r="872" customFormat="false" ht="12" hidden="false" customHeight="true" outlineLevel="0" collapsed="false">
      <c r="A872" s="117"/>
    </row>
    <row r="873" customFormat="false" ht="12" hidden="false" customHeight="true" outlineLevel="0" collapsed="false">
      <c r="A873" s="117"/>
    </row>
    <row r="874" customFormat="false" ht="12" hidden="false" customHeight="true" outlineLevel="0" collapsed="false">
      <c r="A874" s="117"/>
    </row>
    <row r="875" customFormat="false" ht="12" hidden="false" customHeight="true" outlineLevel="0" collapsed="false">
      <c r="A875" s="117"/>
    </row>
    <row r="876" customFormat="false" ht="12" hidden="false" customHeight="true" outlineLevel="0" collapsed="false">
      <c r="A876" s="117"/>
    </row>
    <row r="877" customFormat="false" ht="12" hidden="false" customHeight="true" outlineLevel="0" collapsed="false">
      <c r="A877" s="117"/>
    </row>
    <row r="878" customFormat="false" ht="12" hidden="false" customHeight="true" outlineLevel="0" collapsed="false">
      <c r="A878" s="117"/>
    </row>
    <row r="879" customFormat="false" ht="12" hidden="false" customHeight="true" outlineLevel="0" collapsed="false">
      <c r="A879" s="117"/>
    </row>
    <row r="880" customFormat="false" ht="12" hidden="false" customHeight="true" outlineLevel="0" collapsed="false">
      <c r="A880" s="117"/>
    </row>
    <row r="881" customFormat="false" ht="12" hidden="false" customHeight="true" outlineLevel="0" collapsed="false">
      <c r="A881" s="117"/>
    </row>
    <row r="882" customFormat="false" ht="12" hidden="false" customHeight="true" outlineLevel="0" collapsed="false">
      <c r="A882" s="117"/>
    </row>
    <row r="883" customFormat="false" ht="12" hidden="false" customHeight="true" outlineLevel="0" collapsed="false">
      <c r="A883" s="117"/>
    </row>
    <row r="884" customFormat="false" ht="12" hidden="false" customHeight="true" outlineLevel="0" collapsed="false">
      <c r="A884" s="117"/>
    </row>
    <row r="885" customFormat="false" ht="12" hidden="false" customHeight="true" outlineLevel="0" collapsed="false">
      <c r="A885" s="117"/>
    </row>
    <row r="886" customFormat="false" ht="12" hidden="false" customHeight="true" outlineLevel="0" collapsed="false">
      <c r="A886" s="117"/>
    </row>
    <row r="887" customFormat="false" ht="12" hidden="false" customHeight="true" outlineLevel="0" collapsed="false">
      <c r="A887" s="117"/>
    </row>
    <row r="888" customFormat="false" ht="12" hidden="false" customHeight="true" outlineLevel="0" collapsed="false">
      <c r="A888" s="117"/>
    </row>
    <row r="889" customFormat="false" ht="12" hidden="false" customHeight="true" outlineLevel="0" collapsed="false">
      <c r="A889" s="117"/>
    </row>
    <row r="890" customFormat="false" ht="12" hidden="false" customHeight="true" outlineLevel="0" collapsed="false">
      <c r="A890" s="117"/>
    </row>
    <row r="891" customFormat="false" ht="12" hidden="false" customHeight="true" outlineLevel="0" collapsed="false">
      <c r="A891" s="117"/>
    </row>
    <row r="892" customFormat="false" ht="12" hidden="false" customHeight="true" outlineLevel="0" collapsed="false">
      <c r="A892" s="117"/>
    </row>
    <row r="893" customFormat="false" ht="12" hidden="false" customHeight="true" outlineLevel="0" collapsed="false">
      <c r="A893" s="117"/>
    </row>
    <row r="894" customFormat="false" ht="12" hidden="false" customHeight="true" outlineLevel="0" collapsed="false">
      <c r="A894" s="117"/>
    </row>
    <row r="895" customFormat="false" ht="12" hidden="false" customHeight="true" outlineLevel="0" collapsed="false">
      <c r="A895" s="117"/>
    </row>
    <row r="896" customFormat="false" ht="12" hidden="false" customHeight="true" outlineLevel="0" collapsed="false">
      <c r="A896" s="117"/>
    </row>
    <row r="897" customFormat="false" ht="12" hidden="false" customHeight="true" outlineLevel="0" collapsed="false">
      <c r="A897" s="117"/>
    </row>
    <row r="898" customFormat="false" ht="12" hidden="false" customHeight="true" outlineLevel="0" collapsed="false">
      <c r="A898" s="117"/>
    </row>
    <row r="899" customFormat="false" ht="12" hidden="false" customHeight="true" outlineLevel="0" collapsed="false">
      <c r="A899" s="117"/>
    </row>
    <row r="900" customFormat="false" ht="12" hidden="false" customHeight="true" outlineLevel="0" collapsed="false">
      <c r="A900" s="117"/>
    </row>
    <row r="901" customFormat="false" ht="12" hidden="false" customHeight="true" outlineLevel="0" collapsed="false">
      <c r="A901" s="117"/>
    </row>
    <row r="902" customFormat="false" ht="12" hidden="false" customHeight="true" outlineLevel="0" collapsed="false">
      <c r="A902" s="117"/>
    </row>
    <row r="903" customFormat="false" ht="12" hidden="false" customHeight="true" outlineLevel="0" collapsed="false">
      <c r="A903" s="117"/>
    </row>
    <row r="904" customFormat="false" ht="12" hidden="false" customHeight="true" outlineLevel="0" collapsed="false">
      <c r="A904" s="117"/>
    </row>
    <row r="905" customFormat="false" ht="12" hidden="false" customHeight="true" outlineLevel="0" collapsed="false">
      <c r="A905" s="117"/>
    </row>
    <row r="906" customFormat="false" ht="12" hidden="false" customHeight="true" outlineLevel="0" collapsed="false">
      <c r="A906" s="117"/>
    </row>
    <row r="907" customFormat="false" ht="12" hidden="false" customHeight="true" outlineLevel="0" collapsed="false">
      <c r="A907" s="117"/>
    </row>
    <row r="908" customFormat="false" ht="12" hidden="false" customHeight="true" outlineLevel="0" collapsed="false">
      <c r="A908" s="117"/>
    </row>
    <row r="909" customFormat="false" ht="12" hidden="false" customHeight="true" outlineLevel="0" collapsed="false">
      <c r="A909" s="117"/>
    </row>
    <row r="910" customFormat="false" ht="12" hidden="false" customHeight="true" outlineLevel="0" collapsed="false">
      <c r="A910" s="117"/>
    </row>
    <row r="911" customFormat="false" ht="12" hidden="false" customHeight="true" outlineLevel="0" collapsed="false">
      <c r="A911" s="117"/>
    </row>
    <row r="912" customFormat="false" ht="12" hidden="false" customHeight="true" outlineLevel="0" collapsed="false">
      <c r="A912" s="117"/>
    </row>
    <row r="913" customFormat="false" ht="12" hidden="false" customHeight="true" outlineLevel="0" collapsed="false">
      <c r="A913" s="117"/>
    </row>
    <row r="914" customFormat="false" ht="12" hidden="false" customHeight="true" outlineLevel="0" collapsed="false">
      <c r="A914" s="117"/>
    </row>
    <row r="915" customFormat="false" ht="12" hidden="false" customHeight="true" outlineLevel="0" collapsed="false">
      <c r="A915" s="117"/>
    </row>
    <row r="916" customFormat="false" ht="12" hidden="false" customHeight="true" outlineLevel="0" collapsed="false">
      <c r="A916" s="117"/>
    </row>
    <row r="917" customFormat="false" ht="12" hidden="false" customHeight="true" outlineLevel="0" collapsed="false">
      <c r="A917" s="117"/>
    </row>
    <row r="918" customFormat="false" ht="12" hidden="false" customHeight="true" outlineLevel="0" collapsed="false">
      <c r="A918" s="117"/>
    </row>
    <row r="919" customFormat="false" ht="12" hidden="false" customHeight="true" outlineLevel="0" collapsed="false">
      <c r="A919" s="117"/>
    </row>
    <row r="920" customFormat="false" ht="12" hidden="false" customHeight="true" outlineLevel="0" collapsed="false">
      <c r="A920" s="117"/>
    </row>
    <row r="921" customFormat="false" ht="12" hidden="false" customHeight="true" outlineLevel="0" collapsed="false">
      <c r="A921" s="117"/>
    </row>
    <row r="922" customFormat="false" ht="12" hidden="false" customHeight="true" outlineLevel="0" collapsed="false">
      <c r="A922" s="117"/>
    </row>
    <row r="923" customFormat="false" ht="12" hidden="false" customHeight="true" outlineLevel="0" collapsed="false">
      <c r="A923" s="117"/>
    </row>
    <row r="924" customFormat="false" ht="12" hidden="false" customHeight="true" outlineLevel="0" collapsed="false">
      <c r="A924" s="117"/>
    </row>
    <row r="925" customFormat="false" ht="12" hidden="false" customHeight="true" outlineLevel="0" collapsed="false">
      <c r="A925" s="117"/>
    </row>
    <row r="926" customFormat="false" ht="12" hidden="false" customHeight="true" outlineLevel="0" collapsed="false">
      <c r="A926" s="117"/>
    </row>
    <row r="927" customFormat="false" ht="12" hidden="false" customHeight="true" outlineLevel="0" collapsed="false">
      <c r="A927" s="117"/>
    </row>
    <row r="928" customFormat="false" ht="12" hidden="false" customHeight="true" outlineLevel="0" collapsed="false">
      <c r="A928" s="117"/>
    </row>
    <row r="929" customFormat="false" ht="12" hidden="false" customHeight="true" outlineLevel="0" collapsed="false">
      <c r="A929" s="117"/>
    </row>
    <row r="930" customFormat="false" ht="12" hidden="false" customHeight="true" outlineLevel="0" collapsed="false">
      <c r="A930" s="117"/>
    </row>
    <row r="931" customFormat="false" ht="12" hidden="false" customHeight="true" outlineLevel="0" collapsed="false">
      <c r="A931" s="117"/>
    </row>
    <row r="932" customFormat="false" ht="12" hidden="false" customHeight="true" outlineLevel="0" collapsed="false">
      <c r="A932" s="117"/>
    </row>
    <row r="933" customFormat="false" ht="12" hidden="false" customHeight="true" outlineLevel="0" collapsed="false">
      <c r="A933" s="117"/>
    </row>
    <row r="934" customFormat="false" ht="12" hidden="false" customHeight="true" outlineLevel="0" collapsed="false">
      <c r="A934" s="117"/>
    </row>
    <row r="935" customFormat="false" ht="12" hidden="false" customHeight="true" outlineLevel="0" collapsed="false">
      <c r="A935" s="117"/>
    </row>
    <row r="936" customFormat="false" ht="12" hidden="false" customHeight="true" outlineLevel="0" collapsed="false">
      <c r="A936" s="117"/>
    </row>
    <row r="937" customFormat="false" ht="12" hidden="false" customHeight="true" outlineLevel="0" collapsed="false">
      <c r="A937" s="117"/>
    </row>
    <row r="938" customFormat="false" ht="12" hidden="false" customHeight="true" outlineLevel="0" collapsed="false">
      <c r="A938" s="117"/>
    </row>
    <row r="939" customFormat="false" ht="12" hidden="false" customHeight="true" outlineLevel="0" collapsed="false">
      <c r="A939" s="117"/>
    </row>
    <row r="940" customFormat="false" ht="12" hidden="false" customHeight="true" outlineLevel="0" collapsed="false">
      <c r="A940" s="117"/>
    </row>
    <row r="941" customFormat="false" ht="12" hidden="false" customHeight="true" outlineLevel="0" collapsed="false">
      <c r="A941" s="117"/>
    </row>
    <row r="942" customFormat="false" ht="12" hidden="false" customHeight="true" outlineLevel="0" collapsed="false">
      <c r="A942" s="117"/>
    </row>
    <row r="943" customFormat="false" ht="12" hidden="false" customHeight="true" outlineLevel="0" collapsed="false">
      <c r="A943" s="117"/>
    </row>
    <row r="944" customFormat="false" ht="12" hidden="false" customHeight="true" outlineLevel="0" collapsed="false">
      <c r="A944" s="117"/>
    </row>
    <row r="945" customFormat="false" ht="12" hidden="false" customHeight="true" outlineLevel="0" collapsed="false">
      <c r="A945" s="117"/>
    </row>
    <row r="946" customFormat="false" ht="12" hidden="false" customHeight="true" outlineLevel="0" collapsed="false">
      <c r="A946" s="117"/>
    </row>
    <row r="947" customFormat="false" ht="12" hidden="false" customHeight="true" outlineLevel="0" collapsed="false">
      <c r="A947" s="117"/>
    </row>
    <row r="948" customFormat="false" ht="12" hidden="false" customHeight="true" outlineLevel="0" collapsed="false">
      <c r="A948" s="117"/>
    </row>
    <row r="949" customFormat="false" ht="12" hidden="false" customHeight="true" outlineLevel="0" collapsed="false">
      <c r="A949" s="117"/>
    </row>
    <row r="950" customFormat="false" ht="12" hidden="false" customHeight="true" outlineLevel="0" collapsed="false">
      <c r="A950" s="117"/>
    </row>
    <row r="951" customFormat="false" ht="12" hidden="false" customHeight="true" outlineLevel="0" collapsed="false">
      <c r="A951" s="117"/>
    </row>
    <row r="952" customFormat="false" ht="12" hidden="false" customHeight="true" outlineLevel="0" collapsed="false">
      <c r="A952" s="117"/>
    </row>
    <row r="953" customFormat="false" ht="12" hidden="false" customHeight="true" outlineLevel="0" collapsed="false">
      <c r="A953" s="117"/>
    </row>
    <row r="954" customFormat="false" ht="12" hidden="false" customHeight="true" outlineLevel="0" collapsed="false">
      <c r="A954" s="117"/>
    </row>
    <row r="955" customFormat="false" ht="12" hidden="false" customHeight="true" outlineLevel="0" collapsed="false">
      <c r="A955" s="117"/>
    </row>
    <row r="956" customFormat="false" ht="12" hidden="false" customHeight="true" outlineLevel="0" collapsed="false">
      <c r="A956" s="117"/>
    </row>
    <row r="957" customFormat="false" ht="12" hidden="false" customHeight="true" outlineLevel="0" collapsed="false">
      <c r="A957" s="117"/>
    </row>
    <row r="958" customFormat="false" ht="12" hidden="false" customHeight="true" outlineLevel="0" collapsed="false">
      <c r="A958" s="117"/>
    </row>
    <row r="959" customFormat="false" ht="12" hidden="false" customHeight="true" outlineLevel="0" collapsed="false">
      <c r="A959" s="117"/>
    </row>
    <row r="960" customFormat="false" ht="12" hidden="false" customHeight="true" outlineLevel="0" collapsed="false">
      <c r="A960" s="117"/>
    </row>
    <row r="961" customFormat="false" ht="12" hidden="false" customHeight="true" outlineLevel="0" collapsed="false">
      <c r="A961" s="117"/>
    </row>
    <row r="962" customFormat="false" ht="12" hidden="false" customHeight="true" outlineLevel="0" collapsed="false">
      <c r="A962" s="117"/>
    </row>
    <row r="963" customFormat="false" ht="12" hidden="false" customHeight="true" outlineLevel="0" collapsed="false">
      <c r="A963" s="117"/>
    </row>
    <row r="964" customFormat="false" ht="12" hidden="false" customHeight="true" outlineLevel="0" collapsed="false">
      <c r="A964" s="117"/>
    </row>
    <row r="965" customFormat="false" ht="12" hidden="false" customHeight="true" outlineLevel="0" collapsed="false">
      <c r="A965" s="117"/>
    </row>
    <row r="966" customFormat="false" ht="12" hidden="false" customHeight="true" outlineLevel="0" collapsed="false">
      <c r="A966" s="117"/>
    </row>
    <row r="967" customFormat="false" ht="12" hidden="false" customHeight="true" outlineLevel="0" collapsed="false">
      <c r="A967" s="117"/>
    </row>
    <row r="968" customFormat="false" ht="12" hidden="false" customHeight="true" outlineLevel="0" collapsed="false">
      <c r="A968" s="117"/>
    </row>
    <row r="969" customFormat="false" ht="12" hidden="false" customHeight="true" outlineLevel="0" collapsed="false">
      <c r="A969" s="117"/>
    </row>
    <row r="970" customFormat="false" ht="12" hidden="false" customHeight="true" outlineLevel="0" collapsed="false">
      <c r="A970" s="117"/>
    </row>
    <row r="971" customFormat="false" ht="12" hidden="false" customHeight="true" outlineLevel="0" collapsed="false">
      <c r="A971" s="117"/>
    </row>
    <row r="972" customFormat="false" ht="12" hidden="false" customHeight="true" outlineLevel="0" collapsed="false">
      <c r="A972" s="117"/>
    </row>
    <row r="973" customFormat="false" ht="12" hidden="false" customHeight="true" outlineLevel="0" collapsed="false">
      <c r="A973" s="117"/>
    </row>
    <row r="974" customFormat="false" ht="12" hidden="false" customHeight="true" outlineLevel="0" collapsed="false">
      <c r="A974" s="117"/>
    </row>
    <row r="975" customFormat="false" ht="12" hidden="false" customHeight="true" outlineLevel="0" collapsed="false">
      <c r="A975" s="117"/>
    </row>
    <row r="976" customFormat="false" ht="12" hidden="false" customHeight="true" outlineLevel="0" collapsed="false">
      <c r="A976" s="117"/>
    </row>
    <row r="977" customFormat="false" ht="12" hidden="false" customHeight="true" outlineLevel="0" collapsed="false">
      <c r="A977" s="117"/>
    </row>
    <row r="978" customFormat="false" ht="12" hidden="false" customHeight="true" outlineLevel="0" collapsed="false">
      <c r="A978" s="117"/>
    </row>
    <row r="979" customFormat="false" ht="12" hidden="false" customHeight="true" outlineLevel="0" collapsed="false">
      <c r="A979" s="117"/>
    </row>
    <row r="980" customFormat="false" ht="12" hidden="false" customHeight="true" outlineLevel="0" collapsed="false">
      <c r="A980" s="117"/>
    </row>
    <row r="981" customFormat="false" ht="12" hidden="false" customHeight="true" outlineLevel="0" collapsed="false">
      <c r="A981" s="117"/>
    </row>
    <row r="982" customFormat="false" ht="12" hidden="false" customHeight="true" outlineLevel="0" collapsed="false">
      <c r="A982" s="117"/>
    </row>
    <row r="983" customFormat="false" ht="12" hidden="false" customHeight="true" outlineLevel="0" collapsed="false">
      <c r="A983" s="117"/>
    </row>
    <row r="984" customFormat="false" ht="12" hidden="false" customHeight="true" outlineLevel="0" collapsed="false">
      <c r="A984" s="117"/>
    </row>
    <row r="985" customFormat="false" ht="12" hidden="false" customHeight="true" outlineLevel="0" collapsed="false">
      <c r="A985" s="117"/>
    </row>
    <row r="986" customFormat="false" ht="12" hidden="false" customHeight="true" outlineLevel="0" collapsed="false">
      <c r="A986" s="117"/>
    </row>
    <row r="987" customFormat="false" ht="12" hidden="false" customHeight="true" outlineLevel="0" collapsed="false">
      <c r="A987" s="117"/>
    </row>
    <row r="988" customFormat="false" ht="12" hidden="false" customHeight="true" outlineLevel="0" collapsed="false">
      <c r="A988" s="117"/>
    </row>
    <row r="989" customFormat="false" ht="12" hidden="false" customHeight="true" outlineLevel="0" collapsed="false">
      <c r="A989" s="117"/>
    </row>
    <row r="990" customFormat="false" ht="12" hidden="false" customHeight="true" outlineLevel="0" collapsed="false">
      <c r="A990" s="117"/>
    </row>
    <row r="991" customFormat="false" ht="12" hidden="false" customHeight="true" outlineLevel="0" collapsed="false">
      <c r="A991" s="117"/>
    </row>
    <row r="992" customFormat="false" ht="12" hidden="false" customHeight="true" outlineLevel="0" collapsed="false">
      <c r="A992" s="117"/>
    </row>
    <row r="993" customFormat="false" ht="12" hidden="false" customHeight="true" outlineLevel="0" collapsed="false">
      <c r="A993" s="117"/>
    </row>
    <row r="994" customFormat="false" ht="12" hidden="false" customHeight="true" outlineLevel="0" collapsed="false">
      <c r="A994" s="117"/>
    </row>
    <row r="995" customFormat="false" ht="12" hidden="false" customHeight="true" outlineLevel="0" collapsed="false">
      <c r="A995" s="117"/>
    </row>
    <row r="996" customFormat="false" ht="12" hidden="false" customHeight="true" outlineLevel="0" collapsed="false">
      <c r="A996" s="117"/>
    </row>
    <row r="997" customFormat="false" ht="12" hidden="false" customHeight="true" outlineLevel="0" collapsed="false">
      <c r="A997" s="117"/>
    </row>
    <row r="998" customFormat="false" ht="12" hidden="false" customHeight="true" outlineLevel="0" collapsed="false">
      <c r="A998" s="117"/>
    </row>
    <row r="999" customFormat="false" ht="12" hidden="false" customHeight="true" outlineLevel="0" collapsed="false">
      <c r="A999" s="117"/>
    </row>
    <row r="1000" customFormat="false" ht="12" hidden="false" customHeight="true" outlineLevel="0" collapsed="false">
      <c r="A1000" s="117"/>
    </row>
    <row r="1001" customFormat="false" ht="12" hidden="false" customHeight="true" outlineLevel="0" collapsed="false">
      <c r="A1001" s="117"/>
    </row>
    <row r="1002" customFormat="false" ht="12" hidden="false" customHeight="true" outlineLevel="0" collapsed="false">
      <c r="A1002" s="117"/>
    </row>
    <row r="1003" customFormat="false" ht="12" hidden="false" customHeight="true" outlineLevel="0" collapsed="false">
      <c r="A1003" s="117"/>
    </row>
    <row r="1004" customFormat="false" ht="12" hidden="false" customHeight="true" outlineLevel="0" collapsed="false">
      <c r="A1004" s="117"/>
    </row>
    <row r="1005" customFormat="false" ht="12" hidden="false" customHeight="true" outlineLevel="0" collapsed="false">
      <c r="A1005" s="117"/>
    </row>
    <row r="1006" customFormat="false" ht="12" hidden="false" customHeight="true" outlineLevel="0" collapsed="false">
      <c r="A1006" s="117"/>
    </row>
    <row r="1007" customFormat="false" ht="12" hidden="false" customHeight="true" outlineLevel="0" collapsed="false">
      <c r="A1007" s="117"/>
    </row>
    <row r="1008" customFormat="false" ht="12" hidden="false" customHeight="true" outlineLevel="0" collapsed="false">
      <c r="A1008" s="117"/>
    </row>
    <row r="1009" customFormat="false" ht="12" hidden="false" customHeight="true" outlineLevel="0" collapsed="false">
      <c r="A1009" s="117"/>
    </row>
    <row r="1010" customFormat="false" ht="12" hidden="false" customHeight="true" outlineLevel="0" collapsed="false">
      <c r="A1010" s="117"/>
    </row>
    <row r="1011" customFormat="false" ht="12" hidden="false" customHeight="true" outlineLevel="0" collapsed="false">
      <c r="A1011" s="117"/>
    </row>
    <row r="1012" customFormat="false" ht="12" hidden="false" customHeight="true" outlineLevel="0" collapsed="false">
      <c r="A1012" s="117"/>
    </row>
    <row r="1013" customFormat="false" ht="12" hidden="false" customHeight="true" outlineLevel="0" collapsed="false">
      <c r="A1013" s="117"/>
    </row>
    <row r="1014" customFormat="false" ht="12" hidden="false" customHeight="true" outlineLevel="0" collapsed="false">
      <c r="A1014" s="117"/>
    </row>
    <row r="1015" customFormat="false" ht="12" hidden="false" customHeight="true" outlineLevel="0" collapsed="false">
      <c r="A1015" s="117"/>
    </row>
    <row r="1016" customFormat="false" ht="12" hidden="false" customHeight="true" outlineLevel="0" collapsed="false">
      <c r="A1016" s="117"/>
    </row>
    <row r="1017" customFormat="false" ht="12" hidden="false" customHeight="true" outlineLevel="0" collapsed="false">
      <c r="A1017" s="117"/>
    </row>
    <row r="1018" customFormat="false" ht="12" hidden="false" customHeight="true" outlineLevel="0" collapsed="false">
      <c r="A1018" s="117"/>
    </row>
    <row r="1019" customFormat="false" ht="12" hidden="false" customHeight="true" outlineLevel="0" collapsed="false">
      <c r="A1019" s="117"/>
    </row>
    <row r="1020" customFormat="false" ht="12" hidden="false" customHeight="true" outlineLevel="0" collapsed="false">
      <c r="A1020" s="117"/>
    </row>
    <row r="1021" customFormat="false" ht="12" hidden="false" customHeight="true" outlineLevel="0" collapsed="false">
      <c r="A1021" s="117"/>
    </row>
    <row r="1022" customFormat="false" ht="12" hidden="false" customHeight="true" outlineLevel="0" collapsed="false">
      <c r="A1022" s="117"/>
    </row>
    <row r="1023" customFormat="false" ht="12" hidden="false" customHeight="true" outlineLevel="0" collapsed="false">
      <c r="A1023" s="117"/>
    </row>
    <row r="1024" customFormat="false" ht="12" hidden="false" customHeight="true" outlineLevel="0" collapsed="false">
      <c r="A1024" s="117"/>
    </row>
    <row r="1025" customFormat="false" ht="12" hidden="false" customHeight="true" outlineLevel="0" collapsed="false">
      <c r="A1025" s="117"/>
    </row>
    <row r="1026" customFormat="false" ht="12" hidden="false" customHeight="true" outlineLevel="0" collapsed="false">
      <c r="A1026" s="117"/>
    </row>
    <row r="1027" customFormat="false" ht="12" hidden="false" customHeight="true" outlineLevel="0" collapsed="false">
      <c r="A1027" s="117"/>
    </row>
    <row r="1028" customFormat="false" ht="12" hidden="false" customHeight="true" outlineLevel="0" collapsed="false">
      <c r="A1028" s="117"/>
    </row>
    <row r="1029" customFormat="false" ht="12" hidden="false" customHeight="true" outlineLevel="0" collapsed="false">
      <c r="A1029" s="117"/>
    </row>
    <row r="1030" customFormat="false" ht="12" hidden="false" customHeight="true" outlineLevel="0" collapsed="false">
      <c r="A1030" s="117"/>
    </row>
    <row r="1031" customFormat="false" ht="12" hidden="false" customHeight="true" outlineLevel="0" collapsed="false">
      <c r="A1031" s="117"/>
    </row>
    <row r="1032" customFormat="false" ht="12" hidden="false" customHeight="true" outlineLevel="0" collapsed="false">
      <c r="A1032" s="117"/>
    </row>
    <row r="1033" customFormat="false" ht="12" hidden="false" customHeight="true" outlineLevel="0" collapsed="false">
      <c r="A1033" s="117"/>
    </row>
    <row r="1034" customFormat="false" ht="12" hidden="false" customHeight="true" outlineLevel="0" collapsed="false">
      <c r="A1034" s="117"/>
    </row>
    <row r="1035" customFormat="false" ht="12" hidden="false" customHeight="true" outlineLevel="0" collapsed="false">
      <c r="A1035" s="117"/>
    </row>
    <row r="1036" customFormat="false" ht="12" hidden="false" customHeight="true" outlineLevel="0" collapsed="false">
      <c r="A1036" s="117"/>
    </row>
    <row r="1037" customFormat="false" ht="12" hidden="false" customHeight="true" outlineLevel="0" collapsed="false">
      <c r="A1037" s="117"/>
    </row>
    <row r="1038" customFormat="false" ht="12" hidden="false" customHeight="true" outlineLevel="0" collapsed="false">
      <c r="A1038" s="117"/>
    </row>
    <row r="1039" customFormat="false" ht="12" hidden="false" customHeight="true" outlineLevel="0" collapsed="false">
      <c r="A1039" s="117"/>
    </row>
    <row r="1040" customFormat="false" ht="12" hidden="false" customHeight="true" outlineLevel="0" collapsed="false">
      <c r="A1040" s="117"/>
    </row>
    <row r="1041" customFormat="false" ht="12" hidden="false" customHeight="true" outlineLevel="0" collapsed="false">
      <c r="A1041" s="117"/>
    </row>
    <row r="1042" customFormat="false" ht="12" hidden="false" customHeight="true" outlineLevel="0" collapsed="false">
      <c r="A1042" s="117"/>
    </row>
    <row r="1043" customFormat="false" ht="12" hidden="false" customHeight="true" outlineLevel="0" collapsed="false">
      <c r="A1043" s="117"/>
    </row>
    <row r="1044" customFormat="false" ht="12" hidden="false" customHeight="true" outlineLevel="0" collapsed="false">
      <c r="A1044" s="117"/>
    </row>
    <row r="1045" customFormat="false" ht="12" hidden="false" customHeight="true" outlineLevel="0" collapsed="false">
      <c r="A1045" s="117"/>
    </row>
    <row r="1046" customFormat="false" ht="12" hidden="false" customHeight="true" outlineLevel="0" collapsed="false">
      <c r="A1046" s="117"/>
    </row>
    <row r="1047" customFormat="false" ht="12" hidden="false" customHeight="true" outlineLevel="0" collapsed="false">
      <c r="A1047" s="117"/>
    </row>
    <row r="1048" customFormat="false" ht="12" hidden="false" customHeight="true" outlineLevel="0" collapsed="false">
      <c r="A1048" s="117"/>
    </row>
    <row r="1049" customFormat="false" ht="12" hidden="false" customHeight="true" outlineLevel="0" collapsed="false">
      <c r="A1049" s="117"/>
    </row>
    <row r="1050" customFormat="false" ht="12" hidden="false" customHeight="true" outlineLevel="0" collapsed="false">
      <c r="A1050" s="117"/>
    </row>
    <row r="1051" customFormat="false" ht="12" hidden="false" customHeight="true" outlineLevel="0" collapsed="false">
      <c r="A1051" s="117"/>
    </row>
    <row r="1052" customFormat="false" ht="12" hidden="false" customHeight="true" outlineLevel="0" collapsed="false">
      <c r="A1052" s="117"/>
    </row>
    <row r="1053" customFormat="false" ht="12" hidden="false" customHeight="true" outlineLevel="0" collapsed="false">
      <c r="A1053" s="117"/>
    </row>
    <row r="1054" customFormat="false" ht="12" hidden="false" customHeight="true" outlineLevel="0" collapsed="false">
      <c r="A1054" s="117"/>
    </row>
    <row r="1055" customFormat="false" ht="12" hidden="false" customHeight="true" outlineLevel="0" collapsed="false">
      <c r="A1055" s="117"/>
    </row>
    <row r="1056" customFormat="false" ht="12" hidden="false" customHeight="true" outlineLevel="0" collapsed="false">
      <c r="A1056" s="117"/>
    </row>
    <row r="1057" customFormat="false" ht="12" hidden="false" customHeight="true" outlineLevel="0" collapsed="false">
      <c r="A1057" s="117"/>
    </row>
    <row r="1058" customFormat="false" ht="12" hidden="false" customHeight="true" outlineLevel="0" collapsed="false">
      <c r="A1058" s="117"/>
    </row>
    <row r="1059" customFormat="false" ht="12" hidden="false" customHeight="true" outlineLevel="0" collapsed="false">
      <c r="A1059" s="117"/>
    </row>
    <row r="1060" customFormat="false" ht="12" hidden="false" customHeight="true" outlineLevel="0" collapsed="false">
      <c r="A1060" s="117"/>
    </row>
    <row r="1061" customFormat="false" ht="12" hidden="false" customHeight="true" outlineLevel="0" collapsed="false">
      <c r="A1061" s="117"/>
    </row>
    <row r="1062" customFormat="false" ht="12" hidden="false" customHeight="true" outlineLevel="0" collapsed="false">
      <c r="A1062" s="117"/>
    </row>
    <row r="1063" customFormat="false" ht="12" hidden="false" customHeight="true" outlineLevel="0" collapsed="false">
      <c r="A1063" s="117"/>
    </row>
    <row r="1064" customFormat="false" ht="12" hidden="false" customHeight="true" outlineLevel="0" collapsed="false">
      <c r="A1064" s="117"/>
    </row>
    <row r="1065" customFormat="false" ht="12" hidden="false" customHeight="true" outlineLevel="0" collapsed="false">
      <c r="A1065" s="117"/>
    </row>
    <row r="1066" customFormat="false" ht="12" hidden="false" customHeight="true" outlineLevel="0" collapsed="false">
      <c r="A1066" s="117"/>
    </row>
    <row r="1067" customFormat="false" ht="12" hidden="false" customHeight="true" outlineLevel="0" collapsed="false">
      <c r="A1067" s="117"/>
    </row>
    <row r="1068" customFormat="false" ht="12" hidden="false" customHeight="true" outlineLevel="0" collapsed="false">
      <c r="A1068" s="117"/>
    </row>
    <row r="1069" customFormat="false" ht="12" hidden="false" customHeight="true" outlineLevel="0" collapsed="false">
      <c r="A1069" s="117"/>
    </row>
    <row r="1070" customFormat="false" ht="12" hidden="false" customHeight="true" outlineLevel="0" collapsed="false">
      <c r="A1070" s="117"/>
    </row>
    <row r="1071" customFormat="false" ht="12" hidden="false" customHeight="true" outlineLevel="0" collapsed="false">
      <c r="A1071" s="117"/>
    </row>
    <row r="1072" customFormat="false" ht="12" hidden="false" customHeight="true" outlineLevel="0" collapsed="false">
      <c r="A1072" s="117"/>
    </row>
    <row r="1073" customFormat="false" ht="12" hidden="false" customHeight="true" outlineLevel="0" collapsed="false">
      <c r="A1073" s="117"/>
    </row>
    <row r="1074" customFormat="false" ht="12" hidden="false" customHeight="true" outlineLevel="0" collapsed="false">
      <c r="A1074" s="117"/>
    </row>
    <row r="1075" customFormat="false" ht="12" hidden="false" customHeight="true" outlineLevel="0" collapsed="false">
      <c r="A1075" s="117"/>
    </row>
    <row r="1076" customFormat="false" ht="12" hidden="false" customHeight="true" outlineLevel="0" collapsed="false">
      <c r="A1076" s="117"/>
    </row>
    <row r="1077" customFormat="false" ht="12" hidden="false" customHeight="true" outlineLevel="0" collapsed="false">
      <c r="A1077" s="117"/>
    </row>
    <row r="1078" customFormat="false" ht="12" hidden="false" customHeight="true" outlineLevel="0" collapsed="false">
      <c r="A1078" s="117"/>
    </row>
    <row r="1079" customFormat="false" ht="12" hidden="false" customHeight="true" outlineLevel="0" collapsed="false">
      <c r="A1079" s="117"/>
    </row>
    <row r="1080" customFormat="false" ht="12" hidden="false" customHeight="true" outlineLevel="0" collapsed="false">
      <c r="A1080" s="117"/>
    </row>
    <row r="1081" customFormat="false" ht="12" hidden="false" customHeight="true" outlineLevel="0" collapsed="false">
      <c r="A1081" s="117"/>
    </row>
    <row r="1082" customFormat="false" ht="12" hidden="false" customHeight="true" outlineLevel="0" collapsed="false">
      <c r="A1082" s="117"/>
    </row>
    <row r="1083" customFormat="false" ht="12" hidden="false" customHeight="true" outlineLevel="0" collapsed="false">
      <c r="A1083" s="117"/>
    </row>
    <row r="1084" customFormat="false" ht="12" hidden="false" customHeight="true" outlineLevel="0" collapsed="false">
      <c r="A1084" s="117"/>
    </row>
    <row r="1085" customFormat="false" ht="12" hidden="false" customHeight="true" outlineLevel="0" collapsed="false">
      <c r="A1085" s="117"/>
    </row>
    <row r="1086" customFormat="false" ht="12" hidden="false" customHeight="true" outlineLevel="0" collapsed="false">
      <c r="A1086" s="117"/>
    </row>
    <row r="1087" customFormat="false" ht="12" hidden="false" customHeight="true" outlineLevel="0" collapsed="false">
      <c r="A1087" s="117"/>
    </row>
    <row r="1088" customFormat="false" ht="12" hidden="false" customHeight="true" outlineLevel="0" collapsed="false">
      <c r="A1088" s="117"/>
    </row>
    <row r="1089" customFormat="false" ht="12" hidden="false" customHeight="true" outlineLevel="0" collapsed="false">
      <c r="A1089" s="117"/>
    </row>
    <row r="1090" customFormat="false" ht="12" hidden="false" customHeight="true" outlineLevel="0" collapsed="false">
      <c r="A1090" s="117"/>
    </row>
    <row r="1091" customFormat="false" ht="12" hidden="false" customHeight="true" outlineLevel="0" collapsed="false">
      <c r="A1091" s="117"/>
    </row>
    <row r="1092" customFormat="false" ht="12" hidden="false" customHeight="true" outlineLevel="0" collapsed="false">
      <c r="A1092" s="117"/>
    </row>
    <row r="1093" customFormat="false" ht="12" hidden="false" customHeight="true" outlineLevel="0" collapsed="false">
      <c r="A1093" s="117"/>
    </row>
    <row r="1094" customFormat="false" ht="12" hidden="false" customHeight="true" outlineLevel="0" collapsed="false">
      <c r="A1094" s="117"/>
    </row>
    <row r="1095" customFormat="false" ht="12" hidden="false" customHeight="true" outlineLevel="0" collapsed="false">
      <c r="A1095" s="117"/>
    </row>
    <row r="1096" customFormat="false" ht="12" hidden="false" customHeight="true" outlineLevel="0" collapsed="false">
      <c r="A1096" s="117"/>
    </row>
    <row r="1097" customFormat="false" ht="12" hidden="false" customHeight="true" outlineLevel="0" collapsed="false">
      <c r="A1097" s="117"/>
    </row>
    <row r="1098" customFormat="false" ht="12" hidden="false" customHeight="true" outlineLevel="0" collapsed="false">
      <c r="A1098" s="117"/>
    </row>
    <row r="1099" customFormat="false" ht="12" hidden="false" customHeight="true" outlineLevel="0" collapsed="false">
      <c r="A1099" s="117"/>
    </row>
    <row r="1100" customFormat="false" ht="12" hidden="false" customHeight="true" outlineLevel="0" collapsed="false">
      <c r="A1100" s="117"/>
    </row>
    <row r="1101" customFormat="false" ht="12" hidden="false" customHeight="true" outlineLevel="0" collapsed="false">
      <c r="A1101" s="117"/>
    </row>
    <row r="1102" customFormat="false" ht="12" hidden="false" customHeight="true" outlineLevel="0" collapsed="false">
      <c r="A1102" s="117"/>
    </row>
    <row r="1103" customFormat="false" ht="12" hidden="false" customHeight="true" outlineLevel="0" collapsed="false">
      <c r="A1103" s="117"/>
    </row>
    <row r="1104" customFormat="false" ht="12" hidden="false" customHeight="true" outlineLevel="0" collapsed="false">
      <c r="A1104" s="117"/>
    </row>
    <row r="1105" customFormat="false" ht="12" hidden="false" customHeight="true" outlineLevel="0" collapsed="false">
      <c r="A1105" s="117"/>
    </row>
    <row r="1106" customFormat="false" ht="12" hidden="false" customHeight="true" outlineLevel="0" collapsed="false">
      <c r="A1106" s="117"/>
    </row>
    <row r="1107" customFormat="false" ht="12" hidden="false" customHeight="true" outlineLevel="0" collapsed="false">
      <c r="A1107" s="117"/>
    </row>
    <row r="1108" customFormat="false" ht="12" hidden="false" customHeight="true" outlineLevel="0" collapsed="false">
      <c r="A1108" s="117"/>
    </row>
    <row r="1109" customFormat="false" ht="12" hidden="false" customHeight="true" outlineLevel="0" collapsed="false">
      <c r="A1109" s="117"/>
    </row>
    <row r="1110" customFormat="false" ht="12" hidden="false" customHeight="true" outlineLevel="0" collapsed="false">
      <c r="A1110" s="117"/>
    </row>
    <row r="1111" customFormat="false" ht="12" hidden="false" customHeight="true" outlineLevel="0" collapsed="false">
      <c r="A1111" s="117"/>
    </row>
    <row r="1112" customFormat="false" ht="12" hidden="false" customHeight="true" outlineLevel="0" collapsed="false">
      <c r="A1112" s="117"/>
    </row>
    <row r="1113" customFormat="false" ht="12" hidden="false" customHeight="true" outlineLevel="0" collapsed="false">
      <c r="A1113" s="117"/>
    </row>
    <row r="1114" customFormat="false" ht="12" hidden="false" customHeight="true" outlineLevel="0" collapsed="false">
      <c r="A1114" s="117"/>
    </row>
    <row r="1115" customFormat="false" ht="12" hidden="false" customHeight="true" outlineLevel="0" collapsed="false">
      <c r="A1115" s="117"/>
    </row>
    <row r="1116" customFormat="false" ht="12" hidden="false" customHeight="true" outlineLevel="0" collapsed="false">
      <c r="A1116" s="117"/>
    </row>
    <row r="1117" customFormat="false" ht="12" hidden="false" customHeight="true" outlineLevel="0" collapsed="false">
      <c r="A1117" s="117"/>
    </row>
    <row r="1118" customFormat="false" ht="12" hidden="false" customHeight="true" outlineLevel="0" collapsed="false">
      <c r="A1118" s="117"/>
    </row>
    <row r="1119" customFormat="false" ht="12" hidden="false" customHeight="true" outlineLevel="0" collapsed="false">
      <c r="A1119" s="117"/>
    </row>
    <row r="1120" customFormat="false" ht="12" hidden="false" customHeight="true" outlineLevel="0" collapsed="false">
      <c r="A1120" s="117"/>
    </row>
    <row r="1121" customFormat="false" ht="12" hidden="false" customHeight="true" outlineLevel="0" collapsed="false">
      <c r="A1121" s="117"/>
    </row>
    <row r="1122" customFormat="false" ht="12" hidden="false" customHeight="true" outlineLevel="0" collapsed="false">
      <c r="A1122" s="117"/>
    </row>
    <row r="1123" customFormat="false" ht="12" hidden="false" customHeight="true" outlineLevel="0" collapsed="false">
      <c r="A1123" s="117"/>
    </row>
    <row r="1124" customFormat="false" ht="12" hidden="false" customHeight="true" outlineLevel="0" collapsed="false">
      <c r="A1124" s="117"/>
    </row>
    <row r="1125" customFormat="false" ht="12" hidden="false" customHeight="true" outlineLevel="0" collapsed="false">
      <c r="A1125" s="117"/>
    </row>
    <row r="1126" customFormat="false" ht="12" hidden="false" customHeight="true" outlineLevel="0" collapsed="false">
      <c r="A1126" s="117"/>
    </row>
    <row r="1127" customFormat="false" ht="12" hidden="false" customHeight="true" outlineLevel="0" collapsed="false">
      <c r="A1127" s="117"/>
    </row>
    <row r="1128" customFormat="false" ht="12" hidden="false" customHeight="true" outlineLevel="0" collapsed="false">
      <c r="A1128" s="117"/>
    </row>
    <row r="1129" customFormat="false" ht="12" hidden="false" customHeight="true" outlineLevel="0" collapsed="false">
      <c r="A1129" s="117"/>
    </row>
    <row r="1130" customFormat="false" ht="12" hidden="false" customHeight="true" outlineLevel="0" collapsed="false">
      <c r="A1130" s="117"/>
    </row>
    <row r="1131" customFormat="false" ht="12" hidden="false" customHeight="true" outlineLevel="0" collapsed="false">
      <c r="A1131" s="117"/>
    </row>
    <row r="1132" customFormat="false" ht="12" hidden="false" customHeight="true" outlineLevel="0" collapsed="false">
      <c r="A1132" s="117"/>
    </row>
    <row r="1133" customFormat="false" ht="12" hidden="false" customHeight="true" outlineLevel="0" collapsed="false">
      <c r="A1133" s="117"/>
    </row>
    <row r="1134" customFormat="false" ht="12" hidden="false" customHeight="true" outlineLevel="0" collapsed="false">
      <c r="A1134" s="117"/>
    </row>
    <row r="1135" customFormat="false" ht="12" hidden="false" customHeight="true" outlineLevel="0" collapsed="false">
      <c r="A1135" s="117"/>
    </row>
    <row r="1136" customFormat="false" ht="12" hidden="false" customHeight="true" outlineLevel="0" collapsed="false">
      <c r="A1136" s="117"/>
    </row>
    <row r="1137" customFormat="false" ht="12" hidden="false" customHeight="true" outlineLevel="0" collapsed="false">
      <c r="A1137" s="117"/>
    </row>
    <row r="1138" customFormat="false" ht="12" hidden="false" customHeight="true" outlineLevel="0" collapsed="false">
      <c r="A1138" s="117"/>
    </row>
    <row r="1139" customFormat="false" ht="12" hidden="false" customHeight="true" outlineLevel="0" collapsed="false">
      <c r="A1139" s="117"/>
    </row>
    <row r="1140" customFormat="false" ht="12" hidden="false" customHeight="true" outlineLevel="0" collapsed="false">
      <c r="A1140" s="117"/>
    </row>
    <row r="1141" customFormat="false" ht="12" hidden="false" customHeight="true" outlineLevel="0" collapsed="false">
      <c r="A1141" s="117"/>
    </row>
    <row r="1142" customFormat="false" ht="12" hidden="false" customHeight="true" outlineLevel="0" collapsed="false">
      <c r="A1142" s="117"/>
    </row>
    <row r="1143" customFormat="false" ht="12" hidden="false" customHeight="true" outlineLevel="0" collapsed="false">
      <c r="A1143" s="117"/>
    </row>
    <row r="1144" customFormat="false" ht="12" hidden="false" customHeight="true" outlineLevel="0" collapsed="false">
      <c r="A1144" s="117"/>
    </row>
    <row r="1145" customFormat="false" ht="12" hidden="false" customHeight="true" outlineLevel="0" collapsed="false">
      <c r="A1145" s="117"/>
    </row>
    <row r="1146" customFormat="false" ht="12" hidden="false" customHeight="true" outlineLevel="0" collapsed="false">
      <c r="A1146" s="117"/>
    </row>
    <row r="1147" customFormat="false" ht="12" hidden="false" customHeight="true" outlineLevel="0" collapsed="false">
      <c r="A1147" s="117"/>
    </row>
    <row r="1148" customFormat="false" ht="12" hidden="false" customHeight="true" outlineLevel="0" collapsed="false">
      <c r="A1148" s="117"/>
    </row>
    <row r="1149" customFormat="false" ht="12" hidden="false" customHeight="true" outlineLevel="0" collapsed="false">
      <c r="A1149" s="117"/>
    </row>
    <row r="1150" customFormat="false" ht="12" hidden="false" customHeight="true" outlineLevel="0" collapsed="false">
      <c r="A1150" s="117"/>
    </row>
    <row r="1151" customFormat="false" ht="12" hidden="false" customHeight="true" outlineLevel="0" collapsed="false">
      <c r="A1151" s="117"/>
    </row>
    <row r="1152" customFormat="false" ht="12" hidden="false" customHeight="true" outlineLevel="0" collapsed="false">
      <c r="A1152" s="117"/>
    </row>
    <row r="1153" customFormat="false" ht="12" hidden="false" customHeight="true" outlineLevel="0" collapsed="false">
      <c r="A1153" s="117"/>
    </row>
    <row r="1154" customFormat="false" ht="12" hidden="false" customHeight="true" outlineLevel="0" collapsed="false">
      <c r="A1154" s="117"/>
    </row>
    <row r="1155" customFormat="false" ht="12" hidden="false" customHeight="true" outlineLevel="0" collapsed="false">
      <c r="A1155" s="117"/>
    </row>
    <row r="1156" customFormat="false" ht="12" hidden="false" customHeight="true" outlineLevel="0" collapsed="false">
      <c r="A1156" s="117"/>
    </row>
    <row r="1157" customFormat="false" ht="12" hidden="false" customHeight="true" outlineLevel="0" collapsed="false">
      <c r="A1157" s="117"/>
    </row>
    <row r="1158" customFormat="false" ht="12" hidden="false" customHeight="true" outlineLevel="0" collapsed="false">
      <c r="A1158" s="117"/>
    </row>
    <row r="1159" customFormat="false" ht="12" hidden="false" customHeight="true" outlineLevel="0" collapsed="false">
      <c r="A1159" s="117"/>
    </row>
    <row r="1160" customFormat="false" ht="12" hidden="false" customHeight="true" outlineLevel="0" collapsed="false">
      <c r="A1160" s="117"/>
    </row>
    <row r="1161" customFormat="false" ht="12" hidden="false" customHeight="true" outlineLevel="0" collapsed="false">
      <c r="A1161" s="117"/>
    </row>
    <row r="1162" customFormat="false" ht="12" hidden="false" customHeight="true" outlineLevel="0" collapsed="false">
      <c r="A1162" s="117"/>
    </row>
    <row r="1163" customFormat="false" ht="12" hidden="false" customHeight="true" outlineLevel="0" collapsed="false">
      <c r="A1163" s="117"/>
    </row>
    <row r="1164" customFormat="false" ht="12" hidden="false" customHeight="true" outlineLevel="0" collapsed="false">
      <c r="A1164" s="117"/>
    </row>
    <row r="1165" customFormat="false" ht="12" hidden="false" customHeight="true" outlineLevel="0" collapsed="false">
      <c r="A1165" s="117"/>
    </row>
    <row r="1166" customFormat="false" ht="12" hidden="false" customHeight="true" outlineLevel="0" collapsed="false">
      <c r="A1166" s="117"/>
    </row>
    <row r="1167" customFormat="false" ht="12" hidden="false" customHeight="true" outlineLevel="0" collapsed="false">
      <c r="A1167" s="117"/>
    </row>
    <row r="1168" customFormat="false" ht="12" hidden="false" customHeight="true" outlineLevel="0" collapsed="false">
      <c r="A1168" s="117"/>
    </row>
    <row r="1169" customFormat="false" ht="12" hidden="false" customHeight="true" outlineLevel="0" collapsed="false">
      <c r="A1169" s="117"/>
    </row>
    <row r="1170" customFormat="false" ht="12" hidden="false" customHeight="true" outlineLevel="0" collapsed="false">
      <c r="A1170" s="117"/>
    </row>
    <row r="1171" customFormat="false" ht="12" hidden="false" customHeight="true" outlineLevel="0" collapsed="false">
      <c r="A1171" s="117"/>
    </row>
    <row r="1172" customFormat="false" ht="12" hidden="false" customHeight="true" outlineLevel="0" collapsed="false">
      <c r="A1172" s="117"/>
    </row>
    <row r="1173" customFormat="false" ht="12" hidden="false" customHeight="true" outlineLevel="0" collapsed="false">
      <c r="A1173" s="117"/>
    </row>
    <row r="1174" customFormat="false" ht="12" hidden="false" customHeight="true" outlineLevel="0" collapsed="false">
      <c r="A1174" s="117"/>
    </row>
    <row r="1175" customFormat="false" ht="12" hidden="false" customHeight="true" outlineLevel="0" collapsed="false">
      <c r="A1175" s="117"/>
    </row>
    <row r="1176" customFormat="false" ht="12" hidden="false" customHeight="true" outlineLevel="0" collapsed="false">
      <c r="A1176" s="117"/>
    </row>
    <row r="1177" customFormat="false" ht="12" hidden="false" customHeight="true" outlineLevel="0" collapsed="false">
      <c r="A1177" s="117"/>
    </row>
    <row r="1178" customFormat="false" ht="12" hidden="false" customHeight="true" outlineLevel="0" collapsed="false">
      <c r="A1178" s="117"/>
    </row>
    <row r="1179" customFormat="false" ht="12" hidden="false" customHeight="true" outlineLevel="0" collapsed="false">
      <c r="A1179" s="117"/>
    </row>
    <row r="1180" customFormat="false" ht="12" hidden="false" customHeight="true" outlineLevel="0" collapsed="false">
      <c r="A1180" s="117"/>
    </row>
    <row r="1181" customFormat="false" ht="12" hidden="false" customHeight="true" outlineLevel="0" collapsed="false">
      <c r="A1181" s="117"/>
    </row>
    <row r="1182" customFormat="false" ht="12" hidden="false" customHeight="true" outlineLevel="0" collapsed="false">
      <c r="A1182" s="117"/>
    </row>
    <row r="1183" customFormat="false" ht="12" hidden="false" customHeight="true" outlineLevel="0" collapsed="false">
      <c r="A1183" s="117"/>
    </row>
    <row r="1184" customFormat="false" ht="12" hidden="false" customHeight="true" outlineLevel="0" collapsed="false">
      <c r="A1184" s="117"/>
    </row>
    <row r="1185" customFormat="false" ht="12" hidden="false" customHeight="true" outlineLevel="0" collapsed="false">
      <c r="A1185" s="117"/>
    </row>
    <row r="1186" customFormat="false" ht="12" hidden="false" customHeight="true" outlineLevel="0" collapsed="false">
      <c r="A1186" s="117"/>
    </row>
    <row r="1187" customFormat="false" ht="12" hidden="false" customHeight="true" outlineLevel="0" collapsed="false">
      <c r="A1187" s="117"/>
    </row>
    <row r="1188" customFormat="false" ht="12" hidden="false" customHeight="true" outlineLevel="0" collapsed="false">
      <c r="A1188" s="117"/>
    </row>
    <row r="1189" customFormat="false" ht="12" hidden="false" customHeight="true" outlineLevel="0" collapsed="false">
      <c r="A1189" s="117"/>
    </row>
    <row r="1190" customFormat="false" ht="12" hidden="false" customHeight="true" outlineLevel="0" collapsed="false">
      <c r="A1190" s="117"/>
    </row>
    <row r="1191" customFormat="false" ht="12" hidden="false" customHeight="true" outlineLevel="0" collapsed="false">
      <c r="A1191" s="117"/>
    </row>
    <row r="1192" customFormat="false" ht="12" hidden="false" customHeight="true" outlineLevel="0" collapsed="false">
      <c r="A1192" s="117"/>
    </row>
    <row r="1193" customFormat="false" ht="12" hidden="false" customHeight="true" outlineLevel="0" collapsed="false">
      <c r="A1193" s="117"/>
    </row>
    <row r="1194" customFormat="false" ht="12" hidden="false" customHeight="true" outlineLevel="0" collapsed="false">
      <c r="A1194" s="117"/>
    </row>
    <row r="1195" customFormat="false" ht="12" hidden="false" customHeight="true" outlineLevel="0" collapsed="false">
      <c r="A1195" s="117"/>
    </row>
    <row r="1196" customFormat="false" ht="12" hidden="false" customHeight="true" outlineLevel="0" collapsed="false">
      <c r="A1196" s="117"/>
    </row>
    <row r="1197" customFormat="false" ht="12" hidden="false" customHeight="true" outlineLevel="0" collapsed="false">
      <c r="A1197" s="117"/>
    </row>
    <row r="1198" customFormat="false" ht="12" hidden="false" customHeight="true" outlineLevel="0" collapsed="false">
      <c r="A1198" s="117"/>
    </row>
    <row r="1199" customFormat="false" ht="12" hidden="false" customHeight="true" outlineLevel="0" collapsed="false">
      <c r="A1199" s="117"/>
    </row>
    <row r="1200" customFormat="false" ht="12" hidden="false" customHeight="true" outlineLevel="0" collapsed="false">
      <c r="A1200" s="117"/>
    </row>
    <row r="1201" customFormat="false" ht="12" hidden="false" customHeight="true" outlineLevel="0" collapsed="false">
      <c r="A1201" s="117"/>
    </row>
    <row r="1202" customFormat="false" ht="12" hidden="false" customHeight="true" outlineLevel="0" collapsed="false">
      <c r="A1202" s="117"/>
    </row>
    <row r="1203" customFormat="false" ht="12" hidden="false" customHeight="true" outlineLevel="0" collapsed="false">
      <c r="A1203" s="117"/>
    </row>
    <row r="1204" customFormat="false" ht="12" hidden="false" customHeight="true" outlineLevel="0" collapsed="false">
      <c r="A1204" s="117"/>
    </row>
    <row r="1205" customFormat="false" ht="12" hidden="false" customHeight="true" outlineLevel="0" collapsed="false">
      <c r="A1205" s="117"/>
    </row>
    <row r="1206" customFormat="false" ht="12" hidden="false" customHeight="true" outlineLevel="0" collapsed="false">
      <c r="A1206" s="117"/>
    </row>
    <row r="1207" customFormat="false" ht="12" hidden="false" customHeight="true" outlineLevel="0" collapsed="false">
      <c r="A1207" s="117"/>
    </row>
    <row r="1208" customFormat="false" ht="12" hidden="false" customHeight="true" outlineLevel="0" collapsed="false">
      <c r="A1208" s="117"/>
    </row>
    <row r="1209" customFormat="false" ht="12" hidden="false" customHeight="true" outlineLevel="0" collapsed="false">
      <c r="A1209" s="117"/>
    </row>
    <row r="1210" customFormat="false" ht="12" hidden="false" customHeight="true" outlineLevel="0" collapsed="false">
      <c r="A1210" s="117"/>
    </row>
    <row r="1211" customFormat="false" ht="12" hidden="false" customHeight="true" outlineLevel="0" collapsed="false">
      <c r="A1211" s="117"/>
    </row>
    <row r="1212" customFormat="false" ht="12" hidden="false" customHeight="true" outlineLevel="0" collapsed="false">
      <c r="A1212" s="117"/>
    </row>
    <row r="1213" customFormat="false" ht="12" hidden="false" customHeight="true" outlineLevel="0" collapsed="false">
      <c r="A1213" s="117"/>
    </row>
    <row r="1214" customFormat="false" ht="12" hidden="false" customHeight="true" outlineLevel="0" collapsed="false">
      <c r="A1214" s="117"/>
    </row>
    <row r="1215" customFormat="false" ht="12" hidden="false" customHeight="true" outlineLevel="0" collapsed="false">
      <c r="A1215" s="117"/>
    </row>
    <row r="1216" customFormat="false" ht="12" hidden="false" customHeight="true" outlineLevel="0" collapsed="false">
      <c r="A1216" s="117"/>
    </row>
    <row r="1217" customFormat="false" ht="12" hidden="false" customHeight="true" outlineLevel="0" collapsed="false">
      <c r="A1217" s="117"/>
    </row>
    <row r="1218" customFormat="false" ht="12" hidden="false" customHeight="true" outlineLevel="0" collapsed="false">
      <c r="A1218" s="117"/>
    </row>
    <row r="1219" customFormat="false" ht="12" hidden="false" customHeight="true" outlineLevel="0" collapsed="false">
      <c r="A1219" s="117"/>
    </row>
    <row r="1220" customFormat="false" ht="12" hidden="false" customHeight="true" outlineLevel="0" collapsed="false">
      <c r="A1220" s="117"/>
    </row>
    <row r="1221" customFormat="false" ht="12" hidden="false" customHeight="true" outlineLevel="0" collapsed="false">
      <c r="A1221" s="117"/>
    </row>
    <row r="1222" customFormat="false" ht="12" hidden="false" customHeight="true" outlineLevel="0" collapsed="false">
      <c r="A1222" s="117"/>
    </row>
    <row r="1223" customFormat="false" ht="12" hidden="false" customHeight="true" outlineLevel="0" collapsed="false">
      <c r="A1223" s="117"/>
    </row>
    <row r="1224" customFormat="false" ht="12" hidden="false" customHeight="true" outlineLevel="0" collapsed="false">
      <c r="A1224" s="117"/>
    </row>
    <row r="1225" customFormat="false" ht="12" hidden="false" customHeight="true" outlineLevel="0" collapsed="false">
      <c r="A1225" s="117"/>
    </row>
    <row r="1226" customFormat="false" ht="12" hidden="false" customHeight="true" outlineLevel="0" collapsed="false">
      <c r="A1226" s="117"/>
    </row>
    <row r="1227" customFormat="false" ht="12" hidden="false" customHeight="true" outlineLevel="0" collapsed="false">
      <c r="A1227" s="117"/>
    </row>
    <row r="1228" customFormat="false" ht="12" hidden="false" customHeight="true" outlineLevel="0" collapsed="false">
      <c r="A1228" s="117"/>
    </row>
    <row r="1229" customFormat="false" ht="12" hidden="false" customHeight="true" outlineLevel="0" collapsed="false">
      <c r="A1229" s="117"/>
    </row>
    <row r="1230" customFormat="false" ht="12" hidden="false" customHeight="true" outlineLevel="0" collapsed="false">
      <c r="A1230" s="117"/>
    </row>
    <row r="1231" customFormat="false" ht="12" hidden="false" customHeight="true" outlineLevel="0" collapsed="false">
      <c r="A1231" s="117"/>
    </row>
    <row r="1232" customFormat="false" ht="12" hidden="false" customHeight="true" outlineLevel="0" collapsed="false">
      <c r="A1232" s="117"/>
    </row>
    <row r="1233" customFormat="false" ht="12" hidden="false" customHeight="true" outlineLevel="0" collapsed="false">
      <c r="A1233" s="117"/>
    </row>
    <row r="1234" customFormat="false" ht="12" hidden="false" customHeight="true" outlineLevel="0" collapsed="false">
      <c r="A1234" s="117"/>
    </row>
    <row r="1235" customFormat="false" ht="12" hidden="false" customHeight="true" outlineLevel="0" collapsed="false">
      <c r="A1235" s="117"/>
    </row>
    <row r="1236" customFormat="false" ht="12" hidden="false" customHeight="true" outlineLevel="0" collapsed="false">
      <c r="A1236" s="117"/>
    </row>
    <row r="1237" customFormat="false" ht="12" hidden="false" customHeight="true" outlineLevel="0" collapsed="false">
      <c r="A1237" s="117"/>
    </row>
    <row r="1238" customFormat="false" ht="12" hidden="false" customHeight="true" outlineLevel="0" collapsed="false">
      <c r="A1238" s="117"/>
    </row>
    <row r="1239" customFormat="false" ht="12" hidden="false" customHeight="true" outlineLevel="0" collapsed="false">
      <c r="A1239" s="117"/>
    </row>
    <row r="1240" customFormat="false" ht="12" hidden="false" customHeight="true" outlineLevel="0" collapsed="false">
      <c r="A1240" s="117"/>
    </row>
    <row r="1241" customFormat="false" ht="12" hidden="false" customHeight="true" outlineLevel="0" collapsed="false">
      <c r="A1241" s="117"/>
    </row>
    <row r="1242" customFormat="false" ht="12" hidden="false" customHeight="true" outlineLevel="0" collapsed="false">
      <c r="A1242" s="117"/>
    </row>
    <row r="1243" customFormat="false" ht="12" hidden="false" customHeight="true" outlineLevel="0" collapsed="false">
      <c r="A1243" s="117"/>
    </row>
    <row r="1244" customFormat="false" ht="12" hidden="false" customHeight="true" outlineLevel="0" collapsed="false">
      <c r="A1244" s="117"/>
    </row>
    <row r="1245" customFormat="false" ht="12" hidden="false" customHeight="true" outlineLevel="0" collapsed="false">
      <c r="A1245" s="117"/>
    </row>
    <row r="1246" customFormat="false" ht="12" hidden="false" customHeight="true" outlineLevel="0" collapsed="false">
      <c r="A1246" s="117"/>
    </row>
    <row r="1247" customFormat="false" ht="12" hidden="false" customHeight="true" outlineLevel="0" collapsed="false">
      <c r="A1247" s="117"/>
    </row>
    <row r="1248" customFormat="false" ht="12" hidden="false" customHeight="true" outlineLevel="0" collapsed="false">
      <c r="A1248" s="117"/>
    </row>
    <row r="1249" customFormat="false" ht="12" hidden="false" customHeight="true" outlineLevel="0" collapsed="false">
      <c r="A1249" s="117"/>
    </row>
    <row r="1250" customFormat="false" ht="12" hidden="false" customHeight="true" outlineLevel="0" collapsed="false">
      <c r="A1250" s="117"/>
    </row>
    <row r="1251" customFormat="false" ht="12" hidden="false" customHeight="true" outlineLevel="0" collapsed="false">
      <c r="A1251" s="117"/>
    </row>
    <row r="1252" customFormat="false" ht="12" hidden="false" customHeight="true" outlineLevel="0" collapsed="false">
      <c r="A1252" s="117"/>
    </row>
    <row r="1253" customFormat="false" ht="12" hidden="false" customHeight="true" outlineLevel="0" collapsed="false">
      <c r="A1253" s="117"/>
    </row>
    <row r="1254" customFormat="false" ht="12" hidden="false" customHeight="true" outlineLevel="0" collapsed="false">
      <c r="A1254" s="117"/>
    </row>
    <row r="1255" customFormat="false" ht="12" hidden="false" customHeight="true" outlineLevel="0" collapsed="false">
      <c r="A1255" s="117"/>
    </row>
    <row r="1256" customFormat="false" ht="12" hidden="false" customHeight="true" outlineLevel="0" collapsed="false">
      <c r="A1256" s="117"/>
    </row>
    <row r="1257" customFormat="false" ht="12" hidden="false" customHeight="true" outlineLevel="0" collapsed="false">
      <c r="A1257" s="117"/>
    </row>
    <row r="1258" customFormat="false" ht="12" hidden="false" customHeight="true" outlineLevel="0" collapsed="false">
      <c r="A1258" s="117"/>
    </row>
    <row r="1259" customFormat="false" ht="12" hidden="false" customHeight="true" outlineLevel="0" collapsed="false">
      <c r="A1259" s="117"/>
    </row>
    <row r="1260" customFormat="false" ht="12" hidden="false" customHeight="true" outlineLevel="0" collapsed="false">
      <c r="A1260" s="117"/>
    </row>
    <row r="1261" customFormat="false" ht="12" hidden="false" customHeight="true" outlineLevel="0" collapsed="false">
      <c r="A1261" s="117"/>
    </row>
    <row r="1262" customFormat="false" ht="12" hidden="false" customHeight="true" outlineLevel="0" collapsed="false">
      <c r="A1262" s="117"/>
    </row>
    <row r="1263" customFormat="false" ht="12" hidden="false" customHeight="true" outlineLevel="0" collapsed="false">
      <c r="A1263" s="117"/>
    </row>
    <row r="1264" customFormat="false" ht="12" hidden="false" customHeight="true" outlineLevel="0" collapsed="false">
      <c r="A1264" s="117"/>
    </row>
    <row r="1265" customFormat="false" ht="12" hidden="false" customHeight="true" outlineLevel="0" collapsed="false">
      <c r="A1265" s="117"/>
    </row>
    <row r="1266" customFormat="false" ht="12" hidden="false" customHeight="true" outlineLevel="0" collapsed="false">
      <c r="A1266" s="117"/>
    </row>
    <row r="1267" customFormat="false" ht="12" hidden="false" customHeight="true" outlineLevel="0" collapsed="false">
      <c r="A1267" s="117"/>
    </row>
    <row r="1268" customFormat="false" ht="12" hidden="false" customHeight="true" outlineLevel="0" collapsed="false">
      <c r="A1268" s="117"/>
    </row>
    <row r="1269" customFormat="false" ht="12" hidden="false" customHeight="true" outlineLevel="0" collapsed="false">
      <c r="A1269" s="117"/>
    </row>
    <row r="1270" customFormat="false" ht="12" hidden="false" customHeight="true" outlineLevel="0" collapsed="false">
      <c r="A1270" s="117"/>
    </row>
    <row r="1271" customFormat="false" ht="12" hidden="false" customHeight="true" outlineLevel="0" collapsed="false">
      <c r="A1271" s="117"/>
    </row>
    <row r="1272" customFormat="false" ht="12" hidden="false" customHeight="true" outlineLevel="0" collapsed="false">
      <c r="A1272" s="117"/>
    </row>
    <row r="1273" customFormat="false" ht="12" hidden="false" customHeight="true" outlineLevel="0" collapsed="false">
      <c r="A1273" s="117"/>
    </row>
    <row r="1274" customFormat="false" ht="12" hidden="false" customHeight="true" outlineLevel="0" collapsed="false">
      <c r="A1274" s="117"/>
    </row>
    <row r="1275" customFormat="false" ht="12" hidden="false" customHeight="true" outlineLevel="0" collapsed="false">
      <c r="A1275" s="117"/>
    </row>
    <row r="1276" customFormat="false" ht="12" hidden="false" customHeight="true" outlineLevel="0" collapsed="false">
      <c r="A1276" s="117"/>
    </row>
    <row r="1277" customFormat="false" ht="12" hidden="false" customHeight="true" outlineLevel="0" collapsed="false">
      <c r="A1277" s="117"/>
    </row>
    <row r="1278" customFormat="false" ht="12" hidden="false" customHeight="true" outlineLevel="0" collapsed="false">
      <c r="A1278" s="117"/>
    </row>
    <row r="1279" customFormat="false" ht="12" hidden="false" customHeight="true" outlineLevel="0" collapsed="false">
      <c r="A1279" s="117"/>
    </row>
    <row r="1280" customFormat="false" ht="12" hidden="false" customHeight="true" outlineLevel="0" collapsed="false">
      <c r="A1280" s="117"/>
    </row>
    <row r="1281" customFormat="false" ht="12" hidden="false" customHeight="true" outlineLevel="0" collapsed="false">
      <c r="A1281" s="117"/>
    </row>
    <row r="1282" customFormat="false" ht="12" hidden="false" customHeight="true" outlineLevel="0" collapsed="false">
      <c r="A1282" s="117"/>
    </row>
    <row r="1283" customFormat="false" ht="12" hidden="false" customHeight="true" outlineLevel="0" collapsed="false">
      <c r="A1283" s="117"/>
    </row>
    <row r="1284" customFormat="false" ht="12" hidden="false" customHeight="true" outlineLevel="0" collapsed="false">
      <c r="A1284" s="117"/>
    </row>
    <row r="1285" customFormat="false" ht="12" hidden="false" customHeight="true" outlineLevel="0" collapsed="false">
      <c r="A1285" s="117"/>
    </row>
    <row r="1286" customFormat="false" ht="12" hidden="false" customHeight="true" outlineLevel="0" collapsed="false">
      <c r="A1286" s="117"/>
    </row>
    <row r="1287" customFormat="false" ht="12" hidden="false" customHeight="true" outlineLevel="0" collapsed="false">
      <c r="A1287" s="117"/>
    </row>
    <row r="1288" customFormat="false" ht="12" hidden="false" customHeight="true" outlineLevel="0" collapsed="false">
      <c r="A1288" s="117"/>
    </row>
    <row r="1289" customFormat="false" ht="12" hidden="false" customHeight="true" outlineLevel="0" collapsed="false">
      <c r="A1289" s="117"/>
    </row>
    <row r="1290" customFormat="false" ht="12" hidden="false" customHeight="true" outlineLevel="0" collapsed="false">
      <c r="A1290" s="117"/>
    </row>
    <row r="1291" customFormat="false" ht="12" hidden="false" customHeight="true" outlineLevel="0" collapsed="false">
      <c r="A1291" s="117"/>
    </row>
    <row r="1292" customFormat="false" ht="12" hidden="false" customHeight="true" outlineLevel="0" collapsed="false">
      <c r="A1292" s="117"/>
    </row>
    <row r="1293" customFormat="false" ht="12" hidden="false" customHeight="true" outlineLevel="0" collapsed="false">
      <c r="A1293" s="117"/>
    </row>
    <row r="1294" customFormat="false" ht="12" hidden="false" customHeight="true" outlineLevel="0" collapsed="false">
      <c r="A1294" s="117"/>
    </row>
    <row r="1295" customFormat="false" ht="12" hidden="false" customHeight="true" outlineLevel="0" collapsed="false">
      <c r="A1295" s="117"/>
    </row>
    <row r="1296" customFormat="false" ht="12" hidden="false" customHeight="true" outlineLevel="0" collapsed="false">
      <c r="A1296" s="117"/>
    </row>
    <row r="1297" customFormat="false" ht="12" hidden="false" customHeight="true" outlineLevel="0" collapsed="false">
      <c r="A1297" s="117"/>
    </row>
    <row r="1298" customFormat="false" ht="12" hidden="false" customHeight="true" outlineLevel="0" collapsed="false">
      <c r="A1298" s="117"/>
    </row>
    <row r="1299" customFormat="false" ht="12" hidden="false" customHeight="true" outlineLevel="0" collapsed="false">
      <c r="A1299" s="117"/>
    </row>
    <row r="1300" customFormat="false" ht="12" hidden="false" customHeight="true" outlineLevel="0" collapsed="false">
      <c r="A1300" s="117"/>
    </row>
    <row r="1301" customFormat="false" ht="12" hidden="false" customHeight="true" outlineLevel="0" collapsed="false">
      <c r="A1301" s="117"/>
    </row>
    <row r="1302" customFormat="false" ht="12" hidden="false" customHeight="true" outlineLevel="0" collapsed="false">
      <c r="A1302" s="117"/>
    </row>
    <row r="1303" customFormat="false" ht="12" hidden="false" customHeight="true" outlineLevel="0" collapsed="false">
      <c r="A1303" s="117"/>
    </row>
    <row r="1304" customFormat="false" ht="12" hidden="false" customHeight="true" outlineLevel="0" collapsed="false">
      <c r="A1304" s="117"/>
    </row>
    <row r="1305" customFormat="false" ht="12" hidden="false" customHeight="true" outlineLevel="0" collapsed="false">
      <c r="A1305" s="117"/>
    </row>
    <row r="1306" customFormat="false" ht="12" hidden="false" customHeight="true" outlineLevel="0" collapsed="false">
      <c r="A1306" s="117"/>
    </row>
    <row r="1307" customFormat="false" ht="12" hidden="false" customHeight="true" outlineLevel="0" collapsed="false">
      <c r="A1307" s="117"/>
    </row>
    <row r="1308" customFormat="false" ht="12" hidden="false" customHeight="true" outlineLevel="0" collapsed="false">
      <c r="A1308" s="117"/>
    </row>
    <row r="1309" customFormat="false" ht="12" hidden="false" customHeight="true" outlineLevel="0" collapsed="false">
      <c r="A1309" s="117"/>
    </row>
    <row r="1310" customFormat="false" ht="12" hidden="false" customHeight="true" outlineLevel="0" collapsed="false">
      <c r="A1310" s="117"/>
    </row>
    <row r="1311" customFormat="false" ht="12" hidden="false" customHeight="true" outlineLevel="0" collapsed="false">
      <c r="A1311" s="117"/>
    </row>
    <row r="1312" customFormat="false" ht="12" hidden="false" customHeight="true" outlineLevel="0" collapsed="false">
      <c r="A1312" s="117"/>
    </row>
    <row r="1313" customFormat="false" ht="12" hidden="false" customHeight="true" outlineLevel="0" collapsed="false">
      <c r="A1313" s="117"/>
    </row>
    <row r="1314" customFormat="false" ht="12" hidden="false" customHeight="true" outlineLevel="0" collapsed="false">
      <c r="A1314" s="117"/>
    </row>
    <row r="1315" customFormat="false" ht="12" hidden="false" customHeight="true" outlineLevel="0" collapsed="false">
      <c r="A1315" s="117"/>
    </row>
    <row r="1316" customFormat="false" ht="12" hidden="false" customHeight="true" outlineLevel="0" collapsed="false">
      <c r="A1316" s="117"/>
    </row>
    <row r="1317" customFormat="false" ht="12" hidden="false" customHeight="true" outlineLevel="0" collapsed="false">
      <c r="A1317" s="117"/>
    </row>
    <row r="1318" customFormat="false" ht="12" hidden="false" customHeight="true" outlineLevel="0" collapsed="false">
      <c r="A1318" s="117"/>
    </row>
    <row r="1319" customFormat="false" ht="12" hidden="false" customHeight="true" outlineLevel="0" collapsed="false">
      <c r="A1319" s="117"/>
    </row>
    <row r="1320" customFormat="false" ht="12" hidden="false" customHeight="true" outlineLevel="0" collapsed="false">
      <c r="A1320" s="117"/>
    </row>
    <row r="1321" customFormat="false" ht="12" hidden="false" customHeight="true" outlineLevel="0" collapsed="false">
      <c r="A1321" s="117"/>
    </row>
    <row r="1322" customFormat="false" ht="12" hidden="false" customHeight="true" outlineLevel="0" collapsed="false">
      <c r="A1322" s="117"/>
    </row>
    <row r="1323" customFormat="false" ht="12" hidden="false" customHeight="true" outlineLevel="0" collapsed="false">
      <c r="A1323" s="117"/>
    </row>
    <row r="1324" customFormat="false" ht="12" hidden="false" customHeight="true" outlineLevel="0" collapsed="false">
      <c r="A1324" s="117"/>
    </row>
    <row r="1325" customFormat="false" ht="12" hidden="false" customHeight="true" outlineLevel="0" collapsed="false">
      <c r="A1325" s="117"/>
    </row>
    <row r="1326" customFormat="false" ht="12" hidden="false" customHeight="true" outlineLevel="0" collapsed="false">
      <c r="A1326" s="117"/>
    </row>
    <row r="1327" customFormat="false" ht="12" hidden="false" customHeight="true" outlineLevel="0" collapsed="false">
      <c r="A1327" s="117"/>
    </row>
    <row r="1328" customFormat="false" ht="12" hidden="false" customHeight="true" outlineLevel="0" collapsed="false">
      <c r="A1328" s="117"/>
    </row>
    <row r="1329" customFormat="false" ht="12" hidden="false" customHeight="true" outlineLevel="0" collapsed="false">
      <c r="A1329" s="117"/>
    </row>
    <row r="1330" customFormat="false" ht="12" hidden="false" customHeight="true" outlineLevel="0" collapsed="false">
      <c r="A1330" s="117"/>
    </row>
    <row r="1331" customFormat="false" ht="12" hidden="false" customHeight="true" outlineLevel="0" collapsed="false">
      <c r="A1331" s="117"/>
    </row>
    <row r="1332" customFormat="false" ht="12" hidden="false" customHeight="true" outlineLevel="0" collapsed="false">
      <c r="A1332" s="117"/>
    </row>
    <row r="1333" customFormat="false" ht="12" hidden="false" customHeight="true" outlineLevel="0" collapsed="false">
      <c r="A1333" s="117"/>
    </row>
    <row r="1334" customFormat="false" ht="12" hidden="false" customHeight="true" outlineLevel="0" collapsed="false">
      <c r="A1334" s="117"/>
    </row>
    <row r="1335" customFormat="false" ht="12" hidden="false" customHeight="true" outlineLevel="0" collapsed="false">
      <c r="A1335" s="117"/>
    </row>
    <row r="1336" customFormat="false" ht="12" hidden="false" customHeight="true" outlineLevel="0" collapsed="false">
      <c r="A1336" s="117"/>
    </row>
    <row r="1337" customFormat="false" ht="12" hidden="false" customHeight="true" outlineLevel="0" collapsed="false">
      <c r="A1337" s="117"/>
    </row>
    <row r="1338" customFormat="false" ht="12" hidden="false" customHeight="true" outlineLevel="0" collapsed="false">
      <c r="A1338" s="117"/>
    </row>
    <row r="1339" customFormat="false" ht="12" hidden="false" customHeight="true" outlineLevel="0" collapsed="false">
      <c r="A1339" s="117"/>
    </row>
    <row r="1340" customFormat="false" ht="12" hidden="false" customHeight="true" outlineLevel="0" collapsed="false">
      <c r="A1340" s="117"/>
    </row>
    <row r="1341" customFormat="false" ht="12" hidden="false" customHeight="true" outlineLevel="0" collapsed="false">
      <c r="A1341" s="117"/>
    </row>
    <row r="1342" customFormat="false" ht="12" hidden="false" customHeight="true" outlineLevel="0" collapsed="false">
      <c r="A1342" s="117"/>
    </row>
    <row r="1343" customFormat="false" ht="12" hidden="false" customHeight="true" outlineLevel="0" collapsed="false">
      <c r="A1343" s="117"/>
    </row>
    <row r="1344" customFormat="false" ht="12" hidden="false" customHeight="true" outlineLevel="0" collapsed="false">
      <c r="A1344" s="117"/>
    </row>
    <row r="1345" customFormat="false" ht="12" hidden="false" customHeight="true" outlineLevel="0" collapsed="false">
      <c r="A1345" s="117"/>
    </row>
    <row r="1346" customFormat="false" ht="12" hidden="false" customHeight="true" outlineLevel="0" collapsed="false">
      <c r="A1346" s="117"/>
    </row>
    <row r="1347" customFormat="false" ht="12" hidden="false" customHeight="true" outlineLevel="0" collapsed="false">
      <c r="A1347" s="117"/>
    </row>
    <row r="1348" customFormat="false" ht="12" hidden="false" customHeight="true" outlineLevel="0" collapsed="false">
      <c r="A1348" s="117"/>
    </row>
    <row r="1349" customFormat="false" ht="12" hidden="false" customHeight="true" outlineLevel="0" collapsed="false">
      <c r="A1349" s="117"/>
    </row>
    <row r="1350" customFormat="false" ht="12" hidden="false" customHeight="true" outlineLevel="0" collapsed="false">
      <c r="A1350" s="117"/>
    </row>
    <row r="1351" customFormat="false" ht="12" hidden="false" customHeight="true" outlineLevel="0" collapsed="false">
      <c r="A1351" s="117"/>
    </row>
    <row r="1352" customFormat="false" ht="12" hidden="false" customHeight="true" outlineLevel="0" collapsed="false">
      <c r="A1352" s="117"/>
    </row>
    <row r="1353" customFormat="false" ht="12" hidden="false" customHeight="true" outlineLevel="0" collapsed="false">
      <c r="A1353" s="117"/>
    </row>
    <row r="1354" customFormat="false" ht="12" hidden="false" customHeight="true" outlineLevel="0" collapsed="false">
      <c r="A1354" s="117"/>
    </row>
    <row r="1355" customFormat="false" ht="12" hidden="false" customHeight="true" outlineLevel="0" collapsed="false">
      <c r="A1355" s="117"/>
    </row>
    <row r="1356" customFormat="false" ht="12" hidden="false" customHeight="true" outlineLevel="0" collapsed="false">
      <c r="A1356" s="117"/>
    </row>
    <row r="1357" customFormat="false" ht="12" hidden="false" customHeight="true" outlineLevel="0" collapsed="false">
      <c r="A1357" s="117"/>
    </row>
    <row r="1358" customFormat="false" ht="12" hidden="false" customHeight="true" outlineLevel="0" collapsed="false">
      <c r="A1358" s="117"/>
    </row>
    <row r="1359" customFormat="false" ht="12" hidden="false" customHeight="true" outlineLevel="0" collapsed="false">
      <c r="A1359" s="117"/>
    </row>
    <row r="1360" customFormat="false" ht="12" hidden="false" customHeight="true" outlineLevel="0" collapsed="false">
      <c r="A1360" s="117"/>
    </row>
    <row r="1361" customFormat="false" ht="12" hidden="false" customHeight="true" outlineLevel="0" collapsed="false">
      <c r="A1361" s="117"/>
    </row>
    <row r="1362" customFormat="false" ht="12" hidden="false" customHeight="true" outlineLevel="0" collapsed="false">
      <c r="A1362" s="117"/>
    </row>
    <row r="1363" customFormat="false" ht="12" hidden="false" customHeight="true" outlineLevel="0" collapsed="false">
      <c r="A1363" s="117"/>
    </row>
    <row r="1364" customFormat="false" ht="12" hidden="false" customHeight="true" outlineLevel="0" collapsed="false">
      <c r="A1364" s="117"/>
    </row>
    <row r="1365" customFormat="false" ht="12" hidden="false" customHeight="true" outlineLevel="0" collapsed="false">
      <c r="A1365" s="117"/>
    </row>
    <row r="1366" customFormat="false" ht="12" hidden="false" customHeight="true" outlineLevel="0" collapsed="false">
      <c r="A1366" s="117"/>
    </row>
    <row r="1367" customFormat="false" ht="12" hidden="false" customHeight="true" outlineLevel="0" collapsed="false">
      <c r="A1367" s="117"/>
    </row>
    <row r="1368" customFormat="false" ht="12" hidden="false" customHeight="true" outlineLevel="0" collapsed="false">
      <c r="A1368" s="117"/>
    </row>
    <row r="1369" customFormat="false" ht="12" hidden="false" customHeight="true" outlineLevel="0" collapsed="false">
      <c r="A1369" s="117"/>
    </row>
    <row r="1370" customFormat="false" ht="12" hidden="false" customHeight="true" outlineLevel="0" collapsed="false">
      <c r="A1370" s="117"/>
    </row>
    <row r="1371" customFormat="false" ht="12" hidden="false" customHeight="true" outlineLevel="0" collapsed="false">
      <c r="A1371" s="117"/>
    </row>
    <row r="1372" customFormat="false" ht="12" hidden="false" customHeight="true" outlineLevel="0" collapsed="false">
      <c r="A1372" s="117"/>
    </row>
  </sheetData>
  <mergeCells count="4">
    <mergeCell ref="C1:K1"/>
    <mergeCell ref="L1:P1"/>
    <mergeCell ref="Q1:S1"/>
    <mergeCell ref="T1:V1"/>
  </mergeCells>
  <printOptions headings="false" gridLines="false" gridLinesSet="true" horizontalCentered="false" verticalCentered="false"/>
  <pageMargins left="0.747916666666667" right="0.3" top="0.679861111111111" bottom="0.370138888888889" header="0.429861111111111" footer="0.190277777777778"/>
  <pageSetup paperSize="9" scale="100" fitToWidth="1" fitToHeight="1" pageOrder="overThenDown" orientation="portrait" blackAndWhite="false" draft="false" cellComments="none" firstPageNumber="26" useFirstPageNumber="true" horizontalDpi="300" verticalDpi="300" copies="1"/>
  <headerFooter differentFirst="false" differentOddEven="false">
    <oddHeader>&amp;C&amp;"ＭＳ ゴシック,Regular"&amp;10第５表　　産業（大分類）、男女別１５歳以上就業者数―――市町村</oddHeader>
    <oddFooter>&amp;C&amp;"ＭＳ ゴシック,Regular"&amp;10― &amp;P ―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7T06:52:39Z</dcterms:created>
  <dc:creator/>
  <dc:description/>
  <dc:language>en-US</dc:language>
  <cp:lastModifiedBy>情報チーム</cp:lastModifiedBy>
  <cp:lastPrinted>2001-12-25T02:38:19Z</cp:lastPrinted>
  <dcterms:modified xsi:type="dcterms:W3CDTF">2002-02-26T04:10:28Z</dcterms:modified>
  <cp:revision>0</cp:revision>
  <dc:subject/>
  <dc:title/>
</cp:coreProperties>
</file>