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（平成１９年１月３１日公表）</t>
  </si>
  <si>
    <t xml:space="preserve">平成１７年国勢調査 第２次基本集計結果 概要 （福島県）</t>
  </si>
  <si>
    <t xml:space="preserve">１　労働力状態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増　減</t>
  </si>
  <si>
    <r>
      <rPr>
        <sz val="9"/>
        <rFont val="Noto Sans"/>
        <family val="2"/>
      </rPr>
      <t xml:space="preserve">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率</t>
    </r>
    <r>
      <rPr>
        <sz val="9"/>
        <rFont val="ＭＳ Ｐゴシック"/>
        <family val="3"/>
        <charset val="128"/>
      </rPr>
      <t xml:space="preserve">(%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総数     ※</t>
    </r>
    <r>
      <rPr>
        <sz val="9"/>
        <rFont val="ＭＳ Ｐゴシック"/>
        <family val="3"/>
        <charset val="128"/>
      </rPr>
      <t xml:space="preserve">1</t>
    </r>
  </si>
  <si>
    <t xml:space="preserve">労働力人口</t>
  </si>
  <si>
    <t xml:space="preserve">就業者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完全失業者</t>
  </si>
  <si>
    <t xml:space="preserve">非労働力人口</t>
  </si>
  <si>
    <r>
      <rPr>
        <sz val="9"/>
        <rFont val="Noto Sans"/>
        <family val="2"/>
      </rPr>
      <t xml:space="preserve">男性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総数  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女性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総数  ※</t>
    </r>
    <r>
      <rPr>
        <sz val="9"/>
        <rFont val="ＭＳ Ｐゴシック"/>
        <family val="3"/>
        <charset val="128"/>
      </rPr>
      <t xml:space="preserve">1</t>
    </r>
  </si>
  <si>
    <t xml:space="preserve">労働力率</t>
  </si>
  <si>
    <r>
      <rPr>
        <sz val="10"/>
        <rFont val="Noto Sans"/>
        <family val="2"/>
      </rPr>
      <t xml:space="preserve">　　　　　　  </t>
    </r>
    <r>
      <rPr>
        <sz val="10"/>
        <rFont val="ＭＳ Ｐゴシック"/>
        <family val="3"/>
        <charset val="128"/>
      </rPr>
      <t xml:space="preserve">-</t>
    </r>
  </si>
  <si>
    <t xml:space="preserve">男性</t>
  </si>
  <si>
    <t xml:space="preserve">女性</t>
  </si>
  <si>
    <t xml:space="preserve">完全失業率</t>
  </si>
  <si>
    <t xml:space="preserve">※1</t>
  </si>
  <si>
    <t xml:space="preserve">就業上の地位「不詳」も含む</t>
  </si>
  <si>
    <t xml:space="preserve">２　就業上の地位別就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構成比の増減</t>
  </si>
  <si>
    <r>
      <rPr>
        <sz val="9"/>
        <rFont val="Noto Sans"/>
        <family val="2"/>
      </rPr>
      <t xml:space="preserve">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%)  ※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ﾟｲﾝ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就業者総数               ※</t>
    </r>
    <r>
      <rPr>
        <sz val="9"/>
        <rFont val="ＭＳ Ｐゴシック"/>
        <family val="3"/>
        <charset val="128"/>
      </rPr>
      <t xml:space="preserve">1</t>
    </r>
  </si>
  <si>
    <t xml:space="preserve">雇用者・役員</t>
  </si>
  <si>
    <t xml:space="preserve">雇用者</t>
  </si>
  <si>
    <t xml:space="preserve">常雇</t>
  </si>
  <si>
    <t xml:space="preserve">臨時雇</t>
  </si>
  <si>
    <t xml:space="preserve">役員</t>
  </si>
  <si>
    <t xml:space="preserve">自営業主・家庭内職者</t>
  </si>
  <si>
    <t xml:space="preserve">自営業主</t>
  </si>
  <si>
    <t xml:space="preserve">家庭内職者</t>
  </si>
  <si>
    <t xml:space="preserve">家族従業者</t>
  </si>
  <si>
    <t xml:space="preserve">※2</t>
  </si>
  <si>
    <t xml:space="preserve">それぞれの欄ごとに四捨五入しているため、合計と合致しない場合がある</t>
  </si>
  <si>
    <t xml:space="preserve">３　産業大分類別就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　　　　　※</t>
    </r>
    <r>
      <rPr>
        <sz val="9"/>
        <rFont val="ＭＳ Ｐゴシック"/>
        <family val="3"/>
        <charset val="128"/>
      </rPr>
      <t xml:space="preserve">3</t>
    </r>
  </si>
  <si>
    <t xml:space="preserve">増減</t>
  </si>
  <si>
    <r>
      <rPr>
        <sz val="9"/>
        <rFont val="Noto Sans"/>
        <family val="2"/>
      </rPr>
      <t xml:space="preserve">構成比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ﾎﾟｲﾝﾄ</t>
    </r>
    <r>
      <rPr>
        <sz val="9"/>
        <rFont val="ＭＳ Ｐゴシック"/>
        <family val="3"/>
        <charset val="128"/>
      </rPr>
      <t xml:space="preserve">)</t>
    </r>
  </si>
  <si>
    <t xml:space="preserve">就業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※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、日本標準産業分類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改訂に伴う組替集計結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総務省公表）である。</t>
    </r>
  </si>
  <si>
    <t xml:space="preserve">４　就業者の平均週間就業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t xml:space="preserve">常　雇</t>
  </si>
  <si>
    <t xml:space="preserve">役　員</t>
  </si>
  <si>
    <t xml:space="preserve">５　夫婦の労働力状態</t>
  </si>
  <si>
    <t xml:space="preserve">世帯数</t>
  </si>
  <si>
    <r>
      <rPr>
        <sz val="9"/>
        <rFont val="Noto Sans"/>
        <family val="2"/>
      </rPr>
      <t xml:space="preserve">構成比</t>
    </r>
    <r>
      <rPr>
        <sz val="9"/>
        <rFont val="ＭＳ Ｐゴシック"/>
        <family val="3"/>
        <charset val="128"/>
      </rPr>
      <t xml:space="preserve">(%)</t>
    </r>
  </si>
  <si>
    <t xml:space="preserve">夫婦のいる一般世帯</t>
  </si>
  <si>
    <t xml:space="preserve">夫と妻ともに就業者</t>
  </si>
  <si>
    <t xml:space="preserve">うち子供あり</t>
  </si>
  <si>
    <t xml:space="preserve">６　外国人就業者数</t>
  </si>
  <si>
    <t xml:space="preserve">総　　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;&quot;△ &quot;#,##0"/>
    <numFmt numFmtId="168" formatCode="#,##0.0;&quot;△ &quot;#,##0.0"/>
    <numFmt numFmtId="169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.75"/>
    <col collapsed="false" customWidth="true" hidden="false" outlineLevel="0" max="5" min="5" style="0" width="14.87"/>
    <col collapsed="false" customWidth="true" hidden="false" outlineLevel="0" max="11" min="6" style="1" width="10.87"/>
  </cols>
  <sheetData>
    <row r="1" customFormat="false" ht="13.5" hidden="false" customHeight="false" outlineLevel="0" collapsed="false">
      <c r="K1" s="2" t="s">
        <v>0</v>
      </c>
    </row>
    <row r="2" customFormat="false" ht="22.5" hidden="false" customHeight="true" outlineLevel="0" collapsed="false"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A5" s="8" t="s">
        <v>2</v>
      </c>
    </row>
    <row r="6" customFormat="false" ht="13.5" hidden="false" customHeight="true" outlineLevel="0" collapsed="false">
      <c r="B6" s="9"/>
      <c r="C6" s="10"/>
      <c r="D6" s="10"/>
      <c r="E6" s="10"/>
      <c r="F6" s="11" t="s">
        <v>3</v>
      </c>
      <c r="G6" s="11" t="s">
        <v>4</v>
      </c>
      <c r="H6" s="12" t="s">
        <v>5</v>
      </c>
      <c r="I6" s="12"/>
    </row>
    <row r="7" customFormat="false" ht="13.5" hidden="false" customHeight="true" outlineLevel="0" collapsed="false">
      <c r="B7" s="13"/>
      <c r="C7" s="14"/>
      <c r="D7" s="14"/>
      <c r="E7" s="15"/>
      <c r="F7" s="11"/>
      <c r="G7" s="11"/>
      <c r="H7" s="16" t="s">
        <v>6</v>
      </c>
      <c r="I7" s="17" t="s">
        <v>7</v>
      </c>
      <c r="J7" s="18"/>
    </row>
    <row r="8" customFormat="false" ht="17.25" hidden="false" customHeight="true" outlineLevel="0" collapsed="false">
      <c r="B8" s="19" t="s">
        <v>8</v>
      </c>
      <c r="C8" s="20"/>
      <c r="D8" s="20"/>
      <c r="E8" s="21"/>
      <c r="F8" s="22" t="n">
        <v>1782594</v>
      </c>
      <c r="G8" s="22" t="n">
        <v>1785297</v>
      </c>
      <c r="H8" s="23" t="n">
        <f aca="false">F8-G8</f>
        <v>-2703</v>
      </c>
      <c r="I8" s="24" t="n">
        <f aca="false">H8/G8*100</f>
        <v>-0.151403379941825</v>
      </c>
      <c r="J8" s="25"/>
    </row>
    <row r="9" customFormat="false" ht="17.25" hidden="false" customHeight="true" outlineLevel="0" collapsed="false">
      <c r="B9" s="26"/>
      <c r="C9" s="27" t="s">
        <v>9</v>
      </c>
      <c r="D9" s="27"/>
      <c r="E9" s="28"/>
      <c r="F9" s="29" t="n">
        <v>1075110</v>
      </c>
      <c r="G9" s="29" t="n">
        <v>1108459</v>
      </c>
      <c r="H9" s="30" t="n">
        <f aca="false">F9-G9</f>
        <v>-33349</v>
      </c>
      <c r="I9" s="31" t="n">
        <f aca="false">H9/G9*100</f>
        <v>-3.00859120635044</v>
      </c>
      <c r="J9" s="25"/>
    </row>
    <row r="10" customFormat="false" ht="17.25" hidden="false" customHeight="true" outlineLevel="0" collapsed="false">
      <c r="B10" s="32"/>
      <c r="C10" s="33"/>
      <c r="D10" s="34" t="s">
        <v>10</v>
      </c>
      <c r="E10" s="34"/>
      <c r="F10" s="29" t="n">
        <v>1010120</v>
      </c>
      <c r="G10" s="29" t="n">
        <v>1060924</v>
      </c>
      <c r="H10" s="30" t="n">
        <f aca="false">F10-G10</f>
        <v>-50804</v>
      </c>
      <c r="I10" s="31" t="n">
        <f aca="false">H10/G10*100</f>
        <v>-4.78865592634345</v>
      </c>
      <c r="J10" s="25"/>
    </row>
    <row r="11" customFormat="false" ht="17.25" hidden="false" customHeight="true" outlineLevel="0" collapsed="false">
      <c r="B11" s="32"/>
      <c r="C11" s="35"/>
      <c r="D11" s="36"/>
      <c r="E11" s="34" t="s">
        <v>11</v>
      </c>
      <c r="F11" s="29" t="n">
        <v>102224</v>
      </c>
      <c r="G11" s="29" t="n">
        <v>101002</v>
      </c>
      <c r="H11" s="30" t="n">
        <f aca="false">F11-G11</f>
        <v>1222</v>
      </c>
      <c r="I11" s="31" t="n">
        <f aca="false">H11/G11*100</f>
        <v>1.20987703213798</v>
      </c>
      <c r="J11" s="25"/>
    </row>
    <row r="12" customFormat="false" ht="17.25" hidden="false" customHeight="true" outlineLevel="0" collapsed="false">
      <c r="B12" s="32"/>
      <c r="C12" s="37"/>
      <c r="D12" s="34" t="s">
        <v>12</v>
      </c>
      <c r="E12" s="34"/>
      <c r="F12" s="29" t="n">
        <v>64990</v>
      </c>
      <c r="G12" s="29" t="n">
        <v>47535</v>
      </c>
      <c r="H12" s="30" t="n">
        <f aca="false">F12-G12</f>
        <v>17455</v>
      </c>
      <c r="I12" s="31" t="n">
        <f aca="false">H12/G12*100</f>
        <v>36.7203113495319</v>
      </c>
      <c r="J12" s="25"/>
    </row>
    <row r="13" customFormat="false" ht="17.25" hidden="false" customHeight="true" outlineLevel="0" collapsed="false">
      <c r="B13" s="38"/>
      <c r="C13" s="39" t="s">
        <v>13</v>
      </c>
      <c r="D13" s="39"/>
      <c r="E13" s="40"/>
      <c r="F13" s="41" t="n">
        <v>677026</v>
      </c>
      <c r="G13" s="41" t="n">
        <v>666155</v>
      </c>
      <c r="H13" s="42" t="n">
        <f aca="false">F13-G13</f>
        <v>10871</v>
      </c>
      <c r="I13" s="43" t="n">
        <f aca="false">H13/G13*100</f>
        <v>1.63190248515736</v>
      </c>
      <c r="J13" s="25"/>
    </row>
    <row r="14" customFormat="false" ht="17.25" hidden="false" customHeight="true" outlineLevel="0" collapsed="false">
      <c r="B14" s="44" t="s">
        <v>14</v>
      </c>
      <c r="C14" s="45"/>
      <c r="D14" s="45"/>
      <c r="E14" s="46"/>
      <c r="F14" s="22" t="n">
        <v>858433</v>
      </c>
      <c r="G14" s="22" t="n">
        <v>862795</v>
      </c>
      <c r="H14" s="23" t="n">
        <f aca="false">F14-G14</f>
        <v>-4362</v>
      </c>
      <c r="I14" s="24" t="n">
        <f aca="false">H14/G14*100</f>
        <v>-0.505566212136139</v>
      </c>
      <c r="J14" s="25"/>
    </row>
    <row r="15" customFormat="false" ht="17.25" hidden="false" customHeight="true" outlineLevel="0" collapsed="false">
      <c r="B15" s="47"/>
      <c r="C15" s="27" t="s">
        <v>9</v>
      </c>
      <c r="D15" s="27"/>
      <c r="E15" s="48"/>
      <c r="F15" s="29" t="n">
        <v>621415</v>
      </c>
      <c r="G15" s="29" t="n">
        <v>644344</v>
      </c>
      <c r="H15" s="30" t="n">
        <f aca="false">F15-G15</f>
        <v>-22929</v>
      </c>
      <c r="I15" s="31" t="n">
        <f aca="false">H15/G15*100</f>
        <v>-3.55850291148827</v>
      </c>
      <c r="J15" s="25"/>
    </row>
    <row r="16" customFormat="false" ht="17.25" hidden="false" customHeight="true" outlineLevel="0" collapsed="false">
      <c r="B16" s="49"/>
      <c r="C16" s="33"/>
      <c r="D16" s="34" t="s">
        <v>10</v>
      </c>
      <c r="E16" s="34"/>
      <c r="F16" s="29" t="n">
        <v>578530</v>
      </c>
      <c r="G16" s="29" t="n">
        <v>613873</v>
      </c>
      <c r="H16" s="30" t="n">
        <f aca="false">F16-G16</f>
        <v>-35343</v>
      </c>
      <c r="I16" s="31" t="n">
        <f aca="false">H16/G16*100</f>
        <v>-5.75737978376635</v>
      </c>
      <c r="J16" s="25"/>
    </row>
    <row r="17" customFormat="false" ht="17.25" hidden="false" customHeight="true" outlineLevel="0" collapsed="false">
      <c r="B17" s="49"/>
      <c r="C17" s="35"/>
      <c r="D17" s="36"/>
      <c r="E17" s="34" t="s">
        <v>11</v>
      </c>
      <c r="F17" s="29" t="n">
        <v>61390</v>
      </c>
      <c r="G17" s="29" t="n">
        <v>61294</v>
      </c>
      <c r="H17" s="30" t="n">
        <f aca="false">F17-G17</f>
        <v>96</v>
      </c>
      <c r="I17" s="31" t="n">
        <f aca="false">H17/G17*100</f>
        <v>0.156622181616471</v>
      </c>
      <c r="J17" s="25"/>
    </row>
    <row r="18" customFormat="false" ht="17.25" hidden="false" customHeight="true" outlineLevel="0" collapsed="false">
      <c r="B18" s="49"/>
      <c r="C18" s="37"/>
      <c r="D18" s="34" t="s">
        <v>12</v>
      </c>
      <c r="E18" s="34"/>
      <c r="F18" s="29" t="n">
        <v>42885</v>
      </c>
      <c r="G18" s="29" t="n">
        <v>30471</v>
      </c>
      <c r="H18" s="30" t="n">
        <f aca="false">F18-G18</f>
        <v>12414</v>
      </c>
      <c r="I18" s="31" t="n">
        <f aca="false">H18/G18*100</f>
        <v>40.7403760953037</v>
      </c>
      <c r="J18" s="25"/>
    </row>
    <row r="19" customFormat="false" ht="17.25" hidden="false" customHeight="true" outlineLevel="0" collapsed="false">
      <c r="B19" s="50"/>
      <c r="C19" s="39" t="s">
        <v>13</v>
      </c>
      <c r="D19" s="39"/>
      <c r="E19" s="51"/>
      <c r="F19" s="41" t="n">
        <v>216459</v>
      </c>
      <c r="G19" s="41" t="n">
        <v>211085</v>
      </c>
      <c r="H19" s="42" t="n">
        <f aca="false">F19-G19</f>
        <v>5374</v>
      </c>
      <c r="I19" s="43" t="n">
        <f aca="false">H19/G19*100</f>
        <v>2.54589383423739</v>
      </c>
      <c r="J19" s="25"/>
    </row>
    <row r="20" customFormat="false" ht="17.25" hidden="false" customHeight="true" outlineLevel="0" collapsed="false">
      <c r="B20" s="44" t="s">
        <v>15</v>
      </c>
      <c r="C20" s="45"/>
      <c r="D20" s="45"/>
      <c r="E20" s="46"/>
      <c r="F20" s="22" t="n">
        <v>924161</v>
      </c>
      <c r="G20" s="22" t="n">
        <v>922502</v>
      </c>
      <c r="H20" s="23" t="n">
        <f aca="false">F20-G20</f>
        <v>1659</v>
      </c>
      <c r="I20" s="24" t="n">
        <f aca="false">H20/G20*100</f>
        <v>0.17983700848345</v>
      </c>
      <c r="J20" s="25"/>
    </row>
    <row r="21" customFormat="false" ht="17.25" hidden="false" customHeight="true" outlineLevel="0" collapsed="false">
      <c r="B21" s="47"/>
      <c r="C21" s="27" t="s">
        <v>9</v>
      </c>
      <c r="D21" s="27"/>
      <c r="E21" s="48"/>
      <c r="F21" s="29" t="n">
        <v>453695</v>
      </c>
      <c r="G21" s="29" t="n">
        <v>464115</v>
      </c>
      <c r="H21" s="30" t="n">
        <f aca="false">F21-G21</f>
        <v>-10420</v>
      </c>
      <c r="I21" s="31" t="n">
        <f aca="false">H21/G21*100</f>
        <v>-2.24513321051894</v>
      </c>
      <c r="J21" s="25"/>
    </row>
    <row r="22" customFormat="false" ht="17.25" hidden="false" customHeight="true" outlineLevel="0" collapsed="false">
      <c r="B22" s="49"/>
      <c r="C22" s="33"/>
      <c r="D22" s="34" t="s">
        <v>10</v>
      </c>
      <c r="E22" s="34"/>
      <c r="F22" s="29" t="n">
        <v>431590</v>
      </c>
      <c r="G22" s="29" t="n">
        <v>447051</v>
      </c>
      <c r="H22" s="30" t="n">
        <f aca="false">F22-G22</f>
        <v>-15461</v>
      </c>
      <c r="I22" s="31" t="n">
        <f aca="false">H22/G22*100</f>
        <v>-3.45844210168415</v>
      </c>
      <c r="J22" s="25"/>
    </row>
    <row r="23" customFormat="false" ht="17.25" hidden="false" customHeight="true" outlineLevel="0" collapsed="false">
      <c r="B23" s="49"/>
      <c r="C23" s="35"/>
      <c r="D23" s="36"/>
      <c r="E23" s="34" t="s">
        <v>11</v>
      </c>
      <c r="F23" s="29" t="n">
        <v>40834</v>
      </c>
      <c r="G23" s="29" t="n">
        <v>39708</v>
      </c>
      <c r="H23" s="30" t="n">
        <f aca="false">F23-G23</f>
        <v>1126</v>
      </c>
      <c r="I23" s="31" t="n">
        <f aca="false">H23/G23*100</f>
        <v>2.83570061448575</v>
      </c>
      <c r="J23" s="25"/>
    </row>
    <row r="24" customFormat="false" ht="17.25" hidden="false" customHeight="true" outlineLevel="0" collapsed="false">
      <c r="B24" s="49"/>
      <c r="C24" s="37"/>
      <c r="D24" s="34" t="s">
        <v>12</v>
      </c>
      <c r="E24" s="34"/>
      <c r="F24" s="29" t="n">
        <v>22105</v>
      </c>
      <c r="G24" s="29" t="n">
        <v>17064</v>
      </c>
      <c r="H24" s="30" t="n">
        <f aca="false">F24-G24</f>
        <v>5041</v>
      </c>
      <c r="I24" s="31" t="n">
        <f aca="false">H24/G24*100</f>
        <v>29.5417252695734</v>
      </c>
      <c r="J24" s="25"/>
    </row>
    <row r="25" customFormat="false" ht="17.25" hidden="false" customHeight="true" outlineLevel="0" collapsed="false">
      <c r="B25" s="52"/>
      <c r="C25" s="53" t="s">
        <v>13</v>
      </c>
      <c r="D25" s="53"/>
      <c r="E25" s="54"/>
      <c r="F25" s="55" t="n">
        <v>460567</v>
      </c>
      <c r="G25" s="55" t="n">
        <v>455070</v>
      </c>
      <c r="H25" s="56" t="n">
        <f aca="false">F25-G25</f>
        <v>5497</v>
      </c>
      <c r="I25" s="57" t="n">
        <f aca="false">H25/G25*100</f>
        <v>1.20794603028106</v>
      </c>
      <c r="J25" s="25"/>
    </row>
    <row r="26" customFormat="false" ht="17.25" hidden="false" customHeight="true" outlineLevel="0" collapsed="false">
      <c r="B26" s="44" t="s">
        <v>16</v>
      </c>
      <c r="C26" s="20"/>
      <c r="D26" s="20"/>
      <c r="E26" s="46"/>
      <c r="F26" s="58" t="n">
        <f aca="false">F9/F8*100</f>
        <v>60.3115459829888</v>
      </c>
      <c r="G26" s="58" t="n">
        <f aca="false">G9/G8*100</f>
        <v>62.0882127735609</v>
      </c>
      <c r="H26" s="59" t="s">
        <v>17</v>
      </c>
      <c r="I26" s="60" t="n">
        <f aca="false">F26-G26</f>
        <v>-1.77666679057209</v>
      </c>
      <c r="J26" s="25"/>
    </row>
    <row r="27" customFormat="false" ht="17.25" hidden="false" customHeight="true" outlineLevel="0" collapsed="false">
      <c r="B27" s="47"/>
      <c r="C27" s="27" t="s">
        <v>18</v>
      </c>
      <c r="D27" s="27"/>
      <c r="E27" s="48"/>
      <c r="F27" s="61" t="n">
        <f aca="false">F15/F14*100</f>
        <v>72.3894584667644</v>
      </c>
      <c r="G27" s="61" t="n">
        <f aca="false">G15/G14*100</f>
        <v>74.6810076553527</v>
      </c>
      <c r="H27" s="62" t="s">
        <v>17</v>
      </c>
      <c r="I27" s="31" t="n">
        <f aca="false">F27-G27</f>
        <v>-2.29154918858822</v>
      </c>
      <c r="J27" s="25"/>
    </row>
    <row r="28" customFormat="false" ht="17.25" hidden="false" customHeight="true" outlineLevel="0" collapsed="false">
      <c r="B28" s="50"/>
      <c r="C28" s="39" t="s">
        <v>19</v>
      </c>
      <c r="D28" s="39"/>
      <c r="E28" s="51"/>
      <c r="F28" s="63" t="n">
        <f aca="false">F21/F20*100</f>
        <v>49.0926364562019</v>
      </c>
      <c r="G28" s="63" t="n">
        <f aca="false">G21/G20*100</f>
        <v>50.310460031523</v>
      </c>
      <c r="H28" s="64" t="s">
        <v>17</v>
      </c>
      <c r="I28" s="43" t="n">
        <f aca="false">F28-G28</f>
        <v>-1.21782357532107</v>
      </c>
      <c r="J28" s="25"/>
    </row>
    <row r="29" customFormat="false" ht="17.25" hidden="false" customHeight="true" outlineLevel="0" collapsed="false">
      <c r="B29" s="44" t="s">
        <v>20</v>
      </c>
      <c r="C29" s="20"/>
      <c r="D29" s="20"/>
      <c r="E29" s="46"/>
      <c r="F29" s="58" t="n">
        <f aca="false">F12/F9*100</f>
        <v>6.04496284101162</v>
      </c>
      <c r="G29" s="58" t="n">
        <f aca="false">G12/G9*100</f>
        <v>4.28838594842028</v>
      </c>
      <c r="H29" s="65" t="s">
        <v>17</v>
      </c>
      <c r="I29" s="24" t="n">
        <f aca="false">F29-G29</f>
        <v>1.75657689259133</v>
      </c>
      <c r="J29" s="25"/>
    </row>
    <row r="30" customFormat="false" ht="17.25" hidden="false" customHeight="true" outlineLevel="0" collapsed="false">
      <c r="B30" s="47"/>
      <c r="C30" s="27" t="s">
        <v>18</v>
      </c>
      <c r="D30" s="27"/>
      <c r="E30" s="48"/>
      <c r="F30" s="61" t="n">
        <f aca="false">F18/F15*100</f>
        <v>6.90118519829743</v>
      </c>
      <c r="G30" s="61" t="n">
        <f aca="false">G18/G15*100</f>
        <v>4.7289956917423</v>
      </c>
      <c r="H30" s="62" t="s">
        <v>17</v>
      </c>
      <c r="I30" s="31" t="n">
        <f aca="false">F30-G30</f>
        <v>2.17218950655514</v>
      </c>
      <c r="J30" s="25"/>
    </row>
    <row r="31" customFormat="false" ht="17.25" hidden="false" customHeight="true" outlineLevel="0" collapsed="false">
      <c r="B31" s="50"/>
      <c r="C31" s="39" t="s">
        <v>19</v>
      </c>
      <c r="D31" s="39"/>
      <c r="E31" s="51"/>
      <c r="F31" s="63" t="n">
        <f aca="false">F24/F21*100</f>
        <v>4.8722159159788</v>
      </c>
      <c r="G31" s="63" t="n">
        <f aca="false">G24/G21*100</f>
        <v>3.6766749620245</v>
      </c>
      <c r="H31" s="64" t="s">
        <v>17</v>
      </c>
      <c r="I31" s="43" t="n">
        <f aca="false">F31-G31</f>
        <v>1.1955409539543</v>
      </c>
      <c r="J31" s="25"/>
    </row>
    <row r="32" customFormat="false" ht="26.25" hidden="false" customHeight="true" outlineLevel="0" collapsed="false">
      <c r="B32" s="66"/>
      <c r="C32" s="67" t="s">
        <v>21</v>
      </c>
      <c r="D32" s="67"/>
      <c r="E32" s="68" t="s">
        <v>22</v>
      </c>
      <c r="F32" s="25"/>
      <c r="G32" s="25"/>
      <c r="H32" s="25"/>
      <c r="I32" s="25"/>
      <c r="J32" s="25"/>
    </row>
    <row r="33" customFormat="false" ht="17.25" hidden="false" customHeight="true" outlineLevel="0" collapsed="false">
      <c r="A33" s="8" t="s">
        <v>23</v>
      </c>
    </row>
    <row r="34" customFormat="false" ht="13.5" hidden="false" customHeight="true" outlineLevel="0" collapsed="false">
      <c r="B34" s="69"/>
      <c r="C34" s="70"/>
      <c r="D34" s="70"/>
      <c r="E34" s="71"/>
      <c r="F34" s="72" t="s">
        <v>24</v>
      </c>
      <c r="G34" s="72"/>
      <c r="H34" s="72" t="s">
        <v>25</v>
      </c>
      <c r="I34" s="72"/>
      <c r="J34" s="73" t="s">
        <v>26</v>
      </c>
    </row>
    <row r="35" customFormat="false" ht="13.5" hidden="false" customHeight="true" outlineLevel="0" collapsed="false">
      <c r="B35" s="13"/>
      <c r="C35" s="14"/>
      <c r="D35" s="14"/>
      <c r="E35" s="15"/>
      <c r="F35" s="74" t="s">
        <v>27</v>
      </c>
      <c r="G35" s="75" t="s">
        <v>28</v>
      </c>
      <c r="H35" s="74" t="s">
        <v>27</v>
      </c>
      <c r="I35" s="75" t="s">
        <v>28</v>
      </c>
      <c r="J35" s="76" t="s">
        <v>29</v>
      </c>
    </row>
    <row r="36" customFormat="false" ht="17.25" hidden="false" customHeight="true" outlineLevel="0" collapsed="false">
      <c r="B36" s="77" t="s">
        <v>30</v>
      </c>
      <c r="C36" s="78"/>
      <c r="D36" s="78"/>
      <c r="E36" s="79"/>
      <c r="F36" s="22" t="n">
        <v>1010120</v>
      </c>
      <c r="G36" s="80" t="n">
        <v>100</v>
      </c>
      <c r="H36" s="22" t="n">
        <v>1060924</v>
      </c>
      <c r="I36" s="65" t="n">
        <v>100</v>
      </c>
      <c r="J36" s="81" t="s">
        <v>17</v>
      </c>
    </row>
    <row r="37" customFormat="false" ht="17.25" hidden="false" customHeight="true" outlineLevel="0" collapsed="false">
      <c r="B37" s="82"/>
      <c r="C37" s="83" t="s">
        <v>31</v>
      </c>
      <c r="D37" s="83"/>
      <c r="E37" s="83"/>
      <c r="F37" s="29" t="n">
        <f aca="false">F38+F41</f>
        <v>814237</v>
      </c>
      <c r="G37" s="62" t="n">
        <f aca="false">F37/F36*100</f>
        <v>80.6079475705857</v>
      </c>
      <c r="H37" s="29" t="n">
        <v>841948</v>
      </c>
      <c r="I37" s="62" t="n">
        <f aca="false">H37/H36*100</f>
        <v>79.3598787472053</v>
      </c>
      <c r="J37" s="84" t="n">
        <f aca="false">G37-I37</f>
        <v>1.24806882338039</v>
      </c>
    </row>
    <row r="38" customFormat="false" ht="17.25" hidden="false" customHeight="true" outlineLevel="0" collapsed="false">
      <c r="B38" s="85"/>
      <c r="C38" s="86"/>
      <c r="D38" s="83" t="s">
        <v>32</v>
      </c>
      <c r="E38" s="83"/>
      <c r="F38" s="29" t="n">
        <f aca="false">F39+F40</f>
        <v>762337</v>
      </c>
      <c r="G38" s="62" t="n">
        <f aca="false">F38/F36*100</f>
        <v>75.4699441650497</v>
      </c>
      <c r="H38" s="29" t="n">
        <v>788009</v>
      </c>
      <c r="I38" s="62" t="n">
        <f aca="false">H38/H36*100</f>
        <v>74.2757256881737</v>
      </c>
      <c r="J38" s="84" t="n">
        <f aca="false">G38-I38</f>
        <v>1.19421847687599</v>
      </c>
    </row>
    <row r="39" customFormat="false" ht="17.25" hidden="false" customHeight="true" outlineLevel="0" collapsed="false">
      <c r="B39" s="85"/>
      <c r="C39" s="87"/>
      <c r="D39" s="86"/>
      <c r="E39" s="83" t="s">
        <v>33</v>
      </c>
      <c r="F39" s="29" t="n">
        <v>649637</v>
      </c>
      <c r="G39" s="62" t="n">
        <f aca="false">F39/F36*100</f>
        <v>64.3128539183463</v>
      </c>
      <c r="H39" s="29" t="n">
        <v>691851</v>
      </c>
      <c r="I39" s="62" t="n">
        <f aca="false">H39/H36*100</f>
        <v>65.212116984817</v>
      </c>
      <c r="J39" s="84" t="n">
        <f aca="false">G39-I39</f>
        <v>-0.899263066470667</v>
      </c>
    </row>
    <row r="40" customFormat="false" ht="17.25" hidden="false" customHeight="true" outlineLevel="0" collapsed="false">
      <c r="B40" s="85"/>
      <c r="C40" s="87"/>
      <c r="D40" s="88"/>
      <c r="E40" s="83" t="s">
        <v>34</v>
      </c>
      <c r="F40" s="29" t="n">
        <v>112700</v>
      </c>
      <c r="G40" s="62" t="n">
        <f aca="false">F40/F36*100</f>
        <v>11.1570902467034</v>
      </c>
      <c r="H40" s="29" t="n">
        <v>96158</v>
      </c>
      <c r="I40" s="62" t="n">
        <f aca="false">H40/H36*100</f>
        <v>9.0636087033567</v>
      </c>
      <c r="J40" s="84" t="n">
        <f aca="false">G40-I40</f>
        <v>2.09348154334666</v>
      </c>
    </row>
    <row r="41" customFormat="false" ht="17.25" hidden="false" customHeight="true" outlineLevel="0" collapsed="false">
      <c r="B41" s="85"/>
      <c r="C41" s="88"/>
      <c r="D41" s="83" t="s">
        <v>35</v>
      </c>
      <c r="E41" s="83"/>
      <c r="F41" s="29" t="n">
        <v>51900</v>
      </c>
      <c r="G41" s="62" t="n">
        <f aca="false">F41/F36*100</f>
        <v>5.13800340553598</v>
      </c>
      <c r="H41" s="29" t="n">
        <v>53939</v>
      </c>
      <c r="I41" s="62" t="n">
        <f aca="false">H41/H36*100</f>
        <v>5.08415305903156</v>
      </c>
      <c r="J41" s="84" t="n">
        <f aca="false">G41-I41</f>
        <v>0.0538503465044142</v>
      </c>
    </row>
    <row r="42" customFormat="false" ht="17.25" hidden="false" customHeight="true" outlineLevel="0" collapsed="false">
      <c r="B42" s="85"/>
      <c r="C42" s="83" t="s">
        <v>36</v>
      </c>
      <c r="D42" s="83"/>
      <c r="E42" s="83"/>
      <c r="F42" s="29" t="n">
        <f aca="false">F43+F44</f>
        <v>123244</v>
      </c>
      <c r="G42" s="62" t="n">
        <f aca="false">F42/F36*100</f>
        <v>12.2009266225795</v>
      </c>
      <c r="H42" s="29" t="n">
        <v>132328</v>
      </c>
      <c r="I42" s="62" t="n">
        <f aca="false">H42/H36*100</f>
        <v>12.4729009806546</v>
      </c>
      <c r="J42" s="84" t="n">
        <f aca="false">G42-I42</f>
        <v>-0.271974358075104</v>
      </c>
    </row>
    <row r="43" customFormat="false" ht="17.25" hidden="false" customHeight="true" outlineLevel="0" collapsed="false">
      <c r="B43" s="85"/>
      <c r="C43" s="86"/>
      <c r="D43" s="89" t="s">
        <v>37</v>
      </c>
      <c r="E43" s="89"/>
      <c r="F43" s="90" t="n">
        <v>119638</v>
      </c>
      <c r="G43" s="62" t="n">
        <f aca="false">F43/F36*100</f>
        <v>11.8439393339405</v>
      </c>
      <c r="H43" s="90" t="n">
        <v>127242</v>
      </c>
      <c r="I43" s="62" t="n">
        <f aca="false">H43/H36*100</f>
        <v>11.9935075462521</v>
      </c>
      <c r="J43" s="84" t="n">
        <f aca="false">G43-I43</f>
        <v>-0.149568212311612</v>
      </c>
    </row>
    <row r="44" customFormat="false" ht="17.25" hidden="false" customHeight="true" outlineLevel="0" collapsed="false">
      <c r="B44" s="85"/>
      <c r="C44" s="88"/>
      <c r="D44" s="89" t="s">
        <v>38</v>
      </c>
      <c r="E44" s="89"/>
      <c r="F44" s="90" t="n">
        <v>3606</v>
      </c>
      <c r="G44" s="62" t="n">
        <f aca="false">F44/F36*100</f>
        <v>0.356987288638974</v>
      </c>
      <c r="H44" s="90" t="n">
        <v>5086</v>
      </c>
      <c r="I44" s="62" t="n">
        <f aca="false">H44/H36*100</f>
        <v>0.479393434402464</v>
      </c>
      <c r="J44" s="84" t="n">
        <f aca="false">G44-I44</f>
        <v>-0.122406145763491</v>
      </c>
    </row>
    <row r="45" customFormat="false" ht="17.25" hidden="false" customHeight="true" outlineLevel="0" collapsed="false">
      <c r="B45" s="91"/>
      <c r="C45" s="92" t="s">
        <v>39</v>
      </c>
      <c r="D45" s="92"/>
      <c r="E45" s="92"/>
      <c r="F45" s="41" t="n">
        <v>72544</v>
      </c>
      <c r="G45" s="64" t="n">
        <f aca="false">F45/F36*100</f>
        <v>7.18172098364551</v>
      </c>
      <c r="H45" s="41" t="n">
        <v>86581</v>
      </c>
      <c r="I45" s="64" t="n">
        <f aca="false">H45/H36*100</f>
        <v>8.16090502241442</v>
      </c>
      <c r="J45" s="93" t="n">
        <f aca="false">G45-I45</f>
        <v>-0.979184038768916</v>
      </c>
    </row>
    <row r="46" customFormat="false" ht="12.75" hidden="false" customHeight="true" outlineLevel="0" collapsed="false">
      <c r="B46" s="94"/>
      <c r="C46" s="67" t="s">
        <v>21</v>
      </c>
      <c r="D46" s="68"/>
      <c r="E46" s="68" t="s">
        <v>22</v>
      </c>
      <c r="F46" s="25"/>
      <c r="G46" s="95"/>
      <c r="H46" s="96"/>
      <c r="I46" s="97"/>
      <c r="J46" s="97"/>
    </row>
    <row r="47" customFormat="false" ht="17.25" hidden="false" customHeight="true" outlineLevel="0" collapsed="false">
      <c r="B47" s="94"/>
      <c r="C47" s="67" t="s">
        <v>40</v>
      </c>
      <c r="D47" s="68"/>
      <c r="E47" s="68" t="s">
        <v>41</v>
      </c>
      <c r="F47" s="25"/>
      <c r="G47" s="25"/>
      <c r="H47" s="25"/>
      <c r="I47" s="25"/>
      <c r="J47" s="25"/>
    </row>
    <row r="48" customFormat="false" ht="17.25" hidden="false" customHeight="true" outlineLevel="0" collapsed="false">
      <c r="A48" s="8" t="s">
        <v>42</v>
      </c>
    </row>
    <row r="49" customFormat="false" ht="13.5" hidden="false" customHeight="true" outlineLevel="0" collapsed="false">
      <c r="B49" s="69"/>
      <c r="C49" s="70"/>
      <c r="D49" s="70"/>
      <c r="E49" s="71"/>
      <c r="F49" s="72" t="s">
        <v>24</v>
      </c>
      <c r="G49" s="72"/>
      <c r="H49" s="98" t="s">
        <v>43</v>
      </c>
      <c r="I49" s="98"/>
      <c r="J49" s="12" t="s">
        <v>44</v>
      </c>
      <c r="K49" s="12"/>
    </row>
    <row r="50" customFormat="false" ht="13.5" hidden="false" customHeight="true" outlineLevel="0" collapsed="false">
      <c r="B50" s="13"/>
      <c r="C50" s="14"/>
      <c r="D50" s="14"/>
      <c r="E50" s="99"/>
      <c r="F50" s="74" t="s">
        <v>27</v>
      </c>
      <c r="G50" s="75" t="s">
        <v>28</v>
      </c>
      <c r="H50" s="74" t="s">
        <v>27</v>
      </c>
      <c r="I50" s="75" t="s">
        <v>28</v>
      </c>
      <c r="J50" s="74" t="s">
        <v>27</v>
      </c>
      <c r="K50" s="100" t="s">
        <v>45</v>
      </c>
    </row>
    <row r="51" customFormat="false" ht="17.25" hidden="false" customHeight="true" outlineLevel="0" collapsed="false">
      <c r="B51" s="101" t="s">
        <v>46</v>
      </c>
      <c r="C51" s="102"/>
      <c r="D51" s="102"/>
      <c r="E51" s="103"/>
      <c r="F51" s="104" t="n">
        <v>1010120</v>
      </c>
      <c r="G51" s="105" t="n">
        <v>100</v>
      </c>
      <c r="H51" s="104" t="n">
        <v>1064618</v>
      </c>
      <c r="I51" s="105" t="n">
        <v>100</v>
      </c>
      <c r="J51" s="106" t="n">
        <f aca="false">F51-H51</f>
        <v>-54498</v>
      </c>
      <c r="K51" s="107" t="s">
        <v>17</v>
      </c>
    </row>
    <row r="52" customFormat="false" ht="17.25" hidden="false" customHeight="true" outlineLevel="0" collapsed="false">
      <c r="B52" s="85"/>
      <c r="C52" s="108" t="s">
        <v>47</v>
      </c>
      <c r="D52" s="78"/>
      <c r="E52" s="109"/>
      <c r="F52" s="110" t="n">
        <v>92540</v>
      </c>
      <c r="G52" s="80" t="n">
        <f aca="false">F52/F$51*100</f>
        <v>9.16128776778997</v>
      </c>
      <c r="H52" s="110" t="n">
        <v>103350</v>
      </c>
      <c r="I52" s="80" t="n">
        <f aca="false">H52/H$51*100</f>
        <v>9.70770736545878</v>
      </c>
      <c r="J52" s="111" t="n">
        <f aca="false">F52-H52</f>
        <v>-10810</v>
      </c>
      <c r="K52" s="81" t="n">
        <f aca="false">G52-I52</f>
        <v>-0.546419597668818</v>
      </c>
    </row>
    <row r="53" customFormat="false" ht="17.25" hidden="false" customHeight="true" outlineLevel="0" collapsed="false">
      <c r="B53" s="85"/>
      <c r="C53" s="89"/>
      <c r="D53" s="112" t="s">
        <v>48</v>
      </c>
      <c r="E53" s="112"/>
      <c r="F53" s="113" t="n">
        <v>88540</v>
      </c>
      <c r="G53" s="114" t="n">
        <f aca="false">F53/$F$51*100</f>
        <v>8.76529521245001</v>
      </c>
      <c r="H53" s="113" t="n">
        <v>98551</v>
      </c>
      <c r="I53" s="114" t="n">
        <f aca="false">H53/H$51*100</f>
        <v>9.2569353514594</v>
      </c>
      <c r="J53" s="115" t="n">
        <f aca="false">F53-H53</f>
        <v>-10011</v>
      </c>
      <c r="K53" s="81" t="n">
        <f aca="false">G53-I53</f>
        <v>-0.491640139009391</v>
      </c>
    </row>
    <row r="54" customFormat="false" ht="17.25" hidden="false" customHeight="true" outlineLevel="0" collapsed="false">
      <c r="B54" s="85"/>
      <c r="C54" s="87"/>
      <c r="D54" s="112" t="s">
        <v>49</v>
      </c>
      <c r="E54" s="112"/>
      <c r="F54" s="113" t="n">
        <v>1755</v>
      </c>
      <c r="G54" s="114" t="n">
        <f aca="false">F54/$F$51*100</f>
        <v>0.173741733655407</v>
      </c>
      <c r="H54" s="113" t="n">
        <v>2216</v>
      </c>
      <c r="I54" s="114" t="n">
        <f aca="false">H54/H$51*100</f>
        <v>0.208149777666731</v>
      </c>
      <c r="J54" s="115" t="n">
        <f aca="false">F54-H54</f>
        <v>-461</v>
      </c>
      <c r="K54" s="81" t="n">
        <f aca="false">G54-I54</f>
        <v>-0.0344080440113239</v>
      </c>
    </row>
    <row r="55" customFormat="false" ht="17.25" hidden="false" customHeight="true" outlineLevel="0" collapsed="false">
      <c r="B55" s="85"/>
      <c r="C55" s="116"/>
      <c r="D55" s="117" t="s">
        <v>50</v>
      </c>
      <c r="E55" s="117"/>
      <c r="F55" s="118" t="n">
        <v>2245</v>
      </c>
      <c r="G55" s="119" t="n">
        <f aca="false">F55/$F$51*100</f>
        <v>0.222250821684552</v>
      </c>
      <c r="H55" s="118" t="n">
        <v>2583</v>
      </c>
      <c r="I55" s="119" t="n">
        <f aca="false">H55/H$51*100</f>
        <v>0.242622236332656</v>
      </c>
      <c r="J55" s="120" t="n">
        <f aca="false">F55-H55</f>
        <v>-338</v>
      </c>
      <c r="K55" s="93" t="n">
        <f aca="false">G55-I55</f>
        <v>-0.0203714146481041</v>
      </c>
    </row>
    <row r="56" customFormat="false" ht="17.25" hidden="false" customHeight="true" outlineLevel="0" collapsed="false">
      <c r="B56" s="85"/>
      <c r="C56" s="108" t="s">
        <v>51</v>
      </c>
      <c r="D56" s="108"/>
      <c r="E56" s="88"/>
      <c r="F56" s="110" t="n">
        <v>309660</v>
      </c>
      <c r="G56" s="80" t="n">
        <f aca="false">F56/$F$51*100</f>
        <v>30.655763671643</v>
      </c>
      <c r="H56" s="110" t="n">
        <v>370302</v>
      </c>
      <c r="I56" s="80" t="n">
        <f aca="false">H56/H$51*100</f>
        <v>34.7826168635135</v>
      </c>
      <c r="J56" s="111" t="n">
        <f aca="false">F56-H56</f>
        <v>-60642</v>
      </c>
      <c r="K56" s="81" t="n">
        <f aca="false">G56-I56</f>
        <v>-4.12685319187052</v>
      </c>
    </row>
    <row r="57" customFormat="false" ht="17.25" hidden="false" customHeight="true" outlineLevel="0" collapsed="false">
      <c r="B57" s="85"/>
      <c r="C57" s="89"/>
      <c r="D57" s="121" t="s">
        <v>52</v>
      </c>
      <c r="E57" s="121"/>
      <c r="F57" s="113" t="n">
        <v>554</v>
      </c>
      <c r="G57" s="114" t="n">
        <f aca="false">F57/$F$51*100</f>
        <v>0.0548449689145844</v>
      </c>
      <c r="H57" s="113" t="n">
        <v>1127</v>
      </c>
      <c r="I57" s="114" t="n">
        <f aca="false">H57/H$51*100</f>
        <v>0.105859566529967</v>
      </c>
      <c r="J57" s="115" t="n">
        <f aca="false">F57-H57</f>
        <v>-573</v>
      </c>
      <c r="K57" s="81" t="n">
        <f aca="false">G57-I57</f>
        <v>-0.0510145976153822</v>
      </c>
    </row>
    <row r="58" customFormat="false" ht="17.25" hidden="false" customHeight="true" outlineLevel="0" collapsed="false">
      <c r="B58" s="85"/>
      <c r="C58" s="87"/>
      <c r="D58" s="121" t="s">
        <v>53</v>
      </c>
      <c r="E58" s="121"/>
      <c r="F58" s="113" t="n">
        <v>101545</v>
      </c>
      <c r="G58" s="114" t="n">
        <f aca="false">F58/$F$51*100</f>
        <v>10.052766007999</v>
      </c>
      <c r="H58" s="113" t="n">
        <v>126886</v>
      </c>
      <c r="I58" s="114" t="n">
        <f aca="false">H58/H$51*100</f>
        <v>11.918453379522</v>
      </c>
      <c r="J58" s="115" t="n">
        <f aca="false">F58-H58</f>
        <v>-25341</v>
      </c>
      <c r="K58" s="81" t="n">
        <f aca="false">G58-I58</f>
        <v>-1.865687371523</v>
      </c>
    </row>
    <row r="59" customFormat="false" ht="17.25" hidden="false" customHeight="true" outlineLevel="0" collapsed="false">
      <c r="B59" s="85"/>
      <c r="C59" s="116"/>
      <c r="D59" s="117" t="s">
        <v>54</v>
      </c>
      <c r="E59" s="117"/>
      <c r="F59" s="118" t="n">
        <v>207561</v>
      </c>
      <c r="G59" s="119" t="n">
        <f aca="false">F59/$F$51*100</f>
        <v>20.5481526947293</v>
      </c>
      <c r="H59" s="118" t="n">
        <v>242289</v>
      </c>
      <c r="I59" s="119" t="n">
        <f aca="false">H59/H$51*100</f>
        <v>22.7583039174615</v>
      </c>
      <c r="J59" s="120" t="n">
        <f aca="false">F59-H59</f>
        <v>-34728</v>
      </c>
      <c r="K59" s="93" t="n">
        <f aca="false">G59-I59</f>
        <v>-2.21015122273214</v>
      </c>
    </row>
    <row r="60" customFormat="false" ht="17.25" hidden="false" customHeight="true" outlineLevel="0" collapsed="false">
      <c r="B60" s="85"/>
      <c r="C60" s="108" t="s">
        <v>55</v>
      </c>
      <c r="D60" s="112"/>
      <c r="E60" s="109"/>
      <c r="F60" s="110" t="n">
        <v>599263</v>
      </c>
      <c r="G60" s="80" t="n">
        <f aca="false">F60/$F$51*100</f>
        <v>59.3259216726726</v>
      </c>
      <c r="H60" s="110" t="n">
        <v>585971</v>
      </c>
      <c r="I60" s="80" t="n">
        <f aca="false">H60/H$51*100</f>
        <v>55.0404933976318</v>
      </c>
      <c r="J60" s="111" t="n">
        <f aca="false">F60-H60</f>
        <v>13292</v>
      </c>
      <c r="K60" s="81" t="n">
        <f aca="false">G60-I60</f>
        <v>4.28542827504073</v>
      </c>
    </row>
    <row r="61" customFormat="false" ht="17.25" hidden="false" customHeight="true" outlineLevel="0" collapsed="false">
      <c r="B61" s="85"/>
      <c r="C61" s="89"/>
      <c r="D61" s="122" t="s">
        <v>56</v>
      </c>
      <c r="E61" s="122"/>
      <c r="F61" s="113" t="n">
        <v>6881</v>
      </c>
      <c r="G61" s="114" t="n">
        <f aca="false">F61/$F$51*100</f>
        <v>0.681206193323566</v>
      </c>
      <c r="H61" s="113" t="n">
        <v>8132</v>
      </c>
      <c r="I61" s="114" t="n">
        <f aca="false">H61/H$51*100</f>
        <v>0.763842054145243</v>
      </c>
      <c r="J61" s="115" t="n">
        <f aca="false">F61-H61</f>
        <v>-1251</v>
      </c>
      <c r="K61" s="81" t="n">
        <f aca="false">G61-I61</f>
        <v>-0.0826358608216773</v>
      </c>
    </row>
    <row r="62" customFormat="false" ht="17.25" hidden="false" customHeight="true" outlineLevel="0" collapsed="false">
      <c r="B62" s="85"/>
      <c r="C62" s="87"/>
      <c r="D62" s="27" t="s">
        <v>57</v>
      </c>
      <c r="E62" s="123"/>
      <c r="F62" s="113" t="n">
        <v>10528</v>
      </c>
      <c r="G62" s="114" t="n">
        <f aca="false">F62/$F$51*100</f>
        <v>1.04225240565477</v>
      </c>
      <c r="H62" s="113" t="n">
        <v>10212</v>
      </c>
      <c r="I62" s="114" t="n">
        <f aca="false">H62/H$51*100</f>
        <v>0.959217296720514</v>
      </c>
      <c r="J62" s="115" t="n">
        <f aca="false">F62-H62</f>
        <v>316</v>
      </c>
      <c r="K62" s="81" t="n">
        <f aca="false">G62-I62</f>
        <v>0.0830351089342599</v>
      </c>
    </row>
    <row r="63" customFormat="false" ht="17.25" hidden="false" customHeight="true" outlineLevel="0" collapsed="false">
      <c r="B63" s="85"/>
      <c r="C63" s="87"/>
      <c r="D63" s="27" t="s">
        <v>58</v>
      </c>
      <c r="E63" s="123"/>
      <c r="F63" s="113" t="n">
        <v>43008</v>
      </c>
      <c r="G63" s="114" t="n">
        <f aca="false">F63/$F$51*100</f>
        <v>4.25771195501525</v>
      </c>
      <c r="H63" s="113" t="n">
        <v>44664</v>
      </c>
      <c r="I63" s="114" t="n">
        <f aca="false">H63/H$51*100</f>
        <v>4.19530761268361</v>
      </c>
      <c r="J63" s="115" t="n">
        <f aca="false">F63-H63</f>
        <v>-1656</v>
      </c>
      <c r="K63" s="81" t="n">
        <f aca="false">G63-I63</f>
        <v>0.0624043423316349</v>
      </c>
    </row>
    <row r="64" customFormat="false" ht="17.25" hidden="false" customHeight="true" outlineLevel="0" collapsed="false">
      <c r="B64" s="85"/>
      <c r="C64" s="87"/>
      <c r="D64" s="27" t="s">
        <v>59</v>
      </c>
      <c r="E64" s="123"/>
      <c r="F64" s="113" t="n">
        <v>165073</v>
      </c>
      <c r="G64" s="114" t="n">
        <f aca="false">F64/$F$51*100</f>
        <v>16.3419197719083</v>
      </c>
      <c r="H64" s="113" t="n">
        <v>170970</v>
      </c>
      <c r="I64" s="114" t="n">
        <f aca="false">H64/H$51*100</f>
        <v>16.0592813572568</v>
      </c>
      <c r="J64" s="115" t="n">
        <f aca="false">F64-H64</f>
        <v>-5897</v>
      </c>
      <c r="K64" s="81" t="n">
        <f aca="false">G64-I64</f>
        <v>0.282638414651512</v>
      </c>
    </row>
    <row r="65" customFormat="false" ht="17.25" hidden="false" customHeight="true" outlineLevel="0" collapsed="false">
      <c r="B65" s="85"/>
      <c r="C65" s="87"/>
      <c r="D65" s="27" t="s">
        <v>60</v>
      </c>
      <c r="E65" s="123"/>
      <c r="F65" s="113" t="n">
        <v>19602</v>
      </c>
      <c r="G65" s="114" t="n">
        <f aca="false">F65/$F$51*100</f>
        <v>1.94056151744347</v>
      </c>
      <c r="H65" s="113" t="n">
        <v>22663</v>
      </c>
      <c r="I65" s="114" t="n">
        <f aca="false">H65/H$51*100</f>
        <v>2.1287447704247</v>
      </c>
      <c r="J65" s="115" t="n">
        <f aca="false">F65-H65</f>
        <v>-3061</v>
      </c>
      <c r="K65" s="81" t="n">
        <f aca="false">G65-I65</f>
        <v>-0.188183252981225</v>
      </c>
    </row>
    <row r="66" customFormat="false" ht="17.25" hidden="false" customHeight="true" outlineLevel="0" collapsed="false">
      <c r="B66" s="85"/>
      <c r="C66" s="87"/>
      <c r="D66" s="27" t="s">
        <v>61</v>
      </c>
      <c r="E66" s="123"/>
      <c r="F66" s="113" t="n">
        <v>6278</v>
      </c>
      <c r="G66" s="114" t="n">
        <f aca="false">F66/$F$51*100</f>
        <v>0.621510315606067</v>
      </c>
      <c r="H66" s="113" t="n">
        <v>6722</v>
      </c>
      <c r="I66" s="114" t="n">
        <f aca="false">H66/H$51*100</f>
        <v>0.631400182976429</v>
      </c>
      <c r="J66" s="115" t="n">
        <f aca="false">F66-H66</f>
        <v>-444</v>
      </c>
      <c r="K66" s="81" t="n">
        <f aca="false">G66-I66</f>
        <v>-0.00988986737036246</v>
      </c>
    </row>
    <row r="67" customFormat="false" ht="17.25" hidden="false" customHeight="true" outlineLevel="0" collapsed="false">
      <c r="B67" s="85"/>
      <c r="C67" s="87"/>
      <c r="D67" s="27" t="s">
        <v>62</v>
      </c>
      <c r="E67" s="27"/>
      <c r="F67" s="113" t="n">
        <v>47828</v>
      </c>
      <c r="G67" s="114" t="n">
        <f aca="false">F67/$F$51*100</f>
        <v>4.7348829841999</v>
      </c>
      <c r="H67" s="113" t="n">
        <v>51197</v>
      </c>
      <c r="I67" s="114" t="n">
        <f aca="false">H67/H$51*100</f>
        <v>4.80895494909911</v>
      </c>
      <c r="J67" s="115" t="n">
        <f aca="false">F67-H67</f>
        <v>-3369</v>
      </c>
      <c r="K67" s="81" t="n">
        <f aca="false">G67-I67</f>
        <v>-0.0740719648992156</v>
      </c>
    </row>
    <row r="68" customFormat="false" ht="17.25" hidden="false" customHeight="true" outlineLevel="0" collapsed="false">
      <c r="B68" s="85"/>
      <c r="C68" s="87"/>
      <c r="D68" s="124" t="s">
        <v>63</v>
      </c>
      <c r="E68" s="125"/>
      <c r="F68" s="113" t="n">
        <v>83706</v>
      </c>
      <c r="G68" s="114" t="n">
        <f aca="false">F68/$F$51*100</f>
        <v>8.28673820932167</v>
      </c>
      <c r="H68" s="113" t="n">
        <v>67197</v>
      </c>
      <c r="I68" s="114" t="n">
        <f aca="false">H68/H$51*100</f>
        <v>6.31184143044735</v>
      </c>
      <c r="J68" s="115" t="n">
        <f aca="false">F68-H68</f>
        <v>16509</v>
      </c>
      <c r="K68" s="81" t="n">
        <f aca="false">G68-I68</f>
        <v>1.97489677887431</v>
      </c>
    </row>
    <row r="69" customFormat="false" ht="17.25" hidden="false" customHeight="true" outlineLevel="0" collapsed="false">
      <c r="B69" s="85"/>
      <c r="C69" s="87"/>
      <c r="D69" s="27" t="s">
        <v>64</v>
      </c>
      <c r="E69" s="27"/>
      <c r="F69" s="113" t="n">
        <v>41786</v>
      </c>
      <c r="G69" s="114" t="n">
        <f aca="false">F69/$F$51*100</f>
        <v>4.13673622935889</v>
      </c>
      <c r="H69" s="113" t="n">
        <v>41960</v>
      </c>
      <c r="I69" s="114" t="n">
        <f aca="false">H69/H$51*100</f>
        <v>3.94131979733576</v>
      </c>
      <c r="J69" s="115" t="n">
        <f aca="false">F69-H69</f>
        <v>-174</v>
      </c>
      <c r="K69" s="81" t="n">
        <f aca="false">G69-I69</f>
        <v>0.19541643202313</v>
      </c>
    </row>
    <row r="70" customFormat="false" ht="17.25" hidden="false" customHeight="true" outlineLevel="0" collapsed="false">
      <c r="B70" s="85"/>
      <c r="C70" s="87"/>
      <c r="D70" s="27" t="s">
        <v>65</v>
      </c>
      <c r="E70" s="27"/>
      <c r="F70" s="113" t="n">
        <v>14217</v>
      </c>
      <c r="G70" s="114" t="n">
        <f aca="false">F70/$F$51*100</f>
        <v>1.40745653981705</v>
      </c>
      <c r="H70" s="113" t="n">
        <v>15107</v>
      </c>
      <c r="I70" s="114" t="n">
        <f aca="false">H70/H$51*100</f>
        <v>1.41900662960799</v>
      </c>
      <c r="J70" s="115" t="n">
        <f aca="false">F70-H70</f>
        <v>-890</v>
      </c>
      <c r="K70" s="81" t="n">
        <f aca="false">G70-I70</f>
        <v>-0.0115500897909393</v>
      </c>
    </row>
    <row r="71" customFormat="false" ht="17.25" hidden="false" customHeight="true" outlineLevel="0" collapsed="false">
      <c r="B71" s="85"/>
      <c r="C71" s="87"/>
      <c r="D71" s="122" t="s">
        <v>66</v>
      </c>
      <c r="E71" s="122"/>
      <c r="F71" s="113" t="n">
        <v>126708</v>
      </c>
      <c r="G71" s="114" t="n">
        <f aca="false">F71/$F$51*100</f>
        <v>12.5438561755039</v>
      </c>
      <c r="H71" s="113" t="n">
        <v>112393</v>
      </c>
      <c r="I71" s="114" t="n">
        <f aca="false">H71/H$51*100</f>
        <v>10.5571200186358</v>
      </c>
      <c r="J71" s="115" t="n">
        <f aca="false">F71-H71</f>
        <v>14315</v>
      </c>
      <c r="K71" s="81" t="n">
        <f aca="false">G71-I71</f>
        <v>1.98673615686811</v>
      </c>
    </row>
    <row r="72" customFormat="false" ht="17.25" hidden="false" customHeight="true" outlineLevel="0" collapsed="false">
      <c r="B72" s="85"/>
      <c r="C72" s="116"/>
      <c r="D72" s="126" t="s">
        <v>67</v>
      </c>
      <c r="E72" s="126"/>
      <c r="F72" s="118" t="n">
        <v>33648</v>
      </c>
      <c r="G72" s="119" t="n">
        <f aca="false">F72/$F$51*100</f>
        <v>3.33108937551974</v>
      </c>
      <c r="H72" s="118" t="n">
        <v>34754</v>
      </c>
      <c r="I72" s="119" t="n">
        <f aca="false">H72/H$51*100</f>
        <v>3.26445729829854</v>
      </c>
      <c r="J72" s="120" t="n">
        <f aca="false">F72-H72</f>
        <v>-1106</v>
      </c>
      <c r="K72" s="93" t="n">
        <f aca="false">G72-I72</f>
        <v>0.0666320772211959</v>
      </c>
    </row>
    <row r="73" customFormat="false" ht="17.25" hidden="false" customHeight="true" outlineLevel="0" collapsed="false">
      <c r="B73" s="91"/>
      <c r="C73" s="127" t="s">
        <v>68</v>
      </c>
      <c r="D73" s="14"/>
      <c r="E73" s="15"/>
      <c r="F73" s="128" t="n">
        <v>8657</v>
      </c>
      <c r="G73" s="129" t="n">
        <f aca="false">F73/$F$51*100</f>
        <v>0.857026887894508</v>
      </c>
      <c r="H73" s="128" t="n">
        <v>4995</v>
      </c>
      <c r="I73" s="129" t="n">
        <f aca="false">H73/H$51*100</f>
        <v>0.469182373395904</v>
      </c>
      <c r="J73" s="130" t="n">
        <f aca="false">F73-H73</f>
        <v>3662</v>
      </c>
      <c r="K73" s="107" t="n">
        <f aca="false">G73-I73</f>
        <v>0.387844514498604</v>
      </c>
    </row>
    <row r="74" customFormat="false" ht="12.75" hidden="false" customHeight="true" outlineLevel="0" collapsed="false">
      <c r="B74" s="94"/>
      <c r="C74" s="67" t="s">
        <v>40</v>
      </c>
      <c r="D74" s="68"/>
      <c r="E74" s="68" t="s">
        <v>41</v>
      </c>
      <c r="F74" s="131"/>
      <c r="G74" s="95"/>
      <c r="H74" s="131"/>
      <c r="I74" s="95"/>
      <c r="J74" s="132"/>
      <c r="K74" s="97"/>
    </row>
    <row r="75" customFormat="false" ht="12.75" hidden="false" customHeight="true" outlineLevel="0" collapsed="false">
      <c r="B75" s="94"/>
      <c r="C75" s="67" t="s">
        <v>69</v>
      </c>
      <c r="D75" s="68"/>
      <c r="E75" s="68" t="s">
        <v>70</v>
      </c>
      <c r="F75" s="131"/>
      <c r="G75" s="95"/>
      <c r="H75" s="131"/>
      <c r="I75" s="95"/>
      <c r="J75" s="132"/>
      <c r="K75" s="97"/>
    </row>
    <row r="76" customFormat="false" ht="12.75" hidden="false" customHeight="true" outlineLevel="0" collapsed="false">
      <c r="B76" s="94"/>
      <c r="C76" s="68"/>
      <c r="D76" s="68"/>
      <c r="E76" s="68"/>
      <c r="F76" s="25"/>
      <c r="G76" s="25"/>
      <c r="H76" s="25"/>
      <c r="I76" s="25"/>
      <c r="J76" s="25"/>
      <c r="K76" s="25"/>
    </row>
    <row r="77" customFormat="false" ht="17.25" hidden="false" customHeight="true" outlineLevel="0" collapsed="false">
      <c r="A77" s="8" t="s">
        <v>71</v>
      </c>
    </row>
    <row r="78" customFormat="false" ht="17.25" hidden="false" customHeight="true" outlineLevel="0" collapsed="false">
      <c r="B78" s="101"/>
      <c r="C78" s="102"/>
      <c r="D78" s="102"/>
      <c r="E78" s="103"/>
      <c r="F78" s="11" t="s">
        <v>72</v>
      </c>
      <c r="G78" s="11" t="s">
        <v>73</v>
      </c>
      <c r="H78" s="133" t="s">
        <v>74</v>
      </c>
    </row>
    <row r="79" customFormat="false" ht="17.25" hidden="false" customHeight="true" outlineLevel="0" collapsed="false">
      <c r="B79" s="77" t="s">
        <v>46</v>
      </c>
      <c r="C79" s="112"/>
      <c r="D79" s="112"/>
      <c r="E79" s="109"/>
      <c r="F79" s="134" t="n">
        <v>41.9</v>
      </c>
      <c r="G79" s="62" t="n">
        <v>43.3</v>
      </c>
      <c r="H79" s="84" t="n">
        <f aca="false">F79-G79</f>
        <v>-1.4</v>
      </c>
    </row>
    <row r="80" customFormat="false" ht="17.25" hidden="false" customHeight="true" outlineLevel="0" collapsed="false">
      <c r="B80" s="82"/>
      <c r="C80" s="112" t="s">
        <v>31</v>
      </c>
      <c r="D80" s="112"/>
      <c r="E80" s="109"/>
      <c r="F80" s="134" t="n">
        <v>42.3521115543798</v>
      </c>
      <c r="G80" s="62" t="n">
        <v>43.8</v>
      </c>
      <c r="H80" s="84" t="n">
        <f aca="false">F80-G80</f>
        <v>-1.44788844562022</v>
      </c>
    </row>
    <row r="81" customFormat="false" ht="17.25" hidden="false" customHeight="true" outlineLevel="0" collapsed="false">
      <c r="B81" s="85"/>
      <c r="C81" s="89"/>
      <c r="D81" s="121" t="s">
        <v>32</v>
      </c>
      <c r="E81" s="135"/>
      <c r="F81" s="62" t="n">
        <v>42.2</v>
      </c>
      <c r="G81" s="62" t="n">
        <v>43.6</v>
      </c>
      <c r="H81" s="84" t="n">
        <f aca="false">F81-G81</f>
        <v>-1.4</v>
      </c>
    </row>
    <row r="82" customFormat="false" ht="17.25" hidden="false" customHeight="true" outlineLevel="0" collapsed="false">
      <c r="B82" s="85"/>
      <c r="C82" s="87"/>
      <c r="D82" s="89"/>
      <c r="E82" s="83" t="s">
        <v>75</v>
      </c>
      <c r="F82" s="62" t="n">
        <v>44.1</v>
      </c>
      <c r="G82" s="62" t="n">
        <v>45.3</v>
      </c>
      <c r="H82" s="84" t="n">
        <f aca="false">F82-G82</f>
        <v>-1.2</v>
      </c>
    </row>
    <row r="83" customFormat="false" ht="17.25" hidden="false" customHeight="true" outlineLevel="0" collapsed="false">
      <c r="B83" s="85"/>
      <c r="C83" s="87"/>
      <c r="D83" s="88"/>
      <c r="E83" s="83" t="s">
        <v>34</v>
      </c>
      <c r="F83" s="62" t="n">
        <v>31.1</v>
      </c>
      <c r="G83" s="62" t="n">
        <v>31.4</v>
      </c>
      <c r="H83" s="84" t="n">
        <f aca="false">F83-G83</f>
        <v>-0.299999999999997</v>
      </c>
    </row>
    <row r="84" customFormat="false" ht="17.25" hidden="false" customHeight="true" outlineLevel="0" collapsed="false">
      <c r="B84" s="85"/>
      <c r="C84" s="88"/>
      <c r="D84" s="121" t="s">
        <v>76</v>
      </c>
      <c r="E84" s="135"/>
      <c r="F84" s="62" t="n">
        <v>45.1</v>
      </c>
      <c r="G84" s="62" t="n">
        <v>46.3</v>
      </c>
      <c r="H84" s="84" t="n">
        <f aca="false">F84-G84</f>
        <v>-1.2</v>
      </c>
    </row>
    <row r="85" customFormat="false" ht="17.25" hidden="false" customHeight="true" outlineLevel="0" collapsed="false">
      <c r="B85" s="85"/>
      <c r="C85" s="83" t="s">
        <v>36</v>
      </c>
      <c r="D85" s="83"/>
      <c r="E85" s="83"/>
      <c r="F85" s="62" t="n">
        <v>40.6725849959496</v>
      </c>
      <c r="G85" s="62" t="n">
        <v>42.3</v>
      </c>
      <c r="H85" s="84" t="n">
        <f aca="false">F85-G85</f>
        <v>-1.62741500405041</v>
      </c>
    </row>
    <row r="86" customFormat="false" ht="17.25" hidden="false" customHeight="true" outlineLevel="0" collapsed="false">
      <c r="B86" s="85"/>
      <c r="C86" s="89"/>
      <c r="D86" s="89" t="s">
        <v>37</v>
      </c>
      <c r="E86" s="89"/>
      <c r="F86" s="136" t="n">
        <v>41.132010160589</v>
      </c>
      <c r="G86" s="136" t="n">
        <v>43</v>
      </c>
      <c r="H86" s="84" t="n">
        <f aca="false">F86-G86</f>
        <v>-1.86798983941103</v>
      </c>
    </row>
    <row r="87" customFormat="false" ht="17.25" hidden="false" customHeight="true" outlineLevel="0" collapsed="false">
      <c r="B87" s="85"/>
      <c r="C87" s="88"/>
      <c r="D87" s="89" t="s">
        <v>38</v>
      </c>
      <c r="E87" s="89"/>
      <c r="F87" s="136" t="n">
        <v>25.9</v>
      </c>
      <c r="G87" s="136" t="n">
        <v>26.9</v>
      </c>
      <c r="H87" s="84" t="n">
        <f aca="false">F87-G87</f>
        <v>-1</v>
      </c>
    </row>
    <row r="88" customFormat="false" ht="17.25" hidden="false" customHeight="true" outlineLevel="0" collapsed="false">
      <c r="B88" s="91"/>
      <c r="C88" s="92" t="s">
        <v>39</v>
      </c>
      <c r="D88" s="117"/>
      <c r="E88" s="137"/>
      <c r="F88" s="64" t="n">
        <v>38.4</v>
      </c>
      <c r="G88" s="64" t="n">
        <v>39.4</v>
      </c>
      <c r="H88" s="93" t="n">
        <f aca="false">F88-G88</f>
        <v>-1</v>
      </c>
    </row>
    <row r="89" customFormat="false" ht="12.75" hidden="false" customHeight="true" outlineLevel="0" collapsed="false">
      <c r="B89" s="94"/>
      <c r="C89" s="94"/>
      <c r="D89" s="94"/>
      <c r="E89" s="94"/>
      <c r="F89" s="25"/>
      <c r="G89" s="25"/>
      <c r="H89" s="25"/>
    </row>
    <row r="90" customFormat="false" ht="17.25" hidden="false" customHeight="true" outlineLevel="0" collapsed="false">
      <c r="A90" s="8" t="s">
        <v>77</v>
      </c>
    </row>
    <row r="91" customFormat="false" ht="13.5" hidden="false" customHeight="true" outlineLevel="0" collapsed="false">
      <c r="B91" s="69"/>
      <c r="C91" s="70"/>
      <c r="D91" s="70"/>
      <c r="E91" s="71"/>
      <c r="F91" s="72" t="s">
        <v>24</v>
      </c>
      <c r="G91" s="72"/>
      <c r="H91" s="72" t="s">
        <v>25</v>
      </c>
      <c r="I91" s="72"/>
      <c r="J91" s="12" t="s">
        <v>44</v>
      </c>
      <c r="K91" s="12"/>
    </row>
    <row r="92" customFormat="false" ht="13.5" hidden="false" customHeight="true" outlineLevel="0" collapsed="false">
      <c r="B92" s="13"/>
      <c r="C92" s="14"/>
      <c r="D92" s="14"/>
      <c r="E92" s="15"/>
      <c r="F92" s="74" t="s">
        <v>78</v>
      </c>
      <c r="G92" s="74" t="s">
        <v>79</v>
      </c>
      <c r="H92" s="74" t="s">
        <v>78</v>
      </c>
      <c r="I92" s="74" t="s">
        <v>79</v>
      </c>
      <c r="J92" s="74" t="s">
        <v>78</v>
      </c>
      <c r="K92" s="100" t="s">
        <v>45</v>
      </c>
    </row>
    <row r="93" customFormat="false" ht="17.25" hidden="false" customHeight="true" outlineLevel="0" collapsed="false">
      <c r="B93" s="138" t="s">
        <v>80</v>
      </c>
      <c r="C93" s="88"/>
      <c r="D93" s="88"/>
      <c r="E93" s="88"/>
      <c r="F93" s="22" t="n">
        <v>455220</v>
      </c>
      <c r="G93" s="139" t="s">
        <v>17</v>
      </c>
      <c r="H93" s="140" t="n">
        <v>462631</v>
      </c>
      <c r="I93" s="139" t="s">
        <v>17</v>
      </c>
      <c r="J93" s="139" t="s">
        <v>17</v>
      </c>
      <c r="K93" s="81" t="s">
        <v>17</v>
      </c>
    </row>
    <row r="94" customFormat="false" ht="17.25" hidden="false" customHeight="true" outlineLevel="0" collapsed="false">
      <c r="B94" s="82"/>
      <c r="C94" s="83" t="s">
        <v>81</v>
      </c>
      <c r="D94" s="83"/>
      <c r="E94" s="83"/>
      <c r="F94" s="29" t="n">
        <v>234399</v>
      </c>
      <c r="G94" s="141" t="n">
        <f aca="false">F94/F93*100</f>
        <v>51.4913668116515</v>
      </c>
      <c r="H94" s="29" t="n">
        <v>248188</v>
      </c>
      <c r="I94" s="141" t="n">
        <f aca="false">H94/H93*100</f>
        <v>53.6470750987288</v>
      </c>
      <c r="J94" s="30" t="n">
        <f aca="false">F94-H94</f>
        <v>-13789</v>
      </c>
      <c r="K94" s="31" t="n">
        <f aca="false">J94/H94*100</f>
        <v>-5.55586893806308</v>
      </c>
    </row>
    <row r="95" customFormat="false" ht="17.25" hidden="false" customHeight="true" outlineLevel="0" collapsed="false">
      <c r="B95" s="13"/>
      <c r="C95" s="92"/>
      <c r="D95" s="92" t="s">
        <v>82</v>
      </c>
      <c r="E95" s="92"/>
      <c r="F95" s="41" t="n">
        <v>173232</v>
      </c>
      <c r="G95" s="142" t="n">
        <f aca="false">F95/F93*100</f>
        <v>38.0545670225386</v>
      </c>
      <c r="H95" s="41" t="n">
        <v>188607</v>
      </c>
      <c r="I95" s="142" t="n">
        <f aca="false">H95/H93*100</f>
        <v>40.7683445337645</v>
      </c>
      <c r="J95" s="42" t="n">
        <f aca="false">F95-H95</f>
        <v>-15375</v>
      </c>
      <c r="K95" s="43" t="n">
        <f aca="false">J95/H95*100</f>
        <v>-8.15187135154051</v>
      </c>
    </row>
    <row r="96" customFormat="false" ht="12.75" hidden="false" customHeight="true" outlineLevel="0" collapsed="false">
      <c r="B96" s="143"/>
      <c r="C96" s="143"/>
      <c r="D96" s="143"/>
      <c r="E96" s="143"/>
      <c r="F96" s="25"/>
      <c r="G96" s="25"/>
      <c r="H96" s="25"/>
      <c r="I96" s="25"/>
      <c r="J96" s="25"/>
      <c r="K96" s="25"/>
    </row>
    <row r="97" customFormat="false" ht="17.25" hidden="false" customHeight="true" outlineLevel="0" collapsed="false">
      <c r="A97" s="8" t="s">
        <v>83</v>
      </c>
    </row>
    <row r="98" customFormat="false" ht="13.5" hidden="false" customHeight="true" outlineLevel="0" collapsed="false">
      <c r="B98" s="9"/>
      <c r="C98" s="10"/>
      <c r="D98" s="10"/>
      <c r="E98" s="10"/>
      <c r="F98" s="11" t="s">
        <v>3</v>
      </c>
      <c r="G98" s="11" t="s">
        <v>4</v>
      </c>
      <c r="H98" s="12" t="s">
        <v>5</v>
      </c>
      <c r="I98" s="12"/>
    </row>
    <row r="99" customFormat="false" ht="13.5" hidden="false" customHeight="true" outlineLevel="0" collapsed="false">
      <c r="B99" s="13"/>
      <c r="C99" s="14"/>
      <c r="D99" s="14"/>
      <c r="E99" s="15"/>
      <c r="F99" s="11"/>
      <c r="G99" s="11"/>
      <c r="H99" s="16" t="s">
        <v>6</v>
      </c>
      <c r="I99" s="17" t="s">
        <v>7</v>
      </c>
    </row>
    <row r="100" customFormat="false" ht="17.25" hidden="false" customHeight="true" outlineLevel="0" collapsed="false">
      <c r="B100" s="144" t="s">
        <v>84</v>
      </c>
      <c r="C100" s="144"/>
      <c r="D100" s="144"/>
      <c r="E100" s="144"/>
      <c r="F100" s="145" t="n">
        <v>5850</v>
      </c>
      <c r="G100" s="145" t="n">
        <v>4789</v>
      </c>
      <c r="H100" s="146" t="n">
        <f aca="false">F100-G100</f>
        <v>1061</v>
      </c>
      <c r="I100" s="147" t="n">
        <f aca="false">H100/G100*100</f>
        <v>22.1549384005012</v>
      </c>
    </row>
  </sheetData>
  <mergeCells count="19">
    <mergeCell ref="A3:K3"/>
    <mergeCell ref="F6:F7"/>
    <mergeCell ref="G6:G7"/>
    <mergeCell ref="H6:I6"/>
    <mergeCell ref="F34:G34"/>
    <mergeCell ref="H34:I34"/>
    <mergeCell ref="F49:G49"/>
    <mergeCell ref="H49:I49"/>
    <mergeCell ref="J49:K49"/>
    <mergeCell ref="D61:E61"/>
    <mergeCell ref="D71:E71"/>
    <mergeCell ref="D72:E72"/>
    <mergeCell ref="F91:G91"/>
    <mergeCell ref="H91:I91"/>
    <mergeCell ref="J91:K91"/>
    <mergeCell ref="F98:F99"/>
    <mergeCell ref="G98:G99"/>
    <mergeCell ref="H98:I98"/>
    <mergeCell ref="B100:E100"/>
  </mergeCells>
  <printOptions headings="false" gridLines="false" gridLinesSet="true" horizontalCentered="false" verticalCentered="false"/>
  <pageMargins left="0.7875" right="0.39375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6:40:51Z</dcterms:created>
  <dc:creator>生活統計グループ</dc:creator>
  <dc:description/>
  <dc:language>en-US</dc:language>
  <cp:lastModifiedBy>福島県</cp:lastModifiedBy>
  <cp:lastPrinted>2007-01-31T06:32:58Z</cp:lastPrinted>
  <dcterms:modified xsi:type="dcterms:W3CDTF">2007-01-31T07:21:54Z</dcterms:modified>
  <cp:revision>0</cp:revision>
  <dc:subject/>
  <dc:title/>
</cp:coreProperties>
</file>