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8" sheetId="1" state="visible" r:id="rId2"/>
  </sheets>
  <definedNames>
    <definedName function="false" hidden="false" localSheetId="0" name="_xlnm.Print_Area" vbProcedure="false">'48'!$A$1:$X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４８　　農　　　業　　　生　　</t>
  </si>
  <si>
    <t xml:space="preserve">　　産　　　指　　　数</t>
  </si>
  <si>
    <r>
      <rPr>
        <sz val="10"/>
        <rFont val="Noto Sans"/>
        <family val="2"/>
      </rPr>
      <t xml:space="preserve">平成７年＝</t>
    </r>
    <r>
      <rPr>
        <sz val="10"/>
        <rFont val="ＭＳ Ｐ明朝"/>
        <family val="1"/>
        <charset val="128"/>
      </rPr>
      <t xml:space="preserve">100</t>
    </r>
  </si>
  <si>
    <t xml:space="preserve">農業　　　総合</t>
  </si>
  <si>
    <t xml:space="preserve">耕</t>
  </si>
  <si>
    <t xml:space="preserve">  種</t>
  </si>
  <si>
    <t xml:space="preserve">畜</t>
  </si>
  <si>
    <t xml:space="preserve">産</t>
  </si>
  <si>
    <t xml:space="preserve">年　　次</t>
  </si>
  <si>
    <t xml:space="preserve">計</t>
  </si>
  <si>
    <t xml:space="preserve">米</t>
  </si>
  <si>
    <t xml:space="preserve">麦　類</t>
  </si>
  <si>
    <t xml:space="preserve">豆　類</t>
  </si>
  <si>
    <t xml:space="preserve">いも類</t>
  </si>
  <si>
    <t xml:space="preserve">野　菜</t>
  </si>
  <si>
    <t xml:space="preserve">果　実</t>
  </si>
  <si>
    <t xml:space="preserve">花き類</t>
  </si>
  <si>
    <t xml:space="preserve">工　芸</t>
  </si>
  <si>
    <t xml:space="preserve">その他</t>
  </si>
  <si>
    <t xml:space="preserve">養　蚕</t>
  </si>
  <si>
    <t xml:space="preserve">乳用牛</t>
  </si>
  <si>
    <t xml:space="preserve">肉用牛</t>
  </si>
  <si>
    <t xml:space="preserve">豚</t>
  </si>
  <si>
    <t xml:space="preserve">鶏　卵</t>
  </si>
  <si>
    <t xml:space="preserve">生　乳</t>
  </si>
  <si>
    <t xml:space="preserve"> ブロイラー</t>
  </si>
  <si>
    <t xml:space="preserve">果 菜 類</t>
  </si>
  <si>
    <t xml:space="preserve">葉茎菜類</t>
  </si>
  <si>
    <t xml:space="preserve">根 菜 類</t>
  </si>
  <si>
    <t xml:space="preserve">農作物</t>
  </si>
  <si>
    <t xml:space="preserve">ウエイト</t>
  </si>
  <si>
    <t xml:space="preserve">指数</t>
  </si>
  <si>
    <t xml:space="preserve"> 平成８年</t>
  </si>
  <si>
    <t xml:space="preserve">９</t>
  </si>
  <si>
    <t xml:space="preserve">１０</t>
  </si>
  <si>
    <t xml:space="preserve">１１</t>
  </si>
  <si>
    <t xml:space="preserve">１２</t>
  </si>
  <si>
    <t xml:space="preserve">　資料　農林水産省統計情報部「農林水産業生産指数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&quot;  &quot;##0\ "/>
    <numFmt numFmtId="166" formatCode="#&quot;  &quot;##0"/>
    <numFmt numFmtId="167" formatCode="@"/>
    <numFmt numFmtId="168" formatCode="0.0\ "/>
  </numFmts>
  <fonts count="10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false" hidden="false" outlineLevel="0" max="1" min="1" style="1" width="10.62"/>
    <col collapsed="false" customWidth="true" hidden="false" outlineLevel="0" max="12" min="2" style="1" width="7.12"/>
    <col collapsed="false" customWidth="true" hidden="false" outlineLevel="0" max="24" min="13" style="1" width="7.5"/>
    <col collapsed="false" customWidth="true" hidden="false" outlineLevel="0" max="25" min="25" style="1" width="5.74"/>
    <col collapsed="false" customWidth="false" hidden="false" outlineLevel="0" max="257" min="26" style="1" width="10.62"/>
  </cols>
  <sheetData>
    <row r="1" s="3" customFormat="true" ht="12.95" hidden="false" customHeight="true" outlineLevel="0" collapsed="false">
      <c r="A1" s="2"/>
    </row>
    <row r="2" customFormat="false" ht="30" hidden="false" customHeight="true" outlineLevel="0" collapsed="false">
      <c r="D2" s="4"/>
      <c r="E2" s="4"/>
      <c r="F2" s="5"/>
      <c r="L2" s="6" t="s">
        <v>0</v>
      </c>
      <c r="M2" s="7" t="s">
        <v>1</v>
      </c>
    </row>
    <row r="3" customFormat="false" ht="15.95" hidden="false" customHeight="true" outlineLevel="0" collapsed="false">
      <c r="W3" s="8"/>
      <c r="X3" s="9" t="s">
        <v>2</v>
      </c>
    </row>
    <row r="4" customFormat="false" ht="12" hidden="false" customHeight="true" outlineLevel="0" collapsed="false">
      <c r="A4" s="10"/>
      <c r="B4" s="11" t="s">
        <v>3</v>
      </c>
      <c r="C4" s="12"/>
      <c r="D4" s="12"/>
      <c r="E4" s="13" t="s">
        <v>4</v>
      </c>
      <c r="F4" s="12"/>
      <c r="G4" s="12"/>
      <c r="H4" s="12"/>
      <c r="I4" s="12"/>
      <c r="J4" s="12"/>
      <c r="K4" s="12"/>
      <c r="L4" s="12"/>
      <c r="M4" s="13" t="s">
        <v>5</v>
      </c>
      <c r="N4" s="12"/>
      <c r="O4" s="12"/>
      <c r="P4" s="14"/>
      <c r="Q4" s="12"/>
      <c r="R4" s="15" t="s">
        <v>6</v>
      </c>
      <c r="S4" s="15"/>
      <c r="T4" s="12"/>
      <c r="U4" s="12"/>
      <c r="V4" s="12"/>
      <c r="W4" s="13" t="s">
        <v>7</v>
      </c>
      <c r="X4" s="12"/>
    </row>
    <row r="5" customFormat="false" ht="12" hidden="false" customHeight="true" outlineLevel="0" collapsed="false">
      <c r="A5" s="16" t="s">
        <v>8</v>
      </c>
      <c r="B5" s="11"/>
      <c r="C5" s="17" t="s">
        <v>9</v>
      </c>
      <c r="D5" s="17" t="s">
        <v>10</v>
      </c>
      <c r="E5" s="17" t="s">
        <v>11</v>
      </c>
      <c r="F5" s="17" t="s">
        <v>12</v>
      </c>
      <c r="G5" s="17" t="s">
        <v>13</v>
      </c>
      <c r="H5" s="18" t="s">
        <v>14</v>
      </c>
      <c r="I5" s="19"/>
      <c r="J5" s="20"/>
      <c r="K5" s="16"/>
      <c r="L5" s="17" t="s">
        <v>15</v>
      </c>
      <c r="M5" s="17" t="s">
        <v>16</v>
      </c>
      <c r="N5" s="21" t="s">
        <v>17</v>
      </c>
      <c r="O5" s="17" t="s">
        <v>18</v>
      </c>
      <c r="P5" s="22" t="s">
        <v>19</v>
      </c>
      <c r="Q5" s="17" t="s">
        <v>9</v>
      </c>
      <c r="R5" s="17" t="s">
        <v>20</v>
      </c>
      <c r="S5" s="17" t="s">
        <v>21</v>
      </c>
      <c r="T5" s="17" t="s">
        <v>22</v>
      </c>
      <c r="U5" s="17" t="s">
        <v>23</v>
      </c>
      <c r="V5" s="17" t="s">
        <v>24</v>
      </c>
      <c r="W5" s="17" t="s">
        <v>25</v>
      </c>
      <c r="X5" s="17" t="s">
        <v>18</v>
      </c>
    </row>
    <row r="6" s="2" customFormat="true" ht="12" hidden="false" customHeight="true" outlineLevel="0" collapsed="false">
      <c r="A6" s="23"/>
      <c r="B6" s="11"/>
      <c r="C6" s="17"/>
      <c r="D6" s="17"/>
      <c r="E6" s="17"/>
      <c r="F6" s="17"/>
      <c r="G6" s="17"/>
      <c r="H6" s="17"/>
      <c r="I6" s="24" t="s">
        <v>26</v>
      </c>
      <c r="J6" s="24" t="s">
        <v>27</v>
      </c>
      <c r="K6" s="24" t="s">
        <v>28</v>
      </c>
      <c r="L6" s="17"/>
      <c r="M6" s="17"/>
      <c r="N6" s="25" t="s">
        <v>29</v>
      </c>
      <c r="O6" s="17"/>
      <c r="P6" s="26"/>
      <c r="Q6" s="17"/>
      <c r="R6" s="17"/>
      <c r="S6" s="17"/>
      <c r="T6" s="17"/>
      <c r="U6" s="17"/>
      <c r="V6" s="17"/>
      <c r="W6" s="17"/>
      <c r="X6" s="17"/>
    </row>
    <row r="7" customFormat="false" ht="5.1" hidden="false" customHeight="true" outlineLevel="0" collapsed="false">
      <c r="A7" s="27"/>
    </row>
    <row r="8" customFormat="false" ht="13.5" hidden="false" customHeight="true" outlineLevel="0" collapsed="false">
      <c r="A8" s="28" t="s">
        <v>30</v>
      </c>
      <c r="B8" s="29" t="n">
        <f aca="false">SUM(C8,P8:Q8)</f>
        <v>10000</v>
      </c>
      <c r="C8" s="29" t="n">
        <f aca="false">SUM(D8:H8,L8:O8)</f>
        <v>8067</v>
      </c>
      <c r="D8" s="29" t="n">
        <v>4418</v>
      </c>
      <c r="E8" s="29" t="n">
        <v>3</v>
      </c>
      <c r="F8" s="29" t="n">
        <v>49</v>
      </c>
      <c r="G8" s="29" t="n">
        <v>91</v>
      </c>
      <c r="H8" s="29" t="n">
        <f aca="false">SUM(I8:K8)</f>
        <v>1832</v>
      </c>
      <c r="I8" s="29" t="n">
        <v>1138</v>
      </c>
      <c r="J8" s="29" t="n">
        <v>504</v>
      </c>
      <c r="K8" s="29" t="n">
        <v>190</v>
      </c>
      <c r="L8" s="29" t="n">
        <v>941</v>
      </c>
      <c r="M8" s="29" t="n">
        <v>282</v>
      </c>
      <c r="N8" s="29" t="n">
        <v>337</v>
      </c>
      <c r="O8" s="29" t="n">
        <v>114</v>
      </c>
      <c r="P8" s="29" t="n">
        <v>38</v>
      </c>
      <c r="Q8" s="29" t="n">
        <f aca="false">SUM(R8:X8)</f>
        <v>1895</v>
      </c>
      <c r="R8" s="29" t="n">
        <v>37</v>
      </c>
      <c r="S8" s="29" t="n">
        <v>470</v>
      </c>
      <c r="T8" s="29" t="n">
        <v>443</v>
      </c>
      <c r="U8" s="29" t="n">
        <v>371</v>
      </c>
      <c r="V8" s="29" t="n">
        <v>367</v>
      </c>
      <c r="W8" s="29" t="n">
        <v>126</v>
      </c>
      <c r="X8" s="29" t="n">
        <v>81</v>
      </c>
      <c r="Y8" s="30"/>
    </row>
    <row r="9" customFormat="false" ht="13.5" hidden="false" customHeight="true" outlineLevel="0" collapsed="false">
      <c r="A9" s="31" t="s">
        <v>31</v>
      </c>
    </row>
    <row r="10" customFormat="false" ht="13.5" hidden="false" customHeight="true" outlineLevel="0" collapsed="false">
      <c r="A10" s="32" t="s">
        <v>32</v>
      </c>
      <c r="B10" s="33" t="n">
        <v>101.6</v>
      </c>
      <c r="C10" s="33" t="n">
        <v>103</v>
      </c>
      <c r="D10" s="33" t="n">
        <v>102.5</v>
      </c>
      <c r="E10" s="33" t="n">
        <v>112.7</v>
      </c>
      <c r="F10" s="33" t="n">
        <v>95.4</v>
      </c>
      <c r="G10" s="33" t="n">
        <v>106.5</v>
      </c>
      <c r="H10" s="33" t="n">
        <v>100.7</v>
      </c>
      <c r="I10" s="33" t="n">
        <v>102.8</v>
      </c>
      <c r="J10" s="33" t="n">
        <v>97.5</v>
      </c>
      <c r="K10" s="33" t="n">
        <v>96</v>
      </c>
      <c r="L10" s="33" t="n">
        <v>108.5</v>
      </c>
      <c r="M10" s="33" t="n">
        <v>100.3</v>
      </c>
      <c r="N10" s="33" t="n">
        <v>111.4</v>
      </c>
      <c r="O10" s="33" t="n">
        <v>99.8</v>
      </c>
      <c r="P10" s="33" t="n">
        <v>40.3</v>
      </c>
      <c r="Q10" s="33" t="n">
        <v>96.5</v>
      </c>
      <c r="R10" s="33" t="n">
        <v>98</v>
      </c>
      <c r="S10" s="33" t="n">
        <v>91.7</v>
      </c>
      <c r="T10" s="33" t="n">
        <v>91.9</v>
      </c>
      <c r="U10" s="33" t="n">
        <v>100</v>
      </c>
      <c r="V10" s="33" t="n">
        <v>105.1</v>
      </c>
      <c r="W10" s="33" t="n">
        <v>94.5</v>
      </c>
      <c r="X10" s="33" t="n">
        <v>97.6</v>
      </c>
      <c r="Y10" s="30"/>
    </row>
    <row r="11" customFormat="false" ht="13.5" hidden="false" customHeight="true" outlineLevel="0" collapsed="false">
      <c r="A11" s="32" t="s">
        <v>33</v>
      </c>
      <c r="B11" s="33" t="n">
        <v>99.8</v>
      </c>
      <c r="C11" s="33" t="n">
        <v>101.2</v>
      </c>
      <c r="D11" s="33" t="n">
        <v>100.3</v>
      </c>
      <c r="E11" s="33" t="n">
        <v>111.4</v>
      </c>
      <c r="F11" s="33" t="n">
        <v>91.5</v>
      </c>
      <c r="G11" s="33" t="n">
        <v>103.1</v>
      </c>
      <c r="H11" s="33" t="n">
        <v>98.9</v>
      </c>
      <c r="I11" s="33" t="n">
        <v>101</v>
      </c>
      <c r="J11" s="33" t="n">
        <v>95.8</v>
      </c>
      <c r="K11" s="33" t="n">
        <v>94.6</v>
      </c>
      <c r="L11" s="33" t="n">
        <v>113.8</v>
      </c>
      <c r="M11" s="33" t="n">
        <v>93.5</v>
      </c>
      <c r="N11" s="33" t="n">
        <v>99.5</v>
      </c>
      <c r="O11" s="33" t="n">
        <v>98</v>
      </c>
      <c r="P11" s="33" t="n">
        <v>32.2</v>
      </c>
      <c r="Q11" s="33" t="n">
        <v>95.2</v>
      </c>
      <c r="R11" s="33" t="n">
        <v>95.5</v>
      </c>
      <c r="S11" s="33" t="n">
        <v>86.5</v>
      </c>
      <c r="T11" s="33" t="n">
        <v>91.7</v>
      </c>
      <c r="U11" s="33" t="n">
        <v>100.8</v>
      </c>
      <c r="V11" s="33" t="n">
        <v>104.6</v>
      </c>
      <c r="W11" s="33" t="n">
        <v>92.6</v>
      </c>
      <c r="X11" s="33" t="n">
        <v>100.3</v>
      </c>
      <c r="Y11" s="30"/>
    </row>
    <row r="12" customFormat="false" ht="13.5" hidden="false" customHeight="true" outlineLevel="0" collapsed="false">
      <c r="A12" s="32" t="s">
        <v>34</v>
      </c>
      <c r="B12" s="33" t="n">
        <v>88.4</v>
      </c>
      <c r="C12" s="33" t="n">
        <v>87.9</v>
      </c>
      <c r="D12" s="33" t="n">
        <v>85</v>
      </c>
      <c r="E12" s="33" t="n">
        <v>104.9</v>
      </c>
      <c r="F12" s="33" t="n">
        <v>81.4</v>
      </c>
      <c r="G12" s="33" t="n">
        <v>102.5</v>
      </c>
      <c r="H12" s="33" t="n">
        <v>88</v>
      </c>
      <c r="I12" s="33" t="n">
        <v>89.2</v>
      </c>
      <c r="J12" s="33" t="n">
        <v>86.8</v>
      </c>
      <c r="K12" s="33" t="n">
        <v>84.1</v>
      </c>
      <c r="L12" s="33" t="n">
        <v>101.9</v>
      </c>
      <c r="M12" s="33" t="n">
        <v>89.7</v>
      </c>
      <c r="N12" s="33" t="n">
        <v>92.2</v>
      </c>
      <c r="O12" s="33" t="n">
        <v>57.9</v>
      </c>
      <c r="P12" s="33" t="n">
        <v>25.6</v>
      </c>
      <c r="Q12" s="33" t="n">
        <v>91.7</v>
      </c>
      <c r="R12" s="33" t="n">
        <v>89.2</v>
      </c>
      <c r="S12" s="33" t="n">
        <v>84.3</v>
      </c>
      <c r="T12" s="33" t="n">
        <v>86.8</v>
      </c>
      <c r="U12" s="33" t="n">
        <v>97.5</v>
      </c>
      <c r="V12" s="33" t="n">
        <v>101.4</v>
      </c>
      <c r="W12" s="33" t="n">
        <v>87.2</v>
      </c>
      <c r="X12" s="33" t="n">
        <v>98</v>
      </c>
    </row>
    <row r="13" customFormat="false" ht="13.5" hidden="false" customHeight="true" outlineLevel="0" collapsed="false">
      <c r="A13" s="32" t="s">
        <v>35</v>
      </c>
      <c r="B13" s="33" t="n">
        <v>92</v>
      </c>
      <c r="C13" s="33" t="n">
        <v>93.5</v>
      </c>
      <c r="D13" s="33" t="n">
        <v>96.8</v>
      </c>
      <c r="E13" s="33" t="n">
        <v>122.9</v>
      </c>
      <c r="F13" s="33" t="n">
        <v>79.8</v>
      </c>
      <c r="G13" s="33" t="n">
        <v>87.3</v>
      </c>
      <c r="H13" s="33" t="n">
        <v>85.5</v>
      </c>
      <c r="I13" s="33" t="n">
        <v>86.1</v>
      </c>
      <c r="J13" s="33" t="n">
        <v>83.7</v>
      </c>
      <c r="K13" s="33" t="n">
        <v>86.4</v>
      </c>
      <c r="L13" s="33" t="n">
        <v>100.7</v>
      </c>
      <c r="M13" s="33" t="n">
        <v>93.6</v>
      </c>
      <c r="N13" s="33" t="n">
        <v>82.9</v>
      </c>
      <c r="O13" s="33" t="n">
        <v>76.9</v>
      </c>
      <c r="P13" s="33" t="n">
        <v>20.2</v>
      </c>
      <c r="Q13" s="33" t="n">
        <v>87.3</v>
      </c>
      <c r="R13" s="33" t="n">
        <v>87.1</v>
      </c>
      <c r="S13" s="33" t="n">
        <v>80.9</v>
      </c>
      <c r="T13" s="33" t="n">
        <v>77.4</v>
      </c>
      <c r="U13" s="33" t="n">
        <v>96.9</v>
      </c>
      <c r="V13" s="33" t="n">
        <v>97.9</v>
      </c>
      <c r="W13" s="33" t="n">
        <v>88.7</v>
      </c>
      <c r="X13" s="33" t="n">
        <v>84.4</v>
      </c>
    </row>
    <row r="14" s="35" customFormat="true" ht="13.5" hidden="false" customHeight="true" outlineLevel="0" collapsed="false">
      <c r="A14" s="32" t="s">
        <v>36</v>
      </c>
      <c r="B14" s="34" t="n">
        <v>92.2</v>
      </c>
      <c r="C14" s="34" t="n">
        <v>94.1</v>
      </c>
      <c r="D14" s="34" t="n">
        <v>96.5</v>
      </c>
      <c r="E14" s="34" t="n">
        <v>120.7</v>
      </c>
      <c r="F14" s="34" t="n">
        <v>88</v>
      </c>
      <c r="G14" s="34" t="n">
        <v>94.3</v>
      </c>
      <c r="H14" s="34" t="n">
        <v>88.3</v>
      </c>
      <c r="I14" s="34" t="n">
        <v>90.9</v>
      </c>
      <c r="J14" s="34" t="n">
        <v>84</v>
      </c>
      <c r="K14" s="34" t="n">
        <v>83.6</v>
      </c>
      <c r="L14" s="34" t="n">
        <v>102.8</v>
      </c>
      <c r="M14" s="34" t="n">
        <v>96.8</v>
      </c>
      <c r="N14" s="34" t="n">
        <v>76.3</v>
      </c>
      <c r="O14" s="34" t="n">
        <v>69.7</v>
      </c>
      <c r="P14" s="34" t="n">
        <v>17.6</v>
      </c>
      <c r="Q14" s="34" t="n">
        <v>85.5</v>
      </c>
      <c r="R14" s="34" t="n">
        <v>89.6</v>
      </c>
      <c r="S14" s="34" t="n">
        <v>77</v>
      </c>
      <c r="T14" s="34" t="n">
        <v>75.3</v>
      </c>
      <c r="U14" s="34" t="n">
        <v>99.4</v>
      </c>
      <c r="V14" s="34" t="n">
        <v>94.4</v>
      </c>
      <c r="W14" s="34" t="n">
        <v>88.4</v>
      </c>
      <c r="X14" s="34" t="n">
        <v>80.1</v>
      </c>
    </row>
    <row r="15" customFormat="false" ht="5.1" hidden="false" customHeight="true" outlineLevel="0" collapsed="false">
      <c r="A15" s="36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</row>
    <row r="16" customFormat="false" ht="15.95" hidden="false" customHeight="true" outlineLevel="0" collapsed="false">
      <c r="A16" s="38" t="s">
        <v>37</v>
      </c>
    </row>
  </sheetData>
  <mergeCells count="18">
    <mergeCell ref="B4:B6"/>
    <mergeCell ref="C5:C6"/>
    <mergeCell ref="D5:D6"/>
    <mergeCell ref="E5:E6"/>
    <mergeCell ref="F5:F6"/>
    <mergeCell ref="G5:G6"/>
    <mergeCell ref="H5:H6"/>
    <mergeCell ref="L5:L6"/>
    <mergeCell ref="M5:M6"/>
    <mergeCell ref="O5:O6"/>
    <mergeCell ref="Q5:Q6"/>
    <mergeCell ref="R5:R6"/>
    <mergeCell ref="S5:S6"/>
    <mergeCell ref="T5:T6"/>
    <mergeCell ref="U5:U6"/>
    <mergeCell ref="V5:V6"/>
    <mergeCell ref="W5:W6"/>
    <mergeCell ref="X5:X6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6:53:33Z</dcterms:created>
  <dc:creator>NEC-PCuser</dc:creator>
  <dc:description/>
  <dc:language>en-US</dc:language>
  <cp:lastModifiedBy>統計調査課</cp:lastModifiedBy>
  <cp:lastPrinted>2003-04-22T06:53:20Z</cp:lastPrinted>
  <dcterms:modified xsi:type="dcterms:W3CDTF">2003-04-22T06:53:33Z</dcterms:modified>
  <cp:revision>0</cp:revision>
  <dc:subject/>
  <dc:title/>
</cp:coreProperties>
</file>