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）教育・文化</t>
    </r>
  </si>
  <si>
    <r>
      <rPr>
        <sz val="10"/>
        <rFont val="Noto Sans"/>
        <family val="2"/>
      </rPr>
      <t xml:space="preserve">教育・文化（</t>
    </r>
    <r>
      <rPr>
        <sz val="10"/>
        <rFont val="ＭＳ Ｐ明朝"/>
        <family val="1"/>
        <charset val="128"/>
      </rPr>
      <t xml:space="preserve">351</t>
    </r>
    <r>
      <rPr>
        <sz val="10"/>
        <rFont val="Noto Sans"/>
        <family val="2"/>
      </rPr>
      <t xml:space="preserve">）</t>
    </r>
  </si>
  <si>
    <t xml:space="preserve">１７３   専修学校の設置者別学校</t>
  </si>
  <si>
    <t xml:space="preserve"> 数・課程別生徒数及び教職員数</t>
  </si>
  <si>
    <t xml:space="preserve">単位　校　人</t>
  </si>
  <si>
    <t xml:space="preserve">生　　　　　　　　　　　　　　　徒　　　　　　　　　　　　　　　数</t>
  </si>
  <si>
    <t xml:space="preserve">教　　　員　　　数</t>
  </si>
  <si>
    <t xml:space="preserve">職　　員　　数</t>
  </si>
  <si>
    <t xml:space="preserve">年　　　　　度</t>
  </si>
  <si>
    <t xml:space="preserve">学校数</t>
  </si>
  <si>
    <t xml:space="preserve">総　　　　数</t>
  </si>
  <si>
    <t xml:space="preserve">男</t>
  </si>
  <si>
    <t xml:space="preserve">女</t>
  </si>
  <si>
    <t xml:space="preserve">本　　務　　者</t>
  </si>
  <si>
    <t xml:space="preserve">兼　　務　　者</t>
  </si>
  <si>
    <t xml:space="preserve">（  本  務  者  ）</t>
  </si>
  <si>
    <t xml:space="preserve">設　　置　　者</t>
  </si>
  <si>
    <t xml:space="preserve">総数</t>
  </si>
  <si>
    <t xml:space="preserve">高等課程</t>
  </si>
  <si>
    <t xml:space="preserve">専門課程</t>
  </si>
  <si>
    <t xml:space="preserve">一般課程</t>
  </si>
  <si>
    <t xml:space="preserve">計</t>
  </si>
  <si>
    <t xml:space="preserve">平成１０年度</t>
  </si>
  <si>
    <t xml:space="preserve">11</t>
  </si>
  <si>
    <t xml:space="preserve">12</t>
  </si>
  <si>
    <t xml:space="preserve">13</t>
  </si>
  <si>
    <t xml:space="preserve">１４</t>
  </si>
  <si>
    <t xml:space="preserve">国　　　　　　立</t>
  </si>
  <si>
    <t xml:space="preserve">-</t>
  </si>
  <si>
    <t xml:space="preserve">公　　　　　　立</t>
  </si>
  <si>
    <t xml:space="preserve">私　　　　　　立</t>
  </si>
  <si>
    <t xml:space="preserve">学校法人</t>
  </si>
  <si>
    <t xml:space="preserve">…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　資料　福島県電子社会推進・統計室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  &quot;##0"/>
    <numFmt numFmtId="167" formatCode="#\ ##0"/>
    <numFmt numFmtId="168" formatCode="_ * #\ ##0_ ;_ * \△#\ ##0_ ;_ * \－;_ @_ "/>
    <numFmt numFmtId="169" formatCode="#\ ##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24" min="3" style="1" width="7.37"/>
    <col collapsed="false" customWidth="false" hidden="false" outlineLevel="0" max="257" min="25" style="1" width="10.62"/>
  </cols>
  <sheetData>
    <row r="1" customFormat="false" ht="14.1" hidden="false" customHeight="true" outlineLevel="0" collapsed="false">
      <c r="A1" s="2" t="s">
        <v>0</v>
      </c>
      <c r="X1" s="3" t="s">
        <v>1</v>
      </c>
    </row>
    <row r="2" s="4" customFormat="true" ht="30" hidden="false" customHeight="true" outlineLevel="0" collapsed="false">
      <c r="B2" s="5"/>
      <c r="C2" s="5"/>
      <c r="D2" s="5"/>
      <c r="E2" s="5"/>
      <c r="L2" s="6" t="s">
        <v>2</v>
      </c>
      <c r="M2" s="7" t="s">
        <v>3</v>
      </c>
    </row>
    <row r="3" s="8" customFormat="true" ht="15.95" hidden="false" customHeight="true" outlineLevel="0" collapsed="false">
      <c r="F3" s="9"/>
      <c r="G3" s="9"/>
      <c r="H3" s="9"/>
      <c r="I3" s="9"/>
      <c r="J3" s="9"/>
      <c r="K3" s="9"/>
      <c r="Q3" s="10"/>
      <c r="T3" s="10"/>
      <c r="W3" s="10"/>
      <c r="X3" s="3" t="s">
        <v>4</v>
      </c>
    </row>
    <row r="4" s="8" customFormat="true" ht="14.2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5"/>
      <c r="T4" s="15"/>
      <c r="U4" s="15"/>
      <c r="V4" s="14" t="s">
        <v>7</v>
      </c>
      <c r="W4" s="14"/>
      <c r="X4" s="14"/>
    </row>
    <row r="5" s="8" customFormat="true" ht="14.25" hidden="false" customHeight="true" outlineLevel="0" collapsed="false">
      <c r="A5" s="16" t="s">
        <v>8</v>
      </c>
      <c r="B5" s="16"/>
      <c r="C5" s="17" t="s">
        <v>9</v>
      </c>
      <c r="D5" s="18" t="s">
        <v>10</v>
      </c>
      <c r="E5" s="18"/>
      <c r="F5" s="18"/>
      <c r="G5" s="18"/>
      <c r="H5" s="19" t="s">
        <v>11</v>
      </c>
      <c r="I5" s="19"/>
      <c r="J5" s="19"/>
      <c r="K5" s="19"/>
      <c r="L5" s="19" t="s">
        <v>12</v>
      </c>
      <c r="M5" s="19"/>
      <c r="N5" s="19"/>
      <c r="O5" s="19"/>
      <c r="P5" s="15" t="s">
        <v>13</v>
      </c>
      <c r="Q5" s="15"/>
      <c r="R5" s="15"/>
      <c r="S5" s="20" t="s">
        <v>14</v>
      </c>
      <c r="T5" s="20"/>
      <c r="U5" s="20"/>
      <c r="V5" s="21" t="s">
        <v>15</v>
      </c>
      <c r="W5" s="21"/>
      <c r="X5" s="21"/>
    </row>
    <row r="6" s="8" customFormat="true" ht="14.25" hidden="false" customHeight="true" outlineLevel="0" collapsed="false">
      <c r="A6" s="22" t="s">
        <v>16</v>
      </c>
      <c r="B6" s="22"/>
      <c r="C6" s="23"/>
      <c r="D6" s="24" t="s">
        <v>17</v>
      </c>
      <c r="E6" s="25" t="s">
        <v>18</v>
      </c>
      <c r="F6" s="25" t="s">
        <v>19</v>
      </c>
      <c r="G6" s="25" t="s">
        <v>20</v>
      </c>
      <c r="H6" s="24" t="s">
        <v>21</v>
      </c>
      <c r="I6" s="25" t="s">
        <v>18</v>
      </c>
      <c r="J6" s="25" t="s">
        <v>19</v>
      </c>
      <c r="K6" s="25" t="s">
        <v>20</v>
      </c>
      <c r="L6" s="24" t="s">
        <v>21</v>
      </c>
      <c r="M6" s="25" t="s">
        <v>18</v>
      </c>
      <c r="N6" s="25" t="s">
        <v>19</v>
      </c>
      <c r="O6" s="25" t="s">
        <v>20</v>
      </c>
      <c r="P6" s="26" t="s">
        <v>17</v>
      </c>
      <c r="Q6" s="27" t="s">
        <v>11</v>
      </c>
      <c r="R6" s="27" t="s">
        <v>12</v>
      </c>
      <c r="S6" s="26" t="s">
        <v>17</v>
      </c>
      <c r="T6" s="27" t="s">
        <v>11</v>
      </c>
      <c r="U6" s="27" t="s">
        <v>12</v>
      </c>
      <c r="V6" s="26" t="s">
        <v>17</v>
      </c>
      <c r="W6" s="27" t="s">
        <v>11</v>
      </c>
      <c r="X6" s="28" t="s">
        <v>12</v>
      </c>
    </row>
    <row r="7" s="8" customFormat="true" ht="5.1" hidden="false" customHeight="true" outlineLevel="0" collapsed="false">
      <c r="B7" s="29"/>
    </row>
    <row r="8" s="8" customFormat="true" ht="15" hidden="false" customHeight="true" outlineLevel="0" collapsed="false">
      <c r="A8" s="30" t="s">
        <v>22</v>
      </c>
      <c r="B8" s="30"/>
      <c r="C8" s="31" t="n">
        <v>58</v>
      </c>
      <c r="D8" s="31" t="n">
        <v>5730</v>
      </c>
      <c r="E8" s="31" t="n">
        <v>1409</v>
      </c>
      <c r="F8" s="31" t="n">
        <v>3934</v>
      </c>
      <c r="G8" s="31" t="n">
        <v>387</v>
      </c>
      <c r="H8" s="31" t="n">
        <v>1909</v>
      </c>
      <c r="I8" s="31" t="n">
        <v>510</v>
      </c>
      <c r="J8" s="31" t="n">
        <v>1204</v>
      </c>
      <c r="K8" s="31" t="n">
        <v>195</v>
      </c>
      <c r="L8" s="31" t="n">
        <v>3821</v>
      </c>
      <c r="M8" s="31" t="n">
        <v>899</v>
      </c>
      <c r="N8" s="31" t="n">
        <v>2730</v>
      </c>
      <c r="O8" s="31" t="n">
        <v>192</v>
      </c>
      <c r="P8" s="31" t="n">
        <v>435</v>
      </c>
      <c r="Q8" s="31" t="n">
        <v>164</v>
      </c>
      <c r="R8" s="31" t="n">
        <v>271</v>
      </c>
      <c r="S8" s="31" t="n">
        <v>1611</v>
      </c>
      <c r="T8" s="31" t="n">
        <v>1033</v>
      </c>
      <c r="U8" s="31" t="n">
        <v>578</v>
      </c>
      <c r="V8" s="31" t="n">
        <v>142</v>
      </c>
      <c r="W8" s="31" t="n">
        <v>70</v>
      </c>
      <c r="X8" s="31" t="n">
        <v>72</v>
      </c>
    </row>
    <row r="9" s="8" customFormat="true" ht="15" hidden="false" customHeight="true" outlineLevel="0" collapsed="false">
      <c r="A9" s="32" t="s">
        <v>23</v>
      </c>
      <c r="B9" s="32"/>
      <c r="C9" s="31" t="n">
        <v>57</v>
      </c>
      <c r="D9" s="31" t="n">
        <f aca="false">SUM(H9,L9)</f>
        <v>5726</v>
      </c>
      <c r="E9" s="31" t="n">
        <f aca="false">SUM(I9,M9)</f>
        <v>1395</v>
      </c>
      <c r="F9" s="31" t="n">
        <f aca="false">SUM(J9,N9)</f>
        <v>3993</v>
      </c>
      <c r="G9" s="31" t="n">
        <f aca="false">SUM(K9,O9)</f>
        <v>338</v>
      </c>
      <c r="H9" s="31" t="n">
        <f aca="false">SUM(I9:K9)</f>
        <v>1956</v>
      </c>
      <c r="I9" s="31" t="n">
        <v>507</v>
      </c>
      <c r="J9" s="31" t="n">
        <v>1296</v>
      </c>
      <c r="K9" s="31" t="n">
        <v>153</v>
      </c>
      <c r="L9" s="31" t="n">
        <f aca="false">SUM(M9:O9)</f>
        <v>3770</v>
      </c>
      <c r="M9" s="31" t="n">
        <v>888</v>
      </c>
      <c r="N9" s="31" t="n">
        <v>2697</v>
      </c>
      <c r="O9" s="31" t="n">
        <v>185</v>
      </c>
      <c r="P9" s="31" t="n">
        <f aca="false">SUM(Q9:R9)</f>
        <v>428</v>
      </c>
      <c r="Q9" s="31" t="n">
        <v>156</v>
      </c>
      <c r="R9" s="31" t="n">
        <v>272</v>
      </c>
      <c r="S9" s="31" t="n">
        <f aca="false">SUM(T9:U9)</f>
        <v>1706</v>
      </c>
      <c r="T9" s="31" t="n">
        <v>1101</v>
      </c>
      <c r="U9" s="31" t="n">
        <v>605</v>
      </c>
      <c r="V9" s="31" t="n">
        <f aca="false">SUM(W9:X9)</f>
        <v>144</v>
      </c>
      <c r="W9" s="31" t="n">
        <v>73</v>
      </c>
      <c r="X9" s="31" t="n">
        <v>71</v>
      </c>
    </row>
    <row r="10" s="8" customFormat="true" ht="15" hidden="false" customHeight="true" outlineLevel="0" collapsed="false">
      <c r="A10" s="33" t="s">
        <v>24</v>
      </c>
      <c r="B10" s="33"/>
      <c r="C10" s="31" t="n">
        <v>57</v>
      </c>
      <c r="D10" s="31" t="n">
        <v>5835</v>
      </c>
      <c r="E10" s="31" t="n">
        <v>1276</v>
      </c>
      <c r="F10" s="31" t="n">
        <v>4227</v>
      </c>
      <c r="G10" s="31" t="n">
        <v>332</v>
      </c>
      <c r="H10" s="31" t="n">
        <v>2042</v>
      </c>
      <c r="I10" s="31" t="n">
        <v>460</v>
      </c>
      <c r="J10" s="31" t="n">
        <v>1420</v>
      </c>
      <c r="K10" s="31" t="n">
        <v>162</v>
      </c>
      <c r="L10" s="31" t="n">
        <v>3793</v>
      </c>
      <c r="M10" s="31" t="n">
        <v>816</v>
      </c>
      <c r="N10" s="31" t="n">
        <v>2807</v>
      </c>
      <c r="O10" s="31" t="n">
        <v>170</v>
      </c>
      <c r="P10" s="31" t="n">
        <v>414</v>
      </c>
      <c r="Q10" s="31" t="n">
        <v>154</v>
      </c>
      <c r="R10" s="31" t="n">
        <v>260</v>
      </c>
      <c r="S10" s="31" t="n">
        <v>1739</v>
      </c>
      <c r="T10" s="31" t="n">
        <v>1141</v>
      </c>
      <c r="U10" s="31" t="n">
        <v>598</v>
      </c>
      <c r="V10" s="31" t="n">
        <v>140</v>
      </c>
      <c r="W10" s="31" t="n">
        <v>72</v>
      </c>
      <c r="X10" s="31" t="n">
        <v>68</v>
      </c>
    </row>
    <row r="11" s="8" customFormat="true" ht="15" hidden="false" customHeight="true" outlineLevel="0" collapsed="false">
      <c r="A11" s="33" t="s">
        <v>25</v>
      </c>
      <c r="B11" s="33"/>
      <c r="C11" s="31" t="n">
        <v>57</v>
      </c>
      <c r="D11" s="31" t="n">
        <v>5905</v>
      </c>
      <c r="E11" s="31" t="n">
        <v>1164</v>
      </c>
      <c r="F11" s="31" t="n">
        <v>4444</v>
      </c>
      <c r="G11" s="31" t="n">
        <v>297</v>
      </c>
      <c r="H11" s="31" t="n">
        <v>2142</v>
      </c>
      <c r="I11" s="31" t="n">
        <v>420</v>
      </c>
      <c r="J11" s="31" t="n">
        <v>1575</v>
      </c>
      <c r="K11" s="31" t="n">
        <v>147</v>
      </c>
      <c r="L11" s="31" t="n">
        <v>3763</v>
      </c>
      <c r="M11" s="31" t="n">
        <v>744</v>
      </c>
      <c r="N11" s="31" t="n">
        <v>2869</v>
      </c>
      <c r="O11" s="31" t="n">
        <v>150</v>
      </c>
      <c r="P11" s="31" t="n">
        <v>439</v>
      </c>
      <c r="Q11" s="31" t="n">
        <v>168</v>
      </c>
      <c r="R11" s="31" t="n">
        <v>271</v>
      </c>
      <c r="S11" s="31" t="n">
        <v>1702</v>
      </c>
      <c r="T11" s="31" t="n">
        <v>1074</v>
      </c>
      <c r="U11" s="31" t="n">
        <v>628</v>
      </c>
      <c r="V11" s="31" t="n">
        <v>153</v>
      </c>
      <c r="W11" s="31" t="n">
        <v>87</v>
      </c>
      <c r="X11" s="31" t="n">
        <v>66</v>
      </c>
    </row>
    <row r="12" s="36" customFormat="true" ht="15" hidden="false" customHeight="true" outlineLevel="0" collapsed="false">
      <c r="A12" s="34" t="s">
        <v>26</v>
      </c>
      <c r="B12" s="34"/>
      <c r="C12" s="35" t="n">
        <f aca="false">SUM(C14:C16)</f>
        <v>60</v>
      </c>
      <c r="D12" s="35" t="n">
        <f aca="false">SUM(D14:D16)</f>
        <v>5974</v>
      </c>
      <c r="E12" s="35" t="n">
        <f aca="false">SUM(E14:E16)</f>
        <v>1090</v>
      </c>
      <c r="F12" s="35" t="n">
        <f aca="false">SUM(F14:F16)</f>
        <v>4679</v>
      </c>
      <c r="G12" s="35" t="n">
        <f aca="false">SUM(G14:G16)</f>
        <v>205</v>
      </c>
      <c r="H12" s="35" t="n">
        <f aca="false">SUM(H14:H16)</f>
        <v>2329</v>
      </c>
      <c r="I12" s="35" t="n">
        <f aca="false">SUM(I14:I16)</f>
        <v>421</v>
      </c>
      <c r="J12" s="35" t="n">
        <f aca="false">SUM(J14:J16)</f>
        <v>1802</v>
      </c>
      <c r="K12" s="35" t="n">
        <f aca="false">SUM(K14:K16)</f>
        <v>106</v>
      </c>
      <c r="L12" s="35" t="n">
        <f aca="false">SUM(L14:L16)</f>
        <v>3645</v>
      </c>
      <c r="M12" s="35" t="n">
        <f aca="false">SUM(M14:M16)</f>
        <v>669</v>
      </c>
      <c r="N12" s="35" t="n">
        <f aca="false">SUM(N14:N16)</f>
        <v>2877</v>
      </c>
      <c r="O12" s="35" t="n">
        <f aca="false">SUM(O14:O16)</f>
        <v>99</v>
      </c>
      <c r="P12" s="35" t="n">
        <f aca="false">SUM(P14:P16)</f>
        <v>464</v>
      </c>
      <c r="Q12" s="35" t="n">
        <f aca="false">SUM(Q14:Q16)</f>
        <v>178</v>
      </c>
      <c r="R12" s="35" t="n">
        <f aca="false">SUM(R14:R16)</f>
        <v>286</v>
      </c>
      <c r="S12" s="35" t="n">
        <f aca="false">SUM(S14:S16)</f>
        <v>1711</v>
      </c>
      <c r="T12" s="35" t="n">
        <f aca="false">SUM(T14:T16)</f>
        <v>1075</v>
      </c>
      <c r="U12" s="35" t="n">
        <f aca="false">SUM(U14:U16)</f>
        <v>636</v>
      </c>
      <c r="V12" s="35" t="n">
        <f aca="false">SUM(V14:V16)</f>
        <v>165</v>
      </c>
      <c r="W12" s="35" t="n">
        <f aca="false">SUM(W14:W16)</f>
        <v>87</v>
      </c>
      <c r="X12" s="35" t="n">
        <f aca="false">SUM(X14:X16)</f>
        <v>78</v>
      </c>
    </row>
    <row r="13" s="8" customFormat="true" ht="15" hidden="false" customHeight="true" outlineLevel="0" collapsed="false">
      <c r="B13" s="1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8" customFormat="true" ht="15" hidden="false" customHeight="true" outlineLevel="0" collapsed="false">
      <c r="A14" s="17" t="s">
        <v>27</v>
      </c>
      <c r="B14" s="17"/>
      <c r="C14" s="38" t="n">
        <v>1</v>
      </c>
      <c r="D14" s="38" t="n">
        <f aca="false">SUM(H14,L14)</f>
        <v>27</v>
      </c>
      <c r="E14" s="38" t="n">
        <f aca="false">SUM(I14,M14)</f>
        <v>27</v>
      </c>
      <c r="F14" s="39" t="n">
        <f aca="false">SUM(J14,N14)</f>
        <v>0</v>
      </c>
      <c r="G14" s="39" t="n">
        <f aca="false">SUM(K14,O14)</f>
        <v>0</v>
      </c>
      <c r="H14" s="39" t="n">
        <f aca="false">SUM(I14:K14)</f>
        <v>0</v>
      </c>
      <c r="I14" s="37" t="s">
        <v>28</v>
      </c>
      <c r="J14" s="37" t="s">
        <v>28</v>
      </c>
      <c r="K14" s="37" t="s">
        <v>28</v>
      </c>
      <c r="L14" s="38" t="n">
        <f aca="false">SUM(M14:O14)</f>
        <v>27</v>
      </c>
      <c r="M14" s="38" t="n">
        <v>27</v>
      </c>
      <c r="N14" s="37" t="s">
        <v>28</v>
      </c>
      <c r="O14" s="37" t="s">
        <v>28</v>
      </c>
      <c r="P14" s="38" t="n">
        <f aca="false">SUM(Q14:R14)</f>
        <v>2</v>
      </c>
      <c r="Q14" s="37" t="s">
        <v>28</v>
      </c>
      <c r="R14" s="38" t="n">
        <v>2</v>
      </c>
      <c r="S14" s="38" t="n">
        <f aca="false">SUM(T14:U14)</f>
        <v>42</v>
      </c>
      <c r="T14" s="38" t="n">
        <v>26</v>
      </c>
      <c r="U14" s="38" t="n">
        <v>16</v>
      </c>
      <c r="V14" s="38" t="n">
        <f aca="false">SUM(W14:X14)</f>
        <v>1</v>
      </c>
      <c r="W14" s="37" t="s">
        <v>28</v>
      </c>
      <c r="X14" s="38" t="n">
        <v>1</v>
      </c>
    </row>
    <row r="15" s="8" customFormat="true" ht="15" hidden="false" customHeight="true" outlineLevel="0" collapsed="false">
      <c r="A15" s="17" t="s">
        <v>29</v>
      </c>
      <c r="B15" s="17"/>
      <c r="C15" s="38" t="n">
        <v>6</v>
      </c>
      <c r="D15" s="38" t="n">
        <f aca="false">SUM(H15,L15)</f>
        <v>692</v>
      </c>
      <c r="E15" s="38" t="n">
        <f aca="false">SUM(I15,M15)</f>
        <v>43</v>
      </c>
      <c r="F15" s="38" t="n">
        <f aca="false">SUM(J15,N15)</f>
        <v>649</v>
      </c>
      <c r="G15" s="39" t="n">
        <f aca="false">SUM(K15,O15)</f>
        <v>0</v>
      </c>
      <c r="H15" s="38" t="n">
        <f aca="false">SUM(I15:K15)</f>
        <v>57</v>
      </c>
      <c r="I15" s="37" t="s">
        <v>28</v>
      </c>
      <c r="J15" s="37" t="n">
        <v>57</v>
      </c>
      <c r="K15" s="37" t="s">
        <v>28</v>
      </c>
      <c r="L15" s="38" t="n">
        <f aca="false">SUM(M15:O15)</f>
        <v>635</v>
      </c>
      <c r="M15" s="38" t="n">
        <v>43</v>
      </c>
      <c r="N15" s="37" t="n">
        <v>592</v>
      </c>
      <c r="O15" s="37" t="s">
        <v>28</v>
      </c>
      <c r="P15" s="38" t="n">
        <f aca="false">SUM(Q15:R15)</f>
        <v>73</v>
      </c>
      <c r="Q15" s="38" t="n">
        <v>11</v>
      </c>
      <c r="R15" s="38" t="n">
        <v>62</v>
      </c>
      <c r="S15" s="38" t="n">
        <f aca="false">SUM(T15:U15)</f>
        <v>492</v>
      </c>
      <c r="T15" s="38" t="n">
        <v>326</v>
      </c>
      <c r="U15" s="38" t="n">
        <v>166</v>
      </c>
      <c r="V15" s="38" t="n">
        <f aca="false">SUM(W15:X15)</f>
        <v>16</v>
      </c>
      <c r="W15" s="38" t="n">
        <v>8</v>
      </c>
      <c r="X15" s="38" t="n">
        <v>8</v>
      </c>
    </row>
    <row r="16" s="8" customFormat="true" ht="15" hidden="false" customHeight="true" outlineLevel="0" collapsed="false">
      <c r="A16" s="17" t="s">
        <v>30</v>
      </c>
      <c r="B16" s="17"/>
      <c r="C16" s="38" t="n">
        <f aca="false">SUM(C17:C22)</f>
        <v>53</v>
      </c>
      <c r="D16" s="38" t="n">
        <f aca="false">SUM(D17:D22)</f>
        <v>5255</v>
      </c>
      <c r="E16" s="38" t="n">
        <f aca="false">SUM(E17:E22)</f>
        <v>1020</v>
      </c>
      <c r="F16" s="38" t="n">
        <f aca="false">SUM(F17:F22)</f>
        <v>4030</v>
      </c>
      <c r="G16" s="38" t="n">
        <f aca="false">SUM(G17:G22)</f>
        <v>205</v>
      </c>
      <c r="H16" s="38" t="n">
        <f aca="false">SUM(H17:H22)</f>
        <v>2272</v>
      </c>
      <c r="I16" s="38" t="n">
        <f aca="false">SUM(I17:I22)</f>
        <v>421</v>
      </c>
      <c r="J16" s="38" t="n">
        <f aca="false">SUM(J17:J22)</f>
        <v>1745</v>
      </c>
      <c r="K16" s="38" t="n">
        <f aca="false">SUM(K17:K22)</f>
        <v>106</v>
      </c>
      <c r="L16" s="38" t="n">
        <f aca="false">SUM(L17:L22)</f>
        <v>2983</v>
      </c>
      <c r="M16" s="38" t="n">
        <f aca="false">SUM(M17:M22)</f>
        <v>599</v>
      </c>
      <c r="N16" s="38" t="n">
        <f aca="false">SUM(N17:N22)</f>
        <v>2285</v>
      </c>
      <c r="O16" s="38" t="n">
        <f aca="false">SUM(O17:O22)</f>
        <v>99</v>
      </c>
      <c r="P16" s="38" t="n">
        <f aca="false">SUM(Q16:R16)</f>
        <v>389</v>
      </c>
      <c r="Q16" s="38" t="n">
        <v>167</v>
      </c>
      <c r="R16" s="38" t="n">
        <v>222</v>
      </c>
      <c r="S16" s="38" t="n">
        <f aca="false">SUM(T16:U16)</f>
        <v>1177</v>
      </c>
      <c r="T16" s="38" t="n">
        <v>723</v>
      </c>
      <c r="U16" s="38" t="n">
        <v>454</v>
      </c>
      <c r="V16" s="38" t="n">
        <f aca="false">SUM(W16:X16)</f>
        <v>148</v>
      </c>
      <c r="W16" s="38" t="n">
        <v>79</v>
      </c>
      <c r="X16" s="38" t="n">
        <v>69</v>
      </c>
    </row>
    <row r="17" s="8" customFormat="true" ht="15" hidden="false" customHeight="true" outlineLevel="0" collapsed="false">
      <c r="B17" s="17" t="s">
        <v>31</v>
      </c>
      <c r="C17" s="38" t="n">
        <v>11</v>
      </c>
      <c r="D17" s="38" t="n">
        <f aca="false">SUM(H17,L17)</f>
        <v>1960</v>
      </c>
      <c r="E17" s="38" t="n">
        <f aca="false">SUM(I17,M17)</f>
        <v>188</v>
      </c>
      <c r="F17" s="38" t="n">
        <f aca="false">SUM(J17,N17)</f>
        <v>1654</v>
      </c>
      <c r="G17" s="38" t="n">
        <f aca="false">SUM(K17,O17)</f>
        <v>118</v>
      </c>
      <c r="H17" s="38" t="n">
        <f aca="false">SUM(I17:K17)</f>
        <v>1161</v>
      </c>
      <c r="I17" s="38" t="n">
        <v>91</v>
      </c>
      <c r="J17" s="38" t="n">
        <v>988</v>
      </c>
      <c r="K17" s="38" t="n">
        <v>82</v>
      </c>
      <c r="L17" s="38" t="n">
        <f aca="false">SUM(M17:O17)</f>
        <v>799</v>
      </c>
      <c r="M17" s="38" t="n">
        <v>97</v>
      </c>
      <c r="N17" s="38" t="n">
        <v>666</v>
      </c>
      <c r="O17" s="38" t="n">
        <v>36</v>
      </c>
      <c r="P17" s="40" t="s">
        <v>32</v>
      </c>
      <c r="Q17" s="40" t="s">
        <v>32</v>
      </c>
      <c r="R17" s="40" t="s">
        <v>32</v>
      </c>
      <c r="S17" s="40" t="s">
        <v>32</v>
      </c>
      <c r="T17" s="40" t="s">
        <v>32</v>
      </c>
      <c r="U17" s="40" t="s">
        <v>32</v>
      </c>
      <c r="V17" s="40" t="s">
        <v>32</v>
      </c>
      <c r="W17" s="40" t="s">
        <v>32</v>
      </c>
      <c r="X17" s="40" t="s">
        <v>32</v>
      </c>
    </row>
    <row r="18" s="8" customFormat="true" ht="15" hidden="false" customHeight="true" outlineLevel="0" collapsed="false">
      <c r="B18" s="17" t="s">
        <v>33</v>
      </c>
      <c r="C18" s="38" t="n">
        <v>6</v>
      </c>
      <c r="D18" s="38" t="n">
        <f aca="false">SUM(H18,L18)</f>
        <v>1341</v>
      </c>
      <c r="E18" s="38" t="n">
        <f aca="false">SUM(I18,M18)</f>
        <v>156</v>
      </c>
      <c r="F18" s="38" t="n">
        <f aca="false">SUM(J18,N18)</f>
        <v>1185</v>
      </c>
      <c r="G18" s="39" t="n">
        <f aca="false">SUM(K18,O18)</f>
        <v>0</v>
      </c>
      <c r="H18" s="38" t="n">
        <f aca="false">SUM(I18:K18)</f>
        <v>742</v>
      </c>
      <c r="I18" s="37" t="n">
        <v>123</v>
      </c>
      <c r="J18" s="37" t="n">
        <v>619</v>
      </c>
      <c r="K18" s="37" t="s">
        <v>28</v>
      </c>
      <c r="L18" s="38" t="n">
        <f aca="false">SUM(M18:O18)</f>
        <v>599</v>
      </c>
      <c r="M18" s="38" t="n">
        <v>33</v>
      </c>
      <c r="N18" s="37" t="n">
        <v>566</v>
      </c>
      <c r="O18" s="37" t="s">
        <v>28</v>
      </c>
      <c r="P18" s="40" t="s">
        <v>32</v>
      </c>
      <c r="Q18" s="40" t="s">
        <v>32</v>
      </c>
      <c r="R18" s="40" t="s">
        <v>32</v>
      </c>
      <c r="S18" s="40" t="s">
        <v>32</v>
      </c>
      <c r="T18" s="40" t="s">
        <v>32</v>
      </c>
      <c r="U18" s="40" t="s">
        <v>32</v>
      </c>
      <c r="V18" s="40" t="s">
        <v>32</v>
      </c>
      <c r="W18" s="40" t="s">
        <v>32</v>
      </c>
      <c r="X18" s="40" t="s">
        <v>32</v>
      </c>
    </row>
    <row r="19" s="8" customFormat="true" ht="15" hidden="false" customHeight="true" outlineLevel="0" collapsed="false">
      <c r="B19" s="17" t="s">
        <v>34</v>
      </c>
      <c r="C19" s="38" t="n">
        <v>8</v>
      </c>
      <c r="D19" s="38" t="n">
        <f aca="false">SUM(H19,L19)</f>
        <v>959</v>
      </c>
      <c r="E19" s="38" t="n">
        <f aca="false">SUM(I19,M19)</f>
        <v>185</v>
      </c>
      <c r="F19" s="38" t="n">
        <f aca="false">SUM(J19,N19)</f>
        <v>774</v>
      </c>
      <c r="G19" s="39" t="n">
        <f aca="false">SUM(K19,O19)</f>
        <v>0</v>
      </c>
      <c r="H19" s="38" t="n">
        <f aca="false">SUM(I19:K19)</f>
        <v>81</v>
      </c>
      <c r="I19" s="37" t="n">
        <v>20</v>
      </c>
      <c r="J19" s="37" t="n">
        <v>61</v>
      </c>
      <c r="K19" s="37" t="s">
        <v>28</v>
      </c>
      <c r="L19" s="38" t="n">
        <f aca="false">SUM(M19:O19)</f>
        <v>878</v>
      </c>
      <c r="M19" s="38" t="n">
        <v>165</v>
      </c>
      <c r="N19" s="37" t="n">
        <v>713</v>
      </c>
      <c r="O19" s="37" t="s">
        <v>28</v>
      </c>
      <c r="P19" s="40" t="s">
        <v>32</v>
      </c>
      <c r="Q19" s="40" t="s">
        <v>32</v>
      </c>
      <c r="R19" s="40" t="s">
        <v>32</v>
      </c>
      <c r="S19" s="40" t="s">
        <v>32</v>
      </c>
      <c r="T19" s="40" t="s">
        <v>32</v>
      </c>
      <c r="U19" s="40" t="s">
        <v>32</v>
      </c>
      <c r="V19" s="40" t="s">
        <v>32</v>
      </c>
      <c r="W19" s="40" t="s">
        <v>32</v>
      </c>
      <c r="X19" s="40" t="s">
        <v>32</v>
      </c>
    </row>
    <row r="20" s="8" customFormat="true" ht="15" hidden="false" customHeight="true" outlineLevel="0" collapsed="false">
      <c r="B20" s="17" t="s">
        <v>35</v>
      </c>
      <c r="C20" s="38" t="n">
        <v>4</v>
      </c>
      <c r="D20" s="38" t="n">
        <f aca="false">SUM(H20,L20)</f>
        <v>223</v>
      </c>
      <c r="E20" s="38" t="n">
        <f aca="false">SUM(I20,M20)</f>
        <v>223</v>
      </c>
      <c r="F20" s="39" t="n">
        <f aca="false">SUM(J20,N20)</f>
        <v>0</v>
      </c>
      <c r="G20" s="39" t="n">
        <f aca="false">SUM(K20,O20)</f>
        <v>0</v>
      </c>
      <c r="H20" s="38" t="n">
        <f aca="false">SUM(I20:K20)</f>
        <v>52</v>
      </c>
      <c r="I20" s="37" t="n">
        <v>52</v>
      </c>
      <c r="J20" s="37" t="s">
        <v>28</v>
      </c>
      <c r="K20" s="37" t="s">
        <v>28</v>
      </c>
      <c r="L20" s="38" t="n">
        <f aca="false">SUM(M20:O20)</f>
        <v>171</v>
      </c>
      <c r="M20" s="38" t="n">
        <v>171</v>
      </c>
      <c r="N20" s="37" t="s">
        <v>28</v>
      </c>
      <c r="O20" s="37" t="s">
        <v>28</v>
      </c>
      <c r="P20" s="40" t="s">
        <v>32</v>
      </c>
      <c r="Q20" s="40" t="s">
        <v>32</v>
      </c>
      <c r="R20" s="40" t="s">
        <v>32</v>
      </c>
      <c r="S20" s="40" t="s">
        <v>32</v>
      </c>
      <c r="T20" s="40" t="s">
        <v>32</v>
      </c>
      <c r="U20" s="40" t="s">
        <v>32</v>
      </c>
      <c r="V20" s="40" t="s">
        <v>32</v>
      </c>
      <c r="W20" s="40" t="s">
        <v>32</v>
      </c>
      <c r="X20" s="40" t="s">
        <v>32</v>
      </c>
    </row>
    <row r="21" s="8" customFormat="true" ht="15" hidden="false" customHeight="true" outlineLevel="0" collapsed="false">
      <c r="B21" s="17" t="s">
        <v>36</v>
      </c>
      <c r="C21" s="38" t="n">
        <v>2</v>
      </c>
      <c r="D21" s="38" t="n">
        <f aca="false">SUM(H21,L21)</f>
        <v>247</v>
      </c>
      <c r="E21" s="39" t="n">
        <f aca="false">SUM(I21,M21)</f>
        <v>0</v>
      </c>
      <c r="F21" s="38" t="n">
        <f aca="false">SUM(J21,N21)</f>
        <v>247</v>
      </c>
      <c r="G21" s="39" t="n">
        <f aca="false">SUM(K21,O21)</f>
        <v>0</v>
      </c>
      <c r="H21" s="38" t="n">
        <f aca="false">SUM(I21:K21)</f>
        <v>30</v>
      </c>
      <c r="I21" s="37" t="s">
        <v>28</v>
      </c>
      <c r="J21" s="37" t="n">
        <v>30</v>
      </c>
      <c r="K21" s="37" t="s">
        <v>28</v>
      </c>
      <c r="L21" s="38" t="n">
        <f aca="false">SUM(M21:O21)</f>
        <v>217</v>
      </c>
      <c r="M21" s="37" t="s">
        <v>28</v>
      </c>
      <c r="N21" s="37" t="n">
        <v>217</v>
      </c>
      <c r="O21" s="37" t="s">
        <v>28</v>
      </c>
      <c r="P21" s="40" t="s">
        <v>32</v>
      </c>
      <c r="Q21" s="40" t="s">
        <v>32</v>
      </c>
      <c r="R21" s="40" t="s">
        <v>32</v>
      </c>
      <c r="S21" s="40" t="s">
        <v>32</v>
      </c>
      <c r="T21" s="40" t="s">
        <v>32</v>
      </c>
      <c r="U21" s="40" t="s">
        <v>32</v>
      </c>
      <c r="V21" s="40" t="s">
        <v>32</v>
      </c>
      <c r="W21" s="40" t="s">
        <v>32</v>
      </c>
      <c r="X21" s="40" t="s">
        <v>32</v>
      </c>
    </row>
    <row r="22" s="8" customFormat="true" ht="15" hidden="false" customHeight="true" outlineLevel="0" collapsed="false">
      <c r="B22" s="17" t="s">
        <v>37</v>
      </c>
      <c r="C22" s="38" t="n">
        <v>22</v>
      </c>
      <c r="D22" s="38" t="n">
        <f aca="false">SUM(H22,L22)</f>
        <v>525</v>
      </c>
      <c r="E22" s="38" t="n">
        <f aca="false">SUM(I22,M22)</f>
        <v>268</v>
      </c>
      <c r="F22" s="38" t="n">
        <f aca="false">SUM(J22,N22)</f>
        <v>170</v>
      </c>
      <c r="G22" s="38" t="n">
        <f aca="false">SUM(K22,O22)</f>
        <v>87</v>
      </c>
      <c r="H22" s="38" t="n">
        <f aca="false">SUM(I22:K22)</f>
        <v>206</v>
      </c>
      <c r="I22" s="38" t="n">
        <v>135</v>
      </c>
      <c r="J22" s="38" t="n">
        <v>47</v>
      </c>
      <c r="K22" s="38" t="n">
        <v>24</v>
      </c>
      <c r="L22" s="38" t="n">
        <f aca="false">SUM(M22:O22)</f>
        <v>319</v>
      </c>
      <c r="M22" s="38" t="n">
        <v>133</v>
      </c>
      <c r="N22" s="38" t="n">
        <v>123</v>
      </c>
      <c r="O22" s="38" t="n">
        <v>63</v>
      </c>
      <c r="P22" s="40" t="s">
        <v>32</v>
      </c>
      <c r="Q22" s="40" t="s">
        <v>32</v>
      </c>
      <c r="R22" s="40" t="s">
        <v>32</v>
      </c>
      <c r="S22" s="40" t="s">
        <v>32</v>
      </c>
      <c r="T22" s="40" t="s">
        <v>32</v>
      </c>
      <c r="U22" s="40" t="s">
        <v>32</v>
      </c>
      <c r="V22" s="40" t="s">
        <v>32</v>
      </c>
      <c r="W22" s="40" t="s">
        <v>32</v>
      </c>
      <c r="X22" s="40" t="s">
        <v>32</v>
      </c>
    </row>
    <row r="23" s="8" customFormat="true" ht="5.1" hidden="false" customHeight="true" outlineLevel="0" collapsed="false">
      <c r="A23" s="9"/>
      <c r="B23" s="41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8" customFormat="true" ht="12" hidden="false" customHeight="true" outlineLevel="0" collapsed="false">
      <c r="A24" s="42" t="s">
        <v>38</v>
      </c>
      <c r="B24" s="5"/>
    </row>
    <row r="27" customFormat="false" ht="12" hidden="false" customHeight="false" outlineLevel="0" collapsed="false">
      <c r="D27" s="43"/>
      <c r="H27" s="43"/>
      <c r="L27" s="43"/>
    </row>
    <row r="28" customFormat="false" ht="12" hidden="false" customHeight="false" outlineLevel="0" collapsed="false">
      <c r="D28" s="43"/>
      <c r="H28" s="43"/>
      <c r="L28" s="43"/>
    </row>
    <row r="29" customFormat="false" ht="12" hidden="false" customHeight="false" outlineLevel="0" collapsed="false">
      <c r="D29" s="43"/>
      <c r="H29" s="43"/>
      <c r="L29" s="43"/>
    </row>
  </sheetData>
  <mergeCells count="19">
    <mergeCell ref="D4:O4"/>
    <mergeCell ref="P4:U4"/>
    <mergeCell ref="V4:X4"/>
    <mergeCell ref="A5:B5"/>
    <mergeCell ref="D5:G5"/>
    <mergeCell ref="H5:K5"/>
    <mergeCell ref="L5:O5"/>
    <mergeCell ref="P5:R5"/>
    <mergeCell ref="S5:U5"/>
    <mergeCell ref="V5:X5"/>
    <mergeCell ref="A6:B6"/>
    <mergeCell ref="A8:B8"/>
    <mergeCell ref="A9:B9"/>
    <mergeCell ref="A10:B10"/>
    <mergeCell ref="A11:B11"/>
    <mergeCell ref="A12:B12"/>
    <mergeCell ref="A14:B14"/>
    <mergeCell ref="A15:B15"/>
    <mergeCell ref="A16:B1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2:17:30Z</dcterms:created>
  <dc:creator>NEC-PCuser</dc:creator>
  <dc:description/>
  <dc:language>en-US</dc:language>
  <cp:lastModifiedBy>統計調査課</cp:lastModifiedBy>
  <cp:lastPrinted>2003-04-25T02:18:00Z</cp:lastPrinted>
  <dcterms:modified xsi:type="dcterms:W3CDTF">2003-04-25T02:18:09Z</dcterms:modified>
  <cp:revision>0</cp:revision>
  <dc:subject/>
  <dc:title/>
</cp:coreProperties>
</file>