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８表国保（直診）決算" sheetId="1" state="visible" r:id="rId2"/>
  </sheets>
  <definedNames>
    <definedName function="false" hidden="false" localSheetId="0" name="_xlnm.Print_Area" vbProcedure="false">'第３８表国保（直診）決算'!$A$1:$AM$66</definedName>
    <definedName function="false" hidden="false" localSheetId="0" name="_xlnm.Print_Titles" vbProcedure="false">'第３８表国保（直診）決算'!$A:$A</definedName>
    <definedName function="false" hidden="false" name="Excel_BuiltIn_Print_Area" vbProcedure="false">'第３８表国保（直診）決算'!$A$1:$A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t xml:space="preserve">市町村名</t>
  </si>
  <si>
    <t xml:space="preserve">歳入合計</t>
  </si>
  <si>
    <t xml:space="preserve">歳入の内訳</t>
  </si>
  <si>
    <t xml:space="preserve">歳出合計</t>
  </si>
  <si>
    <t xml:space="preserve">歳出の内訳</t>
  </si>
  <si>
    <t xml:space="preserve">収　　　　支</t>
  </si>
  <si>
    <t xml:space="preserve">人件費</t>
  </si>
  <si>
    <r>
      <rPr>
        <sz val="16"/>
        <rFont val="ＭＳ Ｐゴシック"/>
        <family val="3"/>
        <charset val="128"/>
      </rPr>
      <t xml:space="preserve">H</t>
    </r>
    <r>
      <rPr>
        <sz val="16"/>
        <color rgb="FFFF0000"/>
        <rFont val="ＭＳ Ｐゴシック"/>
        <family val="3"/>
        <charset val="128"/>
      </rPr>
      <t xml:space="preserve">28.</t>
    </r>
    <r>
      <rPr>
        <sz val="16"/>
        <rFont val="ＭＳ Ｐゴシック"/>
        <family val="3"/>
        <charset val="128"/>
      </rPr>
      <t xml:space="preserve">4.1</t>
    </r>
    <r>
      <rPr>
        <sz val="16"/>
        <rFont val="Noto Sans"/>
        <family val="2"/>
      </rPr>
      <t xml:space="preserve">現在</t>
    </r>
  </si>
  <si>
    <t xml:space="preserve">参考</t>
  </si>
  <si>
    <t xml:space="preserve">１診療収入</t>
  </si>
  <si>
    <t xml:space="preserve">２国庫支出金</t>
  </si>
  <si>
    <t xml:space="preserve">３県支出金</t>
  </si>
  <si>
    <t xml:space="preserve">４他会計繰入金</t>
  </si>
  <si>
    <t xml:space="preserve">５基金繰入金</t>
  </si>
  <si>
    <t xml:space="preserve">６繰越金</t>
  </si>
  <si>
    <t xml:space="preserve">７地方債</t>
  </si>
  <si>
    <t xml:space="preserve">８その他の収入</t>
  </si>
  <si>
    <t xml:space="preserve">１総務費</t>
  </si>
  <si>
    <t xml:space="preserve">２医業費</t>
  </si>
  <si>
    <t xml:space="preserve">３施設整備費</t>
  </si>
  <si>
    <t xml:space="preserve">４繰出金</t>
  </si>
  <si>
    <t xml:space="preserve">５基金積立金</t>
  </si>
  <si>
    <t xml:space="preserve">６公債費</t>
  </si>
  <si>
    <t xml:space="preserve">７前年度繰上</t>
  </si>
  <si>
    <t xml:space="preserve">８その他の支出</t>
  </si>
  <si>
    <t xml:space="preserve">歳入歳出差引</t>
  </si>
  <si>
    <t xml:space="preserve">繰越又は</t>
  </si>
  <si>
    <t xml:space="preserve">（ｆ）のうち未収入          </t>
  </si>
  <si>
    <t xml:space="preserve">実質収支額</t>
  </si>
  <si>
    <t xml:space="preserve">他会計繰入金</t>
  </si>
  <si>
    <t xml:space="preserve">繰出金</t>
  </si>
  <si>
    <t xml:space="preserve">再差引収支額</t>
  </si>
  <si>
    <t xml:space="preserve">職員数</t>
  </si>
  <si>
    <t xml:space="preserve">賃金</t>
  </si>
  <si>
    <t xml:space="preserve">（１）財政調整</t>
  </si>
  <si>
    <t xml:space="preserve">（２）その他</t>
  </si>
  <si>
    <t xml:space="preserve">（１）普通会計</t>
  </si>
  <si>
    <t xml:space="preserve">（２）事業勘定</t>
  </si>
  <si>
    <t xml:space="preserve">（３）その他の会</t>
  </si>
  <si>
    <t xml:space="preserve">（１）元利償還金</t>
  </si>
  <si>
    <t xml:space="preserve">（２）一時借入金</t>
  </si>
  <si>
    <t xml:space="preserve">     充用金</t>
  </si>
  <si>
    <t xml:space="preserve">支払繰延等</t>
  </si>
  <si>
    <t xml:space="preserve">特定財源</t>
  </si>
  <si>
    <t xml:space="preserve">(b)-(d)-(f)+(g)   </t>
  </si>
  <si>
    <t xml:space="preserve">(b)</t>
  </si>
  <si>
    <t xml:space="preserve">         交付金</t>
  </si>
  <si>
    <t xml:space="preserve">からのもの</t>
  </si>
  <si>
    <t xml:space="preserve">計からのもの</t>
  </si>
  <si>
    <t xml:space="preserve">(d)</t>
  </si>
  <si>
    <t xml:space="preserve">に対するもの</t>
  </si>
  <si>
    <t xml:space="preserve">計に対するもの</t>
  </si>
  <si>
    <t xml:space="preserve">       利子</t>
  </si>
  <si>
    <t xml:space="preserve">(b)-(d)    (e)</t>
  </si>
  <si>
    <t xml:space="preserve">（ｆ）</t>
  </si>
  <si>
    <t xml:space="preserve">（ｇ）</t>
  </si>
  <si>
    <t xml:space="preserve"> (h)</t>
  </si>
  <si>
    <t xml:space="preserve">(a)</t>
  </si>
  <si>
    <t xml:space="preserve">(c)</t>
  </si>
  <si>
    <t xml:space="preserve">(h)-(a)+(c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9"/>
  <sheetViews>
    <sheetView showFormulas="false" showGridLines="true" showRowColHeaders="true" showZeros="true" rightToLeft="false" tabSelected="true" showOutlineSymbols="false" defaultGridColor="true" view="pageBreakPreview" topLeftCell="A1" colorId="64" zoomScale="40" zoomScaleNormal="87" zoomScalePageLayoutView="4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4.74609375" defaultRowHeight="18.75" zeroHeight="false" outlineLevelRow="0" outlineLevelCol="0"/>
  <cols>
    <col collapsed="false" customWidth="true" hidden="false" outlineLevel="0" max="1" min="1" style="1" width="20.62"/>
    <col collapsed="false" customWidth="true" hidden="false" outlineLevel="0" max="39" min="2" style="1" width="20.36"/>
    <col collapsed="false" customWidth="true" hidden="false" outlineLevel="0" max="40" min="40" style="1" width="13.99"/>
    <col collapsed="false" customWidth="true" hidden="false" outlineLevel="0" max="41" min="41" style="2" width="12.62"/>
    <col collapsed="false" customWidth="true" hidden="false" outlineLevel="0" max="42" min="42" style="2" width="4.37"/>
    <col collapsed="false" customWidth="true" hidden="false" outlineLevel="0" max="43" min="43" style="2" width="12.62"/>
    <col collapsed="false" customWidth="true" hidden="false" outlineLevel="0" max="44" min="44" style="2" width="4.37"/>
    <col collapsed="false" customWidth="true" hidden="false" outlineLevel="0" max="45" min="45" style="2" width="10.87"/>
    <col collapsed="false" customWidth="true" hidden="false" outlineLevel="0" max="46" min="46" style="2" width="4.37"/>
    <col collapsed="false" customWidth="true" hidden="false" outlineLevel="0" max="47" min="47" style="2" width="12.62"/>
    <col collapsed="false" customWidth="true" hidden="false" outlineLevel="0" max="48" min="48" style="2" width="4.37"/>
    <col collapsed="false" customWidth="false" hidden="false" outlineLevel="0" max="257" min="49" style="1" width="24.75"/>
  </cols>
  <sheetData>
    <row r="1" s="14" customFormat="true" ht="36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6"/>
      <c r="L1" s="7" t="s">
        <v>2</v>
      </c>
      <c r="M1" s="7"/>
      <c r="N1" s="7"/>
      <c r="O1" s="7"/>
      <c r="P1" s="8" t="s">
        <v>3</v>
      </c>
      <c r="Q1" s="5"/>
      <c r="R1" s="5"/>
      <c r="S1" s="5"/>
      <c r="T1" s="5"/>
      <c r="U1" s="6"/>
      <c r="V1" s="7" t="s">
        <v>4</v>
      </c>
      <c r="W1" s="7"/>
      <c r="X1" s="7"/>
      <c r="Y1" s="7"/>
      <c r="Z1" s="7"/>
      <c r="AA1" s="7"/>
      <c r="AB1" s="7"/>
      <c r="AC1" s="7"/>
      <c r="AD1" s="9" t="s">
        <v>5</v>
      </c>
      <c r="AE1" s="9"/>
      <c r="AF1" s="9"/>
      <c r="AG1" s="9"/>
      <c r="AH1" s="9"/>
      <c r="AI1" s="9"/>
      <c r="AJ1" s="9"/>
      <c r="AK1" s="7" t="s">
        <v>6</v>
      </c>
      <c r="AL1" s="10" t="s">
        <v>7</v>
      </c>
      <c r="AM1" s="9" t="s">
        <v>8</v>
      </c>
      <c r="AN1" s="11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</row>
    <row r="2" s="14" customFormat="true" ht="25.5" hidden="false" customHeight="true" outlineLevel="0" collapsed="false">
      <c r="A2" s="15"/>
      <c r="B2" s="16"/>
      <c r="C2" s="17" t="s">
        <v>9</v>
      </c>
      <c r="D2" s="17" t="s">
        <v>10</v>
      </c>
      <c r="E2" s="5"/>
      <c r="F2" s="5"/>
      <c r="G2" s="17" t="s">
        <v>11</v>
      </c>
      <c r="H2" s="17" t="s">
        <v>12</v>
      </c>
      <c r="I2" s="5"/>
      <c r="J2" s="5"/>
      <c r="K2" s="6"/>
      <c r="L2" s="17" t="s">
        <v>13</v>
      </c>
      <c r="M2" s="17" t="s">
        <v>14</v>
      </c>
      <c r="N2" s="17" t="s">
        <v>15</v>
      </c>
      <c r="O2" s="18" t="s">
        <v>16</v>
      </c>
      <c r="P2" s="19"/>
      <c r="Q2" s="17" t="s">
        <v>17</v>
      </c>
      <c r="R2" s="17" t="s">
        <v>18</v>
      </c>
      <c r="S2" s="17" t="s">
        <v>19</v>
      </c>
      <c r="T2" s="17" t="s">
        <v>20</v>
      </c>
      <c r="U2" s="6"/>
      <c r="V2" s="17" t="s">
        <v>20</v>
      </c>
      <c r="W2" s="5"/>
      <c r="X2" s="17" t="s">
        <v>21</v>
      </c>
      <c r="Y2" s="17" t="s">
        <v>22</v>
      </c>
      <c r="Z2" s="5"/>
      <c r="AA2" s="5"/>
      <c r="AB2" s="20" t="s">
        <v>23</v>
      </c>
      <c r="AC2" s="18" t="s">
        <v>24</v>
      </c>
      <c r="AD2" s="17" t="s">
        <v>25</v>
      </c>
      <c r="AE2" s="21" t="s">
        <v>26</v>
      </c>
      <c r="AF2" s="17" t="s">
        <v>27</v>
      </c>
      <c r="AG2" s="17" t="s">
        <v>28</v>
      </c>
      <c r="AH2" s="17" t="s">
        <v>29</v>
      </c>
      <c r="AI2" s="17" t="s">
        <v>30</v>
      </c>
      <c r="AJ2" s="17" t="s">
        <v>31</v>
      </c>
      <c r="AK2" s="22"/>
      <c r="AL2" s="23" t="s">
        <v>32</v>
      </c>
      <c r="AM2" s="24" t="s">
        <v>33</v>
      </c>
      <c r="AN2" s="25"/>
      <c r="AO2" s="12"/>
      <c r="AP2" s="12"/>
      <c r="AQ2" s="12"/>
      <c r="AR2" s="12"/>
      <c r="AS2" s="12"/>
      <c r="AT2" s="12"/>
      <c r="AU2" s="12"/>
      <c r="AV2" s="12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</row>
    <row r="3" s="14" customFormat="true" ht="25.5" hidden="false" customHeight="true" outlineLevel="0" collapsed="false">
      <c r="A3" s="15"/>
      <c r="B3" s="26"/>
      <c r="C3" s="26"/>
      <c r="D3" s="16"/>
      <c r="E3" s="17" t="s">
        <v>34</v>
      </c>
      <c r="F3" s="17" t="s">
        <v>35</v>
      </c>
      <c r="G3" s="26"/>
      <c r="H3" s="26"/>
      <c r="I3" s="17" t="s">
        <v>36</v>
      </c>
      <c r="J3" s="17" t="s">
        <v>37</v>
      </c>
      <c r="K3" s="18" t="s">
        <v>38</v>
      </c>
      <c r="L3" s="26"/>
      <c r="M3" s="26"/>
      <c r="N3" s="16"/>
      <c r="O3" s="27"/>
      <c r="P3" s="19"/>
      <c r="Q3" s="26"/>
      <c r="R3" s="26"/>
      <c r="S3" s="26"/>
      <c r="T3" s="26"/>
      <c r="U3" s="18" t="s">
        <v>36</v>
      </c>
      <c r="V3" s="17" t="s">
        <v>37</v>
      </c>
      <c r="W3" s="17" t="s">
        <v>38</v>
      </c>
      <c r="X3" s="16"/>
      <c r="Y3" s="26"/>
      <c r="Z3" s="17" t="s">
        <v>39</v>
      </c>
      <c r="AA3" s="17" t="s">
        <v>40</v>
      </c>
      <c r="AB3" s="28" t="s">
        <v>41</v>
      </c>
      <c r="AC3" s="27"/>
      <c r="AD3" s="16"/>
      <c r="AE3" s="29" t="s">
        <v>42</v>
      </c>
      <c r="AF3" s="29" t="s">
        <v>43</v>
      </c>
      <c r="AG3" s="16" t="s">
        <v>44</v>
      </c>
      <c r="AH3" s="16"/>
      <c r="AI3" s="16"/>
      <c r="AJ3" s="16"/>
      <c r="AK3" s="30"/>
      <c r="AL3" s="30"/>
      <c r="AM3" s="30"/>
      <c r="AN3" s="25"/>
      <c r="AO3" s="12"/>
      <c r="AP3" s="12"/>
      <c r="AQ3" s="12"/>
      <c r="AR3" s="12"/>
      <c r="AS3" s="12"/>
      <c r="AT3" s="12"/>
      <c r="AU3" s="12"/>
      <c r="AV3" s="12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s="14" customFormat="true" ht="25.5" hidden="false" customHeight="true" outlineLevel="0" collapsed="false">
      <c r="A4" s="31"/>
      <c r="B4" s="26" t="s">
        <v>45</v>
      </c>
      <c r="C4" s="26"/>
      <c r="D4" s="26"/>
      <c r="E4" s="32" t="s">
        <v>46</v>
      </c>
      <c r="F4" s="26"/>
      <c r="G4" s="26"/>
      <c r="H4" s="26"/>
      <c r="I4" s="33" t="s">
        <v>47</v>
      </c>
      <c r="J4" s="33" t="s">
        <v>47</v>
      </c>
      <c r="K4" s="34" t="s">
        <v>48</v>
      </c>
      <c r="L4" s="26"/>
      <c r="M4" s="26"/>
      <c r="N4" s="26"/>
      <c r="O4" s="35"/>
      <c r="P4" s="19" t="s">
        <v>49</v>
      </c>
      <c r="Q4" s="26"/>
      <c r="R4" s="26"/>
      <c r="S4" s="26"/>
      <c r="T4" s="26"/>
      <c r="U4" s="34" t="s">
        <v>50</v>
      </c>
      <c r="V4" s="33" t="s">
        <v>50</v>
      </c>
      <c r="W4" s="33" t="s">
        <v>51</v>
      </c>
      <c r="X4" s="26"/>
      <c r="Y4" s="26"/>
      <c r="Z4" s="26"/>
      <c r="AA4" s="32" t="s">
        <v>52</v>
      </c>
      <c r="AB4" s="26"/>
      <c r="AC4" s="27"/>
      <c r="AD4" s="26" t="s">
        <v>53</v>
      </c>
      <c r="AE4" s="36" t="s">
        <v>54</v>
      </c>
      <c r="AF4" s="36" t="s">
        <v>55</v>
      </c>
      <c r="AG4" s="26" t="s">
        <v>56</v>
      </c>
      <c r="AH4" s="26" t="s">
        <v>57</v>
      </c>
      <c r="AI4" s="26" t="s">
        <v>58</v>
      </c>
      <c r="AJ4" s="26" t="s">
        <v>59</v>
      </c>
      <c r="AK4" s="27"/>
      <c r="AL4" s="27"/>
      <c r="AM4" s="27"/>
      <c r="AN4" s="25"/>
      <c r="AO4" s="12"/>
      <c r="AP4" s="12"/>
      <c r="AQ4" s="12"/>
      <c r="AR4" s="12"/>
      <c r="AS4" s="12"/>
      <c r="AT4" s="12"/>
      <c r="AU4" s="12"/>
      <c r="AV4" s="12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</row>
    <row r="5" customFormat="false" ht="33" hidden="false" customHeight="true" outlineLevel="0" collapsed="false">
      <c r="A5" s="37" t="s">
        <v>60</v>
      </c>
      <c r="B5" s="38" t="n">
        <v>0</v>
      </c>
      <c r="C5" s="38" t="n">
        <v>0</v>
      </c>
      <c r="D5" s="38" t="n">
        <v>0</v>
      </c>
      <c r="E5" s="38" t="n">
        <v>0</v>
      </c>
      <c r="F5" s="38" t="n">
        <v>0</v>
      </c>
      <c r="G5" s="38" t="n">
        <v>0</v>
      </c>
      <c r="H5" s="38" t="n">
        <v>0</v>
      </c>
      <c r="I5" s="38" t="n">
        <v>0</v>
      </c>
      <c r="J5" s="38" t="n">
        <v>0</v>
      </c>
      <c r="K5" s="38" t="n">
        <v>0</v>
      </c>
      <c r="L5" s="38" t="n">
        <v>0</v>
      </c>
      <c r="M5" s="38" t="n">
        <v>0</v>
      </c>
      <c r="N5" s="38" t="n">
        <v>0</v>
      </c>
      <c r="O5" s="38" t="n">
        <v>0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0</v>
      </c>
      <c r="U5" s="38" t="n">
        <v>0</v>
      </c>
      <c r="V5" s="38" t="n">
        <v>0</v>
      </c>
      <c r="W5" s="38" t="n">
        <v>0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38" t="n">
        <v>0</v>
      </c>
      <c r="AD5" s="38" t="n">
        <v>0</v>
      </c>
      <c r="AE5" s="39" t="n">
        <v>0</v>
      </c>
      <c r="AF5" s="39" t="n">
        <v>0</v>
      </c>
      <c r="AG5" s="38" t="n">
        <v>0</v>
      </c>
      <c r="AH5" s="38" t="n">
        <v>0</v>
      </c>
      <c r="AI5" s="38" t="n">
        <v>0</v>
      </c>
      <c r="AJ5" s="38" t="n">
        <v>0</v>
      </c>
      <c r="AK5" s="38" t="n">
        <v>0</v>
      </c>
      <c r="AL5" s="38" t="n">
        <v>0</v>
      </c>
      <c r="AM5" s="38" t="n">
        <v>0</v>
      </c>
      <c r="AN5" s="40"/>
      <c r="AO5" s="41"/>
      <c r="AS5" s="41"/>
      <c r="AU5" s="41"/>
      <c r="AV5" s="2" t="n">
        <f aca="false">AJ5-AU5</f>
        <v>0</v>
      </c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</row>
    <row r="6" customFormat="false" ht="33" hidden="false" customHeight="true" outlineLevel="0" collapsed="false">
      <c r="A6" s="43" t="s">
        <v>61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44" t="n">
        <v>0</v>
      </c>
      <c r="AE6" s="45" t="n">
        <v>0</v>
      </c>
      <c r="AF6" s="45" t="n">
        <v>0</v>
      </c>
      <c r="AG6" s="44" t="n">
        <v>0</v>
      </c>
      <c r="AH6" s="44" t="n">
        <v>0</v>
      </c>
      <c r="AI6" s="44" t="n">
        <v>0</v>
      </c>
      <c r="AJ6" s="44" t="n">
        <v>0</v>
      </c>
      <c r="AK6" s="44" t="n">
        <v>0</v>
      </c>
      <c r="AL6" s="44" t="n">
        <v>0</v>
      </c>
      <c r="AM6" s="44" t="n">
        <v>0</v>
      </c>
      <c r="AN6" s="40"/>
      <c r="AO6" s="41"/>
      <c r="AS6" s="41"/>
      <c r="AU6" s="41"/>
      <c r="AV6" s="2" t="n">
        <f aca="false">AJ6-AU6</f>
        <v>0</v>
      </c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</row>
    <row r="7" customFormat="false" ht="33" hidden="false" customHeight="true" outlineLevel="0" collapsed="false">
      <c r="A7" s="43" t="s">
        <v>62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5" t="n">
        <v>0</v>
      </c>
      <c r="AF7" s="45" t="n"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0"/>
      <c r="AO7" s="41"/>
      <c r="AS7" s="41"/>
      <c r="AU7" s="41"/>
      <c r="AV7" s="2" t="n">
        <f aca="false">AJ7-AU7</f>
        <v>0</v>
      </c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</row>
    <row r="8" customFormat="false" ht="33" hidden="false" customHeight="true" outlineLevel="0" collapsed="false">
      <c r="A8" s="43" t="s">
        <v>63</v>
      </c>
      <c r="B8" s="44" t="n">
        <v>48654</v>
      </c>
      <c r="C8" s="44" t="n">
        <v>3230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16163</v>
      </c>
      <c r="I8" s="44" t="n">
        <v>16163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191</v>
      </c>
      <c r="P8" s="44" t="n">
        <v>58342</v>
      </c>
      <c r="Q8" s="44" t="n">
        <v>39192</v>
      </c>
      <c r="R8" s="44" t="n">
        <v>1915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44" t="n">
        <v>-9688</v>
      </c>
      <c r="AE8" s="45" t="n">
        <v>0</v>
      </c>
      <c r="AF8" s="45" t="n">
        <v>0</v>
      </c>
      <c r="AG8" s="44" t="n">
        <v>-9688</v>
      </c>
      <c r="AH8" s="44" t="n">
        <v>16163</v>
      </c>
      <c r="AI8" s="44" t="n">
        <v>0</v>
      </c>
      <c r="AJ8" s="44" t="n">
        <v>-25851</v>
      </c>
      <c r="AK8" s="44" t="n">
        <v>15576</v>
      </c>
      <c r="AL8" s="44" t="n">
        <v>5</v>
      </c>
      <c r="AM8" s="44" t="n">
        <v>13097</v>
      </c>
      <c r="AN8" s="40"/>
      <c r="AO8" s="41"/>
      <c r="AS8" s="41"/>
      <c r="AU8" s="41"/>
      <c r="AV8" s="2" t="n">
        <f aca="false">AJ8-AU8</f>
        <v>-25851</v>
      </c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</row>
    <row r="9" customFormat="false" ht="33" hidden="false" customHeight="true" outlineLevel="0" collapsed="false">
      <c r="A9" s="43" t="s">
        <v>64</v>
      </c>
      <c r="B9" s="44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5" t="n">
        <v>0</v>
      </c>
      <c r="AF9" s="45" t="n"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4" t="n">
        <v>0</v>
      </c>
      <c r="AL9" s="44" t="n">
        <v>0</v>
      </c>
      <c r="AM9" s="46" t="n">
        <v>0</v>
      </c>
      <c r="AN9" s="40"/>
      <c r="AO9" s="41"/>
      <c r="AS9" s="41"/>
      <c r="AU9" s="41"/>
      <c r="AV9" s="2" t="n">
        <f aca="false">AJ9-AU9</f>
        <v>0</v>
      </c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</row>
    <row r="10" customFormat="false" ht="33" hidden="false" customHeight="true" outlineLevel="0" collapsed="false">
      <c r="A10" s="37" t="s">
        <v>65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0</v>
      </c>
      <c r="AF10" s="39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44" t="n">
        <v>0</v>
      </c>
      <c r="AN10" s="40"/>
      <c r="AO10" s="41"/>
      <c r="AS10" s="41"/>
      <c r="AU10" s="41"/>
      <c r="AV10" s="2" t="n">
        <f aca="false">AJ10-AU10</f>
        <v>0</v>
      </c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</row>
    <row r="11" customFormat="false" ht="33" hidden="false" customHeight="true" outlineLevel="0" collapsed="false">
      <c r="A11" s="43" t="s">
        <v>66</v>
      </c>
      <c r="B11" s="44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5" t="n">
        <v>0</v>
      </c>
      <c r="AF11" s="45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0"/>
      <c r="AO11" s="41"/>
      <c r="AS11" s="41"/>
      <c r="AU11" s="41"/>
      <c r="AV11" s="2" t="n">
        <f aca="false">AJ11-AU11</f>
        <v>0</v>
      </c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</row>
    <row r="12" customFormat="false" ht="33" hidden="false" customHeight="true" outlineLevel="0" collapsed="false">
      <c r="A12" s="43" t="s">
        <v>67</v>
      </c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5" t="n">
        <v>0</v>
      </c>
      <c r="AF12" s="45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0"/>
      <c r="AO12" s="41"/>
      <c r="AS12" s="41"/>
      <c r="AU12" s="41"/>
      <c r="AV12" s="2" t="n">
        <f aca="false">AJ12-AU12</f>
        <v>0</v>
      </c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</row>
    <row r="13" customFormat="false" ht="33" hidden="false" customHeight="true" outlineLevel="0" collapsed="false">
      <c r="A13" s="43" t="s">
        <v>68</v>
      </c>
      <c r="B13" s="44" t="n">
        <v>120350</v>
      </c>
      <c r="C13" s="44" t="n">
        <v>87168</v>
      </c>
      <c r="D13" s="44" t="n">
        <v>14552</v>
      </c>
      <c r="E13" s="44" t="n">
        <v>0</v>
      </c>
      <c r="F13" s="44" t="n">
        <v>14552</v>
      </c>
      <c r="G13" s="44" t="n">
        <v>0</v>
      </c>
      <c r="H13" s="44" t="n">
        <v>15439</v>
      </c>
      <c r="I13" s="44" t="n">
        <v>15439</v>
      </c>
      <c r="J13" s="44" t="n">
        <v>0</v>
      </c>
      <c r="K13" s="44" t="n">
        <v>0</v>
      </c>
      <c r="L13" s="44" t="n">
        <v>0</v>
      </c>
      <c r="M13" s="44" t="n">
        <v>1914</v>
      </c>
      <c r="N13" s="44" t="n">
        <v>0</v>
      </c>
      <c r="O13" s="44" t="n">
        <v>1277</v>
      </c>
      <c r="P13" s="44" t="n">
        <v>120293</v>
      </c>
      <c r="Q13" s="44" t="n">
        <v>62432</v>
      </c>
      <c r="R13" s="44" t="n">
        <v>52322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5539</v>
      </c>
      <c r="Z13" s="44" t="n">
        <v>5539</v>
      </c>
      <c r="AA13" s="44" t="n">
        <v>0</v>
      </c>
      <c r="AB13" s="44" t="n">
        <v>0</v>
      </c>
      <c r="AC13" s="44" t="n">
        <v>0</v>
      </c>
      <c r="AD13" s="44" t="n">
        <v>57</v>
      </c>
      <c r="AE13" s="45" t="n">
        <v>0</v>
      </c>
      <c r="AF13" s="45" t="n">
        <v>0</v>
      </c>
      <c r="AG13" s="44" t="n">
        <v>57</v>
      </c>
      <c r="AH13" s="44" t="n">
        <v>15439</v>
      </c>
      <c r="AI13" s="44" t="n">
        <v>0</v>
      </c>
      <c r="AJ13" s="44" t="n">
        <v>-15382</v>
      </c>
      <c r="AK13" s="44" t="n">
        <v>55341</v>
      </c>
      <c r="AL13" s="44" t="n">
        <v>4</v>
      </c>
      <c r="AM13" s="44" t="n">
        <v>1695</v>
      </c>
      <c r="AN13" s="40"/>
      <c r="AO13" s="41"/>
      <c r="AS13" s="41"/>
      <c r="AU13" s="41"/>
      <c r="AV13" s="2" t="n">
        <f aca="false">AJ13-AU13</f>
        <v>-15382</v>
      </c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</row>
    <row r="14" customFormat="false" ht="33" hidden="false" customHeight="true" outlineLevel="0" collapsed="false">
      <c r="A14" s="47" t="s">
        <v>69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8" t="n">
        <v>0</v>
      </c>
      <c r="AF14" s="48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4" t="n">
        <v>0</v>
      </c>
      <c r="AN14" s="40"/>
      <c r="AO14" s="41"/>
      <c r="AS14" s="41"/>
      <c r="AU14" s="41"/>
      <c r="AV14" s="2" t="n">
        <f aca="false">AJ14-AU14</f>
        <v>0</v>
      </c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</row>
    <row r="15" customFormat="false" ht="33" hidden="false" customHeight="true" outlineLevel="0" collapsed="false">
      <c r="A15" s="43" t="s">
        <v>70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5" t="n">
        <v>0</v>
      </c>
      <c r="AF15" s="45" t="n"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38" t="n">
        <v>0</v>
      </c>
      <c r="AN15" s="40"/>
      <c r="AO15" s="41"/>
      <c r="AS15" s="41"/>
      <c r="AU15" s="41"/>
      <c r="AV15" s="2" t="n">
        <f aca="false">AJ15-AU15</f>
        <v>0</v>
      </c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</row>
    <row r="16" customFormat="false" ht="33" hidden="false" customHeight="true" outlineLevel="0" collapsed="false">
      <c r="A16" s="43" t="s">
        <v>71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5" t="n">
        <v>0</v>
      </c>
      <c r="AF16" s="45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0"/>
      <c r="AO16" s="41"/>
      <c r="AS16" s="41"/>
      <c r="AU16" s="41"/>
      <c r="AV16" s="2" t="n">
        <f aca="false">AJ16-AU16</f>
        <v>0</v>
      </c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</row>
    <row r="17" customFormat="false" ht="33" hidden="false" customHeight="true" outlineLevel="0" collapsed="false">
      <c r="A17" s="43" t="s">
        <v>72</v>
      </c>
      <c r="B17" s="44" t="n">
        <v>111251</v>
      </c>
      <c r="C17" s="44" t="n">
        <v>72295</v>
      </c>
      <c r="D17" s="44" t="n">
        <v>10281</v>
      </c>
      <c r="E17" s="44" t="n">
        <v>10281</v>
      </c>
      <c r="F17" s="44" t="n">
        <v>0</v>
      </c>
      <c r="G17" s="44" t="n">
        <v>0</v>
      </c>
      <c r="H17" s="44" t="n">
        <v>4276</v>
      </c>
      <c r="I17" s="44" t="n">
        <v>4276</v>
      </c>
      <c r="J17" s="44" t="n">
        <v>0</v>
      </c>
      <c r="K17" s="44" t="n">
        <v>0</v>
      </c>
      <c r="L17" s="44" t="n">
        <v>18155</v>
      </c>
      <c r="M17" s="44" t="n">
        <v>5877</v>
      </c>
      <c r="N17" s="44" t="n">
        <v>0</v>
      </c>
      <c r="O17" s="44" t="n">
        <v>367</v>
      </c>
      <c r="P17" s="44" t="n">
        <v>104857</v>
      </c>
      <c r="Q17" s="44" t="n">
        <v>58714</v>
      </c>
      <c r="R17" s="44" t="n">
        <v>41496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4647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6394</v>
      </c>
      <c r="AE17" s="45" t="n">
        <v>0</v>
      </c>
      <c r="AF17" s="45" t="n">
        <v>0</v>
      </c>
      <c r="AG17" s="44" t="n">
        <v>6394</v>
      </c>
      <c r="AH17" s="44" t="n">
        <v>4276</v>
      </c>
      <c r="AI17" s="44" t="n">
        <v>0</v>
      </c>
      <c r="AJ17" s="44" t="n">
        <v>2118</v>
      </c>
      <c r="AK17" s="44" t="n">
        <v>45035</v>
      </c>
      <c r="AL17" s="44" t="n">
        <v>3</v>
      </c>
      <c r="AM17" s="49" t="n">
        <v>0</v>
      </c>
      <c r="AN17" s="40"/>
      <c r="AO17" s="41"/>
      <c r="AS17" s="41"/>
      <c r="AU17" s="41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</row>
    <row r="18" customFormat="false" ht="33" hidden="false" customHeight="true" outlineLevel="0" collapsed="false">
      <c r="A18" s="50" t="s">
        <v>73</v>
      </c>
      <c r="B18" s="51" t="n">
        <v>280255</v>
      </c>
      <c r="C18" s="51" t="n">
        <v>191763</v>
      </c>
      <c r="D18" s="51" t="n">
        <v>24833</v>
      </c>
      <c r="E18" s="51" t="n">
        <v>10281</v>
      </c>
      <c r="F18" s="51" t="n">
        <v>14552</v>
      </c>
      <c r="G18" s="51" t="n">
        <v>0</v>
      </c>
      <c r="H18" s="51" t="n">
        <v>35878</v>
      </c>
      <c r="I18" s="51" t="n">
        <v>35878</v>
      </c>
      <c r="J18" s="51" t="n">
        <v>0</v>
      </c>
      <c r="K18" s="51" t="n">
        <v>0</v>
      </c>
      <c r="L18" s="51" t="n">
        <v>18155</v>
      </c>
      <c r="M18" s="51" t="n">
        <v>7791</v>
      </c>
      <c r="N18" s="51" t="n">
        <v>0</v>
      </c>
      <c r="O18" s="51" t="n">
        <v>1835</v>
      </c>
      <c r="P18" s="51" t="n">
        <v>283492</v>
      </c>
      <c r="Q18" s="51" t="n">
        <v>160338</v>
      </c>
      <c r="R18" s="51" t="n">
        <v>112968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4647</v>
      </c>
      <c r="Y18" s="51" t="n">
        <v>5539</v>
      </c>
      <c r="Z18" s="51" t="n">
        <v>5539</v>
      </c>
      <c r="AA18" s="51" t="n">
        <v>0</v>
      </c>
      <c r="AB18" s="51" t="n">
        <v>0</v>
      </c>
      <c r="AC18" s="51" t="n">
        <v>0</v>
      </c>
      <c r="AD18" s="51" t="n">
        <v>-3237</v>
      </c>
      <c r="AE18" s="51" t="n">
        <v>0</v>
      </c>
      <c r="AF18" s="51" t="n">
        <v>0</v>
      </c>
      <c r="AG18" s="51" t="n">
        <v>-3237</v>
      </c>
      <c r="AH18" s="51" t="n">
        <v>35878</v>
      </c>
      <c r="AI18" s="51" t="n">
        <v>0</v>
      </c>
      <c r="AJ18" s="51" t="n">
        <v>-39115</v>
      </c>
      <c r="AK18" s="51" t="n">
        <v>115952</v>
      </c>
      <c r="AL18" s="51" t="n">
        <v>12</v>
      </c>
      <c r="AM18" s="51" t="n">
        <v>14792</v>
      </c>
      <c r="AN18" s="40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</row>
    <row r="19" customFormat="false" ht="33" hidden="false" customHeight="true" outlineLevel="0" collapsed="false">
      <c r="A19" s="43" t="s">
        <v>74</v>
      </c>
      <c r="B19" s="44" t="n"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44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44" t="n">
        <v>0</v>
      </c>
      <c r="AE19" s="52" t="n">
        <v>0</v>
      </c>
      <c r="AF19" s="52" t="n">
        <v>0</v>
      </c>
      <c r="AG19" s="44" t="n">
        <v>0</v>
      </c>
      <c r="AH19" s="44" t="n">
        <v>0</v>
      </c>
      <c r="AI19" s="44" t="n">
        <v>0</v>
      </c>
      <c r="AJ19" s="52" t="n">
        <v>0</v>
      </c>
      <c r="AK19" s="52" t="n">
        <v>0</v>
      </c>
      <c r="AL19" s="44" t="n">
        <v>0</v>
      </c>
      <c r="AM19" s="44" t="n">
        <v>0</v>
      </c>
      <c r="AN19" s="40"/>
      <c r="AQ19" s="41"/>
      <c r="AS19" s="41"/>
      <c r="AU19" s="41"/>
      <c r="AV19" s="2" t="n">
        <f aca="false">AJ19-AU19</f>
        <v>0</v>
      </c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</row>
    <row r="20" customFormat="false" ht="33" hidden="false" customHeight="true" outlineLevel="0" collapsed="false">
      <c r="A20" s="43" t="s">
        <v>75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0"/>
      <c r="AQ20" s="41"/>
      <c r="AS20" s="41"/>
      <c r="AU20" s="41"/>
      <c r="AV20" s="2" t="n">
        <f aca="false">AJ20-AU20</f>
        <v>0</v>
      </c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</row>
    <row r="21" customFormat="false" ht="33" hidden="false" customHeight="true" outlineLevel="0" collapsed="false">
      <c r="A21" s="43" t="s">
        <v>76</v>
      </c>
      <c r="B21" s="44" t="n">
        <v>31166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31166</v>
      </c>
      <c r="I21" s="44" t="n">
        <v>31156</v>
      </c>
      <c r="J21" s="44" t="n">
        <v>1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31166</v>
      </c>
      <c r="Q21" s="44" t="n">
        <v>10</v>
      </c>
      <c r="R21" s="44" t="n">
        <v>0</v>
      </c>
      <c r="S21" s="44" t="n">
        <v>31156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31166</v>
      </c>
      <c r="AI21" s="44" t="n">
        <v>0</v>
      </c>
      <c r="AJ21" s="44" t="n">
        <v>-31166</v>
      </c>
      <c r="AK21" s="44" t="n">
        <v>0</v>
      </c>
      <c r="AL21" s="44" t="n">
        <v>0</v>
      </c>
      <c r="AM21" s="44" t="n">
        <v>0</v>
      </c>
      <c r="AN21" s="40"/>
      <c r="AQ21" s="41"/>
      <c r="AS21" s="41"/>
      <c r="AU21" s="41"/>
      <c r="AV21" s="2" t="n">
        <f aca="false">AJ21-AU21</f>
        <v>-31166</v>
      </c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</row>
    <row r="22" customFormat="false" ht="33" hidden="false" customHeight="true" outlineLevel="0" collapsed="false">
      <c r="A22" s="43" t="s">
        <v>77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0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0"/>
      <c r="AQ22" s="41"/>
      <c r="AS22" s="41"/>
      <c r="AU22" s="41"/>
      <c r="AV22" s="2" t="n">
        <f aca="false">AJ22-AU22</f>
        <v>0</v>
      </c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</row>
    <row r="23" customFormat="false" ht="33" hidden="false" customHeight="true" outlineLevel="0" collapsed="false">
      <c r="A23" s="47" t="s">
        <v>78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0"/>
      <c r="AQ23" s="41"/>
      <c r="AS23" s="41"/>
      <c r="AU23" s="41"/>
      <c r="AV23" s="2" t="n">
        <f aca="false">AJ23-AU23</f>
        <v>0</v>
      </c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</row>
    <row r="24" customFormat="false" ht="33" hidden="false" customHeight="true" outlineLevel="0" collapsed="false">
      <c r="A24" s="43" t="s">
        <v>79</v>
      </c>
      <c r="B24" s="44" t="n">
        <v>49079</v>
      </c>
      <c r="C24" s="44" t="n">
        <v>27666</v>
      </c>
      <c r="D24" s="44" t="n">
        <v>11842</v>
      </c>
      <c r="E24" s="44" t="n">
        <v>11842</v>
      </c>
      <c r="F24" s="44" t="n">
        <v>0</v>
      </c>
      <c r="G24" s="44" t="n">
        <v>0</v>
      </c>
      <c r="H24" s="44" t="n">
        <v>8216</v>
      </c>
      <c r="I24" s="44" t="n">
        <v>8201</v>
      </c>
      <c r="J24" s="44" t="n">
        <v>0</v>
      </c>
      <c r="K24" s="44" t="n">
        <v>15</v>
      </c>
      <c r="L24" s="44" t="n">
        <v>0</v>
      </c>
      <c r="M24" s="44" t="n">
        <v>716</v>
      </c>
      <c r="N24" s="44" t="n">
        <v>0</v>
      </c>
      <c r="O24" s="44" t="n">
        <v>639</v>
      </c>
      <c r="P24" s="44" t="n">
        <v>46843</v>
      </c>
      <c r="Q24" s="44" t="n">
        <v>34150</v>
      </c>
      <c r="R24" s="44" t="n">
        <v>12693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2236</v>
      </c>
      <c r="AE24" s="44" t="n">
        <v>0</v>
      </c>
      <c r="AF24" s="44" t="n">
        <v>0</v>
      </c>
      <c r="AG24" s="44" t="n">
        <v>2236</v>
      </c>
      <c r="AH24" s="44" t="n">
        <v>8216</v>
      </c>
      <c r="AI24" s="44" t="n">
        <v>0</v>
      </c>
      <c r="AJ24" s="44" t="n">
        <v>-5980</v>
      </c>
      <c r="AK24" s="44" t="n">
        <v>28640</v>
      </c>
      <c r="AL24" s="44" t="n">
        <v>4</v>
      </c>
      <c r="AM24" s="44" t="n">
        <v>0</v>
      </c>
      <c r="AN24" s="40"/>
      <c r="AQ24" s="41"/>
      <c r="AS24" s="41"/>
      <c r="AU24" s="41"/>
      <c r="AV24" s="2" t="n">
        <f aca="false">AJ24-AU24</f>
        <v>-5980</v>
      </c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</row>
    <row r="25" customFormat="false" ht="33" hidden="false" customHeight="true" outlineLevel="0" collapsed="false">
      <c r="A25" s="43" t="s">
        <v>80</v>
      </c>
      <c r="B25" s="44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0"/>
      <c r="AQ25" s="41"/>
      <c r="AS25" s="41"/>
      <c r="AU25" s="41"/>
      <c r="AV25" s="2" t="n">
        <f aca="false">AJ25-AU25</f>
        <v>0</v>
      </c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</row>
    <row r="26" customFormat="false" ht="33" hidden="false" customHeight="true" outlineLevel="0" collapsed="false">
      <c r="A26" s="43" t="s">
        <v>81</v>
      </c>
      <c r="B26" s="44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0"/>
      <c r="AQ26" s="41"/>
      <c r="AS26" s="41"/>
      <c r="AU26" s="41"/>
      <c r="AV26" s="2" t="n">
        <f aca="false">AJ26-AU26</f>
        <v>0</v>
      </c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</row>
    <row r="27" customFormat="false" ht="33" hidden="false" customHeight="true" outlineLevel="0" collapsed="false">
      <c r="A27" s="43" t="s">
        <v>82</v>
      </c>
      <c r="B27" s="44" t="n">
        <v>453348</v>
      </c>
      <c r="C27" s="44" t="n">
        <v>248663</v>
      </c>
      <c r="D27" s="44" t="n">
        <v>64940</v>
      </c>
      <c r="E27" s="44" t="n">
        <v>63890</v>
      </c>
      <c r="F27" s="44" t="n">
        <v>1050</v>
      </c>
      <c r="G27" s="44" t="n">
        <v>0</v>
      </c>
      <c r="H27" s="44" t="n">
        <v>100339</v>
      </c>
      <c r="I27" s="44" t="n">
        <v>100339</v>
      </c>
      <c r="J27" s="44" t="n">
        <v>0</v>
      </c>
      <c r="K27" s="44" t="n">
        <v>0</v>
      </c>
      <c r="L27" s="44" t="n">
        <v>0</v>
      </c>
      <c r="M27" s="44" t="n">
        <v>1432</v>
      </c>
      <c r="N27" s="44" t="n">
        <v>16900</v>
      </c>
      <c r="O27" s="44" t="n">
        <v>21074</v>
      </c>
      <c r="P27" s="44" t="n">
        <v>452654</v>
      </c>
      <c r="Q27" s="44" t="n">
        <v>33875</v>
      </c>
      <c r="R27" s="44" t="n">
        <v>33254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86239</v>
      </c>
      <c r="Z27" s="44" t="n">
        <v>86239</v>
      </c>
      <c r="AA27" s="44" t="n">
        <v>0</v>
      </c>
      <c r="AB27" s="44" t="n">
        <v>0</v>
      </c>
      <c r="AC27" s="44" t="n">
        <v>0</v>
      </c>
      <c r="AD27" s="44" t="n">
        <v>694</v>
      </c>
      <c r="AE27" s="44" t="n">
        <v>0</v>
      </c>
      <c r="AF27" s="44" t="n">
        <v>0</v>
      </c>
      <c r="AG27" s="44" t="n">
        <v>694</v>
      </c>
      <c r="AH27" s="44" t="n">
        <v>100339</v>
      </c>
      <c r="AI27" s="44" t="n">
        <v>0</v>
      </c>
      <c r="AJ27" s="44" t="n">
        <v>-99645</v>
      </c>
      <c r="AK27" s="44" t="n">
        <v>170890</v>
      </c>
      <c r="AL27" s="44" t="n">
        <v>15</v>
      </c>
      <c r="AM27" s="44" t="n">
        <v>0</v>
      </c>
      <c r="AN27" s="40"/>
      <c r="AQ27" s="41"/>
      <c r="AS27" s="41"/>
      <c r="AU27" s="41"/>
      <c r="AV27" s="2" t="n">
        <f aca="false">AJ27-AU27</f>
        <v>-99645</v>
      </c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</row>
    <row r="28" customFormat="false" ht="33" hidden="false" customHeight="true" outlineLevel="0" collapsed="false">
      <c r="A28" s="47" t="s">
        <v>83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n">
        <v>0</v>
      </c>
      <c r="AK28" s="46" t="n">
        <v>0</v>
      </c>
      <c r="AL28" s="46" t="n">
        <v>0</v>
      </c>
      <c r="AM28" s="46" t="n">
        <v>0</v>
      </c>
      <c r="AN28" s="40"/>
      <c r="AQ28" s="41"/>
      <c r="AS28" s="41"/>
      <c r="AU28" s="41"/>
      <c r="AV28" s="2" t="n">
        <f aca="false">AJ28-AU28</f>
        <v>0</v>
      </c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  <c r="IJ28" s="42"/>
    </row>
    <row r="29" customFormat="false" ht="33" hidden="false" customHeight="true" outlineLevel="0" collapsed="false">
      <c r="A29" s="43" t="s">
        <v>84</v>
      </c>
      <c r="B29" s="44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0"/>
      <c r="AQ29" s="41"/>
      <c r="AS29" s="41"/>
      <c r="AU29" s="41"/>
      <c r="AV29" s="2" t="n">
        <f aca="false">AJ29-AU29</f>
        <v>0</v>
      </c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  <c r="IJ29" s="42"/>
    </row>
    <row r="30" customFormat="false" ht="33" hidden="false" customHeight="true" outlineLevel="0" collapsed="false">
      <c r="A30" s="43" t="s">
        <v>85</v>
      </c>
      <c r="B30" s="44" t="n">
        <v>266999</v>
      </c>
      <c r="C30" s="44" t="n">
        <v>17071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30679</v>
      </c>
      <c r="I30" s="44" t="n">
        <v>25886</v>
      </c>
      <c r="J30" s="44" t="n">
        <v>4793</v>
      </c>
      <c r="K30" s="44" t="n">
        <v>0</v>
      </c>
      <c r="L30" s="44" t="n">
        <v>0</v>
      </c>
      <c r="M30" s="44" t="n">
        <v>6043</v>
      </c>
      <c r="N30" s="44" t="n">
        <v>34600</v>
      </c>
      <c r="O30" s="44" t="n">
        <v>24967</v>
      </c>
      <c r="P30" s="44" t="n">
        <v>256847</v>
      </c>
      <c r="Q30" s="44" t="n">
        <v>196495</v>
      </c>
      <c r="R30" s="44" t="n">
        <v>40348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20004</v>
      </c>
      <c r="Z30" s="44" t="n">
        <v>20004</v>
      </c>
      <c r="AA30" s="44" t="n">
        <v>0</v>
      </c>
      <c r="AB30" s="44" t="n">
        <v>0</v>
      </c>
      <c r="AC30" s="44" t="n">
        <v>0</v>
      </c>
      <c r="AD30" s="44" t="n">
        <v>10152</v>
      </c>
      <c r="AE30" s="44" t="n">
        <v>0</v>
      </c>
      <c r="AF30" s="44" t="n">
        <v>0</v>
      </c>
      <c r="AG30" s="44" t="n">
        <v>10152</v>
      </c>
      <c r="AH30" s="44" t="n">
        <v>30679</v>
      </c>
      <c r="AI30" s="44" t="n">
        <v>0</v>
      </c>
      <c r="AJ30" s="44" t="n">
        <v>-20527</v>
      </c>
      <c r="AK30" s="44" t="n">
        <v>168510</v>
      </c>
      <c r="AL30" s="44" t="n">
        <v>14</v>
      </c>
      <c r="AM30" s="44" t="n">
        <v>9</v>
      </c>
      <c r="AN30" s="40"/>
      <c r="AQ30" s="41"/>
      <c r="AS30" s="41"/>
      <c r="AU30" s="41"/>
      <c r="AV30" s="2" t="n">
        <f aca="false">AJ30-AU30</f>
        <v>-20527</v>
      </c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  <c r="IJ30" s="42"/>
    </row>
    <row r="31" customFormat="false" ht="33" hidden="false" customHeight="true" outlineLevel="0" collapsed="false">
      <c r="A31" s="43" t="s">
        <v>86</v>
      </c>
      <c r="B31" s="44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0"/>
      <c r="AQ31" s="41"/>
      <c r="AS31" s="41"/>
      <c r="AU31" s="41"/>
      <c r="AV31" s="2" t="n">
        <f aca="false">AJ31-AU31</f>
        <v>0</v>
      </c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  <c r="IJ31" s="42"/>
    </row>
    <row r="32" customFormat="false" ht="33" hidden="false" customHeight="true" outlineLevel="0" collapsed="false">
      <c r="A32" s="43" t="s">
        <v>87</v>
      </c>
      <c r="B32" s="44" t="n"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0"/>
      <c r="AQ32" s="41"/>
      <c r="AS32" s="41"/>
      <c r="AU32" s="41"/>
      <c r="AV32" s="2" t="n">
        <f aca="false">AJ32-AU32</f>
        <v>0</v>
      </c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  <c r="IJ32" s="42"/>
    </row>
    <row r="33" customFormat="false" ht="33" hidden="false" customHeight="true" outlineLevel="0" collapsed="false">
      <c r="A33" s="47" t="s">
        <v>88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n">
        <v>0</v>
      </c>
      <c r="AK33" s="46" t="n">
        <v>0</v>
      </c>
      <c r="AL33" s="46" t="n">
        <v>0</v>
      </c>
      <c r="AM33" s="46" t="n">
        <v>0</v>
      </c>
      <c r="AN33" s="40"/>
      <c r="AQ33" s="41"/>
      <c r="AS33" s="41"/>
      <c r="AU33" s="41"/>
      <c r="AV33" s="2" t="n">
        <f aca="false">AJ33-AU33</f>
        <v>0</v>
      </c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  <c r="IJ33" s="42"/>
    </row>
    <row r="34" customFormat="false" ht="33" hidden="false" customHeight="true" outlineLevel="0" collapsed="false">
      <c r="A34" s="43" t="s">
        <v>89</v>
      </c>
      <c r="B34" s="44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44" t="n">
        <v>0</v>
      </c>
      <c r="AE34" s="44" t="n">
        <v>0</v>
      </c>
      <c r="AF34" s="44" t="n"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0"/>
      <c r="AQ34" s="41"/>
      <c r="AS34" s="41"/>
      <c r="AU34" s="41"/>
      <c r="AV34" s="2" t="n">
        <f aca="false">AJ34-AU34</f>
        <v>0</v>
      </c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  <c r="IJ34" s="42"/>
    </row>
    <row r="35" customFormat="false" ht="33" hidden="false" customHeight="true" outlineLevel="0" collapsed="false">
      <c r="A35" s="43" t="s">
        <v>90</v>
      </c>
      <c r="B35" s="44" t="n">
        <v>85727</v>
      </c>
      <c r="C35" s="44" t="n">
        <v>56797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19788</v>
      </c>
      <c r="I35" s="44" t="n">
        <v>8000</v>
      </c>
      <c r="J35" s="44" t="n">
        <v>11788</v>
      </c>
      <c r="K35" s="44" t="n">
        <v>0</v>
      </c>
      <c r="L35" s="44" t="n">
        <v>0</v>
      </c>
      <c r="M35" s="44" t="n">
        <v>9137</v>
      </c>
      <c r="N35" s="44" t="n">
        <v>0</v>
      </c>
      <c r="O35" s="44" t="n">
        <v>5</v>
      </c>
      <c r="P35" s="44" t="n">
        <v>72044</v>
      </c>
      <c r="Q35" s="44" t="n">
        <v>47989</v>
      </c>
      <c r="R35" s="44" t="n">
        <v>24055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13683</v>
      </c>
      <c r="AE35" s="44" t="n">
        <v>0</v>
      </c>
      <c r="AF35" s="44" t="n">
        <v>0</v>
      </c>
      <c r="AG35" s="44" t="n">
        <v>13683</v>
      </c>
      <c r="AH35" s="44" t="n">
        <v>19788</v>
      </c>
      <c r="AI35" s="44" t="n">
        <v>0</v>
      </c>
      <c r="AJ35" s="44" t="n">
        <v>-6105</v>
      </c>
      <c r="AK35" s="44" t="n">
        <v>26508</v>
      </c>
      <c r="AL35" s="44" t="n">
        <v>4</v>
      </c>
      <c r="AM35" s="44" t="n">
        <v>72</v>
      </c>
      <c r="AN35" s="40"/>
      <c r="AQ35" s="41"/>
      <c r="AS35" s="41"/>
      <c r="AU35" s="41"/>
      <c r="AV35" s="2" t="n">
        <f aca="false">AJ35-AU35</f>
        <v>-6105</v>
      </c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</row>
    <row r="36" customFormat="false" ht="33" hidden="false" customHeight="true" outlineLevel="0" collapsed="false">
      <c r="A36" s="43" t="s">
        <v>91</v>
      </c>
      <c r="B36" s="44" t="n">
        <v>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4" t="n">
        <v>0</v>
      </c>
      <c r="AL36" s="44" t="n">
        <v>0</v>
      </c>
      <c r="AM36" s="44" t="n">
        <v>0</v>
      </c>
      <c r="AN36" s="40"/>
      <c r="AQ36" s="41"/>
      <c r="AS36" s="41"/>
      <c r="AU36" s="41"/>
      <c r="AV36" s="2" t="n">
        <f aca="false">AJ36-AU36</f>
        <v>0</v>
      </c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  <c r="IJ36" s="42"/>
    </row>
    <row r="37" customFormat="false" ht="33" hidden="false" customHeight="true" outlineLevel="0" collapsed="false">
      <c r="A37" s="43" t="s">
        <v>92</v>
      </c>
      <c r="B37" s="44" t="n">
        <v>130100</v>
      </c>
      <c r="C37" s="44" t="n">
        <v>64655</v>
      </c>
      <c r="D37" s="44" t="n">
        <v>18936</v>
      </c>
      <c r="E37" s="44" t="n">
        <v>18936</v>
      </c>
      <c r="F37" s="44" t="n">
        <v>0</v>
      </c>
      <c r="G37" s="44" t="n">
        <v>0</v>
      </c>
      <c r="H37" s="44" t="n">
        <v>38588</v>
      </c>
      <c r="I37" s="44" t="n">
        <v>38588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7000</v>
      </c>
      <c r="O37" s="44" t="n">
        <v>921</v>
      </c>
      <c r="P37" s="44" t="n">
        <v>130100</v>
      </c>
      <c r="Q37" s="44" t="n">
        <v>104510</v>
      </c>
      <c r="R37" s="44" t="n">
        <v>16675</v>
      </c>
      <c r="S37" s="44" t="n">
        <v>6696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2219</v>
      </c>
      <c r="Z37" s="44" t="n">
        <v>2219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38588</v>
      </c>
      <c r="AI37" s="44" t="n">
        <v>0</v>
      </c>
      <c r="AJ37" s="44" t="n">
        <v>-38588</v>
      </c>
      <c r="AK37" s="44" t="n">
        <v>31375</v>
      </c>
      <c r="AL37" s="44" t="n">
        <v>4</v>
      </c>
      <c r="AM37" s="44" t="n">
        <v>1467</v>
      </c>
      <c r="AN37" s="40"/>
      <c r="AQ37" s="41"/>
      <c r="AS37" s="41"/>
      <c r="AU37" s="41"/>
      <c r="AV37" s="2" t="n">
        <f aca="false">AJ37-AU37</f>
        <v>-38588</v>
      </c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</row>
    <row r="38" customFormat="false" ht="33" hidden="false" customHeight="true" outlineLevel="0" collapsed="false">
      <c r="A38" s="47" t="s">
        <v>93</v>
      </c>
      <c r="B38" s="46" t="n">
        <v>174345</v>
      </c>
      <c r="C38" s="46" t="n">
        <v>125909</v>
      </c>
      <c r="D38" s="46" t="n">
        <v>9525</v>
      </c>
      <c r="E38" s="46" t="n">
        <v>9525</v>
      </c>
      <c r="F38" s="46" t="n">
        <v>0</v>
      </c>
      <c r="G38" s="46" t="n">
        <v>0</v>
      </c>
      <c r="H38" s="46" t="n">
        <v>6298</v>
      </c>
      <c r="I38" s="46" t="n">
        <v>6298</v>
      </c>
      <c r="J38" s="46" t="n">
        <v>0</v>
      </c>
      <c r="K38" s="46" t="n">
        <v>0</v>
      </c>
      <c r="L38" s="46" t="n">
        <v>0</v>
      </c>
      <c r="M38" s="46" t="n">
        <v>12250</v>
      </c>
      <c r="N38" s="46" t="n">
        <v>0</v>
      </c>
      <c r="O38" s="46" t="n">
        <v>20363</v>
      </c>
      <c r="P38" s="46" t="n">
        <v>165849</v>
      </c>
      <c r="Q38" s="46" t="n">
        <v>81089</v>
      </c>
      <c r="R38" s="46" t="n">
        <v>58599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20014</v>
      </c>
      <c r="Y38" s="46" t="n">
        <v>6147</v>
      </c>
      <c r="Z38" s="46" t="n">
        <v>0</v>
      </c>
      <c r="AA38" s="46" t="n">
        <v>6147</v>
      </c>
      <c r="AB38" s="46" t="n">
        <v>0</v>
      </c>
      <c r="AC38" s="46" t="n">
        <v>0</v>
      </c>
      <c r="AD38" s="46" t="n">
        <v>8496</v>
      </c>
      <c r="AE38" s="46" t="n">
        <v>0</v>
      </c>
      <c r="AF38" s="46" t="n">
        <v>0</v>
      </c>
      <c r="AG38" s="46" t="n">
        <v>8496</v>
      </c>
      <c r="AH38" s="46" t="n">
        <v>6298</v>
      </c>
      <c r="AI38" s="46" t="n">
        <v>0</v>
      </c>
      <c r="AJ38" s="46" t="n">
        <v>2198</v>
      </c>
      <c r="AK38" s="46" t="n">
        <v>37438</v>
      </c>
      <c r="AL38" s="46" t="n">
        <v>8</v>
      </c>
      <c r="AM38" s="46" t="n">
        <v>20</v>
      </c>
      <c r="AN38" s="40"/>
      <c r="AQ38" s="41"/>
      <c r="AS38" s="41"/>
      <c r="AU38" s="41"/>
      <c r="AV38" s="2" t="n">
        <f aca="false">AJ38-AU38</f>
        <v>2198</v>
      </c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</row>
    <row r="39" customFormat="false" ht="33" hidden="false" customHeight="true" outlineLevel="0" collapsed="false">
      <c r="A39" s="43" t="s">
        <v>94</v>
      </c>
      <c r="B39" s="44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4" t="n">
        <v>0</v>
      </c>
      <c r="AL39" s="44" t="n">
        <v>0</v>
      </c>
      <c r="AM39" s="44" t="n">
        <v>0</v>
      </c>
      <c r="AN39" s="40"/>
      <c r="AQ39" s="41"/>
      <c r="AS39" s="41"/>
      <c r="AU39" s="41"/>
      <c r="AV39" s="2" t="n">
        <f aca="false">AJ39-AU39</f>
        <v>0</v>
      </c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</row>
    <row r="40" customFormat="false" ht="33" hidden="false" customHeight="true" outlineLevel="0" collapsed="false">
      <c r="A40" s="43" t="s">
        <v>95</v>
      </c>
      <c r="B40" s="44" t="n">
        <v>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4" t="n">
        <v>0</v>
      </c>
      <c r="AL40" s="44" t="n">
        <v>0</v>
      </c>
      <c r="AM40" s="44" t="n">
        <v>0</v>
      </c>
      <c r="AN40" s="40"/>
      <c r="AQ40" s="41"/>
      <c r="AS40" s="41"/>
      <c r="AU40" s="41"/>
      <c r="AV40" s="2" t="n">
        <f aca="false">AJ40-AU40</f>
        <v>0</v>
      </c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</row>
    <row r="41" customFormat="false" ht="33" hidden="false" customHeight="true" outlineLevel="0" collapsed="false">
      <c r="A41" s="43" t="s">
        <v>96</v>
      </c>
      <c r="B41" s="44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0"/>
      <c r="AQ41" s="41"/>
      <c r="AS41" s="41"/>
      <c r="AU41" s="41"/>
      <c r="AV41" s="2" t="n">
        <f aca="false">AJ41-AU41</f>
        <v>0</v>
      </c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</row>
    <row r="42" customFormat="false" ht="33" hidden="false" customHeight="true" outlineLevel="0" collapsed="false">
      <c r="A42" s="43" t="s">
        <v>97</v>
      </c>
      <c r="B42" s="44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0"/>
      <c r="AQ42" s="41"/>
      <c r="AS42" s="41"/>
      <c r="AU42" s="41"/>
      <c r="AV42" s="2" t="n">
        <f aca="false">AJ42-AU42</f>
        <v>0</v>
      </c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</row>
    <row r="43" customFormat="false" ht="33" hidden="false" customHeight="true" outlineLevel="0" collapsed="false">
      <c r="A43" s="47" t="s">
        <v>98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46" t="n">
        <v>0</v>
      </c>
      <c r="AN43" s="40"/>
      <c r="AQ43" s="41"/>
      <c r="AS43" s="41"/>
      <c r="AU43" s="41"/>
      <c r="AV43" s="2" t="n">
        <f aca="false">AJ43-AU43</f>
        <v>0</v>
      </c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</row>
    <row r="44" customFormat="false" ht="33" hidden="false" customHeight="true" outlineLevel="0" collapsed="false">
      <c r="A44" s="43" t="s">
        <v>99</v>
      </c>
      <c r="B44" s="44" t="n">
        <v>0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44" t="n">
        <v>0</v>
      </c>
      <c r="AE44" s="44" t="n">
        <v>0</v>
      </c>
      <c r="AF44" s="44" t="n"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0"/>
      <c r="AQ44" s="41"/>
      <c r="AS44" s="41"/>
      <c r="AU44" s="41"/>
      <c r="AV44" s="2" t="n">
        <f aca="false">AJ44-AU44</f>
        <v>0</v>
      </c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</row>
    <row r="45" customFormat="false" ht="33" hidden="false" customHeight="true" outlineLevel="0" collapsed="false">
      <c r="A45" s="43" t="s">
        <v>100</v>
      </c>
      <c r="B45" s="44" t="n">
        <v>0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44" t="n">
        <v>0</v>
      </c>
      <c r="AE45" s="44" t="n">
        <v>0</v>
      </c>
      <c r="AF45" s="44" t="n"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4" t="n">
        <v>0</v>
      </c>
      <c r="AL45" s="44" t="n">
        <v>0</v>
      </c>
      <c r="AM45" s="44" t="n">
        <v>0</v>
      </c>
      <c r="AN45" s="40"/>
      <c r="AQ45" s="41"/>
      <c r="AS45" s="41"/>
      <c r="AU45" s="41"/>
      <c r="AV45" s="2" t="n">
        <f aca="false">AJ45-AU45</f>
        <v>0</v>
      </c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</row>
    <row r="46" customFormat="false" ht="33" hidden="false" customHeight="true" outlineLevel="0" collapsed="false">
      <c r="A46" s="43" t="s">
        <v>101</v>
      </c>
      <c r="B46" s="44" t="n">
        <v>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0</v>
      </c>
      <c r="AE46" s="44" t="n">
        <v>0</v>
      </c>
      <c r="AF46" s="44" t="n"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0"/>
      <c r="AQ46" s="41"/>
      <c r="AS46" s="41"/>
      <c r="AU46" s="41"/>
      <c r="AV46" s="2" t="n">
        <f aca="false">AJ46-AU46</f>
        <v>0</v>
      </c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</row>
    <row r="47" customFormat="false" ht="33" hidden="false" customHeight="true" outlineLevel="0" collapsed="false">
      <c r="A47" s="43" t="s">
        <v>102</v>
      </c>
      <c r="B47" s="44" t="n">
        <v>79149</v>
      </c>
      <c r="C47" s="44" t="n">
        <v>44714</v>
      </c>
      <c r="D47" s="44" t="n">
        <v>14728</v>
      </c>
      <c r="E47" s="44" t="n">
        <v>14728</v>
      </c>
      <c r="F47" s="44" t="n">
        <v>0</v>
      </c>
      <c r="G47" s="44" t="n">
        <v>567</v>
      </c>
      <c r="H47" s="44" t="n">
        <v>9182</v>
      </c>
      <c r="I47" s="44" t="n">
        <v>9182</v>
      </c>
      <c r="J47" s="44" t="n">
        <v>0</v>
      </c>
      <c r="K47" s="44" t="n">
        <v>0</v>
      </c>
      <c r="L47" s="44" t="n">
        <v>0</v>
      </c>
      <c r="M47" s="44" t="n">
        <v>9412</v>
      </c>
      <c r="N47" s="44" t="n">
        <v>0</v>
      </c>
      <c r="O47" s="44" t="n">
        <v>546</v>
      </c>
      <c r="P47" s="44" t="n">
        <v>66246</v>
      </c>
      <c r="Q47" s="44" t="n">
        <v>44831</v>
      </c>
      <c r="R47" s="44" t="n">
        <v>21415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12903</v>
      </c>
      <c r="AE47" s="44" t="n">
        <v>0</v>
      </c>
      <c r="AF47" s="44" t="n">
        <v>0</v>
      </c>
      <c r="AG47" s="44" t="n">
        <v>12903</v>
      </c>
      <c r="AH47" s="44" t="n">
        <v>9182</v>
      </c>
      <c r="AI47" s="44" t="n">
        <v>0</v>
      </c>
      <c r="AJ47" s="44" t="n">
        <v>3721</v>
      </c>
      <c r="AK47" s="44" t="n">
        <v>17873</v>
      </c>
      <c r="AL47" s="44" t="n">
        <v>3</v>
      </c>
      <c r="AM47" s="44" t="n">
        <v>3848</v>
      </c>
      <c r="AN47" s="40"/>
      <c r="AQ47" s="41"/>
      <c r="AS47" s="41"/>
      <c r="AU47" s="41"/>
      <c r="AV47" s="2" t="n">
        <f aca="false">AJ47-AU47</f>
        <v>3721</v>
      </c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</row>
    <row r="48" customFormat="false" ht="33" hidden="false" customHeight="true" outlineLevel="0" collapsed="false">
      <c r="A48" s="47" t="s">
        <v>103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0</v>
      </c>
      <c r="AM48" s="46" t="n">
        <v>0</v>
      </c>
      <c r="AN48" s="40"/>
      <c r="AQ48" s="41"/>
      <c r="AS48" s="41"/>
      <c r="AU48" s="41"/>
      <c r="AV48" s="2" t="n">
        <f aca="false">AJ48-AU48</f>
        <v>0</v>
      </c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</row>
    <row r="49" customFormat="false" ht="33" hidden="false" customHeight="true" outlineLevel="0" collapsed="false">
      <c r="A49" s="43" t="s">
        <v>104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 t="n">
        <v>0</v>
      </c>
      <c r="AD49" s="44" t="n">
        <v>0</v>
      </c>
      <c r="AE49" s="44" t="n">
        <v>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4" t="n">
        <v>0</v>
      </c>
      <c r="AL49" s="44" t="n">
        <v>0</v>
      </c>
      <c r="AM49" s="44" t="n">
        <v>0</v>
      </c>
      <c r="AN49" s="40"/>
      <c r="AQ49" s="41"/>
      <c r="AS49" s="41"/>
      <c r="AU49" s="41"/>
      <c r="AV49" s="2" t="n">
        <f aca="false">AJ49-AU49</f>
        <v>0</v>
      </c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</row>
    <row r="50" customFormat="false" ht="33" hidden="false" customHeight="true" outlineLevel="0" collapsed="false">
      <c r="A50" s="43" t="s">
        <v>105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44" t="n">
        <v>0</v>
      </c>
      <c r="AE50" s="44" t="n">
        <v>0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4" t="n">
        <v>0</v>
      </c>
      <c r="AL50" s="44" t="n">
        <v>0</v>
      </c>
      <c r="AM50" s="44" t="n">
        <v>0</v>
      </c>
      <c r="AN50" s="40"/>
      <c r="AQ50" s="41"/>
      <c r="AS50" s="41"/>
      <c r="AU50" s="41"/>
      <c r="AV50" s="2" t="n">
        <f aca="false">AJ50-AU50</f>
        <v>0</v>
      </c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</row>
    <row r="51" customFormat="false" ht="33" hidden="false" customHeight="true" outlineLevel="0" collapsed="false">
      <c r="A51" s="43" t="s">
        <v>106</v>
      </c>
      <c r="B51" s="44" t="n">
        <v>0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44" t="n">
        <v>0</v>
      </c>
      <c r="AE51" s="44" t="n">
        <v>0</v>
      </c>
      <c r="AF51" s="44" t="n"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4" t="n">
        <v>0</v>
      </c>
      <c r="AL51" s="44" t="n">
        <v>0</v>
      </c>
      <c r="AM51" s="44" t="n">
        <v>0</v>
      </c>
      <c r="AN51" s="40"/>
      <c r="AQ51" s="41"/>
      <c r="AS51" s="41"/>
      <c r="AU51" s="41"/>
      <c r="AV51" s="2" t="n">
        <f aca="false">AJ51-AU51</f>
        <v>0</v>
      </c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</row>
    <row r="52" customFormat="false" ht="33" hidden="false" customHeight="true" outlineLevel="0" collapsed="false">
      <c r="A52" s="43" t="s">
        <v>107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0</v>
      </c>
      <c r="AE52" s="44" t="n">
        <v>0</v>
      </c>
      <c r="AF52" s="44" t="n"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4" t="n">
        <v>0</v>
      </c>
      <c r="AL52" s="44" t="n">
        <v>0</v>
      </c>
      <c r="AM52" s="44" t="n">
        <v>0</v>
      </c>
      <c r="AN52" s="40"/>
      <c r="AQ52" s="41"/>
      <c r="AS52" s="41"/>
      <c r="AU52" s="41"/>
      <c r="AV52" s="2" t="n">
        <f aca="false">AJ52-AU52</f>
        <v>0</v>
      </c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  <c r="IJ52" s="42"/>
    </row>
    <row r="53" customFormat="false" ht="33" hidden="false" customHeight="true" outlineLevel="0" collapsed="false">
      <c r="A53" s="47" t="s">
        <v>108</v>
      </c>
      <c r="B53" s="46" t="n">
        <v>0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6" t="n">
        <v>0</v>
      </c>
      <c r="W53" s="46" t="n">
        <v>0</v>
      </c>
      <c r="X53" s="46" t="n">
        <v>0</v>
      </c>
      <c r="Y53" s="46" t="n">
        <v>0</v>
      </c>
      <c r="Z53" s="46" t="n">
        <v>0</v>
      </c>
      <c r="AA53" s="46" t="n">
        <v>0</v>
      </c>
      <c r="AB53" s="46" t="n">
        <v>0</v>
      </c>
      <c r="AC53" s="46" t="n">
        <v>0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n">
        <v>0</v>
      </c>
      <c r="AK53" s="46" t="n">
        <v>0</v>
      </c>
      <c r="AL53" s="46" t="n">
        <v>0</v>
      </c>
      <c r="AM53" s="46" t="n">
        <v>0</v>
      </c>
      <c r="AN53" s="40"/>
      <c r="AQ53" s="41"/>
      <c r="AS53" s="41"/>
      <c r="AU53" s="41"/>
      <c r="AV53" s="2" t="n">
        <f aca="false">AJ53-AU53</f>
        <v>0</v>
      </c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  <c r="IJ53" s="42"/>
    </row>
    <row r="54" customFormat="false" ht="33" hidden="false" customHeight="true" outlineLevel="0" collapsed="false">
      <c r="A54" s="43" t="s">
        <v>109</v>
      </c>
      <c r="B54" s="44" t="n">
        <v>0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44" t="n">
        <v>0</v>
      </c>
      <c r="AD54" s="44" t="n">
        <v>0</v>
      </c>
      <c r="AE54" s="44" t="n">
        <v>0</v>
      </c>
      <c r="AF54" s="44" t="n"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4" t="n">
        <v>0</v>
      </c>
      <c r="AL54" s="44" t="n">
        <v>0</v>
      </c>
      <c r="AM54" s="44" t="n">
        <v>0</v>
      </c>
      <c r="AN54" s="40"/>
      <c r="AQ54" s="41"/>
      <c r="AS54" s="41"/>
      <c r="AU54" s="41"/>
      <c r="AV54" s="2" t="n">
        <f aca="false">AJ54-AU54</f>
        <v>0</v>
      </c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  <c r="IJ54" s="42"/>
    </row>
    <row r="55" customFormat="false" ht="33" hidden="false" customHeight="true" outlineLevel="0" collapsed="false">
      <c r="A55" s="43" t="s">
        <v>11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44" t="n">
        <v>0</v>
      </c>
      <c r="AE55" s="44" t="n">
        <v>0</v>
      </c>
      <c r="AF55" s="44" t="n"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4" t="n">
        <v>0</v>
      </c>
      <c r="AL55" s="44" t="n">
        <v>0</v>
      </c>
      <c r="AM55" s="44" t="n">
        <v>0</v>
      </c>
      <c r="AN55" s="40"/>
      <c r="AQ55" s="41"/>
      <c r="AS55" s="41"/>
      <c r="AU55" s="41"/>
      <c r="AV55" s="2" t="n">
        <f aca="false">AJ55-AU55</f>
        <v>0</v>
      </c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  <c r="IJ55" s="42"/>
    </row>
    <row r="56" customFormat="false" ht="33" hidden="false" customHeight="true" outlineLevel="0" collapsed="false">
      <c r="A56" s="43" t="s">
        <v>111</v>
      </c>
      <c r="B56" s="44" t="n">
        <v>0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  <c r="AC56" s="44" t="n">
        <v>0</v>
      </c>
      <c r="AD56" s="44" t="n">
        <v>0</v>
      </c>
      <c r="AE56" s="44" t="n">
        <v>0</v>
      </c>
      <c r="AF56" s="44" t="n"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4" t="n">
        <v>0</v>
      </c>
      <c r="AL56" s="44" t="n">
        <v>0</v>
      </c>
      <c r="AM56" s="44" t="n">
        <v>0</v>
      </c>
      <c r="AN56" s="40"/>
      <c r="AQ56" s="41"/>
      <c r="AS56" s="41"/>
      <c r="AU56" s="41"/>
      <c r="AV56" s="2" t="n">
        <f aca="false">AJ56-AU56</f>
        <v>0</v>
      </c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</row>
    <row r="57" customFormat="false" ht="33" hidden="false" customHeight="true" outlineLevel="0" collapsed="false">
      <c r="A57" s="43" t="s">
        <v>112</v>
      </c>
      <c r="B57" s="44" t="n">
        <v>0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44" t="n">
        <v>0</v>
      </c>
      <c r="AE57" s="44" t="n">
        <v>0</v>
      </c>
      <c r="AF57" s="44" t="n"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4" t="n">
        <v>0</v>
      </c>
      <c r="AL57" s="44" t="n">
        <v>0</v>
      </c>
      <c r="AM57" s="44" t="n">
        <v>0</v>
      </c>
      <c r="AN57" s="40"/>
      <c r="AQ57" s="41"/>
      <c r="AS57" s="41"/>
      <c r="AU57" s="41"/>
      <c r="AV57" s="2" t="n">
        <f aca="false">AJ57-AU57</f>
        <v>0</v>
      </c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</row>
    <row r="58" customFormat="false" ht="33" hidden="false" customHeight="true" outlineLevel="0" collapsed="false">
      <c r="A58" s="47" t="s">
        <v>113</v>
      </c>
      <c r="B58" s="46" t="n">
        <v>155578</v>
      </c>
      <c r="C58" s="46" t="n">
        <v>103378</v>
      </c>
      <c r="D58" s="46" t="n">
        <v>9200</v>
      </c>
      <c r="E58" s="46" t="n">
        <v>0</v>
      </c>
      <c r="F58" s="46" t="n">
        <v>9200</v>
      </c>
      <c r="G58" s="46" t="n">
        <v>14608</v>
      </c>
      <c r="H58" s="46" t="n">
        <v>26000</v>
      </c>
      <c r="I58" s="46" t="n">
        <v>26000</v>
      </c>
      <c r="J58" s="46" t="n">
        <v>0</v>
      </c>
      <c r="K58" s="46" t="n">
        <v>0</v>
      </c>
      <c r="L58" s="46" t="n">
        <v>0</v>
      </c>
      <c r="M58" s="46" t="n">
        <v>1040</v>
      </c>
      <c r="N58" s="46" t="n">
        <v>0</v>
      </c>
      <c r="O58" s="46" t="n">
        <v>1352</v>
      </c>
      <c r="P58" s="46" t="n">
        <v>155265</v>
      </c>
      <c r="Q58" s="46" t="n">
        <v>80730</v>
      </c>
      <c r="R58" s="46" t="n">
        <v>73495</v>
      </c>
      <c r="S58" s="46" t="n">
        <v>0</v>
      </c>
      <c r="T58" s="46" t="n">
        <v>1040</v>
      </c>
      <c r="U58" s="46" t="n">
        <v>104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313</v>
      </c>
      <c r="AE58" s="46" t="n">
        <v>0</v>
      </c>
      <c r="AF58" s="46" t="n">
        <v>0</v>
      </c>
      <c r="AG58" s="46" t="n">
        <v>313</v>
      </c>
      <c r="AH58" s="46" t="n">
        <v>26000</v>
      </c>
      <c r="AI58" s="46" t="n">
        <v>1040</v>
      </c>
      <c r="AJ58" s="46" t="n">
        <v>-24647</v>
      </c>
      <c r="AK58" s="46" t="n">
        <v>76779</v>
      </c>
      <c r="AL58" s="46" t="n">
        <v>9</v>
      </c>
      <c r="AM58" s="46" t="n">
        <v>0</v>
      </c>
      <c r="AN58" s="40"/>
      <c r="AQ58" s="41"/>
      <c r="AS58" s="41"/>
      <c r="AU58" s="41"/>
      <c r="AV58" s="2" t="n">
        <f aca="false">AJ58-AU58</f>
        <v>-24647</v>
      </c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  <c r="IJ58" s="42"/>
    </row>
    <row r="59" customFormat="false" ht="33" hidden="false" customHeight="true" outlineLevel="0" collapsed="false">
      <c r="A59" s="43" t="s">
        <v>114</v>
      </c>
      <c r="B59" s="44" t="n">
        <v>0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v>0</v>
      </c>
      <c r="AE59" s="44" t="n">
        <v>0</v>
      </c>
      <c r="AF59" s="44" t="n"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0</v>
      </c>
      <c r="AL59" s="44" t="n">
        <v>0</v>
      </c>
      <c r="AM59" s="44" t="n">
        <v>0</v>
      </c>
      <c r="AN59" s="40"/>
      <c r="AQ59" s="41"/>
      <c r="AS59" s="41"/>
      <c r="AU59" s="41"/>
      <c r="AV59" s="2" t="n">
        <f aca="false">AJ59-AU59</f>
        <v>0</v>
      </c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  <c r="IJ59" s="42"/>
    </row>
    <row r="60" customFormat="false" ht="33" hidden="false" customHeight="true" outlineLevel="0" collapsed="false">
      <c r="A60" s="43" t="s">
        <v>115</v>
      </c>
      <c r="B60" s="44" t="n">
        <v>0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  <c r="AC60" s="44" t="n">
        <v>0</v>
      </c>
      <c r="AD60" s="44" t="n">
        <v>0</v>
      </c>
      <c r="AE60" s="44" t="n">
        <v>0</v>
      </c>
      <c r="AF60" s="44" t="n"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4" t="n">
        <v>0</v>
      </c>
      <c r="AL60" s="44" t="n">
        <v>0</v>
      </c>
      <c r="AM60" s="44" t="n">
        <v>0</v>
      </c>
      <c r="AN60" s="40"/>
      <c r="AQ60" s="41"/>
      <c r="AS60" s="41"/>
      <c r="AU60" s="41"/>
      <c r="AV60" s="2" t="n">
        <f aca="false">AJ60-AU60</f>
        <v>0</v>
      </c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</row>
    <row r="61" customFormat="false" ht="33" hidden="false" customHeight="true" outlineLevel="0" collapsed="false">
      <c r="A61" s="43" t="s">
        <v>116</v>
      </c>
      <c r="B61" s="44" t="n">
        <v>286925</v>
      </c>
      <c r="C61" s="44" t="n">
        <v>116625</v>
      </c>
      <c r="D61" s="44" t="n">
        <v>0</v>
      </c>
      <c r="E61" s="44" t="n">
        <v>0</v>
      </c>
      <c r="F61" s="44" t="n">
        <v>0</v>
      </c>
      <c r="G61" s="44" t="n">
        <v>37371</v>
      </c>
      <c r="H61" s="44" t="n">
        <v>59359</v>
      </c>
      <c r="I61" s="44" t="n">
        <v>36909</v>
      </c>
      <c r="J61" s="44" t="n">
        <v>22450</v>
      </c>
      <c r="K61" s="44" t="n">
        <v>0</v>
      </c>
      <c r="L61" s="44" t="n">
        <v>0</v>
      </c>
      <c r="M61" s="44" t="n">
        <v>70179</v>
      </c>
      <c r="N61" s="44" t="n">
        <v>0</v>
      </c>
      <c r="O61" s="44" t="n">
        <v>3391</v>
      </c>
      <c r="P61" s="44" t="n">
        <v>251724</v>
      </c>
      <c r="Q61" s="44" t="n">
        <v>181556</v>
      </c>
      <c r="R61" s="44" t="n">
        <v>70168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v>35201</v>
      </c>
      <c r="AE61" s="44" t="n">
        <v>0</v>
      </c>
      <c r="AF61" s="44" t="n">
        <v>0</v>
      </c>
      <c r="AG61" s="44" t="n">
        <v>35201</v>
      </c>
      <c r="AH61" s="44" t="n">
        <v>59359</v>
      </c>
      <c r="AI61" s="44" t="n">
        <v>0</v>
      </c>
      <c r="AJ61" s="44" t="n">
        <v>-24158</v>
      </c>
      <c r="AK61" s="44" t="n">
        <v>54609</v>
      </c>
      <c r="AL61" s="44" t="n">
        <v>10</v>
      </c>
      <c r="AM61" s="44" t="n">
        <v>10748</v>
      </c>
      <c r="AN61" s="40"/>
      <c r="AQ61" s="41"/>
      <c r="AS61" s="41"/>
      <c r="AU61" s="41"/>
      <c r="AV61" s="2" t="n">
        <f aca="false">AJ61-AU61</f>
        <v>-24158</v>
      </c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  <c r="IJ61" s="42"/>
    </row>
    <row r="62" customFormat="false" ht="33" hidden="false" customHeight="true" outlineLevel="0" collapsed="false">
      <c r="A62" s="43" t="s">
        <v>117</v>
      </c>
      <c r="B62" s="44" t="n">
        <v>0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44" t="n">
        <v>0</v>
      </c>
      <c r="AD62" s="44" t="n">
        <v>0</v>
      </c>
      <c r="AE62" s="44" t="n">
        <v>0</v>
      </c>
      <c r="AF62" s="44" t="n"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4" t="n">
        <v>0</v>
      </c>
      <c r="AL62" s="44" t="n">
        <v>0</v>
      </c>
      <c r="AM62" s="44" t="n">
        <v>0</v>
      </c>
      <c r="AN62" s="40"/>
      <c r="AQ62" s="41"/>
      <c r="AS62" s="41"/>
      <c r="AU62" s="41"/>
      <c r="AV62" s="2" t="n">
        <f aca="false">AJ62-AU62</f>
        <v>0</v>
      </c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  <c r="IJ62" s="42"/>
    </row>
    <row r="63" customFormat="false" ht="33" hidden="false" customHeight="true" outlineLevel="0" collapsed="false">
      <c r="A63" s="47" t="s">
        <v>118</v>
      </c>
      <c r="B63" s="46" t="n">
        <v>0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6" t="n">
        <v>0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n">
        <v>0</v>
      </c>
      <c r="AK63" s="46" t="n">
        <v>0</v>
      </c>
      <c r="AL63" s="46" t="n">
        <v>0</v>
      </c>
      <c r="AM63" s="46" t="n">
        <v>0</v>
      </c>
      <c r="AN63" s="40"/>
      <c r="AQ63" s="41"/>
      <c r="AS63" s="41"/>
      <c r="AU63" s="41"/>
      <c r="AV63" s="2" t="n">
        <f aca="false">AJ63-AU63</f>
        <v>0</v>
      </c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  <c r="IJ63" s="42"/>
    </row>
    <row r="64" customFormat="false" ht="33" hidden="false" customHeight="true" outlineLevel="0" collapsed="false">
      <c r="A64" s="43" t="s">
        <v>119</v>
      </c>
      <c r="B64" s="44" t="n">
        <v>0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44" t="n">
        <v>0</v>
      </c>
      <c r="AD64" s="44" t="n">
        <v>0</v>
      </c>
      <c r="AE64" s="44" t="n">
        <v>0</v>
      </c>
      <c r="AF64" s="44" t="n">
        <v>0</v>
      </c>
      <c r="AG64" s="44" t="n">
        <v>0</v>
      </c>
      <c r="AH64" s="44" t="n">
        <v>0</v>
      </c>
      <c r="AI64" s="44" t="n">
        <v>0</v>
      </c>
      <c r="AJ64" s="44" t="n">
        <v>0</v>
      </c>
      <c r="AK64" s="44" t="n">
        <v>0</v>
      </c>
      <c r="AL64" s="44" t="n">
        <v>0</v>
      </c>
      <c r="AM64" s="44" t="n">
        <v>0</v>
      </c>
      <c r="AN64" s="40"/>
      <c r="AQ64" s="41"/>
      <c r="AS64" s="41"/>
      <c r="AU64" s="41"/>
      <c r="AV64" s="2" t="n">
        <f aca="false">AJ64-AU64</f>
        <v>0</v>
      </c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  <c r="IJ64" s="42"/>
    </row>
    <row r="65" customFormat="false" ht="33" hidden="false" customHeight="true" outlineLevel="0" collapsed="false">
      <c r="A65" s="50" t="s">
        <v>120</v>
      </c>
      <c r="B65" s="51" t="n">
        <v>1712416</v>
      </c>
      <c r="C65" s="51" t="n">
        <v>959117</v>
      </c>
      <c r="D65" s="51" t="n">
        <v>129171</v>
      </c>
      <c r="E65" s="51" t="n">
        <v>118921</v>
      </c>
      <c r="F65" s="51" t="n">
        <v>10250</v>
      </c>
      <c r="G65" s="51" t="n">
        <v>52546</v>
      </c>
      <c r="H65" s="51" t="n">
        <v>329615</v>
      </c>
      <c r="I65" s="51" t="n">
        <v>290559</v>
      </c>
      <c r="J65" s="51" t="n">
        <v>39041</v>
      </c>
      <c r="K65" s="51" t="n">
        <v>15</v>
      </c>
      <c r="L65" s="51" t="n">
        <v>0</v>
      </c>
      <c r="M65" s="51" t="n">
        <v>110209</v>
      </c>
      <c r="N65" s="51" t="n">
        <v>58500</v>
      </c>
      <c r="O65" s="51" t="n">
        <v>73258</v>
      </c>
      <c r="P65" s="51" t="n">
        <v>1628738</v>
      </c>
      <c r="Q65" s="51" t="n">
        <v>805235</v>
      </c>
      <c r="R65" s="51" t="n">
        <v>649988</v>
      </c>
      <c r="S65" s="51" t="n">
        <v>37852</v>
      </c>
      <c r="T65" s="51" t="n">
        <v>1040</v>
      </c>
      <c r="U65" s="51" t="n">
        <v>1040</v>
      </c>
      <c r="V65" s="51" t="n">
        <v>0</v>
      </c>
      <c r="W65" s="51" t="n">
        <v>0</v>
      </c>
      <c r="X65" s="51" t="n">
        <v>20014</v>
      </c>
      <c r="Y65" s="51" t="n">
        <v>114609</v>
      </c>
      <c r="Z65" s="51" t="n">
        <v>108462</v>
      </c>
      <c r="AA65" s="51" t="n">
        <v>6147</v>
      </c>
      <c r="AB65" s="51" t="n">
        <v>0</v>
      </c>
      <c r="AC65" s="51" t="n">
        <v>0</v>
      </c>
      <c r="AD65" s="51" t="n">
        <v>83678</v>
      </c>
      <c r="AE65" s="51" t="n">
        <v>0</v>
      </c>
      <c r="AF65" s="51" t="n">
        <v>0</v>
      </c>
      <c r="AG65" s="51" t="n">
        <v>83678</v>
      </c>
      <c r="AH65" s="51" t="n">
        <v>329615</v>
      </c>
      <c r="AI65" s="51" t="n">
        <v>1040</v>
      </c>
      <c r="AJ65" s="51" t="n">
        <v>-244897</v>
      </c>
      <c r="AK65" s="51" t="n">
        <v>612622</v>
      </c>
      <c r="AL65" s="51" t="n">
        <v>71</v>
      </c>
      <c r="AM65" s="51" t="n">
        <v>16164</v>
      </c>
      <c r="AN65" s="40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  <c r="IJ65" s="42"/>
    </row>
    <row r="66" customFormat="false" ht="33" hidden="false" customHeight="true" outlineLevel="0" collapsed="false">
      <c r="A66" s="53" t="s">
        <v>121</v>
      </c>
      <c r="B66" s="54" t="n">
        <v>1992671</v>
      </c>
      <c r="C66" s="54" t="n">
        <v>1150880</v>
      </c>
      <c r="D66" s="54" t="n">
        <v>154004</v>
      </c>
      <c r="E66" s="54" t="n">
        <v>129202</v>
      </c>
      <c r="F66" s="54" t="n">
        <v>24802</v>
      </c>
      <c r="G66" s="54" t="n">
        <v>52546</v>
      </c>
      <c r="H66" s="54" t="n">
        <v>365493</v>
      </c>
      <c r="I66" s="54" t="n">
        <v>326437</v>
      </c>
      <c r="J66" s="54" t="n">
        <v>39041</v>
      </c>
      <c r="K66" s="54" t="n">
        <v>15</v>
      </c>
      <c r="L66" s="54" t="n">
        <v>18155</v>
      </c>
      <c r="M66" s="54" t="n">
        <v>118000</v>
      </c>
      <c r="N66" s="54" t="n">
        <v>58500</v>
      </c>
      <c r="O66" s="54" t="n">
        <v>75093</v>
      </c>
      <c r="P66" s="54" t="n">
        <v>1912230</v>
      </c>
      <c r="Q66" s="54" t="n">
        <v>965573</v>
      </c>
      <c r="R66" s="54" t="n">
        <v>762956</v>
      </c>
      <c r="S66" s="54" t="n">
        <v>37852</v>
      </c>
      <c r="T66" s="54" t="n">
        <v>1040</v>
      </c>
      <c r="U66" s="54" t="n">
        <v>1040</v>
      </c>
      <c r="V66" s="54" t="n">
        <v>0</v>
      </c>
      <c r="W66" s="54" t="n">
        <v>0</v>
      </c>
      <c r="X66" s="54" t="n">
        <v>24661</v>
      </c>
      <c r="Y66" s="54" t="n">
        <v>120148</v>
      </c>
      <c r="Z66" s="54" t="n">
        <v>114001</v>
      </c>
      <c r="AA66" s="54" t="n">
        <v>6147</v>
      </c>
      <c r="AB66" s="54" t="n">
        <v>0</v>
      </c>
      <c r="AC66" s="54" t="n">
        <v>0</v>
      </c>
      <c r="AD66" s="54" t="n">
        <v>80441</v>
      </c>
      <c r="AE66" s="54" t="n">
        <v>0</v>
      </c>
      <c r="AF66" s="54" t="n">
        <v>0</v>
      </c>
      <c r="AG66" s="54" t="n">
        <v>80441</v>
      </c>
      <c r="AH66" s="54" t="n">
        <v>365493</v>
      </c>
      <c r="AI66" s="54" t="n">
        <v>1040</v>
      </c>
      <c r="AJ66" s="54" t="n">
        <v>-284012</v>
      </c>
      <c r="AK66" s="54" t="n">
        <v>728574</v>
      </c>
      <c r="AL66" s="54" t="n">
        <v>83</v>
      </c>
      <c r="AM66" s="54" t="n">
        <v>30956</v>
      </c>
      <c r="AN66" s="40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  <c r="IJ66" s="42"/>
    </row>
    <row r="67" s="42" customFormat="true" ht="26.2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O67" s="2"/>
      <c r="AP67" s="2"/>
      <c r="AQ67" s="2"/>
      <c r="AR67" s="2"/>
      <c r="AS67" s="2"/>
      <c r="AT67" s="2"/>
      <c r="AU67" s="2"/>
      <c r="AV67" s="2"/>
    </row>
    <row r="68" s="42" customFormat="true" ht="26.25" hidden="false" customHeight="true" outlineLevel="0" collapsed="false">
      <c r="AO68" s="2"/>
      <c r="AP68" s="2"/>
      <c r="AQ68" s="2"/>
      <c r="AR68" s="2"/>
      <c r="AS68" s="2"/>
      <c r="AT68" s="2"/>
      <c r="AU68" s="2"/>
      <c r="AV68" s="2"/>
    </row>
    <row r="69" s="42" customFormat="true" ht="26.25" hidden="false" customHeight="true" outlineLevel="0" collapsed="false">
      <c r="AO69" s="2"/>
      <c r="AP69" s="2"/>
      <c r="AQ69" s="2"/>
      <c r="AR69" s="2"/>
      <c r="AS69" s="2"/>
      <c r="AT69" s="2"/>
      <c r="AU69" s="2"/>
      <c r="AV69" s="2"/>
    </row>
  </sheetData>
  <mergeCells count="3">
    <mergeCell ref="L1:O1"/>
    <mergeCell ref="V1:AC1"/>
    <mergeCell ref="AD1:AJ1"/>
  </mergeCells>
  <printOptions headings="false" gridLines="false" gridLinesSet="true" horizontalCentered="false" verticalCentered="false"/>
  <pageMargins left="0.747916666666667" right="0.747916666666667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69" useFirstPageNumber="true" horizontalDpi="300" verticalDpi="300" copies="1"/>
  <headerFooter differentFirst="false" differentOddEven="false">
    <oddHeader>&amp;L&amp;24　　第３８表　国民健康保険事業会計（直診勘定）決算の状況</oddHeader>
    <oddFooter>&amp;C&amp;28&amp;P</oddFooter>
  </headerFooter>
  <colBreaks count="3" manualBreakCount="3">
    <brk id="11" man="true" max="65535" min="0"/>
    <brk id="21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中村 寿</cp:lastModifiedBy>
  <cp:lastPrinted>2015-02-27T08:47:02Z</cp:lastPrinted>
  <dcterms:modified xsi:type="dcterms:W3CDTF">2017-03-07T09:42:56Z</dcterms:modified>
  <cp:revision>0</cp:revision>
  <dc:subject/>
  <dc:title/>
</cp:coreProperties>
</file>