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43" sheetId="1" state="visible" r:id="rId2"/>
  </sheets>
  <definedNames>
    <definedName function="false" hidden="false" localSheetId="0" name="_xlnm.Print_Area" vbProcedure="false">'143'!$A$1:$U$127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1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0</t>
    </r>
    <r>
      <rPr>
        <sz val="10"/>
        <rFont val="Noto Sans"/>
        <family val="2"/>
      </rPr>
      <t xml:space="preserve">）所得・物価</t>
    </r>
  </si>
  <si>
    <r>
      <rPr>
        <sz val="10"/>
        <rFont val="Noto Sans"/>
        <family val="2"/>
      </rPr>
      <t xml:space="preserve">所得・物価（</t>
    </r>
    <r>
      <rPr>
        <sz val="10"/>
        <rFont val="ＭＳ Ｐ明朝"/>
        <family val="1"/>
        <charset val="128"/>
      </rPr>
      <t xml:space="preserve">281</t>
    </r>
    <r>
      <rPr>
        <sz val="10"/>
        <rFont val="Noto Sans"/>
        <family val="2"/>
      </rPr>
      <t xml:space="preserve">）</t>
    </r>
  </si>
  <si>
    <t xml:space="preserve">１４３　勤 労 者 世 帯 １ 世 帯 当 た り の</t>
  </si>
  <si>
    <t xml:space="preserve">家 計 収 入 及　び 支 出（福 島 市）</t>
  </si>
  <si>
    <t xml:space="preserve">（１）１か月間の収入</t>
  </si>
  <si>
    <t xml:space="preserve">単位　円　％</t>
  </si>
  <si>
    <t xml:space="preserve">項　　　　　　　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平均</t>
    </r>
  </si>
  <si>
    <t xml:space="preserve">13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集計世帯数</t>
  </si>
  <si>
    <t xml:space="preserve">-</t>
  </si>
  <si>
    <t xml:space="preserve">世帯人数（人）</t>
  </si>
  <si>
    <t xml:space="preserve">有業人員（人）</t>
  </si>
  <si>
    <t xml:space="preserve">収入総額</t>
  </si>
  <si>
    <t xml:space="preserve">実収入</t>
  </si>
  <si>
    <t xml:space="preserve">経　　常　　収　  入</t>
  </si>
  <si>
    <t xml:space="preserve">勤め先収入</t>
  </si>
  <si>
    <t xml:space="preserve">　世  帯  主   収  入</t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世帯主</t>
    </r>
    <r>
      <rPr>
        <sz val="7"/>
        <rFont val="Noto Sans"/>
        <family val="2"/>
      </rPr>
      <t xml:space="preserve">の</t>
    </r>
    <r>
      <rPr>
        <sz val="8"/>
        <rFont val="Noto Sans"/>
        <family val="2"/>
      </rPr>
      <t xml:space="preserve">配偶者</t>
    </r>
    <r>
      <rPr>
        <sz val="7"/>
        <rFont val="Noto Sans"/>
        <family val="2"/>
      </rPr>
      <t xml:space="preserve">の</t>
    </r>
    <r>
      <rPr>
        <sz val="8"/>
        <rFont val="Noto Sans"/>
        <family val="2"/>
      </rPr>
      <t xml:space="preserve">収入</t>
    </r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他 の世 帯 員 収 入</t>
    </r>
  </si>
  <si>
    <t xml:space="preserve">事業・内職収入</t>
  </si>
  <si>
    <t xml:space="preserve">他の経常収入</t>
  </si>
  <si>
    <t xml:space="preserve">特　　別　　収　  入</t>
  </si>
  <si>
    <t xml:space="preserve">実 収 入 以 外  の  収 入</t>
  </si>
  <si>
    <t xml:space="preserve">預　 貯　 金　引　出</t>
  </si>
  <si>
    <t xml:space="preserve">保　　険　　取　  金</t>
  </si>
  <si>
    <t xml:space="preserve">有   価  証   券  売  却</t>
  </si>
  <si>
    <t xml:space="preserve">土 地  家 屋  借 入  金</t>
  </si>
  <si>
    <t xml:space="preserve">他　 の　 借　入　金</t>
  </si>
  <si>
    <t xml:space="preserve">分割払購入借入金</t>
  </si>
  <si>
    <t xml:space="preserve">一括払購入借入金</t>
  </si>
  <si>
    <t xml:space="preserve">財　   産　   売　   却</t>
  </si>
  <si>
    <t xml:space="preserve">そ　　　 の　　　 他</t>
  </si>
  <si>
    <t xml:space="preserve">繰　　　　入　　　  金</t>
  </si>
  <si>
    <t xml:space="preserve">（２）１か月間の支出</t>
  </si>
  <si>
    <t xml:space="preserve">支　　  出　　   総　　  額</t>
  </si>
  <si>
    <t xml:space="preserve">－</t>
  </si>
  <si>
    <t xml:space="preserve">実　　　  支　　　   出</t>
  </si>
  <si>
    <t xml:space="preserve">  消　　　  費　　　  支　　　  出</t>
  </si>
  <si>
    <t xml:space="preserve">食　　　　　　　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　　　　　  居</t>
  </si>
  <si>
    <t xml:space="preserve">家賃地代</t>
  </si>
  <si>
    <t xml:space="preserve">設備修繕・維持</t>
  </si>
  <si>
    <t xml:space="preserve">光　 熱　・　水　 道</t>
  </si>
  <si>
    <t xml:space="preserve">電気代</t>
  </si>
  <si>
    <t xml:space="preserve">ガス代</t>
  </si>
  <si>
    <t xml:space="preserve">他の光熱</t>
  </si>
  <si>
    <t xml:space="preserve">上下水道料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調査方法の変更により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からは福島市（県庁所在市）の数値となってい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二人以上の世帯（農林漁家世帯を除く）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標本数が少ない場合は、誤差が大きいので利用上注意を要する。</t>
    </r>
  </si>
  <si>
    <r>
      <rPr>
        <sz val="10"/>
        <rFont val="ＭＳ Ｐ明朝"/>
        <family val="1"/>
        <charset val="128"/>
      </rPr>
      <t xml:space="preserve">     4   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は、医療品に健康保持用摂取品を含む。</t>
    </r>
  </si>
  <si>
    <t xml:space="preserve">　資料　 総務省統計局「家計調査年報」「家計調査報告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2</t>
    </r>
    <r>
      <rPr>
        <sz val="10"/>
        <rFont val="Noto Sans"/>
        <family val="2"/>
      </rPr>
      <t xml:space="preserve">）所得・物価</t>
    </r>
  </si>
  <si>
    <r>
      <rPr>
        <sz val="10"/>
        <rFont val="Noto Sans"/>
        <family val="2"/>
      </rPr>
      <t xml:space="preserve">所得・物価（</t>
    </r>
    <r>
      <rPr>
        <sz val="10"/>
        <rFont val="ＭＳ Ｐ明朝"/>
        <family val="1"/>
        <charset val="128"/>
      </rPr>
      <t xml:space="preserve">283</t>
    </r>
    <r>
      <rPr>
        <sz val="10"/>
        <rFont val="Noto Sans"/>
        <family val="2"/>
      </rPr>
      <t xml:space="preserve">）</t>
    </r>
  </si>
  <si>
    <t xml:space="preserve">家 計 収 入 及　び 支 出（福 島 市）（続き）</t>
  </si>
  <si>
    <t xml:space="preserve">（２）１か月間の支出（続き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家   具・家  事  用  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  服   及  び   履  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－ビス</t>
  </si>
  <si>
    <t xml:space="preserve">保　   健　   医　   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交　 通　・　通　 信</t>
  </si>
  <si>
    <t xml:space="preserve">交通</t>
  </si>
  <si>
    <t xml:space="preserve">自動車等関係費</t>
  </si>
  <si>
    <t xml:space="preserve">通信</t>
  </si>
  <si>
    <t xml:space="preserve">教　　　　　　　  育</t>
  </si>
  <si>
    <t xml:space="preserve">授業料等</t>
  </si>
  <si>
    <t xml:space="preserve">教科書・学習参考教材</t>
  </si>
  <si>
    <t xml:space="preserve">補習教育</t>
  </si>
  <si>
    <t xml:space="preserve">教　   養　   娯　   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 の 他 の 消費 支出</t>
  </si>
  <si>
    <t xml:space="preserve">諸雑費</t>
  </si>
  <si>
    <r>
      <rPr>
        <sz val="10"/>
        <rFont val="Noto Sans"/>
        <family val="2"/>
      </rPr>
      <t xml:space="preserve">こづか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Ｐ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 支 出 以 外  の  支 出</t>
  </si>
  <si>
    <t xml:space="preserve">預貯金</t>
  </si>
  <si>
    <t xml:space="preserve">保険掛金</t>
  </si>
  <si>
    <t xml:space="preserve">有価証券購入</t>
  </si>
  <si>
    <t xml:space="preserve">土地・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その他</t>
  </si>
  <si>
    <t xml:space="preserve">繰  越  金</t>
  </si>
  <si>
    <t xml:space="preserve">現　　 物　　総　　 額</t>
  </si>
  <si>
    <t xml:space="preserve">可     処     分     所    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\ "/>
    <numFmt numFmtId="166" formatCode="@"/>
    <numFmt numFmtId="167" formatCode="#\ ###\ ##0"/>
    <numFmt numFmtId="168" formatCode="0.00"/>
    <numFmt numFmtId="169" formatCode="#&quot;  &quot;###&quot;  &quot;##0\ "/>
    <numFmt numFmtId="170" formatCode="0.0"/>
    <numFmt numFmtId="171" formatCode="#&quot;   &quot;###&quot;   &quot;##0\ "/>
    <numFmt numFmtId="172" formatCode="#,##0_ "/>
  </numFmts>
  <fonts count="16">
    <font>
      <sz val="9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.82"/>
    <col collapsed="false" customWidth="true" hidden="false" outlineLevel="0" max="3" min="3" style="1" width="25.32"/>
    <col collapsed="false" customWidth="true" hidden="false" outlineLevel="0" max="7" min="4" style="2" width="12.32"/>
    <col collapsed="false" customWidth="true" hidden="false" outlineLevel="0" max="9" min="8" style="3" width="12.32"/>
    <col collapsed="false" customWidth="true" hidden="false" outlineLevel="0" max="11" min="10" style="4" width="12.32"/>
    <col collapsed="false" customWidth="true" hidden="false" outlineLevel="0" max="21" min="12" style="4" width="13.15"/>
    <col collapsed="false" customWidth="true" hidden="false" outlineLevel="0" max="22" min="22" style="3" width="11.99"/>
    <col collapsed="false" customWidth="false" hidden="false" outlineLevel="0" max="257" min="23" style="3" width="10.99"/>
  </cols>
  <sheetData>
    <row r="1" s="1" customFormat="true" ht="14.1" hidden="false" customHeight="true" outlineLevel="0" collapsed="false">
      <c r="A1" s="5" t="s">
        <v>0</v>
      </c>
      <c r="B1" s="2"/>
      <c r="C1" s="2"/>
      <c r="E1" s="2"/>
      <c r="F1" s="2"/>
      <c r="G1" s="2"/>
      <c r="I1" s="3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</v>
      </c>
      <c r="V1" s="3"/>
    </row>
    <row r="2" s="10" customFormat="true" ht="30" hidden="false" customHeight="true" outlineLevel="0" collapsed="false">
      <c r="A2" s="8"/>
      <c r="B2" s="8"/>
      <c r="C2" s="8"/>
      <c r="D2" s="9"/>
      <c r="E2" s="9"/>
      <c r="F2" s="9"/>
      <c r="G2" s="9"/>
      <c r="I2" s="3"/>
      <c r="J2" s="3"/>
      <c r="K2" s="11" t="s">
        <v>2</v>
      </c>
      <c r="L2" s="12" t="s">
        <v>3</v>
      </c>
      <c r="M2" s="12"/>
      <c r="N2" s="12"/>
      <c r="O2" s="12"/>
      <c r="P2" s="12"/>
      <c r="Q2" s="12"/>
      <c r="R2" s="12"/>
      <c r="S2" s="12"/>
      <c r="T2" s="12"/>
      <c r="U2" s="3"/>
      <c r="V2" s="3"/>
    </row>
    <row r="3" customFormat="false" ht="15.95" hidden="false" customHeight="true" outlineLevel="0" collapsed="false">
      <c r="A3" s="13" t="s">
        <v>4</v>
      </c>
      <c r="D3" s="14"/>
      <c r="E3" s="14"/>
      <c r="F3" s="14"/>
      <c r="G3" s="14"/>
      <c r="H3" s="14"/>
      <c r="J3" s="15"/>
      <c r="K3" s="15"/>
      <c r="L3" s="16"/>
      <c r="M3" s="16"/>
      <c r="N3" s="15"/>
      <c r="O3" s="15"/>
      <c r="P3" s="15"/>
      <c r="Q3" s="15"/>
      <c r="R3" s="15"/>
      <c r="S3" s="15"/>
      <c r="T3" s="15"/>
      <c r="U3" s="17" t="s">
        <v>5</v>
      </c>
    </row>
    <row r="4" customFormat="false" ht="15" hidden="false" customHeight="true" outlineLevel="0" collapsed="false">
      <c r="A4" s="18" t="s">
        <v>6</v>
      </c>
      <c r="B4" s="18"/>
      <c r="C4" s="18"/>
      <c r="D4" s="19" t="s">
        <v>7</v>
      </c>
      <c r="E4" s="20" t="s">
        <v>8</v>
      </c>
      <c r="F4" s="21" t="n">
        <v>14</v>
      </c>
      <c r="G4" s="21" t="n">
        <v>15</v>
      </c>
      <c r="H4" s="22" t="n">
        <v>16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3</v>
      </c>
      <c r="N4" s="27" t="s">
        <v>14</v>
      </c>
      <c r="O4" s="25" t="s">
        <v>15</v>
      </c>
      <c r="P4" s="26" t="s">
        <v>16</v>
      </c>
      <c r="Q4" s="27" t="s">
        <v>17</v>
      </c>
      <c r="R4" s="27" t="s">
        <v>18</v>
      </c>
      <c r="S4" s="27" t="s">
        <v>19</v>
      </c>
      <c r="T4" s="25" t="s">
        <v>20</v>
      </c>
      <c r="U4" s="26" t="s">
        <v>21</v>
      </c>
    </row>
    <row r="5" customFormat="false" ht="5.1" hidden="false" customHeight="true" outlineLevel="0" collapsed="false">
      <c r="A5" s="28"/>
      <c r="B5" s="28"/>
      <c r="C5" s="29"/>
      <c r="D5" s="28"/>
      <c r="E5" s="28"/>
      <c r="F5" s="28"/>
      <c r="G5" s="28"/>
      <c r="H5" s="30"/>
      <c r="I5" s="28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2.75" hidden="false" customHeight="true" outlineLevel="0" collapsed="false">
      <c r="A6" s="3"/>
      <c r="B6" s="32" t="s">
        <v>22</v>
      </c>
      <c r="C6" s="32"/>
      <c r="D6" s="33" t="n">
        <v>49</v>
      </c>
      <c r="E6" s="33" t="n">
        <v>51</v>
      </c>
      <c r="F6" s="34" t="n">
        <v>53</v>
      </c>
      <c r="G6" s="34" t="n">
        <v>47</v>
      </c>
      <c r="H6" s="35" t="n">
        <v>56</v>
      </c>
      <c r="I6" s="36" t="s">
        <v>23</v>
      </c>
      <c r="J6" s="34" t="n">
        <v>49</v>
      </c>
      <c r="K6" s="34" t="n">
        <v>50</v>
      </c>
      <c r="L6" s="34" t="n">
        <v>54</v>
      </c>
      <c r="M6" s="34" t="n">
        <v>53</v>
      </c>
      <c r="N6" s="34" t="n">
        <v>57</v>
      </c>
      <c r="O6" s="34" t="n">
        <v>57</v>
      </c>
      <c r="P6" s="34" t="n">
        <v>57</v>
      </c>
      <c r="Q6" s="34" t="n">
        <v>60</v>
      </c>
      <c r="R6" s="34" t="n">
        <v>59</v>
      </c>
      <c r="S6" s="34" t="n">
        <v>57</v>
      </c>
      <c r="T6" s="34" t="n">
        <v>57</v>
      </c>
      <c r="U6" s="34" t="n">
        <v>56</v>
      </c>
    </row>
    <row r="7" s="37" customFormat="true" ht="12.75" hidden="false" customHeight="true" outlineLevel="0" collapsed="false">
      <c r="B7" s="38" t="s">
        <v>24</v>
      </c>
      <c r="C7" s="38"/>
      <c r="D7" s="39" t="n">
        <v>3.69</v>
      </c>
      <c r="E7" s="39" t="n">
        <v>3.71</v>
      </c>
      <c r="F7" s="40" t="n">
        <v>3.49</v>
      </c>
      <c r="G7" s="40" t="n">
        <v>3.43</v>
      </c>
      <c r="H7" s="41" t="n">
        <v>3.55</v>
      </c>
      <c r="I7" s="36" t="s">
        <v>23</v>
      </c>
      <c r="J7" s="40" t="n">
        <v>3.57</v>
      </c>
      <c r="K7" s="40" t="n">
        <v>3.62</v>
      </c>
      <c r="L7" s="40" t="n">
        <v>3.72</v>
      </c>
      <c r="M7" s="40" t="n">
        <v>3.83</v>
      </c>
      <c r="N7" s="40" t="n">
        <v>3.6</v>
      </c>
      <c r="O7" s="40" t="n">
        <v>3.58</v>
      </c>
      <c r="P7" s="40" t="n">
        <v>3.6</v>
      </c>
      <c r="Q7" s="40" t="n">
        <v>3.5</v>
      </c>
      <c r="R7" s="40" t="n">
        <v>3.36</v>
      </c>
      <c r="S7" s="40" t="n">
        <v>3.4</v>
      </c>
      <c r="T7" s="40" t="n">
        <v>3.39</v>
      </c>
      <c r="U7" s="40" t="n">
        <v>3.43</v>
      </c>
      <c r="V7" s="3"/>
    </row>
    <row r="8" s="37" customFormat="true" ht="12.75" hidden="false" customHeight="true" outlineLevel="0" collapsed="false">
      <c r="B8" s="38" t="s">
        <v>25</v>
      </c>
      <c r="C8" s="38"/>
      <c r="D8" s="39" t="n">
        <v>1.73</v>
      </c>
      <c r="E8" s="39" t="n">
        <v>1.58</v>
      </c>
      <c r="F8" s="40" t="n">
        <v>1.62</v>
      </c>
      <c r="G8" s="40" t="n">
        <v>1.64</v>
      </c>
      <c r="H8" s="41" t="n">
        <v>1.66</v>
      </c>
      <c r="I8" s="36" t="s">
        <v>23</v>
      </c>
      <c r="J8" s="40" t="n">
        <v>1.67</v>
      </c>
      <c r="K8" s="40" t="n">
        <v>1.7</v>
      </c>
      <c r="L8" s="40" t="n">
        <v>1.7</v>
      </c>
      <c r="M8" s="40" t="n">
        <v>1.74</v>
      </c>
      <c r="N8" s="40" t="n">
        <v>1.65</v>
      </c>
      <c r="O8" s="40" t="n">
        <v>1.65</v>
      </c>
      <c r="P8" s="40" t="n">
        <v>1.58</v>
      </c>
      <c r="Q8" s="40" t="n">
        <v>1.57</v>
      </c>
      <c r="R8" s="40" t="n">
        <v>1.58</v>
      </c>
      <c r="S8" s="40" t="n">
        <v>1.7</v>
      </c>
      <c r="T8" s="40" t="n">
        <v>1.68</v>
      </c>
      <c r="U8" s="40" t="n">
        <v>1.64</v>
      </c>
      <c r="V8" s="3"/>
    </row>
    <row r="9" s="37" customFormat="true" ht="12.75" hidden="false" customHeight="true" outlineLevel="0" collapsed="false">
      <c r="A9" s="40"/>
      <c r="B9" s="40"/>
      <c r="C9" s="42"/>
      <c r="D9" s="39"/>
      <c r="E9" s="39"/>
      <c r="F9" s="43"/>
      <c r="G9" s="43"/>
      <c r="H9" s="44"/>
      <c r="I9" s="45"/>
      <c r="J9" s="40"/>
      <c r="K9" s="40"/>
      <c r="L9" s="40"/>
      <c r="M9" s="40"/>
      <c r="N9" s="40"/>
      <c r="O9" s="43"/>
      <c r="P9" s="40"/>
      <c r="Q9" s="40"/>
      <c r="R9" s="40"/>
      <c r="S9" s="40"/>
      <c r="T9" s="40"/>
      <c r="U9" s="6"/>
      <c r="V9" s="3"/>
    </row>
    <row r="10" s="47" customFormat="true" ht="12.75" hidden="false" customHeight="true" outlineLevel="0" collapsed="false">
      <c r="A10" s="32" t="s">
        <v>26</v>
      </c>
      <c r="B10" s="32"/>
      <c r="C10" s="32"/>
      <c r="D10" s="35" t="n">
        <v>1239325</v>
      </c>
      <c r="E10" s="35" t="n">
        <v>1143462</v>
      </c>
      <c r="F10" s="35" t="n">
        <v>1159627</v>
      </c>
      <c r="G10" s="35" t="n">
        <v>1112581</v>
      </c>
      <c r="H10" s="35" t="n">
        <v>968659</v>
      </c>
      <c r="I10" s="46" t="n">
        <f aca="false">H10/$H$10*100</f>
        <v>100</v>
      </c>
      <c r="J10" s="35" t="n">
        <v>854868</v>
      </c>
      <c r="K10" s="35" t="n">
        <v>974255</v>
      </c>
      <c r="L10" s="35" t="n">
        <v>851211</v>
      </c>
      <c r="M10" s="35" t="n">
        <v>990212</v>
      </c>
      <c r="N10" s="35" t="n">
        <v>805991</v>
      </c>
      <c r="O10" s="35" t="n">
        <v>1053699</v>
      </c>
      <c r="P10" s="35" t="n">
        <v>899439</v>
      </c>
      <c r="Q10" s="35" t="n">
        <v>912043</v>
      </c>
      <c r="R10" s="35" t="n">
        <v>861376</v>
      </c>
      <c r="S10" s="35" t="n">
        <v>1035285</v>
      </c>
      <c r="T10" s="35" t="n">
        <v>867218</v>
      </c>
      <c r="U10" s="35" t="n">
        <v>1518314</v>
      </c>
    </row>
    <row r="11" customFormat="false" ht="12.75" hidden="false" customHeight="true" outlineLevel="0" collapsed="false">
      <c r="A11" s="32" t="s">
        <v>27</v>
      </c>
      <c r="B11" s="32"/>
      <c r="C11" s="32"/>
      <c r="D11" s="33" t="n">
        <v>726739</v>
      </c>
      <c r="E11" s="33" t="n">
        <v>651256</v>
      </c>
      <c r="F11" s="34" t="n">
        <v>659827</v>
      </c>
      <c r="G11" s="34" t="n">
        <v>634820</v>
      </c>
      <c r="H11" s="35" t="n">
        <v>546523</v>
      </c>
      <c r="I11" s="48" t="n">
        <f aca="false">H11/$H$10*100</f>
        <v>56.4205773135851</v>
      </c>
      <c r="J11" s="33" t="n">
        <v>458788</v>
      </c>
      <c r="K11" s="33" t="n">
        <v>583453</v>
      </c>
      <c r="L11" s="33" t="n">
        <v>437484</v>
      </c>
      <c r="M11" s="33" t="n">
        <v>537287</v>
      </c>
      <c r="N11" s="33" t="n">
        <v>406417</v>
      </c>
      <c r="O11" s="33" t="n">
        <v>706455</v>
      </c>
      <c r="P11" s="33" t="n">
        <v>489745</v>
      </c>
      <c r="Q11" s="33" t="n">
        <v>471803</v>
      </c>
      <c r="R11" s="33" t="n">
        <v>421593</v>
      </c>
      <c r="S11" s="33" t="n">
        <v>583930</v>
      </c>
      <c r="T11" s="33" t="n">
        <v>428393</v>
      </c>
      <c r="U11" s="33" t="n">
        <v>1032924</v>
      </c>
    </row>
    <row r="12" customFormat="false" ht="12.75" hidden="false" customHeight="true" outlineLevel="0" collapsed="false">
      <c r="B12" s="32" t="s">
        <v>28</v>
      </c>
      <c r="C12" s="32"/>
      <c r="D12" s="33" t="n">
        <v>716301</v>
      </c>
      <c r="E12" s="33" t="n">
        <v>633664</v>
      </c>
      <c r="F12" s="34" t="n">
        <v>611353</v>
      </c>
      <c r="G12" s="34" t="n">
        <v>622476</v>
      </c>
      <c r="H12" s="35" t="n">
        <v>530279</v>
      </c>
      <c r="I12" s="48" t="n">
        <f aca="false">H12/$H$10*100</f>
        <v>54.7436197877685</v>
      </c>
      <c r="J12" s="33" t="n">
        <v>439759</v>
      </c>
      <c r="K12" s="33" t="n">
        <v>565113</v>
      </c>
      <c r="L12" s="33" t="n">
        <v>427657</v>
      </c>
      <c r="M12" s="33" t="n">
        <v>525381</v>
      </c>
      <c r="N12" s="33" t="n">
        <v>402774</v>
      </c>
      <c r="O12" s="33" t="n">
        <v>704608</v>
      </c>
      <c r="P12" s="33" t="n">
        <v>487267</v>
      </c>
      <c r="Q12" s="33" t="n">
        <v>464735</v>
      </c>
      <c r="R12" s="33" t="n">
        <v>405887</v>
      </c>
      <c r="S12" s="33" t="n">
        <v>493316</v>
      </c>
      <c r="T12" s="33" t="n">
        <v>420016</v>
      </c>
      <c r="U12" s="33" t="n">
        <v>1026837</v>
      </c>
    </row>
    <row r="13" customFormat="false" ht="12.75" hidden="false" customHeight="true" outlineLevel="0" collapsed="false">
      <c r="C13" s="49" t="s">
        <v>29</v>
      </c>
      <c r="D13" s="33" t="n">
        <v>660623</v>
      </c>
      <c r="E13" s="33" t="n">
        <v>596730</v>
      </c>
      <c r="F13" s="34" t="n">
        <v>587354</v>
      </c>
      <c r="G13" s="34" t="n">
        <v>577633</v>
      </c>
      <c r="H13" s="35" t="n">
        <v>491753</v>
      </c>
      <c r="I13" s="48" t="n">
        <f aca="false">H13/$H$10*100</f>
        <v>50.7663687634142</v>
      </c>
      <c r="J13" s="33" t="n">
        <v>432758</v>
      </c>
      <c r="K13" s="33" t="n">
        <v>474545</v>
      </c>
      <c r="L13" s="33" t="n">
        <v>413555</v>
      </c>
      <c r="M13" s="33" t="n">
        <v>459321</v>
      </c>
      <c r="N13" s="33" t="n">
        <v>398288</v>
      </c>
      <c r="O13" s="33" t="n">
        <v>667657</v>
      </c>
      <c r="P13" s="33" t="n">
        <v>483595</v>
      </c>
      <c r="Q13" s="33" t="n">
        <v>398968</v>
      </c>
      <c r="R13" s="33" t="n">
        <v>399181</v>
      </c>
      <c r="S13" s="33" t="n">
        <v>414478</v>
      </c>
      <c r="T13" s="33" t="n">
        <v>414718</v>
      </c>
      <c r="U13" s="33" t="n">
        <v>943969</v>
      </c>
    </row>
    <row r="14" customFormat="false" ht="12.75" hidden="false" customHeight="true" outlineLevel="0" collapsed="false">
      <c r="C14" s="50" t="s">
        <v>30</v>
      </c>
      <c r="D14" s="33" t="n">
        <v>536142</v>
      </c>
      <c r="E14" s="33" t="n">
        <v>501278</v>
      </c>
      <c r="F14" s="34" t="n">
        <v>490620</v>
      </c>
      <c r="G14" s="34" t="n">
        <v>462518</v>
      </c>
      <c r="H14" s="35" t="n">
        <v>414794</v>
      </c>
      <c r="I14" s="48" t="n">
        <f aca="false">H14/$H$10*100</f>
        <v>42.821467616571</v>
      </c>
      <c r="J14" s="34" t="n">
        <v>343872</v>
      </c>
      <c r="K14" s="34" t="n">
        <v>393704</v>
      </c>
      <c r="L14" s="34" t="n">
        <v>339852</v>
      </c>
      <c r="M14" s="34" t="n">
        <v>362035</v>
      </c>
      <c r="N14" s="34" t="n">
        <v>332957</v>
      </c>
      <c r="O14" s="33" t="n">
        <v>594168</v>
      </c>
      <c r="P14" s="34" t="n">
        <v>425700</v>
      </c>
      <c r="Q14" s="34" t="n">
        <v>336724</v>
      </c>
      <c r="R14" s="34" t="n">
        <v>329490</v>
      </c>
      <c r="S14" s="34" t="n">
        <v>342034</v>
      </c>
      <c r="T14" s="34" t="n">
        <v>337859</v>
      </c>
      <c r="U14" s="34" t="n">
        <v>839115</v>
      </c>
    </row>
    <row r="15" customFormat="false" ht="12.75" hidden="false" customHeight="true" outlineLevel="0" collapsed="false">
      <c r="C15" s="50" t="s">
        <v>31</v>
      </c>
      <c r="D15" s="33" t="n">
        <v>72150</v>
      </c>
      <c r="E15" s="33" t="n">
        <v>59295</v>
      </c>
      <c r="F15" s="34" t="n">
        <v>73467</v>
      </c>
      <c r="G15" s="34" t="n">
        <v>93579</v>
      </c>
      <c r="H15" s="35" t="n">
        <v>53837</v>
      </c>
      <c r="I15" s="48" t="n">
        <f aca="false">H15/$H$10*100</f>
        <v>5.5578898250055</v>
      </c>
      <c r="J15" s="34" t="n">
        <v>70199</v>
      </c>
      <c r="K15" s="34" t="n">
        <v>68092</v>
      </c>
      <c r="L15" s="34" t="n">
        <v>60516</v>
      </c>
      <c r="M15" s="34" t="n">
        <v>82052</v>
      </c>
      <c r="N15" s="34" t="n">
        <v>50289</v>
      </c>
      <c r="O15" s="34" t="n">
        <v>55062</v>
      </c>
      <c r="P15" s="34" t="n">
        <v>32205</v>
      </c>
      <c r="Q15" s="34" t="n">
        <v>33971</v>
      </c>
      <c r="R15" s="34" t="n">
        <v>40939</v>
      </c>
      <c r="S15" s="34" t="n">
        <v>41157</v>
      </c>
      <c r="T15" s="34" t="n">
        <v>42324</v>
      </c>
      <c r="U15" s="34" t="n">
        <v>69231</v>
      </c>
    </row>
    <row r="16" customFormat="false" ht="12.75" hidden="false" customHeight="true" outlineLevel="0" collapsed="false">
      <c r="C16" s="50" t="s">
        <v>32</v>
      </c>
      <c r="D16" s="33" t="n">
        <v>52331</v>
      </c>
      <c r="E16" s="33" t="n">
        <v>36157</v>
      </c>
      <c r="F16" s="34" t="n">
        <v>23267</v>
      </c>
      <c r="G16" s="34" t="n">
        <v>21536</v>
      </c>
      <c r="H16" s="35" t="n">
        <v>23122</v>
      </c>
      <c r="I16" s="48" t="n">
        <f aca="false">H16/$H$10*100</f>
        <v>2.38701132183772</v>
      </c>
      <c r="J16" s="34" t="n">
        <v>18687</v>
      </c>
      <c r="K16" s="34" t="n">
        <v>12748</v>
      </c>
      <c r="L16" s="34" t="n">
        <v>13187</v>
      </c>
      <c r="M16" s="34" t="n">
        <v>15235</v>
      </c>
      <c r="N16" s="34" t="n">
        <v>15041</v>
      </c>
      <c r="O16" s="34" t="n">
        <v>18427</v>
      </c>
      <c r="P16" s="34" t="n">
        <v>25669</v>
      </c>
      <c r="Q16" s="34" t="n">
        <v>28272</v>
      </c>
      <c r="R16" s="34" t="n">
        <v>28752</v>
      </c>
      <c r="S16" s="34" t="n">
        <v>31287</v>
      </c>
      <c r="T16" s="34" t="n">
        <v>34535</v>
      </c>
      <c r="U16" s="34" t="n">
        <v>35622</v>
      </c>
    </row>
    <row r="17" customFormat="false" ht="12.75" hidden="false" customHeight="true" outlineLevel="0" collapsed="false">
      <c r="C17" s="49" t="s">
        <v>33</v>
      </c>
      <c r="D17" s="33" t="n">
        <v>2290</v>
      </c>
      <c r="E17" s="33" t="n">
        <v>1797</v>
      </c>
      <c r="F17" s="34" t="n">
        <v>774</v>
      </c>
      <c r="G17" s="34" t="n">
        <v>5718</v>
      </c>
      <c r="H17" s="35" t="n">
        <v>3233</v>
      </c>
      <c r="I17" s="48" t="n">
        <f aca="false">H17/$H$10*100</f>
        <v>0.333760384201251</v>
      </c>
      <c r="J17" s="36" t="n">
        <v>227</v>
      </c>
      <c r="K17" s="36" t="n">
        <v>5867</v>
      </c>
      <c r="L17" s="34" t="n">
        <v>2187</v>
      </c>
      <c r="M17" s="36" t="n">
        <v>1208</v>
      </c>
      <c r="N17" s="36" t="n">
        <v>4486</v>
      </c>
      <c r="O17" s="36" t="n">
        <v>3221</v>
      </c>
      <c r="P17" s="34" t="n">
        <v>1847</v>
      </c>
      <c r="Q17" s="36" t="n">
        <v>1758</v>
      </c>
      <c r="R17" s="36" t="n">
        <v>4451</v>
      </c>
      <c r="S17" s="36" t="n">
        <v>4168</v>
      </c>
      <c r="T17" s="34" t="n">
        <v>3982</v>
      </c>
      <c r="U17" s="36" t="n">
        <v>5393</v>
      </c>
    </row>
    <row r="18" customFormat="false" ht="12.75" hidden="false" customHeight="true" outlineLevel="0" collapsed="false">
      <c r="C18" s="49" t="s">
        <v>34</v>
      </c>
      <c r="D18" s="33" t="n">
        <v>53388</v>
      </c>
      <c r="E18" s="33" t="n">
        <v>35138</v>
      </c>
      <c r="F18" s="34" t="n">
        <v>23225</v>
      </c>
      <c r="G18" s="34" t="n">
        <v>39125</v>
      </c>
      <c r="H18" s="35" t="n">
        <v>35293</v>
      </c>
      <c r="I18" s="48" t="n">
        <f aca="false">H18/$H$10*100</f>
        <v>3.64349064015304</v>
      </c>
      <c r="J18" s="34" t="n">
        <v>6774</v>
      </c>
      <c r="K18" s="34" t="n">
        <v>84702</v>
      </c>
      <c r="L18" s="34" t="n">
        <v>11915</v>
      </c>
      <c r="M18" s="34" t="n">
        <v>64851</v>
      </c>
      <c r="N18" s="36" t="s">
        <v>23</v>
      </c>
      <c r="O18" s="34" t="n">
        <v>33730</v>
      </c>
      <c r="P18" s="34" t="n">
        <v>1825</v>
      </c>
      <c r="Q18" s="34" t="n">
        <v>64009</v>
      </c>
      <c r="R18" s="34" t="n">
        <v>2255</v>
      </c>
      <c r="S18" s="34" t="n">
        <v>74670</v>
      </c>
      <c r="T18" s="34" t="n">
        <v>1316</v>
      </c>
      <c r="U18" s="34" t="n">
        <v>77475</v>
      </c>
    </row>
    <row r="19" customFormat="false" ht="12.75" hidden="false" customHeight="true" outlineLevel="0" collapsed="false">
      <c r="B19" s="32" t="s">
        <v>35</v>
      </c>
      <c r="C19" s="32"/>
      <c r="D19" s="33" t="n">
        <v>10438</v>
      </c>
      <c r="E19" s="33" t="n">
        <v>17592</v>
      </c>
      <c r="F19" s="34" t="n">
        <v>48474</v>
      </c>
      <c r="G19" s="34" t="n">
        <v>12344</v>
      </c>
      <c r="H19" s="35" t="n">
        <v>16243</v>
      </c>
      <c r="I19" s="48" t="n">
        <f aca="false">H19/$H$10*100</f>
        <v>1.67685429031269</v>
      </c>
      <c r="J19" s="34" t="n">
        <v>19029</v>
      </c>
      <c r="K19" s="34" t="n">
        <v>18340</v>
      </c>
      <c r="L19" s="34" t="n">
        <v>9827</v>
      </c>
      <c r="M19" s="34" t="n">
        <v>11906</v>
      </c>
      <c r="N19" s="34" t="n">
        <v>3643</v>
      </c>
      <c r="O19" s="34" t="n">
        <v>1847</v>
      </c>
      <c r="P19" s="34" t="n">
        <v>2478</v>
      </c>
      <c r="Q19" s="34" t="n">
        <v>7068</v>
      </c>
      <c r="R19" s="34" t="n">
        <v>15706</v>
      </c>
      <c r="S19" s="34" t="n">
        <v>90614</v>
      </c>
      <c r="T19" s="34" t="n">
        <v>8377</v>
      </c>
      <c r="U19" s="34" t="n">
        <v>6087</v>
      </c>
    </row>
    <row r="20" customFormat="false" ht="12.75" hidden="false" customHeight="true" outlineLevel="0" collapsed="false">
      <c r="A20" s="32" t="s">
        <v>36</v>
      </c>
      <c r="B20" s="32"/>
      <c r="C20" s="32"/>
      <c r="D20" s="33" t="n">
        <v>427386</v>
      </c>
      <c r="E20" s="33" t="n">
        <v>422270</v>
      </c>
      <c r="F20" s="34" t="n">
        <v>433299</v>
      </c>
      <c r="G20" s="34" t="n">
        <v>403605</v>
      </c>
      <c r="H20" s="35" t="n">
        <v>363479</v>
      </c>
      <c r="I20" s="48" t="n">
        <f aca="false">H20/$H$10*100</f>
        <v>37.5239377324735</v>
      </c>
      <c r="J20" s="33" t="n">
        <v>316823</v>
      </c>
      <c r="K20" s="33" t="n">
        <v>328921</v>
      </c>
      <c r="L20" s="33" t="n">
        <v>352528</v>
      </c>
      <c r="M20" s="33" t="n">
        <v>397512</v>
      </c>
      <c r="N20" s="33" t="n">
        <v>332631</v>
      </c>
      <c r="O20" s="34" t="n">
        <v>293839</v>
      </c>
      <c r="P20" s="33" t="n">
        <v>355076</v>
      </c>
      <c r="Q20" s="33" t="n">
        <v>383387</v>
      </c>
      <c r="R20" s="34" t="n">
        <v>392612</v>
      </c>
      <c r="S20" s="33" t="n">
        <v>397037</v>
      </c>
      <c r="T20" s="33" t="n">
        <v>380630</v>
      </c>
      <c r="U20" s="33" t="n">
        <v>430749</v>
      </c>
    </row>
    <row r="21" customFormat="false" ht="12.75" hidden="false" customHeight="true" outlineLevel="0" collapsed="false">
      <c r="B21" s="32" t="s">
        <v>37</v>
      </c>
      <c r="C21" s="32"/>
      <c r="D21" s="33" t="n">
        <v>399954</v>
      </c>
      <c r="E21" s="33" t="n">
        <v>399529</v>
      </c>
      <c r="F21" s="34" t="n">
        <v>413808</v>
      </c>
      <c r="G21" s="34" t="n">
        <v>389152</v>
      </c>
      <c r="H21" s="35" t="n">
        <v>351169</v>
      </c>
      <c r="I21" s="48" t="n">
        <f aca="false">H21/$H$10*100</f>
        <v>36.2531086791121</v>
      </c>
      <c r="J21" s="34" t="n">
        <v>304551</v>
      </c>
      <c r="K21" s="34" t="n">
        <v>323099</v>
      </c>
      <c r="L21" s="34" t="n">
        <v>345233</v>
      </c>
      <c r="M21" s="34" t="n">
        <v>375641</v>
      </c>
      <c r="N21" s="34" t="n">
        <v>323904</v>
      </c>
      <c r="O21" s="33" t="n">
        <v>277323</v>
      </c>
      <c r="P21" s="34" t="n">
        <v>346216</v>
      </c>
      <c r="Q21" s="34" t="n">
        <v>362067</v>
      </c>
      <c r="R21" s="33" t="n">
        <v>383027</v>
      </c>
      <c r="S21" s="34" t="n">
        <v>380425</v>
      </c>
      <c r="T21" s="34" t="n">
        <v>375243</v>
      </c>
      <c r="U21" s="34" t="n">
        <v>417298</v>
      </c>
    </row>
    <row r="22" customFormat="false" ht="12.75" hidden="false" customHeight="true" outlineLevel="0" collapsed="false">
      <c r="B22" s="32" t="s">
        <v>38</v>
      </c>
      <c r="C22" s="32"/>
      <c r="D22" s="33" t="n">
        <v>3742</v>
      </c>
      <c r="E22" s="33" t="n">
        <v>5523</v>
      </c>
      <c r="F22" s="34" t="n">
        <v>6791</v>
      </c>
      <c r="G22" s="34" t="n">
        <v>706</v>
      </c>
      <c r="H22" s="35" t="n">
        <v>1928</v>
      </c>
      <c r="I22" s="48" t="n">
        <f aca="false">H22/$H$10*100</f>
        <v>0.199038051574393</v>
      </c>
      <c r="J22" s="36" t="n">
        <v>1837</v>
      </c>
      <c r="K22" s="36" t="s">
        <v>23</v>
      </c>
      <c r="L22" s="36" t="s">
        <v>23</v>
      </c>
      <c r="M22" s="36" t="n">
        <v>1161</v>
      </c>
      <c r="N22" s="36" t="s">
        <v>23</v>
      </c>
      <c r="O22" s="34" t="n">
        <v>5877</v>
      </c>
      <c r="P22" s="36" t="n">
        <v>330</v>
      </c>
      <c r="Q22" s="36" t="n">
        <v>1652</v>
      </c>
      <c r="R22" s="36" t="n">
        <v>2883</v>
      </c>
      <c r="S22" s="36" t="n">
        <v>3644</v>
      </c>
      <c r="T22" s="36" t="s">
        <v>23</v>
      </c>
      <c r="U22" s="36" t="n">
        <v>5752</v>
      </c>
    </row>
    <row r="23" customFormat="false" ht="12.75" hidden="false" customHeight="true" outlineLevel="0" collapsed="false">
      <c r="B23" s="32" t="s">
        <v>39</v>
      </c>
      <c r="C23" s="32"/>
      <c r="D23" s="51" t="s">
        <v>23</v>
      </c>
      <c r="E23" s="48" t="s">
        <v>23</v>
      </c>
      <c r="F23" s="48" t="s">
        <v>23</v>
      </c>
      <c r="G23" s="48" t="s">
        <v>23</v>
      </c>
      <c r="H23" s="46" t="s">
        <v>23</v>
      </c>
      <c r="I23" s="48" t="s">
        <v>23</v>
      </c>
      <c r="J23" s="36" t="s">
        <v>23</v>
      </c>
      <c r="K23" s="36" t="s">
        <v>23</v>
      </c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6" t="s">
        <v>23</v>
      </c>
      <c r="R23" s="36" t="s">
        <v>23</v>
      </c>
      <c r="S23" s="36" t="s">
        <v>23</v>
      </c>
      <c r="T23" s="36" t="s">
        <v>23</v>
      </c>
      <c r="U23" s="36" t="s">
        <v>23</v>
      </c>
    </row>
    <row r="24" customFormat="false" ht="12.75" hidden="false" customHeight="true" outlineLevel="0" collapsed="false">
      <c r="B24" s="32" t="s">
        <v>40</v>
      </c>
      <c r="C24" s="32"/>
      <c r="D24" s="51" t="s">
        <v>23</v>
      </c>
      <c r="E24" s="48" t="s">
        <v>23</v>
      </c>
      <c r="F24" s="48" t="s">
        <v>23</v>
      </c>
      <c r="G24" s="48" t="s">
        <v>23</v>
      </c>
      <c r="H24" s="46" t="s">
        <v>23</v>
      </c>
      <c r="I24" s="48" t="s">
        <v>23</v>
      </c>
      <c r="J24" s="36" t="s">
        <v>23</v>
      </c>
      <c r="K24" s="36" t="s">
        <v>23</v>
      </c>
      <c r="L24" s="36" t="s">
        <v>2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s">
        <v>23</v>
      </c>
      <c r="R24" s="36" t="s">
        <v>23</v>
      </c>
      <c r="S24" s="36" t="s">
        <v>23</v>
      </c>
      <c r="T24" s="36" t="s">
        <v>23</v>
      </c>
      <c r="U24" s="36" t="s">
        <v>23</v>
      </c>
    </row>
    <row r="25" customFormat="false" ht="12.75" hidden="false" customHeight="true" outlineLevel="0" collapsed="false">
      <c r="B25" s="32" t="s">
        <v>41</v>
      </c>
      <c r="C25" s="32"/>
      <c r="D25" s="33" t="n">
        <v>3172</v>
      </c>
      <c r="E25" s="33" t="n">
        <v>1531</v>
      </c>
      <c r="F25" s="34" t="n">
        <v>989</v>
      </c>
      <c r="G25" s="34" t="n">
        <v>1944</v>
      </c>
      <c r="H25" s="35" t="n">
        <v>1239</v>
      </c>
      <c r="I25" s="48" t="n">
        <f aca="false">H25/$H$10*100</f>
        <v>0.127908789367569</v>
      </c>
      <c r="J25" s="36" t="s">
        <v>23</v>
      </c>
      <c r="K25" s="36" t="s">
        <v>23</v>
      </c>
      <c r="L25" s="36" t="s">
        <v>23</v>
      </c>
      <c r="M25" s="36" t="s">
        <v>23</v>
      </c>
      <c r="N25" s="36" t="n">
        <v>877</v>
      </c>
      <c r="O25" s="36" t="s">
        <v>23</v>
      </c>
      <c r="P25" s="36" t="n">
        <v>3509</v>
      </c>
      <c r="Q25" s="36" t="n">
        <v>2500</v>
      </c>
      <c r="R25" s="36" t="s">
        <v>23</v>
      </c>
      <c r="S25" s="36" t="n">
        <v>7895</v>
      </c>
      <c r="T25" s="36" t="n">
        <v>88</v>
      </c>
      <c r="U25" s="36" t="s">
        <v>23</v>
      </c>
    </row>
    <row r="26" customFormat="false" ht="12.75" hidden="false" customHeight="true" outlineLevel="0" collapsed="false">
      <c r="B26" s="32" t="s">
        <v>42</v>
      </c>
      <c r="C26" s="32"/>
      <c r="D26" s="33" t="n">
        <v>3718</v>
      </c>
      <c r="E26" s="33" t="n">
        <v>2751</v>
      </c>
      <c r="F26" s="34" t="n">
        <v>1745</v>
      </c>
      <c r="G26" s="34" t="n">
        <v>1213</v>
      </c>
      <c r="H26" s="35" t="n">
        <v>185</v>
      </c>
      <c r="I26" s="48" t="n">
        <f aca="false">H26/$H$10*100</f>
        <v>0.019098568226796</v>
      </c>
      <c r="J26" s="36" t="s">
        <v>23</v>
      </c>
      <c r="K26" s="36" t="n">
        <v>263</v>
      </c>
      <c r="L26" s="36" t="s">
        <v>23</v>
      </c>
      <c r="M26" s="36" t="s">
        <v>23</v>
      </c>
      <c r="N26" s="36" t="n">
        <v>175</v>
      </c>
      <c r="O26" s="36" t="n">
        <v>437</v>
      </c>
      <c r="P26" s="34" t="n">
        <v>877</v>
      </c>
      <c r="Q26" s="36" t="n">
        <v>408</v>
      </c>
      <c r="R26" s="36" t="n">
        <v>2</v>
      </c>
      <c r="S26" s="36" t="s">
        <v>23</v>
      </c>
      <c r="T26" s="36" t="s">
        <v>23</v>
      </c>
      <c r="U26" s="36" t="n">
        <v>63</v>
      </c>
    </row>
    <row r="27" customFormat="false" ht="12.75" hidden="false" customHeight="true" outlineLevel="0" collapsed="false">
      <c r="B27" s="32" t="s">
        <v>43</v>
      </c>
      <c r="C27" s="32"/>
      <c r="D27" s="33" t="n">
        <v>16218</v>
      </c>
      <c r="E27" s="33" t="n">
        <v>12630</v>
      </c>
      <c r="F27" s="34" t="n">
        <v>9187</v>
      </c>
      <c r="G27" s="34" t="n">
        <v>10044</v>
      </c>
      <c r="H27" s="35" t="n">
        <v>8540</v>
      </c>
      <c r="I27" s="48" t="n">
        <f aca="false">H27/$H$10*100</f>
        <v>0.881631203550476</v>
      </c>
      <c r="J27" s="34" t="n">
        <v>9211</v>
      </c>
      <c r="K27" s="34" t="n">
        <v>5439</v>
      </c>
      <c r="L27" s="34" t="n">
        <v>6562</v>
      </c>
      <c r="M27" s="34" t="n">
        <v>20347</v>
      </c>
      <c r="N27" s="34" t="n">
        <v>7674</v>
      </c>
      <c r="O27" s="34" t="n">
        <v>9835</v>
      </c>
      <c r="P27" s="34" t="n">
        <v>3733</v>
      </c>
      <c r="Q27" s="34" t="n">
        <v>16045</v>
      </c>
      <c r="R27" s="34" t="n">
        <v>6700</v>
      </c>
      <c r="S27" s="34" t="n">
        <v>5050</v>
      </c>
      <c r="T27" s="34" t="n">
        <v>4246</v>
      </c>
      <c r="U27" s="34" t="n">
        <v>7637</v>
      </c>
    </row>
    <row r="28" customFormat="false" ht="12.75" hidden="false" customHeight="true" outlineLevel="0" collapsed="false">
      <c r="B28" s="32" t="s">
        <v>44</v>
      </c>
      <c r="C28" s="32"/>
      <c r="D28" s="51" t="s">
        <v>23</v>
      </c>
      <c r="E28" s="51" t="s">
        <v>23</v>
      </c>
      <c r="F28" s="48" t="s">
        <v>23</v>
      </c>
      <c r="G28" s="48" t="s">
        <v>23</v>
      </c>
      <c r="H28" s="46" t="s">
        <v>23</v>
      </c>
      <c r="I28" s="48" t="s">
        <v>23</v>
      </c>
      <c r="J28" s="36" t="s">
        <v>23</v>
      </c>
      <c r="K28" s="36" t="s">
        <v>23</v>
      </c>
      <c r="L28" s="36" t="s">
        <v>23</v>
      </c>
      <c r="M28" s="36" t="s">
        <v>23</v>
      </c>
      <c r="N28" s="36" t="s">
        <v>23</v>
      </c>
      <c r="O28" s="36" t="s">
        <v>23</v>
      </c>
      <c r="P28" s="36" t="s">
        <v>23</v>
      </c>
      <c r="Q28" s="36" t="s">
        <v>23</v>
      </c>
      <c r="R28" s="36" t="s">
        <v>23</v>
      </c>
      <c r="S28" s="36" t="s">
        <v>23</v>
      </c>
      <c r="T28" s="36" t="s">
        <v>23</v>
      </c>
      <c r="U28" s="36" t="s">
        <v>23</v>
      </c>
    </row>
    <row r="29" customFormat="false" ht="12.75" hidden="false" customHeight="true" outlineLevel="0" collapsed="false">
      <c r="B29" s="32" t="s">
        <v>45</v>
      </c>
      <c r="C29" s="32"/>
      <c r="D29" s="33" t="n">
        <v>582</v>
      </c>
      <c r="E29" s="33" t="n">
        <v>306</v>
      </c>
      <c r="F29" s="34" t="n">
        <v>779</v>
      </c>
      <c r="G29" s="34" t="n">
        <v>546</v>
      </c>
      <c r="H29" s="35" t="n">
        <v>418</v>
      </c>
      <c r="I29" s="48" t="n">
        <f aca="false">H29/$H$10*100</f>
        <v>0.0431524406421661</v>
      </c>
      <c r="J29" s="36" t="n">
        <v>1244</v>
      </c>
      <c r="K29" s="36" t="n">
        <v>120</v>
      </c>
      <c r="L29" s="36" t="n">
        <v>734</v>
      </c>
      <c r="M29" s="36" t="n">
        <v>365</v>
      </c>
      <c r="N29" s="36" t="s">
        <v>23</v>
      </c>
      <c r="O29" s="36" t="n">
        <v>366</v>
      </c>
      <c r="P29" s="36" t="n">
        <v>412</v>
      </c>
      <c r="Q29" s="36" t="n">
        <v>715</v>
      </c>
      <c r="R29" s="36" t="s">
        <v>23</v>
      </c>
      <c r="S29" s="36" t="n">
        <v>24</v>
      </c>
      <c r="T29" s="34" t="n">
        <v>1053</v>
      </c>
      <c r="U29" s="36" t="s">
        <v>23</v>
      </c>
    </row>
    <row r="30" customFormat="false" ht="12.75" hidden="false" customHeight="true" outlineLevel="0" collapsed="false">
      <c r="A30" s="32" t="s">
        <v>46</v>
      </c>
      <c r="B30" s="32"/>
      <c r="C30" s="32"/>
      <c r="D30" s="33" t="n">
        <v>85199</v>
      </c>
      <c r="E30" s="33" t="n">
        <v>69936</v>
      </c>
      <c r="F30" s="34" t="n">
        <v>66501</v>
      </c>
      <c r="G30" s="34" t="n">
        <v>74155</v>
      </c>
      <c r="H30" s="35" t="n">
        <v>58658</v>
      </c>
      <c r="I30" s="48" t="n">
        <f aca="false">H30/$H$10*100</f>
        <v>6.05558818944541</v>
      </c>
      <c r="J30" s="34" t="n">
        <v>79257</v>
      </c>
      <c r="K30" s="34" t="n">
        <v>61882</v>
      </c>
      <c r="L30" s="34" t="n">
        <v>61198</v>
      </c>
      <c r="M30" s="34" t="n">
        <v>55413</v>
      </c>
      <c r="N30" s="34" t="n">
        <v>66944</v>
      </c>
      <c r="O30" s="34" t="n">
        <v>53405</v>
      </c>
      <c r="P30" s="34" t="n">
        <v>54618</v>
      </c>
      <c r="Q30" s="34" t="n">
        <v>56853</v>
      </c>
      <c r="R30" s="34" t="n">
        <v>47170</v>
      </c>
      <c r="S30" s="34" t="n">
        <v>54318</v>
      </c>
      <c r="T30" s="34" t="n">
        <v>58195</v>
      </c>
      <c r="U30" s="34" t="n">
        <v>54641</v>
      </c>
    </row>
    <row r="31" customFormat="false" ht="5.1" hidden="false" customHeight="true" outlineLevel="0" collapsed="false">
      <c r="A31" s="14"/>
      <c r="B31" s="14"/>
      <c r="C31" s="52"/>
      <c r="D31" s="53"/>
      <c r="E31" s="53"/>
      <c r="F31" s="53"/>
      <c r="G31" s="54"/>
      <c r="H31" s="54"/>
      <c r="I31" s="55"/>
      <c r="J31" s="56"/>
      <c r="K31" s="56"/>
      <c r="L31" s="57"/>
      <c r="M31" s="56"/>
      <c r="N31" s="56"/>
      <c r="O31" s="56"/>
      <c r="P31" s="56"/>
      <c r="Q31" s="56"/>
      <c r="R31" s="56"/>
      <c r="S31" s="56"/>
      <c r="T31" s="56"/>
      <c r="U31" s="58"/>
    </row>
    <row r="32" customFormat="false" ht="30" hidden="false" customHeight="true" outlineLevel="0" collapsed="false">
      <c r="A32" s="13" t="s">
        <v>47</v>
      </c>
      <c r="D32" s="59"/>
      <c r="E32" s="59"/>
      <c r="F32" s="59"/>
      <c r="G32" s="59"/>
      <c r="H32" s="60"/>
      <c r="I32" s="1"/>
      <c r="J32" s="43"/>
      <c r="K32" s="43"/>
      <c r="L32" s="34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5.1" hidden="false" customHeight="true" outlineLevel="0" collapsed="false">
      <c r="A33" s="61"/>
      <c r="B33" s="61"/>
      <c r="C33" s="62"/>
      <c r="D33" s="63"/>
      <c r="E33" s="63"/>
      <c r="F33" s="63"/>
      <c r="G33" s="63"/>
      <c r="H33" s="64"/>
      <c r="I33" s="61"/>
      <c r="J33" s="65"/>
      <c r="K33" s="65"/>
      <c r="L33" s="66"/>
      <c r="M33" s="65"/>
      <c r="N33" s="65"/>
      <c r="O33" s="65"/>
      <c r="P33" s="65"/>
      <c r="Q33" s="65"/>
      <c r="R33" s="65"/>
      <c r="S33" s="65"/>
      <c r="T33" s="65"/>
      <c r="U33" s="65"/>
    </row>
    <row r="34" s="47" customFormat="true" ht="12.75" hidden="false" customHeight="true" outlineLevel="0" collapsed="false">
      <c r="A34" s="32" t="s">
        <v>48</v>
      </c>
      <c r="B34" s="32"/>
      <c r="C34" s="32"/>
      <c r="D34" s="67" t="n">
        <v>984364</v>
      </c>
      <c r="E34" s="67" t="n">
        <v>1143462</v>
      </c>
      <c r="F34" s="67" t="n">
        <v>1159627</v>
      </c>
      <c r="G34" s="67" t="n">
        <v>1112581</v>
      </c>
      <c r="H34" s="67" t="n">
        <v>968659</v>
      </c>
      <c r="I34" s="68" t="s">
        <v>49</v>
      </c>
      <c r="J34" s="67" t="n">
        <v>854868</v>
      </c>
      <c r="K34" s="67" t="n">
        <v>974255</v>
      </c>
      <c r="L34" s="67" t="n">
        <v>851211</v>
      </c>
      <c r="M34" s="67" t="n">
        <v>990212</v>
      </c>
      <c r="N34" s="67" t="n">
        <v>805991</v>
      </c>
      <c r="O34" s="67" t="n">
        <v>1053699</v>
      </c>
      <c r="P34" s="67" t="n">
        <v>899439</v>
      </c>
      <c r="Q34" s="67" t="n">
        <v>912043</v>
      </c>
      <c r="R34" s="67" t="n">
        <v>861376</v>
      </c>
      <c r="S34" s="67" t="n">
        <f aca="false">S10</f>
        <v>1035285</v>
      </c>
      <c r="T34" s="67" t="n">
        <v>867218</v>
      </c>
      <c r="U34" s="67" t="n">
        <f aca="false">U10</f>
        <v>1518314</v>
      </c>
    </row>
    <row r="35" customFormat="false" ht="12.75" hidden="false" customHeight="true" outlineLevel="0" collapsed="false">
      <c r="A35" s="32" t="s">
        <v>50</v>
      </c>
      <c r="B35" s="32"/>
      <c r="C35" s="32"/>
      <c r="D35" s="33" t="n">
        <v>440094</v>
      </c>
      <c r="E35" s="33" t="n">
        <v>475407</v>
      </c>
      <c r="F35" s="33" t="n">
        <v>467201</v>
      </c>
      <c r="G35" s="33" t="n">
        <v>464114</v>
      </c>
      <c r="H35" s="67" t="n">
        <v>409963</v>
      </c>
      <c r="I35" s="68" t="s">
        <v>49</v>
      </c>
      <c r="J35" s="33" t="n">
        <v>386800</v>
      </c>
      <c r="K35" s="33" t="n">
        <v>351674</v>
      </c>
      <c r="L35" s="33" t="n">
        <v>403952</v>
      </c>
      <c r="M35" s="33" t="n">
        <v>434188</v>
      </c>
      <c r="N35" s="33" t="n">
        <v>390481</v>
      </c>
      <c r="O35" s="33" t="n">
        <v>381678</v>
      </c>
      <c r="P35" s="33" t="n">
        <v>368616</v>
      </c>
      <c r="Q35" s="33" t="n">
        <v>392796</v>
      </c>
      <c r="R35" s="33" t="n">
        <v>405601</v>
      </c>
      <c r="S35" s="33" t="n">
        <v>449770</v>
      </c>
      <c r="T35" s="33" t="n">
        <v>441116</v>
      </c>
      <c r="U35" s="33" t="n">
        <v>512886</v>
      </c>
    </row>
    <row r="36" customFormat="false" ht="12.75" hidden="false" customHeight="true" outlineLevel="0" collapsed="false">
      <c r="A36" s="50" t="s">
        <v>51</v>
      </c>
      <c r="B36" s="50"/>
      <c r="C36" s="50"/>
      <c r="D36" s="33" t="n">
        <v>342126</v>
      </c>
      <c r="E36" s="33" t="n">
        <v>374364</v>
      </c>
      <c r="F36" s="33" t="n">
        <v>364600</v>
      </c>
      <c r="G36" s="33" t="n">
        <v>357191</v>
      </c>
      <c r="H36" s="67" t="n">
        <v>328813</v>
      </c>
      <c r="I36" s="48" t="n">
        <f aca="false">H36/$H$36*100</f>
        <v>100</v>
      </c>
      <c r="J36" s="33" t="n">
        <v>312937</v>
      </c>
      <c r="K36" s="33" t="n">
        <v>268691</v>
      </c>
      <c r="L36" s="33" t="n">
        <v>337633</v>
      </c>
      <c r="M36" s="33" t="n">
        <v>353117</v>
      </c>
      <c r="N36" s="33" t="n">
        <v>308374</v>
      </c>
      <c r="O36" s="33" t="n">
        <v>277348</v>
      </c>
      <c r="P36" s="33" t="n">
        <v>294251</v>
      </c>
      <c r="Q36" s="33" t="n">
        <v>323359</v>
      </c>
      <c r="R36" s="33" t="n">
        <v>346241</v>
      </c>
      <c r="S36" s="33" t="n">
        <v>386629</v>
      </c>
      <c r="T36" s="33" t="n">
        <v>379427</v>
      </c>
      <c r="U36" s="33" t="n">
        <v>357749</v>
      </c>
    </row>
    <row r="37" customFormat="false" ht="12.75" hidden="false" customHeight="true" outlineLevel="0" collapsed="false">
      <c r="A37" s="69"/>
      <c r="B37" s="32" t="s">
        <v>52</v>
      </c>
      <c r="C37" s="32"/>
      <c r="D37" s="33" t="n">
        <v>77564</v>
      </c>
      <c r="E37" s="33" t="n">
        <v>75459</v>
      </c>
      <c r="F37" s="33" t="n">
        <v>69804</v>
      </c>
      <c r="G37" s="33" t="n">
        <v>73118</v>
      </c>
      <c r="H37" s="67" t="n">
        <v>66252</v>
      </c>
      <c r="I37" s="48" t="n">
        <f aca="false">H37/$H$36*100</f>
        <v>20.1488383975086</v>
      </c>
      <c r="J37" s="33" t="n">
        <v>65259</v>
      </c>
      <c r="K37" s="33" t="n">
        <v>62716</v>
      </c>
      <c r="L37" s="33" t="n">
        <v>64597</v>
      </c>
      <c r="M37" s="33" t="n">
        <v>67434</v>
      </c>
      <c r="N37" s="33" t="n">
        <v>68899</v>
      </c>
      <c r="O37" s="33" t="n">
        <v>66250</v>
      </c>
      <c r="P37" s="33" t="n">
        <v>65248</v>
      </c>
      <c r="Q37" s="33" t="n">
        <v>69373</v>
      </c>
      <c r="R37" s="33" t="n">
        <v>62338</v>
      </c>
      <c r="S37" s="33" t="n">
        <v>66554</v>
      </c>
      <c r="T37" s="33" t="n">
        <v>63300</v>
      </c>
      <c r="U37" s="33" t="n">
        <v>73052</v>
      </c>
    </row>
    <row r="38" customFormat="false" ht="12.75" hidden="false" customHeight="true" outlineLevel="0" collapsed="false">
      <c r="A38" s="69"/>
      <c r="B38" s="3"/>
      <c r="C38" s="32" t="s">
        <v>53</v>
      </c>
      <c r="D38" s="33" t="n">
        <v>7666</v>
      </c>
      <c r="E38" s="33" t="n">
        <v>7140</v>
      </c>
      <c r="F38" s="33" t="n">
        <v>5806</v>
      </c>
      <c r="G38" s="33" t="n">
        <v>7465</v>
      </c>
      <c r="H38" s="67" t="n">
        <v>6346</v>
      </c>
      <c r="I38" s="48" t="n">
        <f aca="false">H38/$H$36*100</f>
        <v>1.92997235510761</v>
      </c>
      <c r="J38" s="33" t="n">
        <v>5025</v>
      </c>
      <c r="K38" s="33" t="n">
        <v>5845</v>
      </c>
      <c r="L38" s="33" t="n">
        <v>6060</v>
      </c>
      <c r="M38" s="33" t="n">
        <v>6092</v>
      </c>
      <c r="N38" s="33" t="n">
        <v>6761</v>
      </c>
      <c r="O38" s="33" t="n">
        <v>5708</v>
      </c>
      <c r="P38" s="33" t="n">
        <v>5357</v>
      </c>
      <c r="Q38" s="33" t="n">
        <v>6064</v>
      </c>
      <c r="R38" s="33" t="n">
        <v>6116</v>
      </c>
      <c r="S38" s="33" t="n">
        <v>7786</v>
      </c>
      <c r="T38" s="33" t="n">
        <v>6554</v>
      </c>
      <c r="U38" s="33" t="n">
        <v>8783</v>
      </c>
    </row>
    <row r="39" customFormat="false" ht="12.75" hidden="false" customHeight="true" outlineLevel="0" collapsed="false">
      <c r="A39" s="69"/>
      <c r="B39" s="3"/>
      <c r="C39" s="32" t="s">
        <v>54</v>
      </c>
      <c r="D39" s="33" t="n">
        <v>9347</v>
      </c>
      <c r="E39" s="33" t="n">
        <v>7252</v>
      </c>
      <c r="F39" s="33" t="n">
        <v>7107</v>
      </c>
      <c r="G39" s="33" t="n">
        <v>7556</v>
      </c>
      <c r="H39" s="67" t="n">
        <v>6217</v>
      </c>
      <c r="I39" s="48" t="n">
        <f aca="false">H39/$H$36*100</f>
        <v>1.89074032960984</v>
      </c>
      <c r="J39" s="33" t="n">
        <v>7317</v>
      </c>
      <c r="K39" s="33" t="n">
        <v>6906</v>
      </c>
      <c r="L39" s="33" t="n">
        <v>6076</v>
      </c>
      <c r="M39" s="33" t="n">
        <v>5875</v>
      </c>
      <c r="N39" s="33" t="n">
        <v>6804</v>
      </c>
      <c r="O39" s="33" t="n">
        <v>6138</v>
      </c>
      <c r="P39" s="33" t="n">
        <v>5064</v>
      </c>
      <c r="Q39" s="33" t="n">
        <v>5848</v>
      </c>
      <c r="R39" s="33" t="n">
        <v>5588</v>
      </c>
      <c r="S39" s="33" t="n">
        <v>5679</v>
      </c>
      <c r="T39" s="33" t="n">
        <v>6080</v>
      </c>
      <c r="U39" s="33" t="n">
        <v>7226</v>
      </c>
    </row>
    <row r="40" customFormat="false" ht="12.75" hidden="false" customHeight="true" outlineLevel="0" collapsed="false">
      <c r="A40" s="69"/>
      <c r="B40" s="3"/>
      <c r="C40" s="32" t="s">
        <v>55</v>
      </c>
      <c r="D40" s="33" t="n">
        <v>6877</v>
      </c>
      <c r="E40" s="33" t="n">
        <v>5652</v>
      </c>
      <c r="F40" s="33" t="n">
        <v>5395</v>
      </c>
      <c r="G40" s="33" t="n">
        <v>5496</v>
      </c>
      <c r="H40" s="67" t="n">
        <v>5114</v>
      </c>
      <c r="I40" s="48" t="n">
        <f aca="false">H40/$H$36*100</f>
        <v>1.55529130539243</v>
      </c>
      <c r="J40" s="33" t="n">
        <v>5489</v>
      </c>
      <c r="K40" s="33" t="n">
        <v>5201</v>
      </c>
      <c r="L40" s="33" t="n">
        <v>5212</v>
      </c>
      <c r="M40" s="33" t="n">
        <v>5573</v>
      </c>
      <c r="N40" s="33" t="n">
        <v>5777</v>
      </c>
      <c r="O40" s="33" t="n">
        <v>5299</v>
      </c>
      <c r="P40" s="33" t="n">
        <v>4837</v>
      </c>
      <c r="Q40" s="33" t="n">
        <v>4850</v>
      </c>
      <c r="R40" s="33" t="n">
        <v>4642</v>
      </c>
      <c r="S40" s="33" t="n">
        <v>4585</v>
      </c>
      <c r="T40" s="33" t="n">
        <v>4695</v>
      </c>
      <c r="U40" s="33" t="n">
        <v>5209</v>
      </c>
    </row>
    <row r="41" customFormat="false" ht="12.75" hidden="false" customHeight="true" outlineLevel="0" collapsed="false">
      <c r="A41" s="69"/>
      <c r="B41" s="3"/>
      <c r="C41" s="32" t="s">
        <v>56</v>
      </c>
      <c r="D41" s="33" t="n">
        <v>4665</v>
      </c>
      <c r="E41" s="33" t="n">
        <v>4075</v>
      </c>
      <c r="F41" s="33" t="n">
        <v>3786</v>
      </c>
      <c r="G41" s="33" t="n">
        <v>3976</v>
      </c>
      <c r="H41" s="67" t="n">
        <v>3376</v>
      </c>
      <c r="I41" s="48" t="n">
        <f aca="false">H41/$H$36*100</f>
        <v>1.02672339597279</v>
      </c>
      <c r="J41" s="33" t="n">
        <v>3814</v>
      </c>
      <c r="K41" s="33" t="n">
        <v>3193</v>
      </c>
      <c r="L41" s="33" t="n">
        <v>3512</v>
      </c>
      <c r="M41" s="33" t="n">
        <v>3782</v>
      </c>
      <c r="N41" s="33" t="n">
        <v>3713</v>
      </c>
      <c r="O41" s="33" t="n">
        <v>3414</v>
      </c>
      <c r="P41" s="33" t="n">
        <v>3122</v>
      </c>
      <c r="Q41" s="33" t="n">
        <v>3295</v>
      </c>
      <c r="R41" s="33" t="n">
        <v>3395</v>
      </c>
      <c r="S41" s="33" t="n">
        <v>3177</v>
      </c>
      <c r="T41" s="33" t="n">
        <v>2804</v>
      </c>
      <c r="U41" s="33" t="n">
        <v>3289</v>
      </c>
    </row>
    <row r="42" customFormat="false" ht="12.75" hidden="false" customHeight="true" outlineLevel="0" collapsed="false">
      <c r="A42" s="69"/>
      <c r="B42" s="3"/>
      <c r="C42" s="32" t="s">
        <v>57</v>
      </c>
      <c r="D42" s="33" t="n">
        <v>9528</v>
      </c>
      <c r="E42" s="33" t="n">
        <v>9054</v>
      </c>
      <c r="F42" s="33" t="n">
        <v>8419</v>
      </c>
      <c r="G42" s="33" t="n">
        <v>9678</v>
      </c>
      <c r="H42" s="67" t="n">
        <v>8622</v>
      </c>
      <c r="I42" s="48" t="n">
        <f aca="false">H42/$H$36*100</f>
        <v>2.62215909954898</v>
      </c>
      <c r="J42" s="33" t="n">
        <v>8344</v>
      </c>
      <c r="K42" s="33" t="n">
        <v>8865</v>
      </c>
      <c r="L42" s="33" t="n">
        <v>8900</v>
      </c>
      <c r="M42" s="33" t="n">
        <v>8852</v>
      </c>
      <c r="N42" s="33" t="n">
        <v>9167</v>
      </c>
      <c r="O42" s="33" t="n">
        <v>9079</v>
      </c>
      <c r="P42" s="33" t="n">
        <v>8132</v>
      </c>
      <c r="Q42" s="33" t="n">
        <v>7938</v>
      </c>
      <c r="R42" s="33" t="n">
        <v>8497</v>
      </c>
      <c r="S42" s="33" t="n">
        <v>9335</v>
      </c>
      <c r="T42" s="33" t="n">
        <v>8102</v>
      </c>
      <c r="U42" s="33" t="n">
        <v>8252</v>
      </c>
    </row>
    <row r="43" customFormat="false" ht="12.75" hidden="false" customHeight="true" outlineLevel="0" collapsed="false">
      <c r="A43" s="69"/>
      <c r="B43" s="3"/>
      <c r="C43" s="32" t="s">
        <v>58</v>
      </c>
      <c r="D43" s="33" t="n">
        <v>3054</v>
      </c>
      <c r="E43" s="33" t="n">
        <v>2261</v>
      </c>
      <c r="F43" s="33" t="n">
        <v>2143</v>
      </c>
      <c r="G43" s="33" t="n">
        <v>2267</v>
      </c>
      <c r="H43" s="67" t="n">
        <v>1973</v>
      </c>
      <c r="I43" s="48" t="n">
        <f aca="false">H43/$H$36*100</f>
        <v>0.600037103155897</v>
      </c>
      <c r="J43" s="33" t="n">
        <v>2152</v>
      </c>
      <c r="K43" s="33" t="n">
        <v>2468</v>
      </c>
      <c r="L43" s="33" t="n">
        <v>2341</v>
      </c>
      <c r="M43" s="33" t="n">
        <v>2087</v>
      </c>
      <c r="N43" s="33" t="n">
        <v>1938</v>
      </c>
      <c r="O43" s="33" t="n">
        <v>1993</v>
      </c>
      <c r="P43" s="33" t="n">
        <v>1519</v>
      </c>
      <c r="Q43" s="33" t="n">
        <v>1696</v>
      </c>
      <c r="R43" s="33" t="n">
        <v>1829</v>
      </c>
      <c r="S43" s="33" t="n">
        <v>1999</v>
      </c>
      <c r="T43" s="33" t="n">
        <v>1771</v>
      </c>
      <c r="U43" s="33" t="n">
        <v>1882</v>
      </c>
    </row>
    <row r="44" customFormat="false" ht="12.75" hidden="false" customHeight="true" outlineLevel="0" collapsed="false">
      <c r="A44" s="69"/>
      <c r="B44" s="3"/>
      <c r="C44" s="32" t="s">
        <v>59</v>
      </c>
      <c r="D44" s="33" t="n">
        <v>3183</v>
      </c>
      <c r="E44" s="33" t="n">
        <v>3419</v>
      </c>
      <c r="F44" s="33" t="n">
        <v>3064</v>
      </c>
      <c r="G44" s="33" t="n">
        <v>3307</v>
      </c>
      <c r="H44" s="67" t="n">
        <v>2976</v>
      </c>
      <c r="I44" s="48" t="n">
        <f aca="false">H44/$H$36*100</f>
        <v>0.905073704506817</v>
      </c>
      <c r="J44" s="33" t="n">
        <v>2741</v>
      </c>
      <c r="K44" s="33" t="n">
        <v>3172</v>
      </c>
      <c r="L44" s="33" t="n">
        <v>2833</v>
      </c>
      <c r="M44" s="33" t="n">
        <v>2771</v>
      </c>
      <c r="N44" s="33" t="n">
        <v>3375</v>
      </c>
      <c r="O44" s="33" t="n">
        <v>3027</v>
      </c>
      <c r="P44" s="33" t="n">
        <v>2950</v>
      </c>
      <c r="Q44" s="33" t="n">
        <v>3181</v>
      </c>
      <c r="R44" s="33" t="n">
        <v>2897</v>
      </c>
      <c r="S44" s="33" t="n">
        <v>2960</v>
      </c>
      <c r="T44" s="33" t="n">
        <v>2696</v>
      </c>
      <c r="U44" s="33" t="n">
        <v>3109</v>
      </c>
    </row>
    <row r="45" customFormat="false" ht="12.75" hidden="false" customHeight="true" outlineLevel="0" collapsed="false">
      <c r="A45" s="69"/>
      <c r="B45" s="3"/>
      <c r="C45" s="32" t="s">
        <v>60</v>
      </c>
      <c r="D45" s="33" t="n">
        <v>5754</v>
      </c>
      <c r="E45" s="33" t="n">
        <v>6231</v>
      </c>
      <c r="F45" s="33" t="n">
        <v>5800</v>
      </c>
      <c r="G45" s="33" t="n">
        <v>5695</v>
      </c>
      <c r="H45" s="67" t="n">
        <v>5345</v>
      </c>
      <c r="I45" s="48" t="n">
        <f aca="false">H45/$H$36*100</f>
        <v>1.62554400221402</v>
      </c>
      <c r="J45" s="33" t="n">
        <v>5401</v>
      </c>
      <c r="K45" s="33" t="n">
        <v>5114</v>
      </c>
      <c r="L45" s="33" t="n">
        <v>6349</v>
      </c>
      <c r="M45" s="33" t="n">
        <v>6224</v>
      </c>
      <c r="N45" s="33" t="n">
        <v>5489</v>
      </c>
      <c r="O45" s="33" t="n">
        <v>4623</v>
      </c>
      <c r="P45" s="33" t="n">
        <v>5305</v>
      </c>
      <c r="Q45" s="33" t="n">
        <v>5320</v>
      </c>
      <c r="R45" s="33" t="n">
        <v>4509</v>
      </c>
      <c r="S45" s="33" t="n">
        <v>4689</v>
      </c>
      <c r="T45" s="33" t="n">
        <v>4903</v>
      </c>
      <c r="U45" s="33" t="n">
        <v>6212</v>
      </c>
    </row>
    <row r="46" customFormat="false" ht="12.75" hidden="false" customHeight="true" outlineLevel="0" collapsed="false">
      <c r="A46" s="69"/>
      <c r="B46" s="3"/>
      <c r="C46" s="32" t="s">
        <v>61</v>
      </c>
      <c r="D46" s="33" t="n">
        <v>7242</v>
      </c>
      <c r="E46" s="33" t="n">
        <v>8681</v>
      </c>
      <c r="F46" s="33" t="n">
        <v>7433</v>
      </c>
      <c r="G46" s="33" t="n">
        <v>8348</v>
      </c>
      <c r="H46" s="67" t="n">
        <v>8367</v>
      </c>
      <c r="I46" s="48" t="n">
        <f aca="false">H46/$H$36*100</f>
        <v>2.54460742123943</v>
      </c>
      <c r="J46" s="33" t="n">
        <v>8295</v>
      </c>
      <c r="K46" s="33" t="n">
        <v>7553</v>
      </c>
      <c r="L46" s="33" t="n">
        <v>8510</v>
      </c>
      <c r="M46" s="33" t="n">
        <v>7587</v>
      </c>
      <c r="N46" s="33" t="n">
        <v>7265</v>
      </c>
      <c r="O46" s="33" t="n">
        <v>7838</v>
      </c>
      <c r="P46" s="33" t="n">
        <v>9495</v>
      </c>
      <c r="Q46" s="33" t="n">
        <v>9544</v>
      </c>
      <c r="R46" s="33" t="n">
        <v>7591</v>
      </c>
      <c r="S46" s="33" t="n">
        <v>8018</v>
      </c>
      <c r="T46" s="33" t="n">
        <v>8893</v>
      </c>
      <c r="U46" s="33" t="n">
        <v>9815</v>
      </c>
    </row>
    <row r="47" customFormat="false" ht="12.75" hidden="false" customHeight="true" outlineLevel="0" collapsed="false">
      <c r="A47" s="69"/>
      <c r="B47" s="3"/>
      <c r="C47" s="32" t="s">
        <v>62</v>
      </c>
      <c r="D47" s="33" t="n">
        <v>3795</v>
      </c>
      <c r="E47" s="33" t="n">
        <v>4099</v>
      </c>
      <c r="F47" s="33" t="n">
        <v>3610</v>
      </c>
      <c r="G47" s="33" t="n">
        <v>4017</v>
      </c>
      <c r="H47" s="67" t="n">
        <v>3859</v>
      </c>
      <c r="I47" s="48" t="n">
        <f aca="false">H47/$H$36*100</f>
        <v>1.17361539841795</v>
      </c>
      <c r="J47" s="33" t="n">
        <v>2636</v>
      </c>
      <c r="K47" s="33" t="n">
        <v>3034</v>
      </c>
      <c r="L47" s="33" t="n">
        <v>3570</v>
      </c>
      <c r="M47" s="33" t="n">
        <v>4358</v>
      </c>
      <c r="N47" s="33" t="n">
        <v>4881</v>
      </c>
      <c r="O47" s="33" t="n">
        <v>4411</v>
      </c>
      <c r="P47" s="33" t="n">
        <v>5119</v>
      </c>
      <c r="Q47" s="33" t="n">
        <v>4849</v>
      </c>
      <c r="R47" s="33" t="n">
        <v>3869</v>
      </c>
      <c r="S47" s="33" t="n">
        <v>3169</v>
      </c>
      <c r="T47" s="33" t="n">
        <v>2709</v>
      </c>
      <c r="U47" s="33" t="n">
        <v>3703</v>
      </c>
    </row>
    <row r="48" customFormat="false" ht="12.75" hidden="false" customHeight="true" outlineLevel="0" collapsed="false">
      <c r="A48" s="69"/>
      <c r="B48" s="3"/>
      <c r="C48" s="32" t="s">
        <v>63</v>
      </c>
      <c r="D48" s="33" t="n">
        <v>3979</v>
      </c>
      <c r="E48" s="33" t="n">
        <v>3101</v>
      </c>
      <c r="F48" s="33" t="n">
        <v>3108</v>
      </c>
      <c r="G48" s="33" t="n">
        <v>2895</v>
      </c>
      <c r="H48" s="67" t="n">
        <v>2641</v>
      </c>
      <c r="I48" s="48" t="n">
        <f aca="false">H48/$H$36*100</f>
        <v>0.803192087904067</v>
      </c>
      <c r="J48" s="33" t="n">
        <v>2483</v>
      </c>
      <c r="K48" s="33" t="n">
        <v>2609</v>
      </c>
      <c r="L48" s="33" t="n">
        <v>2428</v>
      </c>
      <c r="M48" s="33" t="n">
        <v>3346</v>
      </c>
      <c r="N48" s="33" t="n">
        <v>2586</v>
      </c>
      <c r="O48" s="33" t="n">
        <v>2686</v>
      </c>
      <c r="P48" s="33" t="n">
        <v>2193</v>
      </c>
      <c r="Q48" s="33" t="n">
        <v>2256</v>
      </c>
      <c r="R48" s="33" t="n">
        <v>2935</v>
      </c>
      <c r="S48" s="33" t="n">
        <v>2344</v>
      </c>
      <c r="T48" s="33" t="n">
        <v>2667</v>
      </c>
      <c r="U48" s="33" t="n">
        <v>3154</v>
      </c>
    </row>
    <row r="49" customFormat="false" ht="12.75" hidden="false" customHeight="true" outlineLevel="0" collapsed="false">
      <c r="A49" s="69"/>
      <c r="B49" s="3"/>
      <c r="C49" s="32" t="s">
        <v>64</v>
      </c>
      <c r="D49" s="33" t="n">
        <v>12474</v>
      </c>
      <c r="E49" s="33" t="n">
        <v>14495</v>
      </c>
      <c r="F49" s="33" t="n">
        <v>14134</v>
      </c>
      <c r="G49" s="33" t="n">
        <v>12417</v>
      </c>
      <c r="H49" s="67" t="n">
        <v>11417</v>
      </c>
      <c r="I49" s="48" t="n">
        <f aca="false">H49/$H$36*100</f>
        <v>3.47218631866745</v>
      </c>
      <c r="J49" s="33" t="n">
        <v>11562</v>
      </c>
      <c r="K49" s="33" t="n">
        <v>8755</v>
      </c>
      <c r="L49" s="33" t="n">
        <v>8806</v>
      </c>
      <c r="M49" s="33" t="n">
        <v>10887</v>
      </c>
      <c r="N49" s="33" t="n">
        <v>11142</v>
      </c>
      <c r="O49" s="33" t="n">
        <v>12034</v>
      </c>
      <c r="P49" s="33" t="n">
        <v>12155</v>
      </c>
      <c r="Q49" s="33" t="n">
        <v>14533</v>
      </c>
      <c r="R49" s="33" t="n">
        <v>10469</v>
      </c>
      <c r="S49" s="33" t="n">
        <v>12813</v>
      </c>
      <c r="T49" s="33" t="n">
        <v>11425</v>
      </c>
      <c r="U49" s="33" t="n">
        <v>12417</v>
      </c>
    </row>
    <row r="50" customFormat="false" ht="12.75" hidden="false" customHeight="true" outlineLevel="0" collapsed="false">
      <c r="A50" s="69"/>
      <c r="B50" s="32" t="s">
        <v>65</v>
      </c>
      <c r="C50" s="32"/>
      <c r="D50" s="33" t="n">
        <v>12564</v>
      </c>
      <c r="E50" s="33" t="n">
        <v>15411</v>
      </c>
      <c r="F50" s="33" t="n">
        <v>22757</v>
      </c>
      <c r="G50" s="33" t="n">
        <v>18173</v>
      </c>
      <c r="H50" s="67" t="n">
        <v>27297</v>
      </c>
      <c r="I50" s="48" t="n">
        <f aca="false">H50/$H$36*100</f>
        <v>8.30167906986646</v>
      </c>
      <c r="J50" s="33" t="n">
        <v>18008</v>
      </c>
      <c r="K50" s="33" t="n">
        <v>15783</v>
      </c>
      <c r="L50" s="33" t="n">
        <v>16020</v>
      </c>
      <c r="M50" s="33" t="n">
        <v>29734</v>
      </c>
      <c r="N50" s="33" t="n">
        <v>19683</v>
      </c>
      <c r="O50" s="33" t="n">
        <v>19013</v>
      </c>
      <c r="P50" s="33" t="n">
        <v>26128</v>
      </c>
      <c r="Q50" s="33" t="n">
        <v>26786</v>
      </c>
      <c r="R50" s="33" t="n">
        <v>93212</v>
      </c>
      <c r="S50" s="33" t="n">
        <v>23344</v>
      </c>
      <c r="T50" s="33" t="n">
        <v>19569</v>
      </c>
      <c r="U50" s="33" t="n">
        <v>20288</v>
      </c>
    </row>
    <row r="51" customFormat="false" ht="12.75" hidden="false" customHeight="true" outlineLevel="0" collapsed="false">
      <c r="A51" s="69"/>
      <c r="B51" s="3"/>
      <c r="C51" s="32" t="s">
        <v>66</v>
      </c>
      <c r="D51" s="33" t="n">
        <v>9001</v>
      </c>
      <c r="E51" s="33" t="n">
        <v>11453</v>
      </c>
      <c r="F51" s="33" t="n">
        <v>15773</v>
      </c>
      <c r="G51" s="33" t="n">
        <v>13393</v>
      </c>
      <c r="H51" s="67" t="n">
        <v>18039</v>
      </c>
      <c r="I51" s="48" t="n">
        <f aca="false">H51/$H$36*100</f>
        <v>5.48609696088658</v>
      </c>
      <c r="J51" s="33" t="n">
        <v>16778</v>
      </c>
      <c r="K51" s="33" t="n">
        <v>15360</v>
      </c>
      <c r="L51" s="33" t="n">
        <v>14909</v>
      </c>
      <c r="M51" s="33" t="n">
        <v>17170</v>
      </c>
      <c r="N51" s="33" t="n">
        <v>17614</v>
      </c>
      <c r="O51" s="33" t="n">
        <v>18821</v>
      </c>
      <c r="P51" s="33" t="n">
        <v>23560</v>
      </c>
      <c r="Q51" s="33" t="n">
        <v>19454</v>
      </c>
      <c r="R51" s="33" t="n">
        <v>18422</v>
      </c>
      <c r="S51" s="33" t="n">
        <v>18182</v>
      </c>
      <c r="T51" s="33" t="n">
        <v>17672</v>
      </c>
      <c r="U51" s="33" t="n">
        <v>18521</v>
      </c>
    </row>
    <row r="52" customFormat="false" ht="12.75" hidden="false" customHeight="true" outlineLevel="0" collapsed="false">
      <c r="A52" s="69"/>
      <c r="B52" s="3"/>
      <c r="C52" s="32" t="s">
        <v>67</v>
      </c>
      <c r="D52" s="33" t="n">
        <v>3563</v>
      </c>
      <c r="E52" s="33" t="n">
        <v>3958</v>
      </c>
      <c r="F52" s="33" t="n">
        <v>6984</v>
      </c>
      <c r="G52" s="33" t="n">
        <v>4780</v>
      </c>
      <c r="H52" s="67" t="n">
        <v>9259</v>
      </c>
      <c r="I52" s="48" t="n">
        <f aca="false">H52/$H$36*100</f>
        <v>2.81588623320854</v>
      </c>
      <c r="J52" s="33" t="n">
        <v>1230</v>
      </c>
      <c r="K52" s="33" t="n">
        <v>423</v>
      </c>
      <c r="L52" s="33" t="n">
        <v>1110</v>
      </c>
      <c r="M52" s="33" t="n">
        <v>12564</v>
      </c>
      <c r="N52" s="33" t="n">
        <v>2069</v>
      </c>
      <c r="O52" s="33" t="n">
        <v>192</v>
      </c>
      <c r="P52" s="33" t="n">
        <v>2568</v>
      </c>
      <c r="Q52" s="33" t="n">
        <v>7332</v>
      </c>
      <c r="R52" s="33" t="n">
        <v>74790</v>
      </c>
      <c r="S52" s="33" t="n">
        <v>5162</v>
      </c>
      <c r="T52" s="33" t="n">
        <v>1897</v>
      </c>
      <c r="U52" s="33" t="n">
        <v>1767</v>
      </c>
    </row>
    <row r="53" customFormat="false" ht="12.75" hidden="false" customHeight="true" outlineLevel="0" collapsed="false">
      <c r="A53" s="69"/>
      <c r="B53" s="32" t="s">
        <v>68</v>
      </c>
      <c r="C53" s="32"/>
      <c r="D53" s="33" t="n">
        <v>22291</v>
      </c>
      <c r="E53" s="33" t="n">
        <v>23856</v>
      </c>
      <c r="F53" s="33" t="n">
        <v>22284</v>
      </c>
      <c r="G53" s="33" t="n">
        <v>22861</v>
      </c>
      <c r="H53" s="67" t="n">
        <v>21937</v>
      </c>
      <c r="I53" s="48" t="n">
        <f aca="false">H53/$H$36*100</f>
        <v>6.67157320422246</v>
      </c>
      <c r="J53" s="33" t="n">
        <v>26096</v>
      </c>
      <c r="K53" s="33" t="n">
        <v>27351</v>
      </c>
      <c r="L53" s="33" t="n">
        <v>23988</v>
      </c>
      <c r="M53" s="33" t="n">
        <v>26090</v>
      </c>
      <c r="N53" s="33" t="n">
        <v>20045</v>
      </c>
      <c r="O53" s="33" t="n">
        <v>22352</v>
      </c>
      <c r="P53" s="33" t="n">
        <v>16155</v>
      </c>
      <c r="Q53" s="33" t="n">
        <v>21624</v>
      </c>
      <c r="R53" s="33" t="n">
        <v>15442</v>
      </c>
      <c r="S53" s="33" t="n">
        <v>19879</v>
      </c>
      <c r="T53" s="33" t="n">
        <v>19137</v>
      </c>
      <c r="U53" s="33" t="n">
        <v>25086</v>
      </c>
    </row>
    <row r="54" customFormat="false" ht="12.75" hidden="false" customHeight="true" outlineLevel="0" collapsed="false">
      <c r="A54" s="69"/>
      <c r="B54" s="3"/>
      <c r="C54" s="32" t="s">
        <v>69</v>
      </c>
      <c r="D54" s="33" t="n">
        <v>8861</v>
      </c>
      <c r="E54" s="33" t="n">
        <v>8921</v>
      </c>
      <c r="F54" s="33" t="n">
        <v>8721</v>
      </c>
      <c r="G54" s="33" t="n">
        <v>8469</v>
      </c>
      <c r="H54" s="67" t="n">
        <v>7956</v>
      </c>
      <c r="I54" s="48" t="n">
        <f aca="false">H54/$H$36*100</f>
        <v>2.41961236325814</v>
      </c>
      <c r="J54" s="33" t="n">
        <v>10938</v>
      </c>
      <c r="K54" s="33" t="n">
        <v>9053</v>
      </c>
      <c r="L54" s="33" t="n">
        <v>10345</v>
      </c>
      <c r="M54" s="33" t="n">
        <v>9381</v>
      </c>
      <c r="N54" s="33" t="n">
        <v>7779</v>
      </c>
      <c r="O54" s="33" t="n">
        <v>6237</v>
      </c>
      <c r="P54" s="33" t="n">
        <v>6588</v>
      </c>
      <c r="Q54" s="33" t="n">
        <v>7877</v>
      </c>
      <c r="R54" s="33" t="n">
        <v>6615</v>
      </c>
      <c r="S54" s="33" t="n">
        <v>6426</v>
      </c>
      <c r="T54" s="33" t="n">
        <v>6733</v>
      </c>
      <c r="U54" s="33" t="n">
        <v>7503</v>
      </c>
    </row>
    <row r="55" customFormat="false" ht="12.75" hidden="false" customHeight="true" outlineLevel="0" collapsed="false">
      <c r="A55" s="69"/>
      <c r="B55" s="3"/>
      <c r="C55" s="32" t="s">
        <v>70</v>
      </c>
      <c r="D55" s="33" t="n">
        <v>5963</v>
      </c>
      <c r="E55" s="33" t="n">
        <v>5996</v>
      </c>
      <c r="F55" s="33" t="n">
        <v>6095</v>
      </c>
      <c r="G55" s="33" t="n">
        <v>6497</v>
      </c>
      <c r="H55" s="67" t="n">
        <v>6399</v>
      </c>
      <c r="I55" s="48" t="n">
        <f aca="false">H55/$H$36*100</f>
        <v>1.94609093922686</v>
      </c>
      <c r="J55" s="33" t="n">
        <v>6989</v>
      </c>
      <c r="K55" s="33" t="n">
        <v>6761</v>
      </c>
      <c r="L55" s="33" t="n">
        <v>7023</v>
      </c>
      <c r="M55" s="33" t="n">
        <v>7628</v>
      </c>
      <c r="N55" s="33" t="n">
        <v>7039</v>
      </c>
      <c r="O55" s="33" t="n">
        <v>6231</v>
      </c>
      <c r="P55" s="33" t="n">
        <v>5850</v>
      </c>
      <c r="Q55" s="33" t="n">
        <v>5230</v>
      </c>
      <c r="R55" s="33" t="n">
        <v>4741</v>
      </c>
      <c r="S55" s="33" t="n">
        <v>5434</v>
      </c>
      <c r="T55" s="33" t="n">
        <v>6026</v>
      </c>
      <c r="U55" s="33" t="n">
        <v>7120</v>
      </c>
    </row>
    <row r="56" customFormat="false" ht="12.75" hidden="false" customHeight="true" outlineLevel="0" collapsed="false">
      <c r="A56" s="69"/>
      <c r="B56" s="3"/>
      <c r="C56" s="32" t="s">
        <v>71</v>
      </c>
      <c r="D56" s="33" t="n">
        <v>2129</v>
      </c>
      <c r="E56" s="33" t="n">
        <v>2366</v>
      </c>
      <c r="F56" s="33" t="n">
        <v>1714</v>
      </c>
      <c r="G56" s="33" t="n">
        <v>2108</v>
      </c>
      <c r="H56" s="67" t="n">
        <v>1755</v>
      </c>
      <c r="I56" s="48" t="n">
        <f aca="false">H56/$H$36*100</f>
        <v>0.533738021306944</v>
      </c>
      <c r="J56" s="33" t="n">
        <v>3912</v>
      </c>
      <c r="K56" s="33" t="n">
        <v>3600</v>
      </c>
      <c r="L56" s="33" t="n">
        <v>2620</v>
      </c>
      <c r="M56" s="33" t="n">
        <v>1422</v>
      </c>
      <c r="N56" s="33" t="n">
        <v>973</v>
      </c>
      <c r="O56" s="33" t="n">
        <v>85</v>
      </c>
      <c r="P56" s="33" t="n">
        <v>457</v>
      </c>
      <c r="Q56" s="33" t="n">
        <v>388</v>
      </c>
      <c r="R56" s="33" t="n">
        <v>516</v>
      </c>
      <c r="S56" s="33" t="n">
        <v>1245</v>
      </c>
      <c r="T56" s="33" t="n">
        <v>1365</v>
      </c>
      <c r="U56" s="33" t="n">
        <v>4475</v>
      </c>
    </row>
    <row r="57" customFormat="false" ht="12.75" hidden="false" customHeight="true" outlineLevel="0" collapsed="false">
      <c r="A57" s="69"/>
      <c r="B57" s="3"/>
      <c r="C57" s="32" t="s">
        <v>72</v>
      </c>
      <c r="D57" s="33" t="n">
        <v>5338</v>
      </c>
      <c r="E57" s="33" t="n">
        <v>6573</v>
      </c>
      <c r="F57" s="33" t="n">
        <v>5754</v>
      </c>
      <c r="G57" s="33" t="n">
        <v>5787</v>
      </c>
      <c r="H57" s="67" t="n">
        <v>5887</v>
      </c>
      <c r="I57" s="48" t="n">
        <f aca="false">H57/$H$36*100</f>
        <v>1.79037933415041</v>
      </c>
      <c r="J57" s="33" t="n">
        <v>4257</v>
      </c>
      <c r="K57" s="33" t="n">
        <v>7937</v>
      </c>
      <c r="L57" s="33" t="n">
        <v>4000</v>
      </c>
      <c r="M57" s="33" t="n">
        <v>7658</v>
      </c>
      <c r="N57" s="33" t="n">
        <v>4254</v>
      </c>
      <c r="O57" s="33" t="n">
        <v>9799</v>
      </c>
      <c r="P57" s="33" t="n">
        <v>3260</v>
      </c>
      <c r="Q57" s="33" t="n">
        <v>8130</v>
      </c>
      <c r="R57" s="33" t="n">
        <v>3570</v>
      </c>
      <c r="S57" s="33" t="n">
        <v>6774</v>
      </c>
      <c r="T57" s="33" t="n">
        <v>5012</v>
      </c>
      <c r="U57" s="33" t="n">
        <v>5988</v>
      </c>
    </row>
    <row r="58" customFormat="false" ht="5.1" hidden="false" customHeight="true" outlineLevel="0" collapsed="false">
      <c r="A58" s="14"/>
      <c r="B58" s="14"/>
      <c r="C58" s="52"/>
      <c r="D58" s="14"/>
      <c r="E58" s="14"/>
      <c r="F58" s="14"/>
      <c r="G58" s="14"/>
      <c r="H58" s="70"/>
      <c r="I58" s="55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13.5" hidden="false" customHeight="true" outlineLevel="0" collapsed="false">
      <c r="A59" s="5" t="s">
        <v>73</v>
      </c>
      <c r="B59" s="2"/>
      <c r="C59" s="2"/>
      <c r="H59" s="71"/>
      <c r="I59" s="72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3.5" hidden="false" customHeight="true" outlineLevel="0" collapsed="false">
      <c r="A60" s="5" t="s">
        <v>74</v>
      </c>
      <c r="B60" s="2"/>
      <c r="C60" s="2"/>
      <c r="H60" s="71"/>
      <c r="I60" s="72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3.5" hidden="false" customHeight="true" outlineLevel="0" collapsed="false">
      <c r="A61" s="5" t="s">
        <v>75</v>
      </c>
      <c r="B61" s="2"/>
      <c r="C61" s="2"/>
      <c r="H61" s="71"/>
      <c r="I61" s="72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</row>
    <row r="62" customFormat="false" ht="12.75" hidden="false" customHeight="true" outlineLevel="0" collapsed="false">
      <c r="A62" s="1" t="s">
        <v>76</v>
      </c>
      <c r="H62" s="47"/>
    </row>
    <row r="63" s="76" customFormat="true" ht="14.1" hidden="false" customHeight="true" outlineLevel="0" collapsed="false">
      <c r="A63" s="74" t="s">
        <v>77</v>
      </c>
      <c r="B63" s="8"/>
      <c r="C63" s="8"/>
      <c r="D63" s="9"/>
      <c r="E63" s="9"/>
      <c r="F63" s="9"/>
      <c r="G63" s="9"/>
      <c r="H63" s="75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3"/>
    </row>
    <row r="64" s="1" customFormat="true" ht="14.1" hidden="false" customHeight="true" outlineLevel="0" collapsed="false">
      <c r="A64" s="5" t="s">
        <v>78</v>
      </c>
      <c r="B64" s="2"/>
      <c r="C64" s="2"/>
      <c r="D64" s="2"/>
      <c r="E64" s="2"/>
      <c r="F64" s="2"/>
      <c r="G64" s="2"/>
      <c r="H64" s="78"/>
      <c r="I64" s="3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7" t="s">
        <v>79</v>
      </c>
      <c r="V64" s="3"/>
    </row>
    <row r="65" s="10" customFormat="true" ht="30" hidden="false" customHeight="true" outlineLevel="0" collapsed="false">
      <c r="A65" s="8"/>
      <c r="B65" s="8"/>
      <c r="C65" s="8"/>
      <c r="D65" s="9"/>
      <c r="E65" s="9"/>
      <c r="F65" s="9"/>
      <c r="G65" s="9"/>
      <c r="H65" s="79"/>
      <c r="J65" s="76"/>
      <c r="K65" s="11" t="s">
        <v>2</v>
      </c>
      <c r="L65" s="12" t="s">
        <v>80</v>
      </c>
      <c r="M65" s="3"/>
      <c r="N65" s="12"/>
      <c r="O65" s="12"/>
      <c r="P65" s="12"/>
      <c r="Q65" s="12"/>
      <c r="R65" s="12"/>
      <c r="S65" s="12"/>
      <c r="T65" s="12"/>
      <c r="U65" s="12"/>
      <c r="V65" s="3"/>
    </row>
    <row r="66" customFormat="false" ht="15.95" hidden="false" customHeight="true" outlineLevel="0" collapsed="false">
      <c r="A66" s="13" t="s">
        <v>81</v>
      </c>
      <c r="D66" s="14"/>
      <c r="E66" s="14"/>
      <c r="F66" s="14"/>
      <c r="G66" s="14"/>
      <c r="H66" s="80"/>
      <c r="J66" s="15"/>
      <c r="K66" s="15"/>
      <c r="L66" s="16"/>
      <c r="M66" s="16"/>
      <c r="N66" s="15"/>
      <c r="O66" s="15"/>
      <c r="P66" s="15"/>
      <c r="Q66" s="15"/>
      <c r="R66" s="15"/>
      <c r="S66" s="15"/>
      <c r="T66" s="15"/>
      <c r="U66" s="17" t="s">
        <v>5</v>
      </c>
    </row>
    <row r="67" customFormat="false" ht="15" hidden="false" customHeight="true" outlineLevel="0" collapsed="false">
      <c r="A67" s="18" t="s">
        <v>6</v>
      </c>
      <c r="B67" s="18"/>
      <c r="C67" s="18"/>
      <c r="D67" s="19" t="s">
        <v>7</v>
      </c>
      <c r="E67" s="20" t="s">
        <v>8</v>
      </c>
      <c r="F67" s="21" t="n">
        <v>14</v>
      </c>
      <c r="G67" s="21" t="n">
        <v>15</v>
      </c>
      <c r="H67" s="22" t="n">
        <v>16</v>
      </c>
      <c r="I67" s="23" t="s">
        <v>9</v>
      </c>
      <c r="J67" s="24" t="s">
        <v>82</v>
      </c>
      <c r="K67" s="25" t="s">
        <v>11</v>
      </c>
      <c r="L67" s="26" t="s">
        <v>12</v>
      </c>
      <c r="M67" s="27" t="s">
        <v>13</v>
      </c>
      <c r="N67" s="27" t="s">
        <v>14</v>
      </c>
      <c r="O67" s="25" t="s">
        <v>15</v>
      </c>
      <c r="P67" s="26" t="s">
        <v>16</v>
      </c>
      <c r="Q67" s="27" t="s">
        <v>17</v>
      </c>
      <c r="R67" s="27" t="s">
        <v>18</v>
      </c>
      <c r="S67" s="27" t="s">
        <v>19</v>
      </c>
      <c r="T67" s="25" t="s">
        <v>20</v>
      </c>
      <c r="U67" s="26" t="s">
        <v>21</v>
      </c>
    </row>
    <row r="68" customFormat="false" ht="5.1" hidden="false" customHeight="true" outlineLevel="0" collapsed="false">
      <c r="A68" s="28"/>
      <c r="B68" s="28"/>
      <c r="C68" s="29"/>
      <c r="D68" s="28"/>
      <c r="E68" s="28"/>
      <c r="F68" s="28"/>
      <c r="G68" s="28"/>
      <c r="H68" s="30"/>
      <c r="I68" s="28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2" hidden="false" customHeight="true" outlineLevel="0" collapsed="false">
      <c r="A69" s="69"/>
      <c r="B69" s="32" t="s">
        <v>83</v>
      </c>
      <c r="C69" s="32"/>
      <c r="D69" s="51" t="n">
        <v>13050</v>
      </c>
      <c r="E69" s="51" t="n">
        <v>12394</v>
      </c>
      <c r="F69" s="33" t="n">
        <v>12535</v>
      </c>
      <c r="G69" s="33" t="n">
        <v>11801</v>
      </c>
      <c r="H69" s="67" t="n">
        <v>8712</v>
      </c>
      <c r="I69" s="48" t="n">
        <f aca="false">H69/$H$36*100</f>
        <v>2.64953028012883</v>
      </c>
      <c r="J69" s="51" t="n">
        <v>11989</v>
      </c>
      <c r="K69" s="51" t="n">
        <v>4829</v>
      </c>
      <c r="L69" s="33" t="n">
        <v>9273</v>
      </c>
      <c r="M69" s="51" t="n">
        <v>7391</v>
      </c>
      <c r="N69" s="51" t="n">
        <v>8876</v>
      </c>
      <c r="O69" s="51" t="n">
        <v>8017</v>
      </c>
      <c r="P69" s="51" t="n">
        <v>8073</v>
      </c>
      <c r="Q69" s="51" t="n">
        <v>10010</v>
      </c>
      <c r="R69" s="51" t="n">
        <v>12302</v>
      </c>
      <c r="S69" s="51" t="n">
        <v>9215</v>
      </c>
      <c r="T69" s="51" t="n">
        <v>8077</v>
      </c>
      <c r="U69" s="51" t="n">
        <v>6492</v>
      </c>
    </row>
    <row r="70" customFormat="false" ht="12" hidden="false" customHeight="true" outlineLevel="0" collapsed="false">
      <c r="A70" s="69"/>
      <c r="B70" s="69"/>
      <c r="C70" s="32" t="s">
        <v>84</v>
      </c>
      <c r="D70" s="51" t="n">
        <v>2864</v>
      </c>
      <c r="E70" s="51" t="n">
        <v>3582</v>
      </c>
      <c r="F70" s="33" t="n">
        <v>3261</v>
      </c>
      <c r="G70" s="33" t="n">
        <v>3532</v>
      </c>
      <c r="H70" s="67" t="n">
        <v>2269</v>
      </c>
      <c r="I70" s="48" t="n">
        <f aca="false">H70/$H$36*100</f>
        <v>0.690057874840715</v>
      </c>
      <c r="J70" s="51" t="n">
        <v>3185</v>
      </c>
      <c r="K70" s="51" t="n">
        <v>665</v>
      </c>
      <c r="L70" s="33" t="n">
        <v>2539</v>
      </c>
      <c r="M70" s="51" t="n">
        <v>191</v>
      </c>
      <c r="N70" s="51" t="n">
        <v>3926</v>
      </c>
      <c r="O70" s="51" t="n">
        <v>1859</v>
      </c>
      <c r="P70" s="51" t="n">
        <v>1585</v>
      </c>
      <c r="Q70" s="51" t="n">
        <v>3789</v>
      </c>
      <c r="R70" s="51" t="n">
        <v>5077</v>
      </c>
      <c r="S70" s="51" t="n">
        <v>1587</v>
      </c>
      <c r="T70" s="51" t="n">
        <v>1579</v>
      </c>
      <c r="U70" s="51" t="n">
        <v>1246</v>
      </c>
    </row>
    <row r="71" customFormat="false" ht="12" hidden="false" customHeight="true" outlineLevel="0" collapsed="false">
      <c r="A71" s="69"/>
      <c r="B71" s="69"/>
      <c r="C71" s="32" t="s">
        <v>85</v>
      </c>
      <c r="D71" s="51" t="n">
        <v>2686</v>
      </c>
      <c r="E71" s="51" t="n">
        <v>1166</v>
      </c>
      <c r="F71" s="33" t="n">
        <v>1764</v>
      </c>
      <c r="G71" s="33" t="n">
        <v>806</v>
      </c>
      <c r="H71" s="67" t="n">
        <v>588</v>
      </c>
      <c r="I71" s="48" t="n">
        <f aca="false">H71/$H$36*100</f>
        <v>0.178825046454976</v>
      </c>
      <c r="J71" s="51" t="n">
        <v>1036</v>
      </c>
      <c r="K71" s="51" t="n">
        <v>455</v>
      </c>
      <c r="L71" s="33" t="n">
        <v>406</v>
      </c>
      <c r="M71" s="51" t="n">
        <v>491</v>
      </c>
      <c r="N71" s="51" t="n">
        <v>241</v>
      </c>
      <c r="O71" s="51" t="n">
        <v>418</v>
      </c>
      <c r="P71" s="51" t="n">
        <v>406</v>
      </c>
      <c r="Q71" s="51" t="n">
        <v>550</v>
      </c>
      <c r="R71" s="51" t="n">
        <v>210</v>
      </c>
      <c r="S71" s="51" t="n">
        <v>1001</v>
      </c>
      <c r="T71" s="51" t="n">
        <v>1536</v>
      </c>
      <c r="U71" s="51" t="n">
        <v>305</v>
      </c>
    </row>
    <row r="72" customFormat="false" ht="12" hidden="false" customHeight="true" outlineLevel="0" collapsed="false">
      <c r="A72" s="69"/>
      <c r="B72" s="69"/>
      <c r="C72" s="32" t="s">
        <v>86</v>
      </c>
      <c r="D72" s="51" t="n">
        <v>695</v>
      </c>
      <c r="E72" s="51" t="n">
        <v>803</v>
      </c>
      <c r="F72" s="33" t="n">
        <v>1035</v>
      </c>
      <c r="G72" s="33" t="n">
        <v>947</v>
      </c>
      <c r="H72" s="67" t="n">
        <v>489</v>
      </c>
      <c r="I72" s="48" t="n">
        <f aca="false">H72/$H$36*100</f>
        <v>0.148716747817148</v>
      </c>
      <c r="J72" s="51" t="n">
        <v>800</v>
      </c>
      <c r="K72" s="51" t="n">
        <v>11</v>
      </c>
      <c r="L72" s="51" t="n">
        <v>1582</v>
      </c>
      <c r="M72" s="51" t="n">
        <v>39</v>
      </c>
      <c r="N72" s="51" t="n">
        <v>158</v>
      </c>
      <c r="O72" s="51" t="n">
        <v>574</v>
      </c>
      <c r="P72" s="51" t="n">
        <v>279</v>
      </c>
      <c r="Q72" s="51" t="n">
        <v>311</v>
      </c>
      <c r="R72" s="51" t="n">
        <v>254</v>
      </c>
      <c r="S72" s="51" t="n">
        <v>1305</v>
      </c>
      <c r="T72" s="51" t="n">
        <v>230</v>
      </c>
      <c r="U72" s="51" t="n">
        <v>322</v>
      </c>
    </row>
    <row r="73" customFormat="false" ht="12" hidden="false" customHeight="true" outlineLevel="0" collapsed="false">
      <c r="A73" s="69"/>
      <c r="B73" s="69"/>
      <c r="C73" s="32" t="s">
        <v>87</v>
      </c>
      <c r="D73" s="51" t="n">
        <v>2659</v>
      </c>
      <c r="E73" s="51" t="n">
        <v>2646</v>
      </c>
      <c r="F73" s="33" t="n">
        <v>2362</v>
      </c>
      <c r="G73" s="33" t="n">
        <v>2581</v>
      </c>
      <c r="H73" s="67" t="n">
        <v>1717</v>
      </c>
      <c r="I73" s="48" t="n">
        <f aca="false">H73/$H$36*100</f>
        <v>0.522181300617676</v>
      </c>
      <c r="J73" s="51" t="n">
        <v>2156</v>
      </c>
      <c r="K73" s="51" t="n">
        <v>1365</v>
      </c>
      <c r="L73" s="51" t="n">
        <v>1793</v>
      </c>
      <c r="M73" s="51" t="n">
        <v>1450</v>
      </c>
      <c r="N73" s="51" t="n">
        <v>1388</v>
      </c>
      <c r="O73" s="51" t="n">
        <v>1467</v>
      </c>
      <c r="P73" s="51" t="n">
        <v>2081</v>
      </c>
      <c r="Q73" s="51" t="n">
        <v>1742</v>
      </c>
      <c r="R73" s="51" t="n">
        <v>1462</v>
      </c>
      <c r="S73" s="51" t="n">
        <v>2288</v>
      </c>
      <c r="T73" s="51" t="n">
        <v>1477</v>
      </c>
      <c r="U73" s="51" t="n">
        <v>1938</v>
      </c>
    </row>
    <row r="74" customFormat="false" ht="12" hidden="false" customHeight="true" outlineLevel="0" collapsed="false">
      <c r="A74" s="69"/>
      <c r="B74" s="69"/>
      <c r="C74" s="32" t="s">
        <v>88</v>
      </c>
      <c r="D74" s="51" t="n">
        <v>2506</v>
      </c>
      <c r="E74" s="51" t="n">
        <v>2329</v>
      </c>
      <c r="F74" s="33" t="n">
        <v>2242</v>
      </c>
      <c r="G74" s="33" t="n">
        <v>2338</v>
      </c>
      <c r="H74" s="67" t="n">
        <v>2115</v>
      </c>
      <c r="I74" s="48" t="n">
        <f aca="false">H74/$H$36*100</f>
        <v>0.643222743626317</v>
      </c>
      <c r="J74" s="51" t="n">
        <v>2033</v>
      </c>
      <c r="K74" s="51" t="n">
        <v>1828</v>
      </c>
      <c r="L74" s="51" t="n">
        <v>1793</v>
      </c>
      <c r="M74" s="51" t="n">
        <v>2307</v>
      </c>
      <c r="N74" s="51" t="n">
        <v>2246</v>
      </c>
      <c r="O74" s="51" t="n">
        <v>2679</v>
      </c>
      <c r="P74" s="51" t="n">
        <v>2139</v>
      </c>
      <c r="Q74" s="51" t="n">
        <v>2398</v>
      </c>
      <c r="R74" s="51" t="n">
        <v>1853</v>
      </c>
      <c r="S74" s="51" t="n">
        <v>2116</v>
      </c>
      <c r="T74" s="51" t="n">
        <v>1922</v>
      </c>
      <c r="U74" s="51" t="n">
        <v>2066</v>
      </c>
    </row>
    <row r="75" customFormat="false" ht="12" hidden="false" customHeight="true" outlineLevel="0" collapsed="false">
      <c r="A75" s="69"/>
      <c r="B75" s="69"/>
      <c r="C75" s="32" t="s">
        <v>89</v>
      </c>
      <c r="D75" s="51" t="n">
        <v>1639</v>
      </c>
      <c r="E75" s="51" t="n">
        <v>1868</v>
      </c>
      <c r="F75" s="33" t="n">
        <v>1870</v>
      </c>
      <c r="G75" s="33" t="n">
        <v>1599</v>
      </c>
      <c r="H75" s="67" t="n">
        <v>1534</v>
      </c>
      <c r="I75" s="48" t="n">
        <f aca="false">H75/$H$36*100</f>
        <v>0.466526566771995</v>
      </c>
      <c r="J75" s="51" t="n">
        <v>2779</v>
      </c>
      <c r="K75" s="51" t="n">
        <v>505</v>
      </c>
      <c r="L75" s="51" t="n">
        <v>1160</v>
      </c>
      <c r="M75" s="51" t="n">
        <v>2914</v>
      </c>
      <c r="N75" s="51" t="n">
        <v>917</v>
      </c>
      <c r="O75" s="51" t="n">
        <v>1021</v>
      </c>
      <c r="P75" s="51" t="n">
        <v>1583</v>
      </c>
      <c r="Q75" s="51" t="n">
        <v>1220</v>
      </c>
      <c r="R75" s="51" t="n">
        <v>3445</v>
      </c>
      <c r="S75" s="51" t="n">
        <v>917</v>
      </c>
      <c r="T75" s="51" t="n">
        <v>1333</v>
      </c>
      <c r="U75" s="51" t="n">
        <v>613</v>
      </c>
    </row>
    <row r="76" customFormat="false" ht="12" hidden="false" customHeight="true" outlineLevel="0" collapsed="false">
      <c r="A76" s="69"/>
      <c r="B76" s="32" t="s">
        <v>90</v>
      </c>
      <c r="C76" s="32"/>
      <c r="D76" s="51" t="n">
        <v>19224</v>
      </c>
      <c r="E76" s="51" t="n">
        <v>16066</v>
      </c>
      <c r="F76" s="33" t="n">
        <v>17016</v>
      </c>
      <c r="G76" s="33" t="n">
        <v>15624</v>
      </c>
      <c r="H76" s="67" t="n">
        <v>11903</v>
      </c>
      <c r="I76" s="48" t="n">
        <f aca="false">H76/$H$36*100</f>
        <v>3.6199906937986</v>
      </c>
      <c r="J76" s="51" t="n">
        <v>14675</v>
      </c>
      <c r="K76" s="51" t="n">
        <v>6371</v>
      </c>
      <c r="L76" s="51" t="n">
        <v>19188</v>
      </c>
      <c r="M76" s="51" t="n">
        <v>13836</v>
      </c>
      <c r="N76" s="51" t="n">
        <v>11647</v>
      </c>
      <c r="O76" s="51" t="n">
        <v>11686</v>
      </c>
      <c r="P76" s="51" t="n">
        <v>13439</v>
      </c>
      <c r="Q76" s="51" t="n">
        <v>7493</v>
      </c>
      <c r="R76" s="51" t="n">
        <v>6136</v>
      </c>
      <c r="S76" s="51" t="n">
        <v>10030</v>
      </c>
      <c r="T76" s="51" t="n">
        <v>10860</v>
      </c>
      <c r="U76" s="51" t="n">
        <v>17470</v>
      </c>
    </row>
    <row r="77" customFormat="false" ht="12" hidden="false" customHeight="true" outlineLevel="0" collapsed="false">
      <c r="A77" s="69"/>
      <c r="B77" s="69"/>
      <c r="C77" s="32" t="s">
        <v>91</v>
      </c>
      <c r="D77" s="36" t="n">
        <v>191</v>
      </c>
      <c r="E77" s="36" t="n">
        <v>51</v>
      </c>
      <c r="F77" s="33" t="n">
        <v>17</v>
      </c>
      <c r="G77" s="33" t="n">
        <v>88</v>
      </c>
      <c r="H77" s="67" t="n">
        <v>136</v>
      </c>
      <c r="I77" s="48" t="n">
        <f aca="false">H77/$H$36*100</f>
        <v>0.0413608950984298</v>
      </c>
      <c r="J77" s="36" t="s">
        <v>23</v>
      </c>
      <c r="K77" s="36" t="n">
        <v>138</v>
      </c>
      <c r="L77" s="36" t="s">
        <v>23</v>
      </c>
      <c r="M77" s="36" t="s">
        <v>23</v>
      </c>
      <c r="N77" s="36" t="n">
        <v>70</v>
      </c>
      <c r="O77" s="36" t="n">
        <v>108</v>
      </c>
      <c r="P77" s="36" t="s">
        <v>23</v>
      </c>
      <c r="Q77" s="36" t="s">
        <v>23</v>
      </c>
      <c r="R77" s="36" t="n">
        <v>28</v>
      </c>
      <c r="S77" s="36" t="n">
        <v>26</v>
      </c>
      <c r="T77" s="36" t="s">
        <v>23</v>
      </c>
      <c r="U77" s="36" t="n">
        <v>1256</v>
      </c>
    </row>
    <row r="78" customFormat="false" ht="12" hidden="false" customHeight="true" outlineLevel="0" collapsed="false">
      <c r="A78" s="69"/>
      <c r="B78" s="69"/>
      <c r="C78" s="32" t="s">
        <v>92</v>
      </c>
      <c r="D78" s="36" t="n">
        <v>7742</v>
      </c>
      <c r="E78" s="36" t="n">
        <v>6143</v>
      </c>
      <c r="F78" s="33" t="n">
        <v>7454</v>
      </c>
      <c r="G78" s="33" t="n">
        <v>5964</v>
      </c>
      <c r="H78" s="67" t="n">
        <v>4588</v>
      </c>
      <c r="I78" s="48" t="n">
        <f aca="false">H78/$H$36*100</f>
        <v>1.39532196111468</v>
      </c>
      <c r="J78" s="36" t="n">
        <v>7235</v>
      </c>
      <c r="K78" s="36" t="n">
        <v>1789</v>
      </c>
      <c r="L78" s="36" t="n">
        <v>11185</v>
      </c>
      <c r="M78" s="36" t="n">
        <v>4530</v>
      </c>
      <c r="N78" s="36" t="n">
        <v>3955</v>
      </c>
      <c r="O78" s="36" t="n">
        <v>4571</v>
      </c>
      <c r="P78" s="36" t="n">
        <v>5524</v>
      </c>
      <c r="Q78" s="36" t="n">
        <v>1308</v>
      </c>
      <c r="R78" s="36" t="n">
        <v>1541</v>
      </c>
      <c r="S78" s="36" t="n">
        <v>3928</v>
      </c>
      <c r="T78" s="36" t="n">
        <v>3271</v>
      </c>
      <c r="U78" s="36" t="n">
        <v>6218</v>
      </c>
    </row>
    <row r="79" customFormat="false" ht="12" hidden="false" customHeight="true" outlineLevel="0" collapsed="false">
      <c r="A79" s="69"/>
      <c r="B79" s="69"/>
      <c r="C79" s="32" t="s">
        <v>93</v>
      </c>
      <c r="D79" s="36" t="n">
        <v>3687</v>
      </c>
      <c r="E79" s="36" t="n">
        <v>3117</v>
      </c>
      <c r="F79" s="33" t="n">
        <v>3451</v>
      </c>
      <c r="G79" s="33" t="n">
        <v>3336</v>
      </c>
      <c r="H79" s="67" t="n">
        <v>2564</v>
      </c>
      <c r="I79" s="48" t="n">
        <f aca="false">H79/$H$36*100</f>
        <v>0.779774522296868</v>
      </c>
      <c r="J79" s="36" t="n">
        <v>2844</v>
      </c>
      <c r="K79" s="36" t="n">
        <v>1612</v>
      </c>
      <c r="L79" s="36" t="n">
        <v>2383</v>
      </c>
      <c r="M79" s="36" t="n">
        <v>2888</v>
      </c>
      <c r="N79" s="36" t="n">
        <v>3049</v>
      </c>
      <c r="O79" s="36" t="n">
        <v>3178</v>
      </c>
      <c r="P79" s="36" t="n">
        <v>3342</v>
      </c>
      <c r="Q79" s="36" t="n">
        <v>2282</v>
      </c>
      <c r="R79" s="36" t="n">
        <v>1688</v>
      </c>
      <c r="S79" s="36" t="n">
        <v>1647</v>
      </c>
      <c r="T79" s="36" t="n">
        <v>2321</v>
      </c>
      <c r="U79" s="36" t="n">
        <v>3532</v>
      </c>
    </row>
    <row r="80" customFormat="false" ht="12" hidden="false" customHeight="true" outlineLevel="0" collapsed="false">
      <c r="A80" s="69"/>
      <c r="B80" s="69"/>
      <c r="C80" s="32" t="s">
        <v>94</v>
      </c>
      <c r="D80" s="36" t="n">
        <v>1732</v>
      </c>
      <c r="E80" s="36" t="n">
        <v>1567</v>
      </c>
      <c r="F80" s="33" t="n">
        <v>1569</v>
      </c>
      <c r="G80" s="33" t="n">
        <v>1506</v>
      </c>
      <c r="H80" s="67" t="n">
        <v>1191</v>
      </c>
      <c r="I80" s="48" t="n">
        <f aca="false">H80/$H$36*100</f>
        <v>0.362211956339926</v>
      </c>
      <c r="J80" s="36" t="n">
        <v>1300</v>
      </c>
      <c r="K80" s="36" t="n">
        <v>737</v>
      </c>
      <c r="L80" s="36" t="n">
        <v>1121</v>
      </c>
      <c r="M80" s="36" t="n">
        <v>1306</v>
      </c>
      <c r="N80" s="36" t="n">
        <v>896</v>
      </c>
      <c r="O80" s="36" t="n">
        <v>1126</v>
      </c>
      <c r="P80" s="36" t="n">
        <v>1656</v>
      </c>
      <c r="Q80" s="36" t="n">
        <v>997</v>
      </c>
      <c r="R80" s="36" t="n">
        <v>944</v>
      </c>
      <c r="S80" s="36" t="n">
        <v>1102</v>
      </c>
      <c r="T80" s="36" t="n">
        <v>1359</v>
      </c>
      <c r="U80" s="36" t="n">
        <v>1743</v>
      </c>
    </row>
    <row r="81" customFormat="false" ht="12" hidden="false" customHeight="true" outlineLevel="0" collapsed="false">
      <c r="A81" s="69"/>
      <c r="B81" s="69"/>
      <c r="C81" s="32" t="s">
        <v>95</v>
      </c>
      <c r="D81" s="36" t="n">
        <v>266</v>
      </c>
      <c r="E81" s="36" t="n">
        <v>371</v>
      </c>
      <c r="F81" s="33" t="n">
        <v>171</v>
      </c>
      <c r="G81" s="33" t="n">
        <v>394</v>
      </c>
      <c r="H81" s="67" t="n">
        <v>76</v>
      </c>
      <c r="I81" s="48" t="n">
        <f aca="false">H81/$H$36*100</f>
        <v>0.0231134413785343</v>
      </c>
      <c r="J81" s="36" t="n">
        <v>120</v>
      </c>
      <c r="K81" s="36" t="n">
        <v>45</v>
      </c>
      <c r="L81" s="36" t="n">
        <v>55</v>
      </c>
      <c r="M81" s="36" t="n">
        <v>33</v>
      </c>
      <c r="N81" s="36" t="n">
        <v>10</v>
      </c>
      <c r="O81" s="36" t="n">
        <v>69</v>
      </c>
      <c r="P81" s="36" t="n">
        <v>87</v>
      </c>
      <c r="Q81" s="36" t="n">
        <v>70</v>
      </c>
      <c r="R81" s="36" t="n">
        <v>79</v>
      </c>
      <c r="S81" s="36" t="n">
        <v>114</v>
      </c>
      <c r="T81" s="36" t="n">
        <v>63</v>
      </c>
      <c r="U81" s="36" t="n">
        <v>165</v>
      </c>
    </row>
    <row r="82" customFormat="false" ht="12" hidden="false" customHeight="true" outlineLevel="0" collapsed="false">
      <c r="A82" s="69"/>
      <c r="B82" s="69"/>
      <c r="C82" s="32" t="s">
        <v>96</v>
      </c>
      <c r="D82" s="36" t="n">
        <v>1767</v>
      </c>
      <c r="E82" s="36" t="n">
        <v>1467</v>
      </c>
      <c r="F82" s="33" t="n">
        <v>1387</v>
      </c>
      <c r="G82" s="33" t="n">
        <v>1287</v>
      </c>
      <c r="H82" s="67" t="n">
        <v>1087</v>
      </c>
      <c r="I82" s="48" t="n">
        <f aca="false">H82/$H$36*100</f>
        <v>0.330583036558774</v>
      </c>
      <c r="J82" s="36" t="n">
        <v>1590</v>
      </c>
      <c r="K82" s="36" t="n">
        <v>634</v>
      </c>
      <c r="L82" s="36" t="n">
        <v>866</v>
      </c>
      <c r="M82" s="36" t="n">
        <v>875</v>
      </c>
      <c r="N82" s="36" t="n">
        <v>1234</v>
      </c>
      <c r="O82" s="36" t="n">
        <v>881</v>
      </c>
      <c r="P82" s="36" t="n">
        <v>1148</v>
      </c>
      <c r="Q82" s="36" t="n">
        <v>724</v>
      </c>
      <c r="R82" s="36" t="n">
        <v>938</v>
      </c>
      <c r="S82" s="36" t="n">
        <v>1088</v>
      </c>
      <c r="T82" s="36" t="n">
        <v>857</v>
      </c>
      <c r="U82" s="36" t="n">
        <v>2215</v>
      </c>
    </row>
    <row r="83" customFormat="false" ht="12" hidden="false" customHeight="true" outlineLevel="0" collapsed="false">
      <c r="A83" s="69"/>
      <c r="B83" s="69"/>
      <c r="C83" s="32" t="s">
        <v>97</v>
      </c>
      <c r="D83" s="36" t="n">
        <v>2020</v>
      </c>
      <c r="E83" s="36" t="n">
        <v>2043</v>
      </c>
      <c r="F83" s="33" t="n">
        <v>1881</v>
      </c>
      <c r="G83" s="33" t="n">
        <v>1695</v>
      </c>
      <c r="H83" s="67" t="n">
        <v>1238</v>
      </c>
      <c r="I83" s="48" t="n">
        <f aca="false">H83/$H$36*100</f>
        <v>0.376505795087177</v>
      </c>
      <c r="J83" s="36" t="n">
        <v>1029</v>
      </c>
      <c r="K83" s="36" t="n">
        <v>603</v>
      </c>
      <c r="L83" s="36" t="n">
        <v>1888</v>
      </c>
      <c r="M83" s="36" t="n">
        <v>2521</v>
      </c>
      <c r="N83" s="36" t="n">
        <v>1484</v>
      </c>
      <c r="O83" s="36" t="n">
        <v>951</v>
      </c>
      <c r="P83" s="36" t="n">
        <v>1001</v>
      </c>
      <c r="Q83" s="36" t="n">
        <v>1718</v>
      </c>
      <c r="R83" s="36" t="n">
        <v>655</v>
      </c>
      <c r="S83" s="36" t="n">
        <v>1096</v>
      </c>
      <c r="T83" s="36" t="n">
        <v>1116</v>
      </c>
      <c r="U83" s="36" t="n">
        <v>799</v>
      </c>
    </row>
    <row r="84" customFormat="false" ht="12" hidden="false" customHeight="true" outlineLevel="0" collapsed="false">
      <c r="A84" s="69"/>
      <c r="B84" s="69"/>
      <c r="C84" s="32" t="s">
        <v>98</v>
      </c>
      <c r="D84" s="36" t="n">
        <v>1819</v>
      </c>
      <c r="E84" s="36" t="n">
        <v>1307</v>
      </c>
      <c r="F84" s="33" t="n">
        <v>1087</v>
      </c>
      <c r="G84" s="33" t="n">
        <v>1355</v>
      </c>
      <c r="H84" s="67" t="n">
        <v>1023</v>
      </c>
      <c r="I84" s="48" t="n">
        <f aca="false">H84/$H$36*100</f>
        <v>0.311119085924218</v>
      </c>
      <c r="J84" s="36" t="n">
        <v>558</v>
      </c>
      <c r="K84" s="36" t="n">
        <v>812</v>
      </c>
      <c r="L84" s="36" t="n">
        <v>1690</v>
      </c>
      <c r="M84" s="36" t="n">
        <v>1683</v>
      </c>
      <c r="N84" s="36" t="n">
        <v>948</v>
      </c>
      <c r="O84" s="36" t="n">
        <v>803</v>
      </c>
      <c r="P84" s="36" t="n">
        <v>680</v>
      </c>
      <c r="Q84" s="36" t="n">
        <v>394</v>
      </c>
      <c r="R84" s="36" t="n">
        <v>263</v>
      </c>
      <c r="S84" s="36" t="n">
        <v>1029</v>
      </c>
      <c r="T84" s="36" t="n">
        <v>1873</v>
      </c>
      <c r="U84" s="36" t="n">
        <v>1542</v>
      </c>
    </row>
    <row r="85" customFormat="false" ht="12" hidden="false" customHeight="true" outlineLevel="0" collapsed="false">
      <c r="A85" s="69"/>
      <c r="B85" s="32" t="s">
        <v>99</v>
      </c>
      <c r="C85" s="32"/>
      <c r="D85" s="51" t="n">
        <v>12928</v>
      </c>
      <c r="E85" s="51" t="n">
        <v>12814</v>
      </c>
      <c r="F85" s="33" t="n">
        <v>13696</v>
      </c>
      <c r="G85" s="33" t="n">
        <v>10581</v>
      </c>
      <c r="H85" s="67" t="n">
        <v>9896</v>
      </c>
      <c r="I85" s="48" t="n">
        <f aca="false">H85/$H$36*100</f>
        <v>3.0096133668681</v>
      </c>
      <c r="J85" s="51" t="n">
        <v>25422</v>
      </c>
      <c r="K85" s="51" t="n">
        <v>8912</v>
      </c>
      <c r="L85" s="51" t="n">
        <v>8450</v>
      </c>
      <c r="M85" s="51" t="n">
        <v>7426</v>
      </c>
      <c r="N85" s="51" t="n">
        <v>10203</v>
      </c>
      <c r="O85" s="51" t="n">
        <v>7548</v>
      </c>
      <c r="P85" s="51" t="n">
        <v>7379</v>
      </c>
      <c r="Q85" s="51" t="n">
        <v>8385</v>
      </c>
      <c r="R85" s="51" t="n">
        <v>7167</v>
      </c>
      <c r="S85" s="51" t="n">
        <v>7071</v>
      </c>
      <c r="T85" s="51" t="n">
        <v>11121</v>
      </c>
      <c r="U85" s="51" t="n">
        <v>9662</v>
      </c>
    </row>
    <row r="86" customFormat="false" ht="12" hidden="false" customHeight="true" outlineLevel="0" collapsed="false">
      <c r="A86" s="3"/>
      <c r="B86" s="69"/>
      <c r="C86" s="32" t="s">
        <v>100</v>
      </c>
      <c r="D86" s="51" t="n">
        <v>2678</v>
      </c>
      <c r="E86" s="51" t="n">
        <v>2262</v>
      </c>
      <c r="F86" s="33" t="n">
        <v>2517</v>
      </c>
      <c r="G86" s="33" t="n">
        <v>1963</v>
      </c>
      <c r="H86" s="67" t="n">
        <v>1562</v>
      </c>
      <c r="I86" s="48" t="n">
        <f aca="false">H86/$H$36*100</f>
        <v>0.475042045174613</v>
      </c>
      <c r="J86" s="51" t="n">
        <v>1098</v>
      </c>
      <c r="K86" s="51" t="n">
        <v>1917</v>
      </c>
      <c r="L86" s="51" t="n">
        <v>1702</v>
      </c>
      <c r="M86" s="51" t="n">
        <v>1388</v>
      </c>
      <c r="N86" s="51" t="n">
        <v>1347</v>
      </c>
      <c r="O86" s="51" t="n">
        <v>1175</v>
      </c>
      <c r="P86" s="51" t="n">
        <v>1383</v>
      </c>
      <c r="Q86" s="51" t="n">
        <v>1577</v>
      </c>
      <c r="R86" s="51" t="n">
        <v>1217</v>
      </c>
      <c r="S86" s="51" t="n">
        <v>1909</v>
      </c>
      <c r="T86" s="51" t="n">
        <v>1737</v>
      </c>
      <c r="U86" s="51" t="n">
        <v>2296</v>
      </c>
    </row>
    <row r="87" customFormat="false" ht="12" hidden="false" customHeight="true" outlineLevel="0" collapsed="false">
      <c r="A87" s="3"/>
      <c r="B87" s="69"/>
      <c r="C87" s="32" t="s">
        <v>101</v>
      </c>
      <c r="D87" s="48" t="n">
        <v>611</v>
      </c>
      <c r="E87" s="51" t="n">
        <v>738</v>
      </c>
      <c r="F87" s="33" t="n">
        <v>875</v>
      </c>
      <c r="G87" s="33" t="n">
        <v>369</v>
      </c>
      <c r="H87" s="67" t="n">
        <v>492</v>
      </c>
      <c r="I87" s="48" t="n">
        <f aca="false">H87/$H$36*100</f>
        <v>0.149629120503143</v>
      </c>
      <c r="J87" s="51" t="n">
        <v>433</v>
      </c>
      <c r="K87" s="51" t="n">
        <v>113</v>
      </c>
      <c r="L87" s="51" t="n">
        <v>470</v>
      </c>
      <c r="M87" s="51" t="n">
        <v>531</v>
      </c>
      <c r="N87" s="51" t="n">
        <v>296</v>
      </c>
      <c r="O87" s="51" t="n">
        <v>434</v>
      </c>
      <c r="P87" s="51" t="n">
        <v>1167</v>
      </c>
      <c r="Q87" s="51" t="n">
        <v>394</v>
      </c>
      <c r="R87" s="51" t="n">
        <v>596</v>
      </c>
      <c r="S87" s="51" t="n">
        <v>646</v>
      </c>
      <c r="T87" s="51" t="n">
        <v>677</v>
      </c>
      <c r="U87" s="51" t="n">
        <v>145</v>
      </c>
    </row>
    <row r="88" customFormat="false" ht="12" hidden="false" customHeight="true" outlineLevel="0" collapsed="false">
      <c r="A88" s="3"/>
      <c r="B88" s="69"/>
      <c r="C88" s="32" t="s">
        <v>102</v>
      </c>
      <c r="D88" s="51" t="n">
        <v>1820</v>
      </c>
      <c r="E88" s="51" t="n">
        <v>1785</v>
      </c>
      <c r="F88" s="33" t="n">
        <v>2477</v>
      </c>
      <c r="G88" s="33" t="n">
        <v>2178</v>
      </c>
      <c r="H88" s="67" t="n">
        <v>2053</v>
      </c>
      <c r="I88" s="48" t="n">
        <f aca="false">H88/$H$36*100</f>
        <v>0.624367041449091</v>
      </c>
      <c r="J88" s="51" t="n">
        <v>4198</v>
      </c>
      <c r="K88" s="51" t="n">
        <v>3514</v>
      </c>
      <c r="L88" s="51" t="n">
        <v>2140</v>
      </c>
      <c r="M88" s="51" t="n">
        <v>1944</v>
      </c>
      <c r="N88" s="51" t="n">
        <v>1580</v>
      </c>
      <c r="O88" s="51" t="n">
        <v>1443</v>
      </c>
      <c r="P88" s="51" t="n">
        <v>967</v>
      </c>
      <c r="Q88" s="51" t="n">
        <v>2176</v>
      </c>
      <c r="R88" s="51" t="n">
        <v>1190</v>
      </c>
      <c r="S88" s="51" t="n">
        <v>1202</v>
      </c>
      <c r="T88" s="51" t="n">
        <v>2470</v>
      </c>
      <c r="U88" s="51" t="n">
        <v>1808</v>
      </c>
    </row>
    <row r="89" customFormat="false" ht="12" hidden="false" customHeight="true" outlineLevel="0" collapsed="false">
      <c r="A89" s="3"/>
      <c r="B89" s="69"/>
      <c r="C89" s="32" t="s">
        <v>103</v>
      </c>
      <c r="D89" s="51" t="n">
        <v>7820</v>
      </c>
      <c r="E89" s="51" t="n">
        <v>8028</v>
      </c>
      <c r="F89" s="33" t="n">
        <v>7826</v>
      </c>
      <c r="G89" s="33" t="n">
        <v>6070</v>
      </c>
      <c r="H89" s="67" t="n">
        <v>5789</v>
      </c>
      <c r="I89" s="48" t="n">
        <f aca="false">H89/$H$36*100</f>
        <v>1.76057515974125</v>
      </c>
      <c r="J89" s="51" t="n">
        <v>19693</v>
      </c>
      <c r="K89" s="51" t="n">
        <v>3368</v>
      </c>
      <c r="L89" s="51" t="n">
        <v>4318</v>
      </c>
      <c r="M89" s="51" t="n">
        <v>3563</v>
      </c>
      <c r="N89" s="51" t="n">
        <v>6981</v>
      </c>
      <c r="O89" s="51" t="n">
        <v>4496</v>
      </c>
      <c r="P89" s="51" t="n">
        <v>3862</v>
      </c>
      <c r="Q89" s="51" t="n">
        <v>4238</v>
      </c>
      <c r="R89" s="51" t="n">
        <v>4164</v>
      </c>
      <c r="S89" s="51" t="n">
        <v>3314</v>
      </c>
      <c r="T89" s="51" t="n">
        <v>6237</v>
      </c>
      <c r="U89" s="51" t="n">
        <v>5413</v>
      </c>
    </row>
    <row r="90" customFormat="false" ht="12" hidden="false" customHeight="true" outlineLevel="0" collapsed="false">
      <c r="A90" s="69"/>
      <c r="B90" s="32" t="s">
        <v>104</v>
      </c>
      <c r="C90" s="32"/>
      <c r="D90" s="51" t="n">
        <v>43608</v>
      </c>
      <c r="E90" s="51" t="n">
        <v>38297</v>
      </c>
      <c r="F90" s="33" t="n">
        <v>41038</v>
      </c>
      <c r="G90" s="33" t="n">
        <v>40723</v>
      </c>
      <c r="H90" s="67" t="n">
        <v>39580</v>
      </c>
      <c r="I90" s="48" t="n">
        <f aca="false">H90/$H$36*100</f>
        <v>12.0372369705577</v>
      </c>
      <c r="J90" s="51" t="n">
        <v>28819</v>
      </c>
      <c r="K90" s="51" t="n">
        <v>32033</v>
      </c>
      <c r="L90" s="51" t="n">
        <v>41972</v>
      </c>
      <c r="M90" s="51" t="n">
        <v>43267</v>
      </c>
      <c r="N90" s="51" t="n">
        <v>59434</v>
      </c>
      <c r="O90" s="51" t="n">
        <v>28254</v>
      </c>
      <c r="P90" s="51" t="n">
        <v>37390</v>
      </c>
      <c r="Q90" s="51" t="n">
        <v>61890</v>
      </c>
      <c r="R90" s="51" t="n">
        <v>29622</v>
      </c>
      <c r="S90" s="51" t="n">
        <v>29171</v>
      </c>
      <c r="T90" s="51" t="n">
        <v>36853</v>
      </c>
      <c r="U90" s="51" t="n">
        <v>46251</v>
      </c>
    </row>
    <row r="91" customFormat="false" ht="12" hidden="false" customHeight="true" outlineLevel="0" collapsed="false">
      <c r="A91" s="69"/>
      <c r="B91" s="69"/>
      <c r="C91" s="32" t="s">
        <v>105</v>
      </c>
      <c r="D91" s="51" t="n">
        <v>9483</v>
      </c>
      <c r="E91" s="51" t="n">
        <v>5576</v>
      </c>
      <c r="F91" s="33" t="n">
        <v>5621</v>
      </c>
      <c r="G91" s="33" t="n">
        <v>6770</v>
      </c>
      <c r="H91" s="67" t="n">
        <v>5231</v>
      </c>
      <c r="I91" s="48" t="n">
        <f aca="false">H91/$H$36*100</f>
        <v>1.59087384014622</v>
      </c>
      <c r="J91" s="51" t="n">
        <v>3416</v>
      </c>
      <c r="K91" s="51" t="n">
        <v>3328</v>
      </c>
      <c r="L91" s="51" t="n">
        <v>11378</v>
      </c>
      <c r="M91" s="51" t="n">
        <v>10539</v>
      </c>
      <c r="N91" s="51" t="n">
        <v>3341</v>
      </c>
      <c r="O91" s="51" t="n">
        <v>4496</v>
      </c>
      <c r="P91" s="51" t="n">
        <v>5643</v>
      </c>
      <c r="Q91" s="51" t="n">
        <v>6793</v>
      </c>
      <c r="R91" s="51" t="n">
        <v>1516</v>
      </c>
      <c r="S91" s="51" t="n">
        <v>2723</v>
      </c>
      <c r="T91" s="51" t="n">
        <v>4593</v>
      </c>
      <c r="U91" s="51" t="n">
        <v>5009</v>
      </c>
    </row>
    <row r="92" customFormat="false" ht="12" hidden="false" customHeight="true" outlineLevel="0" collapsed="false">
      <c r="A92" s="69"/>
      <c r="B92" s="69"/>
      <c r="C92" s="32" t="s">
        <v>106</v>
      </c>
      <c r="D92" s="51" t="n">
        <v>24036</v>
      </c>
      <c r="E92" s="51" t="n">
        <v>21340</v>
      </c>
      <c r="F92" s="33" t="n">
        <v>22517</v>
      </c>
      <c r="G92" s="33" t="n">
        <v>20715</v>
      </c>
      <c r="H92" s="67" t="n">
        <v>19899</v>
      </c>
      <c r="I92" s="48" t="n">
        <f aca="false">H92/$H$36*100</f>
        <v>6.05176802620334</v>
      </c>
      <c r="J92" s="51" t="n">
        <v>11456</v>
      </c>
      <c r="K92" s="51" t="n">
        <v>14750</v>
      </c>
      <c r="L92" s="51" t="n">
        <v>18031</v>
      </c>
      <c r="M92" s="51" t="n">
        <v>16512</v>
      </c>
      <c r="N92" s="51" t="n">
        <v>41042</v>
      </c>
      <c r="O92" s="51" t="n">
        <v>9287</v>
      </c>
      <c r="P92" s="51" t="n">
        <v>16239</v>
      </c>
      <c r="Q92" s="51" t="n">
        <v>40254</v>
      </c>
      <c r="R92" s="51" t="n">
        <v>15130</v>
      </c>
      <c r="S92" s="51" t="n">
        <v>13816</v>
      </c>
      <c r="T92" s="51" t="n">
        <v>16161</v>
      </c>
      <c r="U92" s="51" t="n">
        <v>26113</v>
      </c>
    </row>
    <row r="93" customFormat="false" ht="12" hidden="false" customHeight="true" outlineLevel="0" collapsed="false">
      <c r="A93" s="69"/>
      <c r="B93" s="69"/>
      <c r="C93" s="32" t="s">
        <v>107</v>
      </c>
      <c r="D93" s="51" t="n">
        <v>10088</v>
      </c>
      <c r="E93" s="51" t="n">
        <v>11381</v>
      </c>
      <c r="F93" s="33" t="n">
        <v>12900</v>
      </c>
      <c r="G93" s="33" t="n">
        <v>13238</v>
      </c>
      <c r="H93" s="67" t="n">
        <v>14449</v>
      </c>
      <c r="I93" s="48" t="n">
        <f aca="false">H93/$H$36*100</f>
        <v>4.3942909799795</v>
      </c>
      <c r="J93" s="51" t="n">
        <v>13948</v>
      </c>
      <c r="K93" s="51" t="n">
        <v>13955</v>
      </c>
      <c r="L93" s="51" t="n">
        <v>12563</v>
      </c>
      <c r="M93" s="51" t="n">
        <v>16216</v>
      </c>
      <c r="N93" s="51" t="n">
        <v>15051</v>
      </c>
      <c r="O93" s="51" t="n">
        <v>14471</v>
      </c>
      <c r="P93" s="51" t="n">
        <v>15507</v>
      </c>
      <c r="Q93" s="51" t="n">
        <v>14843</v>
      </c>
      <c r="R93" s="51" t="n">
        <v>12975</v>
      </c>
      <c r="S93" s="51" t="n">
        <v>12632</v>
      </c>
      <c r="T93" s="51" t="n">
        <v>16099</v>
      </c>
      <c r="U93" s="51" t="n">
        <v>15129</v>
      </c>
    </row>
    <row r="94" customFormat="false" ht="12" hidden="false" customHeight="true" outlineLevel="0" collapsed="false">
      <c r="A94" s="69"/>
      <c r="B94" s="32" t="s">
        <v>108</v>
      </c>
      <c r="C94" s="32"/>
      <c r="D94" s="51" t="n">
        <v>19489</v>
      </c>
      <c r="E94" s="51" t="n">
        <v>18674</v>
      </c>
      <c r="F94" s="33" t="n">
        <v>16647</v>
      </c>
      <c r="G94" s="33" t="n">
        <v>21927</v>
      </c>
      <c r="H94" s="67" t="n">
        <v>15760</v>
      </c>
      <c r="I94" s="48" t="n">
        <f aca="false">H94/$H$36*100</f>
        <v>4.79299784375922</v>
      </c>
      <c r="J94" s="51" t="n">
        <v>16595</v>
      </c>
      <c r="K94" s="51" t="n">
        <v>11196</v>
      </c>
      <c r="L94" s="51" t="n">
        <v>40694</v>
      </c>
      <c r="M94" s="51" t="n">
        <v>16936</v>
      </c>
      <c r="N94" s="51" t="n">
        <v>17519</v>
      </c>
      <c r="O94" s="51" t="n">
        <v>12427</v>
      </c>
      <c r="P94" s="51" t="n">
        <v>13205</v>
      </c>
      <c r="Q94" s="51" t="n">
        <v>10320</v>
      </c>
      <c r="R94" s="51" t="n">
        <v>12452</v>
      </c>
      <c r="S94" s="51" t="n">
        <v>16874</v>
      </c>
      <c r="T94" s="51" t="n">
        <v>9089</v>
      </c>
      <c r="U94" s="51" t="n">
        <v>11818</v>
      </c>
    </row>
    <row r="95" customFormat="false" ht="12" hidden="false" customHeight="true" outlineLevel="0" collapsed="false">
      <c r="A95" s="69"/>
      <c r="B95" s="69"/>
      <c r="C95" s="32" t="s">
        <v>109</v>
      </c>
      <c r="D95" s="51" t="n">
        <v>15164</v>
      </c>
      <c r="E95" s="51" t="n">
        <v>11799</v>
      </c>
      <c r="F95" s="33" t="n">
        <v>12644</v>
      </c>
      <c r="G95" s="33" t="n">
        <v>18360</v>
      </c>
      <c r="H95" s="67" t="n">
        <v>13224</v>
      </c>
      <c r="I95" s="48" t="n">
        <f aca="false">H95/$H$36*100</f>
        <v>4.02173879986497</v>
      </c>
      <c r="J95" s="51" t="n">
        <v>15553</v>
      </c>
      <c r="K95" s="51" t="n">
        <v>9828</v>
      </c>
      <c r="L95" s="51" t="n">
        <v>33342</v>
      </c>
      <c r="M95" s="51" t="n">
        <v>12527</v>
      </c>
      <c r="N95" s="51" t="n">
        <v>15285</v>
      </c>
      <c r="O95" s="51" t="n">
        <v>9604</v>
      </c>
      <c r="P95" s="51" t="n">
        <v>11463</v>
      </c>
      <c r="Q95" s="51" t="n">
        <v>8351</v>
      </c>
      <c r="R95" s="51" t="n">
        <v>10293</v>
      </c>
      <c r="S95" s="51" t="n">
        <v>15815</v>
      </c>
      <c r="T95" s="51" t="n">
        <v>7927</v>
      </c>
      <c r="U95" s="51" t="n">
        <v>8699</v>
      </c>
    </row>
    <row r="96" customFormat="false" ht="12" hidden="false" customHeight="true" outlineLevel="0" collapsed="false">
      <c r="A96" s="69"/>
      <c r="B96" s="69"/>
      <c r="C96" s="81" t="s">
        <v>110</v>
      </c>
      <c r="D96" s="51" t="n">
        <v>676</v>
      </c>
      <c r="E96" s="51" t="n">
        <v>1048</v>
      </c>
      <c r="F96" s="33" t="n">
        <v>799</v>
      </c>
      <c r="G96" s="33" t="n">
        <v>826</v>
      </c>
      <c r="H96" s="67" t="n">
        <v>696</v>
      </c>
      <c r="I96" s="48" t="n">
        <f aca="false">H96/$H$36*100</f>
        <v>0.211670463150788</v>
      </c>
      <c r="J96" s="36" t="n">
        <v>187</v>
      </c>
      <c r="K96" s="51" t="n">
        <v>19</v>
      </c>
      <c r="L96" s="51" t="n">
        <v>4159</v>
      </c>
      <c r="M96" s="51" t="n">
        <v>2232</v>
      </c>
      <c r="N96" s="51" t="n">
        <v>223</v>
      </c>
      <c r="O96" s="36" t="n">
        <v>781</v>
      </c>
      <c r="P96" s="51" t="n">
        <v>292</v>
      </c>
      <c r="Q96" s="51" t="n">
        <v>81</v>
      </c>
      <c r="R96" s="51" t="n">
        <v>52</v>
      </c>
      <c r="S96" s="51" t="n">
        <v>70</v>
      </c>
      <c r="T96" s="51" t="n">
        <v>63</v>
      </c>
      <c r="U96" s="51" t="n">
        <v>198</v>
      </c>
    </row>
    <row r="97" customFormat="false" ht="12" hidden="false" customHeight="true" outlineLevel="0" collapsed="false">
      <c r="A97" s="69"/>
      <c r="B97" s="69"/>
      <c r="C97" s="32" t="s">
        <v>111</v>
      </c>
      <c r="D97" s="51" t="n">
        <v>3649</v>
      </c>
      <c r="E97" s="51" t="n">
        <v>5826</v>
      </c>
      <c r="F97" s="33" t="n">
        <v>3204</v>
      </c>
      <c r="G97" s="33" t="n">
        <v>2741</v>
      </c>
      <c r="H97" s="67" t="n">
        <v>1840</v>
      </c>
      <c r="I97" s="48" t="n">
        <f aca="false">H97/$H$36*100</f>
        <v>0.559588580743462</v>
      </c>
      <c r="J97" s="51" t="n">
        <v>855</v>
      </c>
      <c r="K97" s="51" t="n">
        <v>1349</v>
      </c>
      <c r="L97" s="51" t="n">
        <v>3194</v>
      </c>
      <c r="M97" s="51" t="n">
        <v>2177</v>
      </c>
      <c r="N97" s="51" t="n">
        <v>2011</v>
      </c>
      <c r="O97" s="51" t="n">
        <v>2042</v>
      </c>
      <c r="P97" s="51" t="n">
        <v>1450</v>
      </c>
      <c r="Q97" s="51" t="n">
        <v>1888</v>
      </c>
      <c r="R97" s="51" t="n">
        <v>2107</v>
      </c>
      <c r="S97" s="51" t="n">
        <v>989</v>
      </c>
      <c r="T97" s="51" t="n">
        <v>1098</v>
      </c>
      <c r="U97" s="51" t="n">
        <v>2921</v>
      </c>
    </row>
    <row r="98" customFormat="false" ht="12" hidden="false" customHeight="true" outlineLevel="0" collapsed="false">
      <c r="A98" s="69"/>
      <c r="B98" s="32" t="s">
        <v>112</v>
      </c>
      <c r="C98" s="32"/>
      <c r="D98" s="51" t="n">
        <v>41999</v>
      </c>
      <c r="E98" s="51" t="n">
        <v>35878</v>
      </c>
      <c r="F98" s="33" t="n">
        <v>33753</v>
      </c>
      <c r="G98" s="33" t="n">
        <v>31518</v>
      </c>
      <c r="H98" s="67" t="n">
        <v>25153</v>
      </c>
      <c r="I98" s="48" t="n">
        <f aca="false">H98/$H$36*100</f>
        <v>7.64963672360886</v>
      </c>
      <c r="J98" s="51" t="n">
        <v>18068</v>
      </c>
      <c r="K98" s="51" t="n">
        <v>27357</v>
      </c>
      <c r="L98" s="51" t="n">
        <v>22390</v>
      </c>
      <c r="M98" s="51" t="n">
        <v>33331</v>
      </c>
      <c r="N98" s="51" t="n">
        <v>21170</v>
      </c>
      <c r="O98" s="51" t="n">
        <v>21945</v>
      </c>
      <c r="P98" s="51" t="n">
        <v>26869</v>
      </c>
      <c r="Q98" s="51" t="n">
        <v>25012</v>
      </c>
      <c r="R98" s="51" t="n">
        <v>20798</v>
      </c>
      <c r="S98" s="51" t="n">
        <v>31412</v>
      </c>
      <c r="T98" s="51" t="n">
        <v>19923</v>
      </c>
      <c r="U98" s="51" t="n">
        <v>33556</v>
      </c>
    </row>
    <row r="99" customFormat="false" ht="12" hidden="false" customHeight="true" outlineLevel="0" collapsed="false">
      <c r="A99" s="69"/>
      <c r="B99" s="69"/>
      <c r="C99" s="32" t="s">
        <v>113</v>
      </c>
      <c r="D99" s="51" t="n">
        <v>4288</v>
      </c>
      <c r="E99" s="51" t="n">
        <v>3068</v>
      </c>
      <c r="F99" s="33" t="n">
        <v>3731</v>
      </c>
      <c r="G99" s="33" t="n">
        <v>1996</v>
      </c>
      <c r="H99" s="67" t="n">
        <v>2726</v>
      </c>
      <c r="I99" s="48" t="n">
        <f aca="false">H99/$H$36*100</f>
        <v>0.829042647340586</v>
      </c>
      <c r="J99" s="51" t="n">
        <v>2399</v>
      </c>
      <c r="K99" s="51" t="n">
        <v>8435</v>
      </c>
      <c r="L99" s="51" t="n">
        <v>775</v>
      </c>
      <c r="M99" s="51" t="n">
        <v>5244</v>
      </c>
      <c r="N99" s="51" t="n">
        <v>613</v>
      </c>
      <c r="O99" s="51" t="n">
        <v>100</v>
      </c>
      <c r="P99" s="51" t="n">
        <v>264</v>
      </c>
      <c r="Q99" s="51" t="n">
        <v>1037</v>
      </c>
      <c r="R99" s="51" t="n">
        <v>622</v>
      </c>
      <c r="S99" s="51" t="n">
        <v>6532</v>
      </c>
      <c r="T99" s="51" t="n">
        <v>1460</v>
      </c>
      <c r="U99" s="51" t="n">
        <v>5237</v>
      </c>
    </row>
    <row r="100" customFormat="false" ht="12" hidden="false" customHeight="true" outlineLevel="0" collapsed="false">
      <c r="A100" s="69"/>
      <c r="B100" s="69"/>
      <c r="C100" s="32" t="s">
        <v>114</v>
      </c>
      <c r="D100" s="51" t="n">
        <v>8391</v>
      </c>
      <c r="E100" s="51" t="n">
        <v>9767</v>
      </c>
      <c r="F100" s="33" t="n">
        <v>7621</v>
      </c>
      <c r="G100" s="33" t="n">
        <v>7320</v>
      </c>
      <c r="H100" s="67" t="n">
        <v>6035</v>
      </c>
      <c r="I100" s="48" t="n">
        <f aca="false">H100/$H$36*100</f>
        <v>1.83538971999282</v>
      </c>
      <c r="J100" s="51" t="n">
        <v>5174</v>
      </c>
      <c r="K100" s="51" t="n">
        <v>4555</v>
      </c>
      <c r="L100" s="51" t="n">
        <v>7180</v>
      </c>
      <c r="M100" s="51" t="n">
        <v>6489</v>
      </c>
      <c r="N100" s="51" t="n">
        <v>6535</v>
      </c>
      <c r="O100" s="51" t="n">
        <v>5475</v>
      </c>
      <c r="P100" s="51" t="n">
        <v>5042</v>
      </c>
      <c r="Q100" s="51" t="n">
        <v>5889</v>
      </c>
      <c r="R100" s="51" t="n">
        <v>5562</v>
      </c>
      <c r="S100" s="51" t="n">
        <v>5979</v>
      </c>
      <c r="T100" s="51" t="n">
        <v>4309</v>
      </c>
      <c r="U100" s="51" t="n">
        <v>10229</v>
      </c>
    </row>
    <row r="101" customFormat="false" ht="12" hidden="false" customHeight="true" outlineLevel="0" collapsed="false">
      <c r="A101" s="69"/>
      <c r="B101" s="69"/>
      <c r="C101" s="32" t="s">
        <v>115</v>
      </c>
      <c r="D101" s="51" t="n">
        <v>5455</v>
      </c>
      <c r="E101" s="51" t="n">
        <v>5054</v>
      </c>
      <c r="F101" s="33" t="n">
        <v>4937</v>
      </c>
      <c r="G101" s="33" t="n">
        <v>5006</v>
      </c>
      <c r="H101" s="67" t="n">
        <v>4269</v>
      </c>
      <c r="I101" s="48" t="n">
        <f aca="false">H101/$H$36*100</f>
        <v>1.29830633217057</v>
      </c>
      <c r="J101" s="51" t="n">
        <v>3898</v>
      </c>
      <c r="K101" s="51" t="n">
        <v>4742</v>
      </c>
      <c r="L101" s="51" t="n">
        <v>4457</v>
      </c>
      <c r="M101" s="51" t="n">
        <v>4378</v>
      </c>
      <c r="N101" s="51" t="n">
        <v>3666</v>
      </c>
      <c r="O101" s="51" t="n">
        <v>4154</v>
      </c>
      <c r="P101" s="51" t="n">
        <v>4067</v>
      </c>
      <c r="Q101" s="51" t="n">
        <v>4107</v>
      </c>
      <c r="R101" s="51" t="n">
        <v>3940</v>
      </c>
      <c r="S101" s="51" t="n">
        <v>3868</v>
      </c>
      <c r="T101" s="51" t="n">
        <v>4823</v>
      </c>
      <c r="U101" s="51" t="n">
        <v>5122</v>
      </c>
    </row>
    <row r="102" customFormat="false" ht="12" hidden="false" customHeight="true" outlineLevel="0" collapsed="false">
      <c r="A102" s="69"/>
      <c r="B102" s="69"/>
      <c r="C102" s="32" t="s">
        <v>116</v>
      </c>
      <c r="D102" s="51" t="n">
        <v>23865</v>
      </c>
      <c r="E102" s="51" t="n">
        <v>17990</v>
      </c>
      <c r="F102" s="33" t="n">
        <v>17463</v>
      </c>
      <c r="G102" s="33" t="n">
        <v>17196</v>
      </c>
      <c r="H102" s="67" t="n">
        <v>12123</v>
      </c>
      <c r="I102" s="48" t="n">
        <f aca="false">H102/$H$36*100</f>
        <v>3.68689802410489</v>
      </c>
      <c r="J102" s="51" t="n">
        <v>6597</v>
      </c>
      <c r="K102" s="51" t="n">
        <v>9625</v>
      </c>
      <c r="L102" s="51" t="n">
        <v>9977</v>
      </c>
      <c r="M102" s="51" t="n">
        <v>17219</v>
      </c>
      <c r="N102" s="51" t="n">
        <v>10356</v>
      </c>
      <c r="O102" s="51" t="n">
        <v>12217</v>
      </c>
      <c r="P102" s="51" t="n">
        <v>17495</v>
      </c>
      <c r="Q102" s="51" t="n">
        <v>13979</v>
      </c>
      <c r="R102" s="51" t="n">
        <v>10674</v>
      </c>
      <c r="S102" s="51" t="n">
        <v>15034</v>
      </c>
      <c r="T102" s="51" t="n">
        <v>9332</v>
      </c>
      <c r="U102" s="51" t="n">
        <v>12968</v>
      </c>
    </row>
    <row r="103" customFormat="false" ht="12" hidden="false" customHeight="true" outlineLevel="0" collapsed="false">
      <c r="A103" s="69"/>
      <c r="B103" s="32" t="s">
        <v>117</v>
      </c>
      <c r="C103" s="32"/>
      <c r="D103" s="51" t="n">
        <v>152826</v>
      </c>
      <c r="E103" s="51" t="n">
        <v>125515</v>
      </c>
      <c r="F103" s="33" t="n">
        <v>115070</v>
      </c>
      <c r="G103" s="33" t="n">
        <v>110864</v>
      </c>
      <c r="H103" s="67" t="n">
        <v>102324</v>
      </c>
      <c r="I103" s="48" t="n">
        <f aca="false">H103/$H$36*100</f>
        <v>31.1192075739098</v>
      </c>
      <c r="J103" s="51" t="n">
        <v>88005</v>
      </c>
      <c r="K103" s="51" t="n">
        <v>72142</v>
      </c>
      <c r="L103" s="51" t="n">
        <v>91061</v>
      </c>
      <c r="M103" s="51" t="n">
        <v>107672</v>
      </c>
      <c r="N103" s="51" t="n">
        <v>70899</v>
      </c>
      <c r="O103" s="51" t="n">
        <v>79856</v>
      </c>
      <c r="P103" s="51" t="n">
        <v>80366</v>
      </c>
      <c r="Q103" s="51" t="n">
        <v>82466</v>
      </c>
      <c r="R103" s="51" t="n">
        <v>86771</v>
      </c>
      <c r="S103" s="51" t="n">
        <v>173077</v>
      </c>
      <c r="T103" s="51" t="n">
        <v>181500</v>
      </c>
      <c r="U103" s="51" t="n">
        <v>114075</v>
      </c>
    </row>
    <row r="104" customFormat="false" ht="12" hidden="false" customHeight="true" outlineLevel="0" collapsed="false">
      <c r="A104" s="69"/>
      <c r="B104" s="69"/>
      <c r="C104" s="32" t="s">
        <v>118</v>
      </c>
      <c r="D104" s="51" t="n">
        <v>20140</v>
      </c>
      <c r="E104" s="51" t="n">
        <v>20981</v>
      </c>
      <c r="F104" s="33" t="n">
        <v>24805</v>
      </c>
      <c r="G104" s="33" t="n">
        <v>21589</v>
      </c>
      <c r="H104" s="67" t="n">
        <v>23944</v>
      </c>
      <c r="I104" s="48" t="n">
        <f aca="false">H104/$H$36*100</f>
        <v>7.28195053115297</v>
      </c>
      <c r="J104" s="51" t="n">
        <v>17241</v>
      </c>
      <c r="K104" s="51" t="n">
        <v>12454</v>
      </c>
      <c r="L104" s="51" t="n">
        <v>18461</v>
      </c>
      <c r="M104" s="51" t="n">
        <v>18951</v>
      </c>
      <c r="N104" s="51" t="n">
        <v>16206</v>
      </c>
      <c r="O104" s="51" t="n">
        <v>18789</v>
      </c>
      <c r="P104" s="51" t="n">
        <v>18892</v>
      </c>
      <c r="Q104" s="51" t="n">
        <v>17887</v>
      </c>
      <c r="R104" s="51" t="n">
        <v>17534</v>
      </c>
      <c r="S104" s="51" t="n">
        <v>83434</v>
      </c>
      <c r="T104" s="51" t="n">
        <v>24946</v>
      </c>
      <c r="U104" s="51" t="n">
        <v>22540</v>
      </c>
    </row>
    <row r="105" customFormat="false" ht="12" hidden="false" customHeight="true" outlineLevel="0" collapsed="false">
      <c r="A105" s="69"/>
      <c r="B105" s="69"/>
      <c r="C105" s="32" t="s">
        <v>119</v>
      </c>
      <c r="D105" s="51" t="n">
        <v>71451</v>
      </c>
      <c r="E105" s="51" t="n">
        <v>58339</v>
      </c>
      <c r="F105" s="33" t="n">
        <v>38662</v>
      </c>
      <c r="G105" s="33" t="n">
        <v>35393</v>
      </c>
      <c r="H105" s="67" t="n">
        <v>35276</v>
      </c>
      <c r="I105" s="48" t="n">
        <f aca="false">H105/$H$36*100</f>
        <v>10.7282862903839</v>
      </c>
      <c r="J105" s="51" t="n">
        <v>35930</v>
      </c>
      <c r="K105" s="51" t="n">
        <v>33791</v>
      </c>
      <c r="L105" s="51" t="n">
        <v>30756</v>
      </c>
      <c r="M105" s="51" t="n">
        <v>40339</v>
      </c>
      <c r="N105" s="51" t="n">
        <v>28549</v>
      </c>
      <c r="O105" s="51" t="n">
        <v>33676</v>
      </c>
      <c r="P105" s="51" t="n">
        <v>34203</v>
      </c>
      <c r="Q105" s="51" t="n">
        <v>34132</v>
      </c>
      <c r="R105" s="51" t="n">
        <v>29959</v>
      </c>
      <c r="S105" s="51" t="n">
        <v>37989</v>
      </c>
      <c r="T105" s="51" t="n">
        <v>35079</v>
      </c>
      <c r="U105" s="51" t="n">
        <v>48908</v>
      </c>
    </row>
    <row r="106" customFormat="false" ht="12" hidden="false" customHeight="true" outlineLevel="0" collapsed="false">
      <c r="A106" s="69"/>
      <c r="B106" s="69"/>
      <c r="C106" s="32" t="s">
        <v>120</v>
      </c>
      <c r="D106" s="51" t="n">
        <v>37134</v>
      </c>
      <c r="E106" s="51" t="n">
        <v>35166</v>
      </c>
      <c r="F106" s="33" t="n">
        <v>34118</v>
      </c>
      <c r="G106" s="33" t="n">
        <v>29309</v>
      </c>
      <c r="H106" s="67" t="n">
        <v>29960</v>
      </c>
      <c r="I106" s="48" t="n">
        <f aca="false">H106/$H$36*100</f>
        <v>9.11156189080116</v>
      </c>
      <c r="J106" s="51" t="n">
        <v>30406</v>
      </c>
      <c r="K106" s="51" t="n">
        <v>21897</v>
      </c>
      <c r="L106" s="51" t="n">
        <v>20805</v>
      </c>
      <c r="M106" s="51" t="n">
        <v>27404</v>
      </c>
      <c r="N106" s="51" t="n">
        <v>20053</v>
      </c>
      <c r="O106" s="51" t="n">
        <v>17995</v>
      </c>
      <c r="P106" s="51" t="n">
        <v>23879</v>
      </c>
      <c r="Q106" s="51" t="n">
        <v>25153</v>
      </c>
      <c r="R106" s="51" t="n">
        <v>17983</v>
      </c>
      <c r="S106" s="51" t="n">
        <v>17476</v>
      </c>
      <c r="T106" s="51" t="n">
        <v>106213</v>
      </c>
      <c r="U106" s="51" t="n">
        <v>30256</v>
      </c>
    </row>
    <row r="107" customFormat="false" ht="12" hidden="false" customHeight="true" outlineLevel="0" collapsed="false">
      <c r="A107" s="69"/>
      <c r="B107" s="69"/>
      <c r="C107" s="32" t="s">
        <v>121</v>
      </c>
      <c r="D107" s="51" t="n">
        <v>24100</v>
      </c>
      <c r="E107" s="51" t="n">
        <v>11029</v>
      </c>
      <c r="F107" s="33" t="n">
        <v>17485</v>
      </c>
      <c r="G107" s="33" t="n">
        <v>24572</v>
      </c>
      <c r="H107" s="67" t="n">
        <v>13144</v>
      </c>
      <c r="I107" s="48" t="n">
        <f aca="false">H107/$H$36*100</f>
        <v>3.99740886157177</v>
      </c>
      <c r="J107" s="51" t="n">
        <v>4429</v>
      </c>
      <c r="K107" s="51" t="n">
        <v>4000</v>
      </c>
      <c r="L107" s="51" t="n">
        <v>21039</v>
      </c>
      <c r="M107" s="51" t="n">
        <v>20979</v>
      </c>
      <c r="N107" s="51" t="n">
        <v>6090</v>
      </c>
      <c r="O107" s="51" t="n">
        <v>9397</v>
      </c>
      <c r="P107" s="51" t="n">
        <v>3391</v>
      </c>
      <c r="Q107" s="51" t="n">
        <v>5294</v>
      </c>
      <c r="R107" s="51" t="n">
        <v>21295</v>
      </c>
      <c r="S107" s="51" t="n">
        <v>34179</v>
      </c>
      <c r="T107" s="51" t="n">
        <v>15263</v>
      </c>
      <c r="U107" s="51" t="n">
        <v>12371</v>
      </c>
    </row>
    <row r="108" customFormat="false" ht="12" hidden="false" customHeight="true" outlineLevel="0" collapsed="false">
      <c r="A108" s="32" t="s">
        <v>122</v>
      </c>
      <c r="B108" s="32"/>
      <c r="C108" s="32"/>
      <c r="D108" s="51" t="n">
        <v>115331</v>
      </c>
      <c r="E108" s="51" t="n">
        <v>101044</v>
      </c>
      <c r="F108" s="33" t="n">
        <v>102602</v>
      </c>
      <c r="G108" s="33" t="n">
        <v>106923</v>
      </c>
      <c r="H108" s="67" t="n">
        <v>81150</v>
      </c>
      <c r="I108" s="68" t="s">
        <v>49</v>
      </c>
      <c r="J108" s="51" t="n">
        <v>73863</v>
      </c>
      <c r="K108" s="51" t="n">
        <v>82983</v>
      </c>
      <c r="L108" s="51" t="n">
        <v>66319</v>
      </c>
      <c r="M108" s="51" t="n">
        <v>81071</v>
      </c>
      <c r="N108" s="51" t="n">
        <v>82107</v>
      </c>
      <c r="O108" s="51" t="n">
        <v>104331</v>
      </c>
      <c r="P108" s="51" t="n">
        <v>74366</v>
      </c>
      <c r="Q108" s="51" t="n">
        <v>69437</v>
      </c>
      <c r="R108" s="51" t="n">
        <v>59360</v>
      </c>
      <c r="S108" s="51" t="n">
        <v>63140</v>
      </c>
      <c r="T108" s="51" t="n">
        <v>61689</v>
      </c>
      <c r="U108" s="51" t="n">
        <v>155137</v>
      </c>
    </row>
    <row r="109" s="4" customFormat="true" ht="12" hidden="false" customHeight="true" outlineLevel="0" collapsed="false">
      <c r="A109" s="82"/>
      <c r="B109" s="82"/>
      <c r="C109" s="83" t="s">
        <v>123</v>
      </c>
      <c r="D109" s="51" t="n">
        <v>25427</v>
      </c>
      <c r="E109" s="51" t="n">
        <v>20501</v>
      </c>
      <c r="F109" s="33" t="n">
        <v>19527</v>
      </c>
      <c r="G109" s="33" t="n">
        <v>19785</v>
      </c>
      <c r="H109" s="67" t="n">
        <v>14578</v>
      </c>
      <c r="I109" s="68" t="s">
        <v>49</v>
      </c>
      <c r="J109" s="51" t="n">
        <v>10533</v>
      </c>
      <c r="K109" s="51" t="n">
        <v>15625</v>
      </c>
      <c r="L109" s="51" t="n">
        <v>9578</v>
      </c>
      <c r="M109" s="51" t="n">
        <v>9963</v>
      </c>
      <c r="N109" s="51" t="n">
        <v>9065</v>
      </c>
      <c r="O109" s="51" t="n">
        <v>25545</v>
      </c>
      <c r="P109" s="51" t="n">
        <v>12402</v>
      </c>
      <c r="Q109" s="51" t="n">
        <v>16350</v>
      </c>
      <c r="R109" s="51" t="n">
        <v>9276</v>
      </c>
      <c r="S109" s="51" t="n">
        <v>10704</v>
      </c>
      <c r="T109" s="51" t="n">
        <v>9964</v>
      </c>
      <c r="U109" s="51" t="n">
        <v>35930</v>
      </c>
      <c r="V109" s="3"/>
    </row>
    <row r="110" s="4" customFormat="true" ht="12" hidden="false" customHeight="true" outlineLevel="0" collapsed="false">
      <c r="A110" s="82"/>
      <c r="B110" s="82"/>
      <c r="C110" s="83" t="s">
        <v>124</v>
      </c>
      <c r="D110" s="48" t="n">
        <v>20901</v>
      </c>
      <c r="E110" s="51" t="n">
        <v>16127</v>
      </c>
      <c r="F110" s="33" t="n">
        <v>16495</v>
      </c>
      <c r="G110" s="33" t="n">
        <v>17652</v>
      </c>
      <c r="H110" s="67" t="n">
        <v>10469</v>
      </c>
      <c r="I110" s="68" t="s">
        <v>49</v>
      </c>
      <c r="J110" s="51" t="n">
        <v>15149</v>
      </c>
      <c r="K110" s="51" t="n">
        <v>12614</v>
      </c>
      <c r="L110" s="51" t="n">
        <v>11048</v>
      </c>
      <c r="M110" s="51" t="n">
        <v>10534</v>
      </c>
      <c r="N110" s="51" t="n">
        <v>9618</v>
      </c>
      <c r="O110" s="51" t="n">
        <v>11618</v>
      </c>
      <c r="P110" s="51" t="n">
        <v>11512</v>
      </c>
      <c r="Q110" s="51" t="n">
        <v>8346</v>
      </c>
      <c r="R110" s="51" t="n">
        <v>8368</v>
      </c>
      <c r="S110" s="51" t="n">
        <v>8868</v>
      </c>
      <c r="T110" s="51" t="n">
        <v>8861</v>
      </c>
      <c r="U110" s="51" t="n">
        <v>9086</v>
      </c>
      <c r="V110" s="3"/>
    </row>
    <row r="111" s="4" customFormat="true" ht="12" hidden="false" customHeight="true" outlineLevel="0" collapsed="false">
      <c r="A111" s="82"/>
      <c r="B111" s="82"/>
      <c r="C111" s="83" t="s">
        <v>125</v>
      </c>
      <c r="D111" s="51" t="n">
        <v>7745</v>
      </c>
      <c r="E111" s="51" t="n">
        <v>8055</v>
      </c>
      <c r="F111" s="33" t="n">
        <v>6982</v>
      </c>
      <c r="G111" s="33" t="n">
        <v>7242</v>
      </c>
      <c r="H111" s="67" t="n">
        <v>6155</v>
      </c>
      <c r="I111" s="68" t="s">
        <v>49</v>
      </c>
      <c r="J111" s="51" t="n">
        <v>2445</v>
      </c>
      <c r="K111" s="51" t="n">
        <v>5262</v>
      </c>
      <c r="L111" s="51" t="n">
        <v>3393</v>
      </c>
      <c r="M111" s="51" t="n">
        <v>13220</v>
      </c>
      <c r="N111" s="51" t="n">
        <v>19037</v>
      </c>
      <c r="O111" s="51" t="n">
        <v>5744</v>
      </c>
      <c r="P111" s="51" t="n">
        <v>7174</v>
      </c>
      <c r="Q111" s="51" t="n">
        <v>6843</v>
      </c>
      <c r="R111" s="51" t="n">
        <v>1365</v>
      </c>
      <c r="S111" s="51" t="n">
        <v>316</v>
      </c>
      <c r="T111" s="51" t="s">
        <v>23</v>
      </c>
      <c r="U111" s="51" t="n">
        <v>9064</v>
      </c>
      <c r="V111" s="3"/>
    </row>
    <row r="112" customFormat="false" ht="12" hidden="false" customHeight="true" outlineLevel="0" collapsed="false">
      <c r="A112" s="69"/>
      <c r="B112" s="69"/>
      <c r="C112" s="32" t="s">
        <v>126</v>
      </c>
      <c r="D112" s="51" t="n">
        <v>61217</v>
      </c>
      <c r="E112" s="51" t="n">
        <v>56348</v>
      </c>
      <c r="F112" s="33" t="n">
        <v>59540</v>
      </c>
      <c r="G112" s="33" t="n">
        <v>62238</v>
      </c>
      <c r="H112" s="67" t="n">
        <v>49900</v>
      </c>
      <c r="I112" s="68" t="s">
        <v>49</v>
      </c>
      <c r="J112" s="51" t="n">
        <v>45736</v>
      </c>
      <c r="K112" s="51" t="n">
        <v>49482</v>
      </c>
      <c r="L112" s="51" t="n">
        <v>42300</v>
      </c>
      <c r="M112" s="51" t="n">
        <v>47354</v>
      </c>
      <c r="N112" s="51" t="n">
        <v>44356</v>
      </c>
      <c r="O112" s="51" t="n">
        <v>61424</v>
      </c>
      <c r="P112" s="51" t="n">
        <v>43249</v>
      </c>
      <c r="Q112" s="51" t="n">
        <v>37748</v>
      </c>
      <c r="R112" s="51" t="n">
        <v>40350</v>
      </c>
      <c r="S112" s="51" t="n">
        <v>43252</v>
      </c>
      <c r="T112" s="51" t="n">
        <v>42495</v>
      </c>
      <c r="U112" s="51" t="n">
        <v>101054</v>
      </c>
    </row>
    <row r="113" customFormat="false" ht="12" hidden="false" customHeight="true" outlineLevel="0" collapsed="false">
      <c r="A113" s="69"/>
      <c r="B113" s="69"/>
      <c r="C113" s="32" t="s">
        <v>127</v>
      </c>
      <c r="D113" s="51" t="n">
        <v>41</v>
      </c>
      <c r="E113" s="51" t="n">
        <v>12</v>
      </c>
      <c r="F113" s="33" t="n">
        <v>58</v>
      </c>
      <c r="G113" s="33" t="n">
        <v>6</v>
      </c>
      <c r="H113" s="67" t="n">
        <v>49</v>
      </c>
      <c r="I113" s="68" t="s">
        <v>49</v>
      </c>
      <c r="J113" s="51" t="s">
        <v>23</v>
      </c>
      <c r="K113" s="51" t="s">
        <v>23</v>
      </c>
      <c r="L113" s="51" t="s">
        <v>23</v>
      </c>
      <c r="M113" s="51" t="s">
        <v>23</v>
      </c>
      <c r="N113" s="51" t="n">
        <v>32</v>
      </c>
      <c r="O113" s="51" t="s">
        <v>23</v>
      </c>
      <c r="P113" s="51" t="n">
        <v>29</v>
      </c>
      <c r="Q113" s="51" t="n">
        <v>150</v>
      </c>
      <c r="R113" s="51" t="s">
        <v>23</v>
      </c>
      <c r="S113" s="51" t="s">
        <v>23</v>
      </c>
      <c r="T113" s="51" t="n">
        <v>368</v>
      </c>
      <c r="U113" s="51" t="n">
        <v>3</v>
      </c>
    </row>
    <row r="114" customFormat="false" ht="12" hidden="false" customHeight="true" outlineLevel="0" collapsed="false">
      <c r="A114" s="32" t="s">
        <v>128</v>
      </c>
      <c r="B114" s="32"/>
      <c r="C114" s="32"/>
      <c r="D114" s="51" t="n">
        <v>621227</v>
      </c>
      <c r="E114" s="51" t="n">
        <v>600265</v>
      </c>
      <c r="F114" s="33" t="n">
        <v>631180</v>
      </c>
      <c r="G114" s="33" t="n">
        <v>575536</v>
      </c>
      <c r="H114" s="67" t="n">
        <v>502854</v>
      </c>
      <c r="I114" s="68" t="s">
        <v>49</v>
      </c>
      <c r="J114" s="51" t="n">
        <v>403599</v>
      </c>
      <c r="K114" s="51" t="n">
        <v>562514</v>
      </c>
      <c r="L114" s="51" t="n">
        <v>385266</v>
      </c>
      <c r="M114" s="51" t="n">
        <v>489320</v>
      </c>
      <c r="N114" s="51" t="n">
        <v>365558</v>
      </c>
      <c r="O114" s="51" t="n">
        <v>623889</v>
      </c>
      <c r="P114" s="51" t="n">
        <v>478223</v>
      </c>
      <c r="Q114" s="51" t="n">
        <v>464452</v>
      </c>
      <c r="R114" s="51" t="n">
        <v>404764</v>
      </c>
      <c r="S114" s="51" t="n">
        <v>535915</v>
      </c>
      <c r="T114" s="51" t="n">
        <v>376756</v>
      </c>
      <c r="U114" s="51" t="n">
        <v>943985</v>
      </c>
    </row>
    <row r="115" customFormat="false" ht="12" hidden="false" customHeight="true" outlineLevel="0" collapsed="false">
      <c r="A115" s="69"/>
      <c r="B115" s="69"/>
      <c r="C115" s="32" t="s">
        <v>129</v>
      </c>
      <c r="D115" s="51" t="n">
        <v>517657</v>
      </c>
      <c r="E115" s="51" t="n">
        <v>454093</v>
      </c>
      <c r="F115" s="33" t="n">
        <v>487219</v>
      </c>
      <c r="G115" s="33" t="n">
        <v>466976</v>
      </c>
      <c r="H115" s="67" t="n">
        <v>415553</v>
      </c>
      <c r="I115" s="68" t="s">
        <v>49</v>
      </c>
      <c r="J115" s="51" t="n">
        <v>318715</v>
      </c>
      <c r="K115" s="51" t="n">
        <v>435895</v>
      </c>
      <c r="L115" s="51" t="n">
        <v>301781</v>
      </c>
      <c r="M115" s="51" t="n">
        <v>408086</v>
      </c>
      <c r="N115" s="51" t="n">
        <v>292451</v>
      </c>
      <c r="O115" s="51" t="n">
        <v>547517</v>
      </c>
      <c r="P115" s="51" t="n">
        <v>378442</v>
      </c>
      <c r="Q115" s="51" t="n">
        <v>372452</v>
      </c>
      <c r="R115" s="51" t="n">
        <v>324033</v>
      </c>
      <c r="S115" s="51" t="n">
        <v>469701</v>
      </c>
      <c r="T115" s="51" t="n">
        <v>311872</v>
      </c>
      <c r="U115" s="51" t="n">
        <v>825694</v>
      </c>
    </row>
    <row r="116" customFormat="false" ht="12" hidden="false" customHeight="true" outlineLevel="0" collapsed="false">
      <c r="A116" s="69"/>
      <c r="B116" s="69"/>
      <c r="C116" s="32" t="s">
        <v>130</v>
      </c>
      <c r="D116" s="51" t="n">
        <v>47815</v>
      </c>
      <c r="E116" s="51" t="n">
        <v>48216</v>
      </c>
      <c r="F116" s="33" t="n">
        <v>47934</v>
      </c>
      <c r="G116" s="33" t="n">
        <v>42107</v>
      </c>
      <c r="H116" s="67" t="n">
        <v>34744</v>
      </c>
      <c r="I116" s="68" t="s">
        <v>49</v>
      </c>
      <c r="J116" s="51" t="n">
        <v>35844</v>
      </c>
      <c r="K116" s="51" t="n">
        <v>81677</v>
      </c>
      <c r="L116" s="51" t="n">
        <v>34663</v>
      </c>
      <c r="M116" s="51" t="n">
        <v>28938</v>
      </c>
      <c r="N116" s="51" t="n">
        <v>30209</v>
      </c>
      <c r="O116" s="51" t="n">
        <v>28704</v>
      </c>
      <c r="P116" s="51" t="n">
        <v>29293</v>
      </c>
      <c r="Q116" s="51" t="n">
        <v>21994</v>
      </c>
      <c r="R116" s="51" t="n">
        <v>31295</v>
      </c>
      <c r="S116" s="51" t="n">
        <v>27699</v>
      </c>
      <c r="T116" s="51" t="n">
        <v>30364</v>
      </c>
      <c r="U116" s="51" t="n">
        <v>36248</v>
      </c>
    </row>
    <row r="117" customFormat="false" ht="12" hidden="false" customHeight="true" outlineLevel="0" collapsed="false">
      <c r="A117" s="69"/>
      <c r="B117" s="69"/>
      <c r="C117" s="32" t="s">
        <v>131</v>
      </c>
      <c r="D117" s="51" t="n">
        <v>529</v>
      </c>
      <c r="E117" s="51" t="n">
        <v>2392</v>
      </c>
      <c r="F117" s="33" t="n">
        <v>4584</v>
      </c>
      <c r="G117" s="33" t="n">
        <v>1442</v>
      </c>
      <c r="H117" s="67" t="n">
        <v>819</v>
      </c>
      <c r="I117" s="68" t="s">
        <v>49</v>
      </c>
      <c r="J117" s="51" t="n">
        <v>687</v>
      </c>
      <c r="K117" s="51" t="n">
        <v>480</v>
      </c>
      <c r="L117" s="51" t="n">
        <v>444</v>
      </c>
      <c r="M117" s="51" t="n">
        <v>120</v>
      </c>
      <c r="N117" s="51" t="n">
        <v>199</v>
      </c>
      <c r="O117" s="51" t="n">
        <v>1777</v>
      </c>
      <c r="P117" s="51" t="n">
        <v>463</v>
      </c>
      <c r="Q117" s="51" t="n">
        <v>673</v>
      </c>
      <c r="R117" s="51" t="n">
        <v>1344</v>
      </c>
      <c r="S117" s="51" t="n">
        <v>838</v>
      </c>
      <c r="T117" s="51" t="n">
        <v>172</v>
      </c>
      <c r="U117" s="51" t="n">
        <v>2627</v>
      </c>
    </row>
    <row r="118" customFormat="false" ht="12" hidden="false" customHeight="true" outlineLevel="0" collapsed="false">
      <c r="A118" s="69"/>
      <c r="B118" s="69"/>
      <c r="C118" s="32" t="s">
        <v>132</v>
      </c>
      <c r="D118" s="51" t="n">
        <v>31686</v>
      </c>
      <c r="E118" s="51" t="n">
        <v>47073</v>
      </c>
      <c r="F118" s="33" t="n">
        <v>64787</v>
      </c>
      <c r="G118" s="33" t="n">
        <v>38640</v>
      </c>
      <c r="H118" s="67" t="n">
        <v>37782</v>
      </c>
      <c r="I118" s="68" t="s">
        <v>49</v>
      </c>
      <c r="J118" s="51" t="n">
        <v>29678</v>
      </c>
      <c r="K118" s="51" t="n">
        <v>28739</v>
      </c>
      <c r="L118" s="51" t="n">
        <v>33884</v>
      </c>
      <c r="M118" s="51" t="n">
        <v>32424</v>
      </c>
      <c r="N118" s="51" t="n">
        <v>29270</v>
      </c>
      <c r="O118" s="51" t="n">
        <v>33185</v>
      </c>
      <c r="P118" s="51" t="n">
        <v>44366</v>
      </c>
      <c r="Q118" s="51" t="n">
        <v>48850</v>
      </c>
      <c r="R118" s="51" t="n">
        <v>24497</v>
      </c>
      <c r="S118" s="51" t="n">
        <v>22295</v>
      </c>
      <c r="T118" s="51" t="n">
        <v>19242</v>
      </c>
      <c r="U118" s="51" t="n">
        <v>46948</v>
      </c>
    </row>
    <row r="119" customFormat="false" ht="12" hidden="false" customHeight="true" outlineLevel="0" collapsed="false">
      <c r="A119" s="69"/>
      <c r="B119" s="69"/>
      <c r="C119" s="32" t="s">
        <v>133</v>
      </c>
      <c r="D119" s="51" t="n">
        <v>4267</v>
      </c>
      <c r="E119" s="51" t="n">
        <v>4292</v>
      </c>
      <c r="F119" s="33" t="n">
        <v>7555</v>
      </c>
      <c r="G119" s="33" t="n">
        <v>506</v>
      </c>
      <c r="H119" s="67" t="n">
        <v>6013</v>
      </c>
      <c r="I119" s="68" t="s">
        <v>49</v>
      </c>
      <c r="J119" s="51" t="n">
        <v>2620</v>
      </c>
      <c r="K119" s="51" t="n">
        <v>3606</v>
      </c>
      <c r="L119" s="51" t="n">
        <v>4673</v>
      </c>
      <c r="M119" s="51" t="n">
        <v>3663</v>
      </c>
      <c r="N119" s="51" t="n">
        <v>3680</v>
      </c>
      <c r="O119" s="51" t="n">
        <v>3376</v>
      </c>
      <c r="P119" s="51" t="n">
        <v>13792</v>
      </c>
      <c r="Q119" s="51" t="n">
        <v>5024</v>
      </c>
      <c r="R119" s="51" t="n">
        <v>5710</v>
      </c>
      <c r="S119" s="51" t="n">
        <v>5478</v>
      </c>
      <c r="T119" s="51" t="n">
        <v>4868</v>
      </c>
      <c r="U119" s="51" t="n">
        <v>15661</v>
      </c>
    </row>
    <row r="120" customFormat="false" ht="12" hidden="false" customHeight="true" outlineLevel="0" collapsed="false">
      <c r="A120" s="69"/>
      <c r="B120" s="69"/>
      <c r="C120" s="32" t="s">
        <v>134</v>
      </c>
      <c r="D120" s="51" t="n">
        <v>5742</v>
      </c>
      <c r="E120" s="51" t="n">
        <v>5776</v>
      </c>
      <c r="F120" s="33" t="n">
        <v>6617</v>
      </c>
      <c r="G120" s="33" t="n">
        <v>6431</v>
      </c>
      <c r="H120" s="67" t="n">
        <v>6368</v>
      </c>
      <c r="I120" s="68" t="s">
        <v>49</v>
      </c>
      <c r="J120" s="51" t="n">
        <v>6891</v>
      </c>
      <c r="K120" s="51" t="n">
        <v>6956</v>
      </c>
      <c r="L120" s="51" t="n">
        <v>6457</v>
      </c>
      <c r="M120" s="51" t="n">
        <v>7215</v>
      </c>
      <c r="N120" s="51" t="n">
        <v>3899</v>
      </c>
      <c r="O120" s="51" t="n">
        <v>4027</v>
      </c>
      <c r="P120" s="51" t="n">
        <v>5234</v>
      </c>
      <c r="Q120" s="51" t="n">
        <v>8623</v>
      </c>
      <c r="R120" s="51" t="n">
        <v>6211</v>
      </c>
      <c r="S120" s="51" t="n">
        <v>6582</v>
      </c>
      <c r="T120" s="51" t="n">
        <v>6474</v>
      </c>
      <c r="U120" s="51" t="n">
        <v>7847</v>
      </c>
    </row>
    <row r="121" customFormat="false" ht="12" hidden="false" customHeight="true" outlineLevel="0" collapsed="false">
      <c r="A121" s="69"/>
      <c r="B121" s="69"/>
      <c r="C121" s="32" t="s">
        <v>135</v>
      </c>
      <c r="D121" s="51" t="n">
        <v>11996</v>
      </c>
      <c r="E121" s="51" t="n">
        <v>12031</v>
      </c>
      <c r="F121" s="33" t="n">
        <v>9107</v>
      </c>
      <c r="G121" s="33" t="n">
        <v>9120</v>
      </c>
      <c r="H121" s="67" t="n">
        <v>6158</v>
      </c>
      <c r="I121" s="68" t="s">
        <v>49</v>
      </c>
      <c r="J121" s="51" t="n">
        <v>8348</v>
      </c>
      <c r="K121" s="51" t="n">
        <v>4209</v>
      </c>
      <c r="L121" s="51" t="n">
        <v>2957</v>
      </c>
      <c r="M121" s="51" t="n">
        <v>8458</v>
      </c>
      <c r="N121" s="51" t="n">
        <v>5587</v>
      </c>
      <c r="O121" s="51" t="n">
        <v>4497</v>
      </c>
      <c r="P121" s="51" t="n">
        <v>6552</v>
      </c>
      <c r="Q121" s="51" t="n">
        <v>6669</v>
      </c>
      <c r="R121" s="51" t="n">
        <v>11377</v>
      </c>
      <c r="S121" s="51" t="n">
        <v>3293</v>
      </c>
      <c r="T121" s="51" t="n">
        <v>3677</v>
      </c>
      <c r="U121" s="51" t="n">
        <v>8268</v>
      </c>
    </row>
    <row r="122" customFormat="false" ht="12" hidden="false" customHeight="true" outlineLevel="0" collapsed="false">
      <c r="A122" s="69"/>
      <c r="B122" s="69"/>
      <c r="C122" s="32" t="s">
        <v>136</v>
      </c>
      <c r="D122" s="84" t="s">
        <v>49</v>
      </c>
      <c r="E122" s="51" t="n">
        <v>25727</v>
      </c>
      <c r="F122" s="85" t="s">
        <v>49</v>
      </c>
      <c r="G122" s="36" t="n">
        <v>9259</v>
      </c>
      <c r="H122" s="86" t="s">
        <v>23</v>
      </c>
      <c r="I122" s="68" t="s">
        <v>49</v>
      </c>
      <c r="J122" s="51" t="s">
        <v>23</v>
      </c>
      <c r="K122" s="51" t="s">
        <v>23</v>
      </c>
      <c r="L122" s="51" t="s">
        <v>23</v>
      </c>
      <c r="M122" s="51" t="s">
        <v>23</v>
      </c>
      <c r="N122" s="51" t="s">
        <v>23</v>
      </c>
      <c r="O122" s="51" t="s">
        <v>23</v>
      </c>
      <c r="P122" s="51" t="s">
        <v>23</v>
      </c>
      <c r="Q122" s="51" t="s">
        <v>23</v>
      </c>
      <c r="R122" s="51" t="s">
        <v>23</v>
      </c>
      <c r="S122" s="51" t="s">
        <v>23</v>
      </c>
      <c r="T122" s="51" t="s">
        <v>23</v>
      </c>
      <c r="U122" s="51" t="s">
        <v>23</v>
      </c>
    </row>
    <row r="123" customFormat="false" ht="12" hidden="false" customHeight="true" outlineLevel="0" collapsed="false">
      <c r="A123" s="69"/>
      <c r="B123" s="69"/>
      <c r="C123" s="32" t="s">
        <v>137</v>
      </c>
      <c r="D123" s="51" t="n">
        <v>1536</v>
      </c>
      <c r="E123" s="51" t="n">
        <v>665</v>
      </c>
      <c r="F123" s="33" t="n">
        <v>3376</v>
      </c>
      <c r="G123" s="33" t="n">
        <v>1054</v>
      </c>
      <c r="H123" s="67" t="n">
        <v>418</v>
      </c>
      <c r="I123" s="68" t="s">
        <v>49</v>
      </c>
      <c r="J123" s="51" t="n">
        <v>816</v>
      </c>
      <c r="K123" s="51" t="n">
        <v>953</v>
      </c>
      <c r="L123" s="51" t="n">
        <v>407</v>
      </c>
      <c r="M123" s="51" t="n">
        <v>415</v>
      </c>
      <c r="N123" s="51" t="n">
        <v>263</v>
      </c>
      <c r="O123" s="51" t="n">
        <v>807</v>
      </c>
      <c r="P123" s="51" t="n">
        <v>81</v>
      </c>
      <c r="Q123" s="51" t="n">
        <v>167</v>
      </c>
      <c r="R123" s="51" t="n">
        <v>296</v>
      </c>
      <c r="S123" s="51" t="n">
        <v>29</v>
      </c>
      <c r="T123" s="51" t="n">
        <v>88</v>
      </c>
      <c r="U123" s="51" t="n">
        <v>692</v>
      </c>
    </row>
    <row r="124" customFormat="false" ht="12" hidden="false" customHeight="true" outlineLevel="0" collapsed="false">
      <c r="A124" s="32" t="s">
        <v>138</v>
      </c>
      <c r="B124" s="32"/>
      <c r="C124" s="32"/>
      <c r="D124" s="51" t="n">
        <v>78797</v>
      </c>
      <c r="E124" s="34" t="n">
        <v>67790</v>
      </c>
      <c r="F124" s="33" t="n">
        <v>61246</v>
      </c>
      <c r="G124" s="33" t="n">
        <v>72931</v>
      </c>
      <c r="H124" s="67" t="n">
        <v>55842</v>
      </c>
      <c r="I124" s="68" t="s">
        <v>49</v>
      </c>
      <c r="J124" s="51" t="n">
        <v>64469</v>
      </c>
      <c r="K124" s="51" t="n">
        <v>60067</v>
      </c>
      <c r="L124" s="51" t="n">
        <v>61993</v>
      </c>
      <c r="M124" s="51" t="n">
        <v>66704</v>
      </c>
      <c r="N124" s="51" t="n">
        <v>49952</v>
      </c>
      <c r="O124" s="51" t="n">
        <v>48131</v>
      </c>
      <c r="P124" s="51" t="n">
        <v>52600</v>
      </c>
      <c r="Q124" s="51" t="n">
        <v>54794</v>
      </c>
      <c r="R124" s="51" t="n">
        <v>51011</v>
      </c>
      <c r="S124" s="51" t="n">
        <v>49601</v>
      </c>
      <c r="T124" s="51" t="n">
        <v>49345</v>
      </c>
      <c r="U124" s="51" t="n">
        <v>61443</v>
      </c>
    </row>
    <row r="125" customFormat="false" ht="12" hidden="false" customHeight="true" outlineLevel="0" collapsed="false">
      <c r="A125" s="32" t="s">
        <v>139</v>
      </c>
      <c r="B125" s="32"/>
      <c r="C125" s="32"/>
      <c r="D125" s="51" t="n">
        <v>15789</v>
      </c>
      <c r="E125" s="51" t="n">
        <v>14120</v>
      </c>
      <c r="F125" s="33" t="n">
        <v>11033</v>
      </c>
      <c r="G125" s="33" t="n">
        <v>10628</v>
      </c>
      <c r="H125" s="67" t="n">
        <v>9646</v>
      </c>
      <c r="I125" s="68" t="s">
        <v>49</v>
      </c>
      <c r="J125" s="51" t="n">
        <v>12435</v>
      </c>
      <c r="K125" s="51" t="n">
        <v>4699</v>
      </c>
      <c r="L125" s="51" t="n">
        <v>6768</v>
      </c>
      <c r="M125" s="51" t="n">
        <v>5737</v>
      </c>
      <c r="N125" s="51" t="n">
        <v>11793</v>
      </c>
      <c r="O125" s="51" t="n">
        <v>5984</v>
      </c>
      <c r="P125" s="51" t="n">
        <v>8697</v>
      </c>
      <c r="Q125" s="51" t="n">
        <v>18293</v>
      </c>
      <c r="R125" s="51" t="n">
        <v>9757</v>
      </c>
      <c r="S125" s="51" t="n">
        <v>7078</v>
      </c>
      <c r="T125" s="51" t="n">
        <v>6518</v>
      </c>
      <c r="U125" s="51" t="n">
        <v>17992</v>
      </c>
    </row>
    <row r="126" s="87" customFormat="true" ht="12" hidden="false" customHeight="true" outlineLevel="0" collapsed="false">
      <c r="A126" s="32" t="s">
        <v>140</v>
      </c>
      <c r="B126" s="32"/>
      <c r="C126" s="32"/>
      <c r="D126" s="51" t="n">
        <v>611408</v>
      </c>
      <c r="E126" s="51" t="n">
        <v>550212</v>
      </c>
      <c r="F126" s="33" t="n">
        <v>557225</v>
      </c>
      <c r="G126" s="33" t="n">
        <v>527897</v>
      </c>
      <c r="H126" s="67" t="n">
        <v>465372</v>
      </c>
      <c r="I126" s="68" t="s">
        <v>49</v>
      </c>
      <c r="J126" s="51" t="n">
        <v>384924</v>
      </c>
      <c r="K126" s="51" t="n">
        <v>500470</v>
      </c>
      <c r="L126" s="51" t="n">
        <v>371166</v>
      </c>
      <c r="M126" s="51" t="n">
        <v>456216</v>
      </c>
      <c r="N126" s="51" t="n">
        <v>324310</v>
      </c>
      <c r="O126" s="51" t="n">
        <v>602124</v>
      </c>
      <c r="P126" s="51" t="n">
        <v>415380</v>
      </c>
      <c r="Q126" s="51" t="n">
        <v>402366</v>
      </c>
      <c r="R126" s="51" t="n">
        <v>362233</v>
      </c>
      <c r="S126" s="51" t="n">
        <v>520790</v>
      </c>
      <c r="T126" s="51" t="n">
        <v>366704</v>
      </c>
      <c r="U126" s="51" t="n">
        <v>877787</v>
      </c>
      <c r="V126" s="3"/>
    </row>
    <row r="127" customFormat="false" ht="5.1" hidden="false" customHeight="true" outlineLevel="0" collapsed="false">
      <c r="A127" s="14"/>
      <c r="B127" s="14"/>
      <c r="C127" s="52"/>
      <c r="D127" s="88"/>
      <c r="E127" s="89"/>
      <c r="F127" s="88"/>
      <c r="G127" s="90"/>
      <c r="H127" s="91"/>
      <c r="I127" s="92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15" hidden="false" customHeight="true" outlineLevel="0" collapsed="false">
      <c r="H128" s="93"/>
      <c r="I128" s="48"/>
    </row>
    <row r="129" customFormat="false" ht="15" hidden="false" customHeight="true" outlineLevel="0" collapsed="false">
      <c r="C129" s="94"/>
      <c r="D129" s="51"/>
      <c r="E129" s="51"/>
      <c r="F129" s="51"/>
      <c r="G129" s="51"/>
      <c r="H129" s="93"/>
      <c r="I129" s="48"/>
    </row>
    <row r="130" customFormat="false" ht="15" hidden="false" customHeight="true" outlineLevel="0" collapsed="false">
      <c r="H130" s="47"/>
    </row>
    <row r="131" customFormat="false" ht="15" hidden="false" customHeight="true" outlineLevel="0" collapsed="false">
      <c r="H131" s="47"/>
    </row>
    <row r="132" customFormat="false" ht="15" hidden="false" customHeight="true" outlineLevel="0" collapsed="false">
      <c r="H132" s="47"/>
    </row>
    <row r="133" customFormat="false" ht="15" hidden="false" customHeight="true" outlineLevel="0" collapsed="false">
      <c r="H133" s="47"/>
    </row>
    <row r="134" customFormat="false" ht="15" hidden="false" customHeight="true" outlineLevel="0" collapsed="false">
      <c r="H134" s="47"/>
    </row>
    <row r="135" customFormat="false" ht="15" hidden="false" customHeight="true" outlineLevel="0" collapsed="false">
      <c r="H135" s="47"/>
    </row>
    <row r="136" customFormat="false" ht="15" hidden="false" customHeight="true" outlineLevel="0" collapsed="false">
      <c r="H136" s="47"/>
    </row>
    <row r="137" customFormat="false" ht="15" hidden="false" customHeight="true" outlineLevel="0" collapsed="false">
      <c r="H137" s="47"/>
    </row>
    <row r="138" customFormat="false" ht="15" hidden="false" customHeight="true" outlineLevel="0" collapsed="false">
      <c r="H138" s="47"/>
    </row>
    <row r="139" customFormat="false" ht="15" hidden="false" customHeight="true" outlineLevel="0" collapsed="false">
      <c r="H139" s="47"/>
    </row>
    <row r="140" customFormat="false" ht="15" hidden="false" customHeight="true" outlineLevel="0" collapsed="false">
      <c r="H140" s="47"/>
    </row>
    <row r="141" customFormat="false" ht="15" hidden="false" customHeight="true" outlineLevel="0" collapsed="false">
      <c r="H141" s="47"/>
    </row>
    <row r="142" customFormat="false" ht="15" hidden="false" customHeight="true" outlineLevel="0" collapsed="false">
      <c r="H142" s="47"/>
    </row>
    <row r="143" customFormat="false" ht="15" hidden="false" customHeight="true" outlineLevel="0" collapsed="false">
      <c r="H143" s="47"/>
    </row>
    <row r="144" customFormat="false" ht="15" hidden="false" customHeight="true" outlineLevel="0" collapsed="false">
      <c r="H144" s="47"/>
    </row>
    <row r="145" customFormat="false" ht="15" hidden="false" customHeight="true" outlineLevel="0" collapsed="false">
      <c r="H145" s="47"/>
    </row>
    <row r="146" customFormat="false" ht="15" hidden="false" customHeight="true" outlineLevel="0" collapsed="false">
      <c r="H146" s="47"/>
    </row>
    <row r="147" customFormat="false" ht="15" hidden="false" customHeight="true" outlineLevel="0" collapsed="false">
      <c r="H147" s="47"/>
    </row>
    <row r="148" customFormat="false" ht="15" hidden="false" customHeight="true" outlineLevel="0" collapsed="false">
      <c r="H148" s="47"/>
    </row>
    <row r="149" customFormat="false" ht="15" hidden="false" customHeight="true" outlineLevel="0" collapsed="false">
      <c r="H149" s="47"/>
    </row>
    <row r="150" customFormat="false" ht="15" hidden="false" customHeight="true" outlineLevel="0" collapsed="false">
      <c r="H150" s="47"/>
    </row>
    <row r="151" customFormat="false" ht="15" hidden="false" customHeight="true" outlineLevel="0" collapsed="false">
      <c r="H151" s="47"/>
    </row>
    <row r="152" customFormat="false" ht="15" hidden="false" customHeight="true" outlineLevel="0" collapsed="false">
      <c r="H152" s="47"/>
    </row>
    <row r="153" customFormat="false" ht="15" hidden="false" customHeight="true" outlineLevel="0" collapsed="false">
      <c r="H153" s="47"/>
    </row>
    <row r="154" customFormat="false" ht="15" hidden="false" customHeight="true" outlineLevel="0" collapsed="false">
      <c r="H154" s="47"/>
    </row>
    <row r="155" customFormat="false" ht="15" hidden="false" customHeight="true" outlineLevel="0" collapsed="false">
      <c r="H155" s="47"/>
    </row>
    <row r="156" customFormat="false" ht="15" hidden="false" customHeight="true" outlineLevel="0" collapsed="false">
      <c r="H156" s="47"/>
    </row>
    <row r="157" customFormat="false" ht="15" hidden="false" customHeight="true" outlineLevel="0" collapsed="false">
      <c r="H157" s="47"/>
    </row>
    <row r="158" customFormat="false" ht="15" hidden="false" customHeight="true" outlineLevel="0" collapsed="false">
      <c r="H158" s="47"/>
    </row>
    <row r="159" customFormat="false" ht="15" hidden="false" customHeight="true" outlineLevel="0" collapsed="false">
      <c r="H159" s="47"/>
    </row>
    <row r="160" customFormat="false" ht="15" hidden="false" customHeight="true" outlineLevel="0" collapsed="false">
      <c r="H160" s="47"/>
    </row>
    <row r="161" customFormat="false" ht="15" hidden="false" customHeight="true" outlineLevel="0" collapsed="false">
      <c r="H161" s="47"/>
    </row>
    <row r="162" customFormat="false" ht="15" hidden="false" customHeight="true" outlineLevel="0" collapsed="false">
      <c r="H162" s="47"/>
    </row>
    <row r="163" customFormat="false" ht="15" hidden="false" customHeight="true" outlineLevel="0" collapsed="false">
      <c r="H163" s="47"/>
    </row>
    <row r="164" customFormat="false" ht="15" hidden="false" customHeight="true" outlineLevel="0" collapsed="false">
      <c r="H164" s="47"/>
    </row>
    <row r="165" customFormat="false" ht="15" hidden="false" customHeight="true" outlineLevel="0" collapsed="false">
      <c r="H165" s="47"/>
    </row>
    <row r="166" customFormat="false" ht="15" hidden="false" customHeight="true" outlineLevel="0" collapsed="false">
      <c r="H166" s="47"/>
    </row>
    <row r="167" customFormat="false" ht="15" hidden="false" customHeight="true" outlineLevel="0" collapsed="false">
      <c r="H167" s="47"/>
    </row>
    <row r="168" customFormat="false" ht="15" hidden="false" customHeight="true" outlineLevel="0" collapsed="false">
      <c r="H168" s="47"/>
    </row>
    <row r="169" customFormat="false" ht="15" hidden="false" customHeight="true" outlineLevel="0" collapsed="false">
      <c r="H169" s="47"/>
    </row>
    <row r="170" customFormat="false" ht="15" hidden="false" customHeight="true" outlineLevel="0" collapsed="false">
      <c r="H170" s="47"/>
    </row>
    <row r="171" customFormat="false" ht="15" hidden="false" customHeight="true" outlineLevel="0" collapsed="false">
      <c r="H171" s="47"/>
    </row>
    <row r="172" customFormat="false" ht="15" hidden="false" customHeight="true" outlineLevel="0" collapsed="false">
      <c r="H172" s="47"/>
    </row>
    <row r="173" customFormat="false" ht="15" hidden="false" customHeight="true" outlineLevel="0" collapsed="false">
      <c r="H173" s="47"/>
    </row>
    <row r="174" customFormat="false" ht="15" hidden="false" customHeight="true" outlineLevel="0" collapsed="false">
      <c r="H174" s="47"/>
    </row>
    <row r="175" customFormat="false" ht="15" hidden="false" customHeight="true" outlineLevel="0" collapsed="false">
      <c r="H175" s="47"/>
    </row>
    <row r="176" customFormat="false" ht="15" hidden="false" customHeight="true" outlineLevel="0" collapsed="false">
      <c r="H176" s="47"/>
    </row>
    <row r="177" customFormat="false" ht="15" hidden="false" customHeight="true" outlineLevel="0" collapsed="false">
      <c r="H177" s="47"/>
    </row>
    <row r="178" customFormat="false" ht="15" hidden="false" customHeight="true" outlineLevel="0" collapsed="false">
      <c r="H178" s="47"/>
    </row>
    <row r="179" customFormat="false" ht="15" hidden="false" customHeight="true" outlineLevel="0" collapsed="false">
      <c r="H179" s="47"/>
    </row>
    <row r="180" customFormat="false" ht="15" hidden="false" customHeight="true" outlineLevel="0" collapsed="false">
      <c r="H180" s="47"/>
    </row>
    <row r="181" customFormat="false" ht="15" hidden="false" customHeight="true" outlineLevel="0" collapsed="false">
      <c r="H181" s="47"/>
    </row>
    <row r="182" customFormat="false" ht="15" hidden="false" customHeight="true" outlineLevel="0" collapsed="false">
      <c r="H182" s="47"/>
    </row>
    <row r="183" customFormat="false" ht="15" hidden="false" customHeight="true" outlineLevel="0" collapsed="false">
      <c r="H183" s="47"/>
    </row>
    <row r="184" customFormat="false" ht="15" hidden="false" customHeight="true" outlineLevel="0" collapsed="false">
      <c r="H184" s="47"/>
    </row>
    <row r="185" customFormat="false" ht="15" hidden="false" customHeight="true" outlineLevel="0" collapsed="false">
      <c r="H185" s="47"/>
    </row>
    <row r="186" customFormat="false" ht="15" hidden="false" customHeight="true" outlineLevel="0" collapsed="false">
      <c r="H186" s="47"/>
    </row>
    <row r="187" customFormat="false" ht="15" hidden="false" customHeight="true" outlineLevel="0" collapsed="false">
      <c r="H187" s="47"/>
    </row>
    <row r="188" customFormat="false" ht="15" hidden="false" customHeight="true" outlineLevel="0" collapsed="false">
      <c r="H188" s="47"/>
    </row>
    <row r="189" customFormat="false" ht="15" hidden="false" customHeight="true" outlineLevel="0" collapsed="false">
      <c r="H189" s="47"/>
    </row>
    <row r="190" customFormat="false" ht="15" hidden="false" customHeight="true" outlineLevel="0" collapsed="false">
      <c r="H190" s="47"/>
    </row>
    <row r="191" customFormat="false" ht="15" hidden="false" customHeight="true" outlineLevel="0" collapsed="false">
      <c r="H191" s="47"/>
    </row>
    <row r="192" customFormat="false" ht="15" hidden="false" customHeight="true" outlineLevel="0" collapsed="false">
      <c r="H192" s="47"/>
    </row>
    <row r="193" customFormat="false" ht="15" hidden="false" customHeight="true" outlineLevel="0" collapsed="false">
      <c r="H193" s="47"/>
    </row>
    <row r="194" customFormat="false" ht="15" hidden="false" customHeight="true" outlineLevel="0" collapsed="false">
      <c r="H194" s="47"/>
    </row>
    <row r="195" customFormat="false" ht="15" hidden="false" customHeight="true" outlineLevel="0" collapsed="false">
      <c r="H195" s="47"/>
    </row>
    <row r="196" customFormat="false" ht="15" hidden="false" customHeight="true" outlineLevel="0" collapsed="false">
      <c r="H196" s="47"/>
    </row>
    <row r="197" customFormat="false" ht="15" hidden="false" customHeight="true" outlineLevel="0" collapsed="false">
      <c r="H197" s="47"/>
    </row>
    <row r="198" customFormat="false" ht="15" hidden="false" customHeight="true" outlineLevel="0" collapsed="false">
      <c r="H198" s="47"/>
    </row>
    <row r="199" customFormat="false" ht="15" hidden="false" customHeight="true" outlineLevel="0" collapsed="false">
      <c r="H199" s="47"/>
    </row>
    <row r="200" customFormat="false" ht="15" hidden="false" customHeight="true" outlineLevel="0" collapsed="false">
      <c r="H200" s="47"/>
    </row>
    <row r="201" customFormat="false" ht="15" hidden="false" customHeight="true" outlineLevel="0" collapsed="false">
      <c r="H201" s="47"/>
    </row>
    <row r="202" customFormat="false" ht="15" hidden="false" customHeight="true" outlineLevel="0" collapsed="false">
      <c r="H202" s="47"/>
    </row>
    <row r="203" customFormat="false" ht="15" hidden="false" customHeight="true" outlineLevel="0" collapsed="false">
      <c r="H203" s="47"/>
    </row>
    <row r="204" customFormat="false" ht="15" hidden="false" customHeight="true" outlineLevel="0" collapsed="false">
      <c r="H204" s="47"/>
    </row>
    <row r="205" customFormat="false" ht="15" hidden="false" customHeight="true" outlineLevel="0" collapsed="false">
      <c r="H205" s="47"/>
    </row>
    <row r="206" customFormat="false" ht="15" hidden="false" customHeight="true" outlineLevel="0" collapsed="false">
      <c r="H206" s="47"/>
    </row>
    <row r="207" customFormat="false" ht="15" hidden="false" customHeight="true" outlineLevel="0" collapsed="false">
      <c r="H207" s="47"/>
    </row>
    <row r="208" customFormat="false" ht="15" hidden="false" customHeight="true" outlineLevel="0" collapsed="false">
      <c r="H208" s="47"/>
    </row>
    <row r="209" customFormat="false" ht="15" hidden="false" customHeight="true" outlineLevel="0" collapsed="false">
      <c r="H209" s="47"/>
    </row>
    <row r="210" customFormat="false" ht="15" hidden="false" customHeight="true" outlineLevel="0" collapsed="false">
      <c r="H210" s="47"/>
    </row>
    <row r="211" customFormat="false" ht="15" hidden="false" customHeight="true" outlineLevel="0" collapsed="false">
      <c r="H211" s="47"/>
    </row>
    <row r="212" customFormat="false" ht="15" hidden="false" customHeight="true" outlineLevel="0" collapsed="false">
      <c r="H212" s="47"/>
    </row>
    <row r="213" customFormat="false" ht="15" hidden="false" customHeight="true" outlineLevel="0" collapsed="false">
      <c r="H213" s="47"/>
    </row>
    <row r="214" customFormat="false" ht="15" hidden="false" customHeight="true" outlineLevel="0" collapsed="false">
      <c r="H214" s="47"/>
    </row>
    <row r="215" customFormat="false" ht="15" hidden="false" customHeight="true" outlineLevel="0" collapsed="false">
      <c r="H215" s="47"/>
    </row>
    <row r="216" customFormat="false" ht="15" hidden="false" customHeight="true" outlineLevel="0" collapsed="false">
      <c r="H216" s="47"/>
    </row>
    <row r="217" customFormat="false" ht="15" hidden="false" customHeight="true" outlineLevel="0" collapsed="false">
      <c r="H217" s="47"/>
    </row>
    <row r="218" customFormat="false" ht="15" hidden="false" customHeight="true" outlineLevel="0" collapsed="false">
      <c r="H218" s="47"/>
    </row>
    <row r="219" customFormat="false" ht="15" hidden="false" customHeight="true" outlineLevel="0" collapsed="false">
      <c r="H219" s="47"/>
    </row>
    <row r="220" customFormat="false" ht="15" hidden="false" customHeight="true" outlineLevel="0" collapsed="false">
      <c r="H220" s="47"/>
    </row>
    <row r="221" customFormat="false" ht="15" hidden="false" customHeight="true" outlineLevel="0" collapsed="false">
      <c r="H221" s="47"/>
    </row>
    <row r="222" customFormat="false" ht="15" hidden="false" customHeight="true" outlineLevel="0" collapsed="false">
      <c r="H222" s="47"/>
    </row>
    <row r="223" customFormat="false" ht="15" hidden="false" customHeight="true" outlineLevel="0" collapsed="false">
      <c r="H223" s="47"/>
    </row>
    <row r="224" customFormat="false" ht="15" hidden="false" customHeight="true" outlineLevel="0" collapsed="false">
      <c r="H224" s="47"/>
    </row>
    <row r="225" customFormat="false" ht="15" hidden="false" customHeight="true" outlineLevel="0" collapsed="false">
      <c r="H225" s="47"/>
    </row>
    <row r="226" customFormat="false" ht="15" hidden="false" customHeight="true" outlineLevel="0" collapsed="false">
      <c r="H226" s="47"/>
    </row>
    <row r="227" customFormat="false" ht="15" hidden="false" customHeight="true" outlineLevel="0" collapsed="false">
      <c r="H227" s="47"/>
    </row>
    <row r="228" customFormat="false" ht="15" hidden="false" customHeight="true" outlineLevel="0" collapsed="false">
      <c r="H228" s="47"/>
    </row>
    <row r="229" customFormat="false" ht="15" hidden="false" customHeight="true" outlineLevel="0" collapsed="false">
      <c r="H229" s="47"/>
    </row>
    <row r="230" customFormat="false" ht="15" hidden="false" customHeight="true" outlineLevel="0" collapsed="false">
      <c r="H230" s="47"/>
    </row>
    <row r="231" customFormat="false" ht="15" hidden="false" customHeight="true" outlineLevel="0" collapsed="false">
      <c r="H231" s="47"/>
    </row>
    <row r="232" customFormat="false" ht="15" hidden="false" customHeight="true" outlineLevel="0" collapsed="false">
      <c r="H232" s="47"/>
    </row>
    <row r="233" customFormat="false" ht="15" hidden="false" customHeight="true" outlineLevel="0" collapsed="false">
      <c r="H233" s="47"/>
    </row>
    <row r="234" customFormat="false" ht="15" hidden="false" customHeight="true" outlineLevel="0" collapsed="false">
      <c r="H234" s="47"/>
    </row>
    <row r="235" customFormat="false" ht="15" hidden="false" customHeight="true" outlineLevel="0" collapsed="false">
      <c r="H235" s="47"/>
    </row>
    <row r="236" customFormat="false" ht="15" hidden="false" customHeight="true" outlineLevel="0" collapsed="false">
      <c r="H236" s="47"/>
    </row>
    <row r="237" customFormat="false" ht="15" hidden="false" customHeight="true" outlineLevel="0" collapsed="false">
      <c r="H237" s="47"/>
    </row>
    <row r="238" customFormat="false" ht="15" hidden="false" customHeight="true" outlineLevel="0" collapsed="false">
      <c r="H238" s="47"/>
    </row>
    <row r="239" customFormat="false" ht="15" hidden="false" customHeight="true" outlineLevel="0" collapsed="false">
      <c r="H239" s="47"/>
    </row>
    <row r="240" customFormat="false" ht="15" hidden="false" customHeight="true" outlineLevel="0" collapsed="false">
      <c r="H240" s="47"/>
    </row>
    <row r="241" customFormat="false" ht="15" hidden="false" customHeight="true" outlineLevel="0" collapsed="false">
      <c r="H241" s="47"/>
    </row>
    <row r="242" customFormat="false" ht="15" hidden="false" customHeight="true" outlineLevel="0" collapsed="false">
      <c r="H242" s="47"/>
    </row>
    <row r="243" customFormat="false" ht="15" hidden="false" customHeight="true" outlineLevel="0" collapsed="false">
      <c r="H243" s="47"/>
    </row>
    <row r="244" customFormat="false" ht="15" hidden="false" customHeight="true" outlineLevel="0" collapsed="false">
      <c r="H244" s="47"/>
    </row>
    <row r="245" customFormat="false" ht="15" hidden="false" customHeight="true" outlineLevel="0" collapsed="false">
      <c r="H245" s="47"/>
    </row>
    <row r="246" customFormat="false" ht="15" hidden="false" customHeight="true" outlineLevel="0" collapsed="false">
      <c r="H246" s="47"/>
    </row>
    <row r="247" customFormat="false" ht="15" hidden="false" customHeight="true" outlineLevel="0" collapsed="false">
      <c r="H247" s="47"/>
    </row>
    <row r="248" customFormat="false" ht="15" hidden="false" customHeight="true" outlineLevel="0" collapsed="false">
      <c r="H248" s="47"/>
    </row>
    <row r="249" customFormat="false" ht="15" hidden="false" customHeight="true" outlineLevel="0" collapsed="false">
      <c r="H249" s="47"/>
    </row>
    <row r="250" customFormat="false" ht="15" hidden="false" customHeight="true" outlineLevel="0" collapsed="false">
      <c r="H250" s="47"/>
    </row>
    <row r="251" customFormat="false" ht="15" hidden="false" customHeight="true" outlineLevel="0" collapsed="false">
      <c r="H251" s="47"/>
    </row>
    <row r="252" customFormat="false" ht="15" hidden="false" customHeight="true" outlineLevel="0" collapsed="false">
      <c r="H252" s="47"/>
    </row>
    <row r="253" customFormat="false" ht="15" hidden="false" customHeight="true" outlineLevel="0" collapsed="false">
      <c r="H253" s="47"/>
    </row>
    <row r="254" customFormat="false" ht="15" hidden="false" customHeight="true" outlineLevel="0" collapsed="false">
      <c r="H254" s="47"/>
    </row>
    <row r="255" customFormat="false" ht="15" hidden="false" customHeight="true" outlineLevel="0" collapsed="false">
      <c r="H255" s="47"/>
    </row>
    <row r="256" customFormat="false" ht="15" hidden="false" customHeight="true" outlineLevel="0" collapsed="false">
      <c r="H256" s="47"/>
    </row>
    <row r="257" customFormat="false" ht="15" hidden="false" customHeight="true" outlineLevel="0" collapsed="false">
      <c r="H257" s="47"/>
    </row>
    <row r="258" customFormat="false" ht="15" hidden="false" customHeight="true" outlineLevel="0" collapsed="false">
      <c r="H258" s="47"/>
    </row>
    <row r="259" customFormat="false" ht="15" hidden="false" customHeight="true" outlineLevel="0" collapsed="false">
      <c r="H259" s="47"/>
    </row>
    <row r="260" customFormat="false" ht="15" hidden="false" customHeight="true" outlineLevel="0" collapsed="false">
      <c r="H260" s="47"/>
    </row>
    <row r="261" customFormat="false" ht="15" hidden="false" customHeight="true" outlineLevel="0" collapsed="false">
      <c r="H261" s="47"/>
    </row>
    <row r="262" customFormat="false" ht="15" hidden="false" customHeight="true" outlineLevel="0" collapsed="false">
      <c r="H262" s="47"/>
    </row>
    <row r="263" customFormat="false" ht="15" hidden="false" customHeight="true" outlineLevel="0" collapsed="false">
      <c r="H263" s="47"/>
    </row>
    <row r="264" customFormat="false" ht="15" hidden="false" customHeight="true" outlineLevel="0" collapsed="false">
      <c r="H264" s="47"/>
    </row>
    <row r="265" customFormat="false" ht="15" hidden="false" customHeight="true" outlineLevel="0" collapsed="false">
      <c r="H265" s="47"/>
    </row>
    <row r="266" customFormat="false" ht="15" hidden="false" customHeight="true" outlineLevel="0" collapsed="false">
      <c r="H266" s="47"/>
    </row>
    <row r="267" customFormat="false" ht="15" hidden="false" customHeight="true" outlineLevel="0" collapsed="false">
      <c r="H267" s="47"/>
    </row>
    <row r="268" customFormat="false" ht="15" hidden="false" customHeight="true" outlineLevel="0" collapsed="false">
      <c r="H268" s="47"/>
    </row>
    <row r="269" customFormat="false" ht="15" hidden="false" customHeight="true" outlineLevel="0" collapsed="false">
      <c r="H269" s="47"/>
    </row>
    <row r="270" customFormat="false" ht="15" hidden="false" customHeight="true" outlineLevel="0" collapsed="false">
      <c r="H270" s="47"/>
    </row>
    <row r="271" customFormat="false" ht="15" hidden="false" customHeight="true" outlineLevel="0" collapsed="false">
      <c r="H271" s="47"/>
    </row>
    <row r="272" customFormat="false" ht="15" hidden="false" customHeight="true" outlineLevel="0" collapsed="false">
      <c r="H272" s="47"/>
    </row>
    <row r="273" customFormat="false" ht="15" hidden="false" customHeight="true" outlineLevel="0" collapsed="false">
      <c r="H273" s="47"/>
    </row>
    <row r="274" customFormat="false" ht="15" hidden="false" customHeight="true" outlineLevel="0" collapsed="false">
      <c r="H274" s="47"/>
    </row>
    <row r="275" customFormat="false" ht="15" hidden="false" customHeight="true" outlineLevel="0" collapsed="false">
      <c r="H275" s="47"/>
    </row>
    <row r="276" customFormat="false" ht="15" hidden="false" customHeight="true" outlineLevel="0" collapsed="false">
      <c r="H276" s="47"/>
    </row>
    <row r="277" customFormat="false" ht="15" hidden="false" customHeight="true" outlineLevel="0" collapsed="false">
      <c r="H277" s="47"/>
    </row>
    <row r="278" customFormat="false" ht="15" hidden="false" customHeight="true" outlineLevel="0" collapsed="false">
      <c r="H278" s="47"/>
    </row>
    <row r="279" customFormat="false" ht="15" hidden="false" customHeight="true" outlineLevel="0" collapsed="false">
      <c r="H279" s="47"/>
    </row>
    <row r="280" customFormat="false" ht="15" hidden="false" customHeight="true" outlineLevel="0" collapsed="false">
      <c r="H280" s="47"/>
    </row>
    <row r="281" customFormat="false" ht="15" hidden="false" customHeight="true" outlineLevel="0" collapsed="false">
      <c r="H281" s="47"/>
    </row>
    <row r="282" customFormat="false" ht="15" hidden="false" customHeight="true" outlineLevel="0" collapsed="false">
      <c r="H282" s="47"/>
    </row>
    <row r="283" customFormat="false" ht="15" hidden="false" customHeight="true" outlineLevel="0" collapsed="false">
      <c r="H283" s="47"/>
    </row>
    <row r="284" customFormat="false" ht="15" hidden="false" customHeight="true" outlineLevel="0" collapsed="false">
      <c r="H284" s="47"/>
    </row>
    <row r="285" customFormat="false" ht="15" hidden="false" customHeight="true" outlineLevel="0" collapsed="false">
      <c r="H285" s="47"/>
    </row>
    <row r="286" customFormat="false" ht="15" hidden="false" customHeight="true" outlineLevel="0" collapsed="false">
      <c r="H286" s="47"/>
    </row>
    <row r="287" customFormat="false" ht="15" hidden="false" customHeight="true" outlineLevel="0" collapsed="false">
      <c r="H287" s="47"/>
    </row>
    <row r="288" customFormat="false" ht="15" hidden="false" customHeight="true" outlineLevel="0" collapsed="false">
      <c r="H288" s="47"/>
    </row>
    <row r="289" customFormat="false" ht="15" hidden="false" customHeight="true" outlineLevel="0" collapsed="false">
      <c r="H289" s="47"/>
    </row>
    <row r="290" customFormat="false" ht="15" hidden="false" customHeight="true" outlineLevel="0" collapsed="false">
      <c r="H290" s="47"/>
    </row>
    <row r="291" customFormat="false" ht="15" hidden="false" customHeight="true" outlineLevel="0" collapsed="false">
      <c r="H291" s="47"/>
    </row>
    <row r="292" customFormat="false" ht="15" hidden="false" customHeight="true" outlineLevel="0" collapsed="false">
      <c r="H292" s="47"/>
    </row>
    <row r="293" customFormat="false" ht="15" hidden="false" customHeight="true" outlineLevel="0" collapsed="false">
      <c r="H293" s="47"/>
    </row>
    <row r="294" customFormat="false" ht="15" hidden="false" customHeight="true" outlineLevel="0" collapsed="false">
      <c r="H294" s="47"/>
    </row>
    <row r="295" customFormat="false" ht="15" hidden="false" customHeight="true" outlineLevel="0" collapsed="false">
      <c r="H295" s="47"/>
    </row>
    <row r="296" customFormat="false" ht="15" hidden="false" customHeight="true" outlineLevel="0" collapsed="false">
      <c r="H296" s="47"/>
    </row>
    <row r="297" customFormat="false" ht="15" hidden="false" customHeight="true" outlineLevel="0" collapsed="false">
      <c r="H297" s="47"/>
    </row>
    <row r="298" customFormat="false" ht="15" hidden="false" customHeight="true" outlineLevel="0" collapsed="false">
      <c r="H298" s="47"/>
    </row>
    <row r="299" customFormat="false" ht="15" hidden="false" customHeight="true" outlineLevel="0" collapsed="false">
      <c r="H299" s="47"/>
    </row>
    <row r="300" customFormat="false" ht="15" hidden="false" customHeight="true" outlineLevel="0" collapsed="false">
      <c r="H300" s="47"/>
    </row>
    <row r="301" customFormat="false" ht="15" hidden="false" customHeight="true" outlineLevel="0" collapsed="false">
      <c r="H301" s="47"/>
    </row>
    <row r="302" customFormat="false" ht="15" hidden="false" customHeight="true" outlineLevel="0" collapsed="false">
      <c r="H302" s="47"/>
    </row>
    <row r="303" customFormat="false" ht="15" hidden="false" customHeight="true" outlineLevel="0" collapsed="false">
      <c r="H303" s="47"/>
    </row>
    <row r="304" customFormat="false" ht="15" hidden="false" customHeight="true" outlineLevel="0" collapsed="false">
      <c r="H304" s="47"/>
    </row>
    <row r="305" customFormat="false" ht="15" hidden="false" customHeight="true" outlineLevel="0" collapsed="false">
      <c r="H305" s="47"/>
    </row>
    <row r="306" customFormat="false" ht="15" hidden="false" customHeight="true" outlineLevel="0" collapsed="false">
      <c r="H306" s="47"/>
    </row>
    <row r="307" customFormat="false" ht="15" hidden="false" customHeight="true" outlineLevel="0" collapsed="false">
      <c r="H307" s="47"/>
    </row>
    <row r="308" customFormat="false" ht="15" hidden="false" customHeight="true" outlineLevel="0" collapsed="false">
      <c r="H308" s="47"/>
    </row>
    <row r="309" customFormat="false" ht="15" hidden="false" customHeight="true" outlineLevel="0" collapsed="false">
      <c r="H309" s="47"/>
    </row>
    <row r="310" customFormat="false" ht="15" hidden="false" customHeight="true" outlineLevel="0" collapsed="false">
      <c r="H310" s="47"/>
    </row>
    <row r="311" customFormat="false" ht="15" hidden="false" customHeight="true" outlineLevel="0" collapsed="false">
      <c r="H311" s="47"/>
    </row>
    <row r="312" customFormat="false" ht="15" hidden="false" customHeight="true" outlineLevel="0" collapsed="false">
      <c r="H312" s="47"/>
    </row>
    <row r="313" customFormat="false" ht="15" hidden="false" customHeight="true" outlineLevel="0" collapsed="false">
      <c r="H313" s="47"/>
    </row>
    <row r="314" customFormat="false" ht="15" hidden="false" customHeight="true" outlineLevel="0" collapsed="false">
      <c r="H314" s="47"/>
    </row>
    <row r="315" customFormat="false" ht="15" hidden="false" customHeight="true" outlineLevel="0" collapsed="false">
      <c r="H315" s="47"/>
    </row>
    <row r="316" customFormat="false" ht="15" hidden="false" customHeight="true" outlineLevel="0" collapsed="false">
      <c r="H316" s="47"/>
    </row>
    <row r="317" customFormat="false" ht="15" hidden="false" customHeight="true" outlineLevel="0" collapsed="false">
      <c r="H317" s="47"/>
    </row>
    <row r="318" customFormat="false" ht="15" hidden="false" customHeight="true" outlineLevel="0" collapsed="false">
      <c r="H318" s="47"/>
    </row>
    <row r="319" customFormat="false" ht="15" hidden="false" customHeight="true" outlineLevel="0" collapsed="false">
      <c r="H319" s="47"/>
    </row>
    <row r="320" customFormat="false" ht="15" hidden="false" customHeight="true" outlineLevel="0" collapsed="false">
      <c r="H320" s="47"/>
    </row>
    <row r="321" customFormat="false" ht="15" hidden="false" customHeight="true" outlineLevel="0" collapsed="false">
      <c r="H321" s="47"/>
    </row>
    <row r="322" customFormat="false" ht="15" hidden="false" customHeight="true" outlineLevel="0" collapsed="false">
      <c r="H322" s="47"/>
    </row>
    <row r="323" customFormat="false" ht="15" hidden="false" customHeight="true" outlineLevel="0" collapsed="false">
      <c r="H323" s="47"/>
    </row>
    <row r="324" customFormat="false" ht="15" hidden="false" customHeight="true" outlineLevel="0" collapsed="false">
      <c r="H324" s="47"/>
    </row>
    <row r="325" customFormat="false" ht="15" hidden="false" customHeight="true" outlineLevel="0" collapsed="false">
      <c r="H325" s="47"/>
    </row>
    <row r="326" customFormat="false" ht="15" hidden="false" customHeight="true" outlineLevel="0" collapsed="false">
      <c r="H326" s="47"/>
    </row>
    <row r="327" customFormat="false" ht="15" hidden="false" customHeight="true" outlineLevel="0" collapsed="false">
      <c r="H327" s="47"/>
    </row>
    <row r="328" customFormat="false" ht="15" hidden="false" customHeight="true" outlineLevel="0" collapsed="false">
      <c r="H328" s="47"/>
    </row>
    <row r="329" customFormat="false" ht="15" hidden="false" customHeight="true" outlineLevel="0" collapsed="false">
      <c r="H329" s="47"/>
    </row>
    <row r="330" customFormat="false" ht="15" hidden="false" customHeight="true" outlineLevel="0" collapsed="false">
      <c r="H330" s="47"/>
    </row>
    <row r="331" customFormat="false" ht="15" hidden="false" customHeight="true" outlineLevel="0" collapsed="false">
      <c r="H331" s="47"/>
    </row>
    <row r="332" customFormat="false" ht="15" hidden="false" customHeight="true" outlineLevel="0" collapsed="false">
      <c r="H332" s="47"/>
    </row>
    <row r="333" customFormat="false" ht="15" hidden="false" customHeight="true" outlineLevel="0" collapsed="false">
      <c r="H333" s="47"/>
    </row>
    <row r="334" customFormat="false" ht="15" hidden="false" customHeight="true" outlineLevel="0" collapsed="false">
      <c r="H334" s="47"/>
    </row>
    <row r="335" customFormat="false" ht="15" hidden="false" customHeight="true" outlineLevel="0" collapsed="false">
      <c r="H335" s="47"/>
    </row>
    <row r="336" customFormat="false" ht="15" hidden="false" customHeight="true" outlineLevel="0" collapsed="false">
      <c r="H336" s="47"/>
    </row>
    <row r="337" customFormat="false" ht="15" hidden="false" customHeight="true" outlineLevel="0" collapsed="false">
      <c r="H337" s="47"/>
    </row>
    <row r="338" customFormat="false" ht="15" hidden="false" customHeight="true" outlineLevel="0" collapsed="false">
      <c r="H338" s="47"/>
    </row>
    <row r="339" customFormat="false" ht="15" hidden="false" customHeight="true" outlineLevel="0" collapsed="false">
      <c r="H339" s="47"/>
    </row>
    <row r="340" customFormat="false" ht="15" hidden="false" customHeight="true" outlineLevel="0" collapsed="false">
      <c r="H340" s="47"/>
    </row>
    <row r="341" customFormat="false" ht="15" hidden="false" customHeight="true" outlineLevel="0" collapsed="false">
      <c r="H341" s="47"/>
    </row>
    <row r="342" customFormat="false" ht="15" hidden="false" customHeight="true" outlineLevel="0" collapsed="false">
      <c r="H342" s="47"/>
    </row>
    <row r="343" customFormat="false" ht="15" hidden="false" customHeight="true" outlineLevel="0" collapsed="false">
      <c r="H343" s="47"/>
    </row>
    <row r="344" customFormat="false" ht="15" hidden="false" customHeight="true" outlineLevel="0" collapsed="false">
      <c r="H344" s="47"/>
    </row>
    <row r="345" customFormat="false" ht="15" hidden="false" customHeight="true" outlineLevel="0" collapsed="false">
      <c r="H345" s="47"/>
    </row>
    <row r="346" customFormat="false" ht="15" hidden="false" customHeight="true" outlineLevel="0" collapsed="false">
      <c r="H346" s="47"/>
    </row>
    <row r="347" customFormat="false" ht="15" hidden="false" customHeight="true" outlineLevel="0" collapsed="false">
      <c r="H347" s="47"/>
    </row>
    <row r="348" customFormat="false" ht="15" hidden="false" customHeight="true" outlineLevel="0" collapsed="false">
      <c r="H348" s="47"/>
    </row>
    <row r="349" customFormat="false" ht="15" hidden="false" customHeight="true" outlineLevel="0" collapsed="false">
      <c r="H349" s="47"/>
    </row>
    <row r="350" customFormat="false" ht="15" hidden="false" customHeight="true" outlineLevel="0" collapsed="false">
      <c r="H350" s="47"/>
    </row>
    <row r="351" customFormat="false" ht="15" hidden="false" customHeight="true" outlineLevel="0" collapsed="false">
      <c r="H351" s="47"/>
    </row>
    <row r="352" customFormat="false" ht="15" hidden="false" customHeight="true" outlineLevel="0" collapsed="false">
      <c r="H352" s="47"/>
    </row>
    <row r="353" customFormat="false" ht="15" hidden="false" customHeight="true" outlineLevel="0" collapsed="false">
      <c r="H353" s="47"/>
    </row>
    <row r="354" customFormat="false" ht="15" hidden="false" customHeight="true" outlineLevel="0" collapsed="false">
      <c r="H354" s="47"/>
    </row>
    <row r="355" customFormat="false" ht="15" hidden="false" customHeight="true" outlineLevel="0" collapsed="false">
      <c r="H355" s="47"/>
    </row>
    <row r="356" customFormat="false" ht="15" hidden="false" customHeight="true" outlineLevel="0" collapsed="false">
      <c r="H356" s="47"/>
    </row>
    <row r="357" customFormat="false" ht="15" hidden="false" customHeight="true" outlineLevel="0" collapsed="false">
      <c r="H357" s="47"/>
    </row>
    <row r="358" customFormat="false" ht="15" hidden="false" customHeight="true" outlineLevel="0" collapsed="false">
      <c r="H358" s="47"/>
    </row>
    <row r="359" customFormat="false" ht="15" hidden="false" customHeight="true" outlineLevel="0" collapsed="false">
      <c r="H359" s="47"/>
    </row>
    <row r="360" customFormat="false" ht="15" hidden="false" customHeight="true" outlineLevel="0" collapsed="false">
      <c r="H360" s="47"/>
    </row>
    <row r="361" customFormat="false" ht="15" hidden="false" customHeight="true" outlineLevel="0" collapsed="false">
      <c r="H361" s="47"/>
    </row>
    <row r="362" customFormat="false" ht="15" hidden="false" customHeight="true" outlineLevel="0" collapsed="false">
      <c r="H362" s="47"/>
    </row>
    <row r="363" customFormat="false" ht="15" hidden="false" customHeight="true" outlineLevel="0" collapsed="false">
      <c r="H363" s="47"/>
    </row>
    <row r="364" customFormat="false" ht="15" hidden="false" customHeight="true" outlineLevel="0" collapsed="false">
      <c r="H364" s="47"/>
    </row>
    <row r="365" customFormat="false" ht="15" hidden="false" customHeight="true" outlineLevel="0" collapsed="false">
      <c r="H365" s="47"/>
    </row>
    <row r="366" customFormat="false" ht="15" hidden="false" customHeight="true" outlineLevel="0" collapsed="false">
      <c r="H366" s="47"/>
    </row>
    <row r="367" customFormat="false" ht="15" hidden="false" customHeight="true" outlineLevel="0" collapsed="false">
      <c r="H367" s="47"/>
    </row>
    <row r="368" customFormat="false" ht="15" hidden="false" customHeight="true" outlineLevel="0" collapsed="false">
      <c r="H368" s="47"/>
    </row>
    <row r="369" customFormat="false" ht="15" hidden="false" customHeight="true" outlineLevel="0" collapsed="false">
      <c r="H369" s="47"/>
    </row>
    <row r="370" customFormat="false" ht="15" hidden="false" customHeight="true" outlineLevel="0" collapsed="false">
      <c r="H370" s="47"/>
    </row>
    <row r="371" customFormat="false" ht="15" hidden="false" customHeight="true" outlineLevel="0" collapsed="false">
      <c r="H371" s="47"/>
    </row>
    <row r="372" customFormat="false" ht="15" hidden="false" customHeight="true" outlineLevel="0" collapsed="false">
      <c r="H372" s="47"/>
    </row>
    <row r="373" customFormat="false" ht="15" hidden="false" customHeight="true" outlineLevel="0" collapsed="false">
      <c r="H373" s="47"/>
    </row>
    <row r="374" customFormat="false" ht="15" hidden="false" customHeight="true" outlineLevel="0" collapsed="false">
      <c r="H374" s="47"/>
    </row>
    <row r="375" customFormat="false" ht="15" hidden="false" customHeight="true" outlineLevel="0" collapsed="false">
      <c r="H375" s="47"/>
    </row>
    <row r="376" customFormat="false" ht="15" hidden="false" customHeight="true" outlineLevel="0" collapsed="false">
      <c r="H376" s="47"/>
    </row>
    <row r="377" customFormat="false" ht="15" hidden="false" customHeight="true" outlineLevel="0" collapsed="false">
      <c r="H377" s="47"/>
    </row>
    <row r="378" customFormat="false" ht="15" hidden="false" customHeight="true" outlineLevel="0" collapsed="false">
      <c r="H378" s="47"/>
    </row>
    <row r="379" customFormat="false" ht="15" hidden="false" customHeight="true" outlineLevel="0" collapsed="false">
      <c r="H379" s="47"/>
    </row>
    <row r="380" customFormat="false" ht="15" hidden="false" customHeight="true" outlineLevel="0" collapsed="false">
      <c r="H380" s="47"/>
    </row>
    <row r="381" customFormat="false" ht="15" hidden="false" customHeight="true" outlineLevel="0" collapsed="false">
      <c r="H381" s="47"/>
    </row>
    <row r="382" customFormat="false" ht="15" hidden="false" customHeight="true" outlineLevel="0" collapsed="false">
      <c r="H382" s="47"/>
    </row>
    <row r="383" customFormat="false" ht="15" hidden="false" customHeight="true" outlineLevel="0" collapsed="false">
      <c r="H383" s="47"/>
    </row>
    <row r="384" customFormat="false" ht="15" hidden="false" customHeight="true" outlineLevel="0" collapsed="false">
      <c r="H384" s="47"/>
    </row>
    <row r="385" customFormat="false" ht="15" hidden="false" customHeight="true" outlineLevel="0" collapsed="false">
      <c r="H385" s="47"/>
    </row>
    <row r="386" customFormat="false" ht="15" hidden="false" customHeight="true" outlineLevel="0" collapsed="false">
      <c r="H386" s="47"/>
    </row>
    <row r="387" customFormat="false" ht="15" hidden="false" customHeight="true" outlineLevel="0" collapsed="false">
      <c r="H387" s="47"/>
    </row>
    <row r="388" customFormat="false" ht="15" hidden="false" customHeight="true" outlineLevel="0" collapsed="false">
      <c r="H388" s="47"/>
    </row>
    <row r="389" customFormat="false" ht="15" hidden="false" customHeight="true" outlineLevel="0" collapsed="false">
      <c r="H389" s="47"/>
    </row>
    <row r="390" customFormat="false" ht="15" hidden="false" customHeight="true" outlineLevel="0" collapsed="false">
      <c r="H390" s="47"/>
    </row>
    <row r="391" customFormat="false" ht="15" hidden="false" customHeight="true" outlineLevel="0" collapsed="false">
      <c r="H391" s="47"/>
    </row>
    <row r="392" customFormat="false" ht="15" hidden="false" customHeight="true" outlineLevel="0" collapsed="false">
      <c r="H392" s="47"/>
    </row>
    <row r="393" customFormat="false" ht="15" hidden="false" customHeight="true" outlineLevel="0" collapsed="false">
      <c r="H393" s="47"/>
    </row>
    <row r="394" customFormat="false" ht="15" hidden="false" customHeight="true" outlineLevel="0" collapsed="false">
      <c r="H394" s="47"/>
    </row>
    <row r="395" customFormat="false" ht="15" hidden="false" customHeight="true" outlineLevel="0" collapsed="false">
      <c r="H395" s="47"/>
    </row>
    <row r="396" customFormat="false" ht="15" hidden="false" customHeight="true" outlineLevel="0" collapsed="false">
      <c r="H396" s="47"/>
    </row>
    <row r="397" customFormat="false" ht="15" hidden="false" customHeight="true" outlineLevel="0" collapsed="false">
      <c r="H397" s="47"/>
    </row>
    <row r="398" customFormat="false" ht="15" hidden="false" customHeight="true" outlineLevel="0" collapsed="false">
      <c r="H398" s="47"/>
    </row>
    <row r="399" customFormat="false" ht="15" hidden="false" customHeight="true" outlineLevel="0" collapsed="false">
      <c r="H399" s="47"/>
    </row>
    <row r="400" customFormat="false" ht="15" hidden="false" customHeight="true" outlineLevel="0" collapsed="false">
      <c r="H400" s="47"/>
    </row>
    <row r="401" customFormat="false" ht="15" hidden="false" customHeight="true" outlineLevel="0" collapsed="false">
      <c r="H401" s="47"/>
    </row>
    <row r="402" customFormat="false" ht="15" hidden="false" customHeight="true" outlineLevel="0" collapsed="false">
      <c r="H402" s="47"/>
    </row>
    <row r="403" customFormat="false" ht="15" hidden="false" customHeight="true" outlineLevel="0" collapsed="false">
      <c r="H403" s="47"/>
    </row>
    <row r="404" customFormat="false" ht="15" hidden="false" customHeight="true" outlineLevel="0" collapsed="false">
      <c r="H404" s="47"/>
    </row>
    <row r="405" customFormat="false" ht="15" hidden="false" customHeight="true" outlineLevel="0" collapsed="false">
      <c r="H405" s="47"/>
    </row>
    <row r="406" customFormat="false" ht="15" hidden="false" customHeight="true" outlineLevel="0" collapsed="false">
      <c r="H406" s="47"/>
    </row>
    <row r="407" customFormat="false" ht="15" hidden="false" customHeight="true" outlineLevel="0" collapsed="false">
      <c r="H407" s="47"/>
    </row>
    <row r="408" customFormat="false" ht="15" hidden="false" customHeight="true" outlineLevel="0" collapsed="false">
      <c r="H408" s="47"/>
    </row>
    <row r="409" customFormat="false" ht="15" hidden="false" customHeight="true" outlineLevel="0" collapsed="false">
      <c r="H409" s="47"/>
    </row>
    <row r="410" customFormat="false" ht="15" hidden="false" customHeight="true" outlineLevel="0" collapsed="false">
      <c r="H410" s="47"/>
    </row>
    <row r="411" customFormat="false" ht="15" hidden="false" customHeight="true" outlineLevel="0" collapsed="false">
      <c r="H411" s="47"/>
    </row>
    <row r="412" customFormat="false" ht="15" hidden="false" customHeight="true" outlineLevel="0" collapsed="false">
      <c r="H412" s="47"/>
    </row>
    <row r="413" customFormat="false" ht="15" hidden="false" customHeight="true" outlineLevel="0" collapsed="false">
      <c r="H413" s="47"/>
    </row>
    <row r="414" customFormat="false" ht="15" hidden="false" customHeight="true" outlineLevel="0" collapsed="false">
      <c r="H414" s="47"/>
    </row>
    <row r="415" customFormat="false" ht="15" hidden="false" customHeight="true" outlineLevel="0" collapsed="false">
      <c r="H415" s="47"/>
    </row>
    <row r="416" customFormat="false" ht="15" hidden="false" customHeight="true" outlineLevel="0" collapsed="false">
      <c r="H416" s="47"/>
    </row>
    <row r="417" customFormat="false" ht="15" hidden="false" customHeight="true" outlineLevel="0" collapsed="false">
      <c r="H417" s="47"/>
    </row>
    <row r="418" customFormat="false" ht="15" hidden="false" customHeight="true" outlineLevel="0" collapsed="false">
      <c r="H418" s="47"/>
    </row>
    <row r="419" customFormat="false" ht="15" hidden="false" customHeight="true" outlineLevel="0" collapsed="false">
      <c r="H419" s="47"/>
    </row>
    <row r="420" customFormat="false" ht="15" hidden="false" customHeight="true" outlineLevel="0" collapsed="false">
      <c r="H420" s="47"/>
    </row>
    <row r="421" customFormat="false" ht="15" hidden="false" customHeight="true" outlineLevel="0" collapsed="false">
      <c r="H421" s="47"/>
    </row>
    <row r="422" customFormat="false" ht="15" hidden="false" customHeight="true" outlineLevel="0" collapsed="false">
      <c r="H422" s="47"/>
    </row>
    <row r="423" customFormat="false" ht="15" hidden="false" customHeight="true" outlineLevel="0" collapsed="false">
      <c r="H423" s="47"/>
    </row>
    <row r="424" customFormat="false" ht="15" hidden="false" customHeight="true" outlineLevel="0" collapsed="false">
      <c r="H424" s="47"/>
    </row>
    <row r="425" customFormat="false" ht="15" hidden="false" customHeight="true" outlineLevel="0" collapsed="false">
      <c r="H425" s="47"/>
    </row>
    <row r="426" customFormat="false" ht="15" hidden="false" customHeight="true" outlineLevel="0" collapsed="false">
      <c r="H426" s="47"/>
    </row>
    <row r="427" customFormat="false" ht="15" hidden="false" customHeight="true" outlineLevel="0" collapsed="false">
      <c r="H427" s="47"/>
    </row>
    <row r="428" customFormat="false" ht="15" hidden="false" customHeight="true" outlineLevel="0" collapsed="false">
      <c r="H428" s="47"/>
    </row>
    <row r="429" customFormat="false" ht="15" hidden="false" customHeight="true" outlineLevel="0" collapsed="false">
      <c r="H429" s="47"/>
    </row>
    <row r="430" customFormat="false" ht="15" hidden="false" customHeight="true" outlineLevel="0" collapsed="false">
      <c r="H430" s="47"/>
    </row>
    <row r="431" customFormat="false" ht="15" hidden="false" customHeight="true" outlineLevel="0" collapsed="false">
      <c r="H431" s="47"/>
    </row>
    <row r="432" customFormat="false" ht="15" hidden="false" customHeight="true" outlineLevel="0" collapsed="false">
      <c r="H432" s="47"/>
    </row>
    <row r="433" customFormat="false" ht="15" hidden="false" customHeight="true" outlineLevel="0" collapsed="false">
      <c r="H433" s="47"/>
    </row>
    <row r="434" customFormat="false" ht="15" hidden="false" customHeight="true" outlineLevel="0" collapsed="false">
      <c r="H434" s="47"/>
    </row>
    <row r="435" customFormat="false" ht="15" hidden="false" customHeight="true" outlineLevel="0" collapsed="false">
      <c r="H435" s="47"/>
    </row>
    <row r="436" customFormat="false" ht="15" hidden="false" customHeight="true" outlineLevel="0" collapsed="false">
      <c r="H436" s="47"/>
    </row>
    <row r="437" customFormat="false" ht="15" hidden="false" customHeight="true" outlineLevel="0" collapsed="false">
      <c r="H437" s="47"/>
    </row>
    <row r="438" customFormat="false" ht="15" hidden="false" customHeight="true" outlineLevel="0" collapsed="false">
      <c r="H438" s="47"/>
    </row>
    <row r="439" customFormat="false" ht="15" hidden="false" customHeight="true" outlineLevel="0" collapsed="false">
      <c r="H439" s="47"/>
    </row>
    <row r="440" customFormat="false" ht="15" hidden="false" customHeight="true" outlineLevel="0" collapsed="false">
      <c r="H440" s="47"/>
    </row>
    <row r="441" customFormat="false" ht="15" hidden="false" customHeight="true" outlineLevel="0" collapsed="false">
      <c r="H441" s="47"/>
    </row>
    <row r="442" customFormat="false" ht="15" hidden="false" customHeight="true" outlineLevel="0" collapsed="false">
      <c r="H442" s="47"/>
    </row>
    <row r="443" customFormat="false" ht="15" hidden="false" customHeight="true" outlineLevel="0" collapsed="false">
      <c r="H443" s="47"/>
    </row>
    <row r="444" customFormat="false" ht="15" hidden="false" customHeight="true" outlineLevel="0" collapsed="false">
      <c r="H444" s="47"/>
    </row>
    <row r="445" customFormat="false" ht="15" hidden="false" customHeight="true" outlineLevel="0" collapsed="false">
      <c r="H445" s="47"/>
    </row>
    <row r="446" customFormat="false" ht="15" hidden="false" customHeight="true" outlineLevel="0" collapsed="false">
      <c r="H446" s="47"/>
    </row>
    <row r="447" customFormat="false" ht="15" hidden="false" customHeight="true" outlineLevel="0" collapsed="false">
      <c r="H447" s="47"/>
    </row>
    <row r="448" customFormat="false" ht="15" hidden="false" customHeight="true" outlineLevel="0" collapsed="false">
      <c r="H448" s="47"/>
    </row>
    <row r="449" customFormat="false" ht="15" hidden="false" customHeight="true" outlineLevel="0" collapsed="false">
      <c r="H449" s="47"/>
    </row>
    <row r="450" customFormat="false" ht="15" hidden="false" customHeight="true" outlineLevel="0" collapsed="false">
      <c r="H450" s="47"/>
    </row>
    <row r="451" customFormat="false" ht="15" hidden="false" customHeight="true" outlineLevel="0" collapsed="false">
      <c r="H451" s="47"/>
    </row>
    <row r="452" customFormat="false" ht="15" hidden="false" customHeight="true" outlineLevel="0" collapsed="false">
      <c r="H452" s="47"/>
    </row>
    <row r="453" customFormat="false" ht="15" hidden="false" customHeight="true" outlineLevel="0" collapsed="false">
      <c r="H453" s="47"/>
    </row>
    <row r="454" customFormat="false" ht="15" hidden="false" customHeight="true" outlineLevel="0" collapsed="false">
      <c r="H454" s="47"/>
    </row>
    <row r="455" customFormat="false" ht="15" hidden="false" customHeight="true" outlineLevel="0" collapsed="false">
      <c r="H455" s="47"/>
    </row>
    <row r="456" customFormat="false" ht="15" hidden="false" customHeight="true" outlineLevel="0" collapsed="false">
      <c r="H456" s="47"/>
    </row>
    <row r="457" customFormat="false" ht="15" hidden="false" customHeight="true" outlineLevel="0" collapsed="false">
      <c r="H457" s="47"/>
    </row>
    <row r="458" customFormat="false" ht="15" hidden="false" customHeight="true" outlineLevel="0" collapsed="false">
      <c r="H458" s="47"/>
    </row>
    <row r="459" customFormat="false" ht="15" hidden="false" customHeight="true" outlineLevel="0" collapsed="false">
      <c r="H459" s="47"/>
    </row>
    <row r="460" customFormat="false" ht="15" hidden="false" customHeight="true" outlineLevel="0" collapsed="false">
      <c r="H460" s="47"/>
    </row>
    <row r="461" customFormat="false" ht="15" hidden="false" customHeight="true" outlineLevel="0" collapsed="false">
      <c r="H461" s="47"/>
    </row>
    <row r="462" customFormat="false" ht="15" hidden="false" customHeight="true" outlineLevel="0" collapsed="false">
      <c r="H462" s="47"/>
    </row>
    <row r="463" customFormat="false" ht="15" hidden="false" customHeight="true" outlineLevel="0" collapsed="false">
      <c r="H463" s="47"/>
    </row>
    <row r="464" customFormat="false" ht="15" hidden="false" customHeight="true" outlineLevel="0" collapsed="false">
      <c r="H464" s="47"/>
    </row>
    <row r="465" customFormat="false" ht="15" hidden="false" customHeight="true" outlineLevel="0" collapsed="false">
      <c r="H465" s="47"/>
    </row>
    <row r="466" customFormat="false" ht="15" hidden="false" customHeight="true" outlineLevel="0" collapsed="false">
      <c r="H466" s="47"/>
    </row>
    <row r="467" customFormat="false" ht="15" hidden="false" customHeight="true" outlineLevel="0" collapsed="false">
      <c r="H467" s="47"/>
    </row>
    <row r="468" customFormat="false" ht="15" hidden="false" customHeight="true" outlineLevel="0" collapsed="false">
      <c r="H468" s="47"/>
    </row>
    <row r="469" customFormat="false" ht="15" hidden="false" customHeight="true" outlineLevel="0" collapsed="false">
      <c r="H469" s="47"/>
    </row>
    <row r="470" customFormat="false" ht="15" hidden="false" customHeight="true" outlineLevel="0" collapsed="false">
      <c r="H470" s="47"/>
    </row>
    <row r="471" customFormat="false" ht="15" hidden="false" customHeight="true" outlineLevel="0" collapsed="false">
      <c r="H471" s="47"/>
    </row>
    <row r="472" customFormat="false" ht="15" hidden="false" customHeight="true" outlineLevel="0" collapsed="false">
      <c r="H472" s="47"/>
    </row>
    <row r="473" customFormat="false" ht="15" hidden="false" customHeight="true" outlineLevel="0" collapsed="false">
      <c r="H473" s="47"/>
    </row>
    <row r="474" customFormat="false" ht="15" hidden="false" customHeight="true" outlineLevel="0" collapsed="false">
      <c r="H474" s="47"/>
    </row>
    <row r="475" customFormat="false" ht="15" hidden="false" customHeight="true" outlineLevel="0" collapsed="false">
      <c r="H475" s="47"/>
    </row>
    <row r="476" customFormat="false" ht="15" hidden="false" customHeight="true" outlineLevel="0" collapsed="false">
      <c r="H476" s="47"/>
    </row>
    <row r="477" customFormat="false" ht="15" hidden="false" customHeight="true" outlineLevel="0" collapsed="false">
      <c r="H477" s="47"/>
    </row>
    <row r="478" customFormat="false" ht="15" hidden="false" customHeight="true" outlineLevel="0" collapsed="false">
      <c r="H478" s="47"/>
    </row>
    <row r="479" customFormat="false" ht="15" hidden="false" customHeight="true" outlineLevel="0" collapsed="false">
      <c r="H479" s="47"/>
    </row>
    <row r="480" customFormat="false" ht="15" hidden="false" customHeight="true" outlineLevel="0" collapsed="false">
      <c r="H480" s="47"/>
    </row>
    <row r="481" customFormat="false" ht="15" hidden="false" customHeight="true" outlineLevel="0" collapsed="false">
      <c r="H481" s="47"/>
    </row>
    <row r="482" customFormat="false" ht="15" hidden="false" customHeight="true" outlineLevel="0" collapsed="false">
      <c r="H482" s="47"/>
    </row>
    <row r="483" customFormat="false" ht="15" hidden="false" customHeight="true" outlineLevel="0" collapsed="false">
      <c r="H483" s="47"/>
    </row>
    <row r="484" customFormat="false" ht="15" hidden="false" customHeight="true" outlineLevel="0" collapsed="false">
      <c r="H484" s="47"/>
    </row>
    <row r="485" customFormat="false" ht="15" hidden="false" customHeight="true" outlineLevel="0" collapsed="false">
      <c r="H485" s="47"/>
    </row>
    <row r="486" customFormat="false" ht="15" hidden="false" customHeight="true" outlineLevel="0" collapsed="false">
      <c r="H486" s="47"/>
    </row>
    <row r="487" customFormat="false" ht="15" hidden="false" customHeight="true" outlineLevel="0" collapsed="false">
      <c r="H487" s="47"/>
    </row>
    <row r="488" customFormat="false" ht="15" hidden="false" customHeight="true" outlineLevel="0" collapsed="false">
      <c r="H488" s="47"/>
    </row>
    <row r="489" customFormat="false" ht="15" hidden="false" customHeight="true" outlineLevel="0" collapsed="false">
      <c r="H489" s="47"/>
    </row>
    <row r="490" customFormat="false" ht="15" hidden="false" customHeight="true" outlineLevel="0" collapsed="false">
      <c r="H490" s="47"/>
    </row>
    <row r="491" customFormat="false" ht="15" hidden="false" customHeight="true" outlineLevel="0" collapsed="false">
      <c r="H491" s="47"/>
    </row>
    <row r="492" customFormat="false" ht="15" hidden="false" customHeight="true" outlineLevel="0" collapsed="false">
      <c r="H492" s="47"/>
    </row>
    <row r="493" customFormat="false" ht="15" hidden="false" customHeight="true" outlineLevel="0" collapsed="false">
      <c r="H493" s="47"/>
    </row>
    <row r="494" customFormat="false" ht="15" hidden="false" customHeight="true" outlineLevel="0" collapsed="false">
      <c r="H494" s="47"/>
    </row>
    <row r="495" customFormat="false" ht="15" hidden="false" customHeight="true" outlineLevel="0" collapsed="false">
      <c r="H495" s="47"/>
    </row>
    <row r="496" customFormat="false" ht="15" hidden="false" customHeight="true" outlineLevel="0" collapsed="false">
      <c r="H496" s="47"/>
    </row>
    <row r="497" customFormat="false" ht="15" hidden="false" customHeight="true" outlineLevel="0" collapsed="false">
      <c r="H497" s="47"/>
    </row>
    <row r="498" customFormat="false" ht="15" hidden="false" customHeight="true" outlineLevel="0" collapsed="false">
      <c r="H498" s="47"/>
    </row>
    <row r="499" customFormat="false" ht="15" hidden="false" customHeight="true" outlineLevel="0" collapsed="false">
      <c r="H499" s="47"/>
    </row>
    <row r="500" customFormat="false" ht="15" hidden="false" customHeight="true" outlineLevel="0" collapsed="false">
      <c r="H500" s="47"/>
    </row>
    <row r="501" customFormat="false" ht="15" hidden="false" customHeight="true" outlineLevel="0" collapsed="false">
      <c r="H501" s="47"/>
    </row>
    <row r="502" customFormat="false" ht="15" hidden="false" customHeight="true" outlineLevel="0" collapsed="false">
      <c r="H502" s="47"/>
    </row>
    <row r="503" customFormat="false" ht="15" hidden="false" customHeight="true" outlineLevel="0" collapsed="false">
      <c r="H503" s="47"/>
    </row>
    <row r="504" customFormat="false" ht="15" hidden="false" customHeight="true" outlineLevel="0" collapsed="false">
      <c r="H504" s="47"/>
    </row>
    <row r="505" customFormat="false" ht="15" hidden="false" customHeight="true" outlineLevel="0" collapsed="false">
      <c r="H505" s="47"/>
    </row>
    <row r="506" customFormat="false" ht="15" hidden="false" customHeight="true" outlineLevel="0" collapsed="false">
      <c r="H506" s="47"/>
    </row>
    <row r="507" customFormat="false" ht="15" hidden="false" customHeight="true" outlineLevel="0" collapsed="false">
      <c r="H507" s="47"/>
    </row>
    <row r="508" customFormat="false" ht="15" hidden="false" customHeight="true" outlineLevel="0" collapsed="false">
      <c r="H508" s="47"/>
    </row>
    <row r="509" customFormat="false" ht="15" hidden="false" customHeight="true" outlineLevel="0" collapsed="false">
      <c r="H509" s="47"/>
    </row>
    <row r="510" customFormat="false" ht="15" hidden="false" customHeight="true" outlineLevel="0" collapsed="false">
      <c r="H510" s="47"/>
    </row>
    <row r="511" customFormat="false" ht="15" hidden="false" customHeight="true" outlineLevel="0" collapsed="false">
      <c r="H511" s="47"/>
    </row>
    <row r="512" customFormat="false" ht="15" hidden="false" customHeight="true" outlineLevel="0" collapsed="false">
      <c r="H512" s="47"/>
    </row>
    <row r="513" customFormat="false" ht="15" hidden="false" customHeight="true" outlineLevel="0" collapsed="false">
      <c r="H513" s="47"/>
    </row>
    <row r="514" customFormat="false" ht="15" hidden="false" customHeight="true" outlineLevel="0" collapsed="false">
      <c r="H514" s="47"/>
    </row>
    <row r="515" customFormat="false" ht="15" hidden="false" customHeight="true" outlineLevel="0" collapsed="false">
      <c r="H515" s="47"/>
    </row>
    <row r="516" customFormat="false" ht="15" hidden="false" customHeight="true" outlineLevel="0" collapsed="false">
      <c r="H516" s="47"/>
    </row>
    <row r="517" customFormat="false" ht="15" hidden="false" customHeight="true" outlineLevel="0" collapsed="false">
      <c r="H517" s="47"/>
    </row>
    <row r="518" customFormat="false" ht="15" hidden="false" customHeight="true" outlineLevel="0" collapsed="false">
      <c r="H518" s="47"/>
    </row>
    <row r="519" customFormat="false" ht="15" hidden="false" customHeight="true" outlineLevel="0" collapsed="false">
      <c r="H519" s="47"/>
    </row>
    <row r="520" customFormat="false" ht="15" hidden="false" customHeight="true" outlineLevel="0" collapsed="false">
      <c r="H520" s="47"/>
    </row>
    <row r="521" customFormat="false" ht="15" hidden="false" customHeight="true" outlineLevel="0" collapsed="false">
      <c r="H521" s="47"/>
    </row>
    <row r="522" customFormat="false" ht="15" hidden="false" customHeight="true" outlineLevel="0" collapsed="false">
      <c r="H522" s="47"/>
    </row>
    <row r="523" customFormat="false" ht="15" hidden="false" customHeight="true" outlineLevel="0" collapsed="false">
      <c r="H523" s="47"/>
    </row>
    <row r="524" customFormat="false" ht="15" hidden="false" customHeight="true" outlineLevel="0" collapsed="false">
      <c r="H524" s="47"/>
    </row>
    <row r="525" customFormat="false" ht="15" hidden="false" customHeight="true" outlineLevel="0" collapsed="false">
      <c r="H525" s="47"/>
    </row>
    <row r="526" customFormat="false" ht="15" hidden="false" customHeight="true" outlineLevel="0" collapsed="false">
      <c r="H526" s="47"/>
    </row>
    <row r="527" customFormat="false" ht="15" hidden="false" customHeight="true" outlineLevel="0" collapsed="false">
      <c r="H527" s="47"/>
    </row>
    <row r="528" customFormat="false" ht="15" hidden="false" customHeight="true" outlineLevel="0" collapsed="false">
      <c r="H528" s="47"/>
    </row>
    <row r="529" customFormat="false" ht="15" hidden="false" customHeight="true" outlineLevel="0" collapsed="false">
      <c r="H529" s="47"/>
    </row>
    <row r="530" customFormat="false" ht="15" hidden="false" customHeight="true" outlineLevel="0" collapsed="false">
      <c r="H530" s="47"/>
    </row>
    <row r="531" customFormat="false" ht="15" hidden="false" customHeight="true" outlineLevel="0" collapsed="false">
      <c r="H531" s="47"/>
    </row>
    <row r="532" customFormat="false" ht="15" hidden="false" customHeight="true" outlineLevel="0" collapsed="false">
      <c r="H532" s="47"/>
    </row>
    <row r="533" customFormat="false" ht="15" hidden="false" customHeight="true" outlineLevel="0" collapsed="false">
      <c r="H533" s="47"/>
    </row>
    <row r="534" customFormat="false" ht="15" hidden="false" customHeight="true" outlineLevel="0" collapsed="false">
      <c r="H534" s="47"/>
    </row>
    <row r="535" customFormat="false" ht="15" hidden="false" customHeight="true" outlineLevel="0" collapsed="false">
      <c r="H535" s="47"/>
    </row>
    <row r="536" customFormat="false" ht="15" hidden="false" customHeight="true" outlineLevel="0" collapsed="false">
      <c r="H536" s="47"/>
    </row>
    <row r="537" customFormat="false" ht="15" hidden="false" customHeight="true" outlineLevel="0" collapsed="false">
      <c r="H537" s="47"/>
    </row>
    <row r="538" customFormat="false" ht="15" hidden="false" customHeight="true" outlineLevel="0" collapsed="false">
      <c r="H538" s="47"/>
    </row>
    <row r="539" customFormat="false" ht="15" hidden="false" customHeight="true" outlineLevel="0" collapsed="false">
      <c r="H539" s="47"/>
    </row>
    <row r="540" customFormat="false" ht="15" hidden="false" customHeight="true" outlineLevel="0" collapsed="false">
      <c r="H540" s="47"/>
    </row>
    <row r="541" customFormat="false" ht="15" hidden="false" customHeight="true" outlineLevel="0" collapsed="false">
      <c r="H541" s="47"/>
    </row>
    <row r="542" customFormat="false" ht="15" hidden="false" customHeight="true" outlineLevel="0" collapsed="false">
      <c r="H542" s="47"/>
    </row>
    <row r="543" customFormat="false" ht="15" hidden="false" customHeight="true" outlineLevel="0" collapsed="false">
      <c r="H543" s="47"/>
    </row>
    <row r="544" customFormat="false" ht="15" hidden="false" customHeight="true" outlineLevel="0" collapsed="false">
      <c r="H544" s="47"/>
    </row>
    <row r="545" customFormat="false" ht="15" hidden="false" customHeight="true" outlineLevel="0" collapsed="false">
      <c r="H545" s="47"/>
    </row>
    <row r="546" customFormat="false" ht="15" hidden="false" customHeight="true" outlineLevel="0" collapsed="false">
      <c r="H546" s="47"/>
    </row>
    <row r="547" customFormat="false" ht="15" hidden="false" customHeight="true" outlineLevel="0" collapsed="false">
      <c r="H547" s="47"/>
    </row>
    <row r="548" customFormat="false" ht="15" hidden="false" customHeight="true" outlineLevel="0" collapsed="false">
      <c r="H548" s="47"/>
    </row>
    <row r="549" customFormat="false" ht="15" hidden="false" customHeight="true" outlineLevel="0" collapsed="false">
      <c r="H549" s="47"/>
    </row>
    <row r="550" customFormat="false" ht="15" hidden="false" customHeight="true" outlineLevel="0" collapsed="false">
      <c r="H550" s="47"/>
    </row>
    <row r="551" customFormat="false" ht="15" hidden="false" customHeight="true" outlineLevel="0" collapsed="false">
      <c r="H551" s="47"/>
    </row>
    <row r="552" customFormat="false" ht="15" hidden="false" customHeight="true" outlineLevel="0" collapsed="false">
      <c r="H552" s="47"/>
    </row>
    <row r="553" customFormat="false" ht="15" hidden="false" customHeight="true" outlineLevel="0" collapsed="false">
      <c r="H553" s="47"/>
    </row>
    <row r="554" customFormat="false" ht="15" hidden="false" customHeight="true" outlineLevel="0" collapsed="false">
      <c r="H554" s="47"/>
    </row>
    <row r="555" customFormat="false" ht="15" hidden="false" customHeight="true" outlineLevel="0" collapsed="false">
      <c r="H555" s="47"/>
    </row>
    <row r="556" customFormat="false" ht="15" hidden="false" customHeight="true" outlineLevel="0" collapsed="false">
      <c r="H556" s="47"/>
    </row>
    <row r="557" customFormat="false" ht="15" hidden="false" customHeight="true" outlineLevel="0" collapsed="false">
      <c r="H557" s="47"/>
    </row>
    <row r="558" customFormat="false" ht="15" hidden="false" customHeight="true" outlineLevel="0" collapsed="false">
      <c r="H558" s="47"/>
    </row>
    <row r="559" customFormat="false" ht="15" hidden="false" customHeight="true" outlineLevel="0" collapsed="false">
      <c r="H559" s="47"/>
    </row>
    <row r="560" customFormat="false" ht="15" hidden="false" customHeight="true" outlineLevel="0" collapsed="false">
      <c r="H560" s="47"/>
    </row>
    <row r="561" customFormat="false" ht="15" hidden="false" customHeight="true" outlineLevel="0" collapsed="false">
      <c r="H561" s="47"/>
    </row>
    <row r="562" customFormat="false" ht="15" hidden="false" customHeight="true" outlineLevel="0" collapsed="false">
      <c r="H562" s="47"/>
    </row>
    <row r="563" customFormat="false" ht="15" hidden="false" customHeight="true" outlineLevel="0" collapsed="false">
      <c r="H563" s="47"/>
    </row>
    <row r="564" customFormat="false" ht="15" hidden="false" customHeight="true" outlineLevel="0" collapsed="false">
      <c r="H564" s="47"/>
    </row>
    <row r="565" customFormat="false" ht="15" hidden="false" customHeight="true" outlineLevel="0" collapsed="false">
      <c r="H565" s="47"/>
    </row>
    <row r="566" customFormat="false" ht="15" hidden="false" customHeight="true" outlineLevel="0" collapsed="false">
      <c r="H566" s="47"/>
    </row>
    <row r="567" customFormat="false" ht="15" hidden="false" customHeight="true" outlineLevel="0" collapsed="false">
      <c r="H567" s="47"/>
    </row>
    <row r="568" customFormat="false" ht="15" hidden="false" customHeight="true" outlineLevel="0" collapsed="false">
      <c r="H568" s="47"/>
    </row>
    <row r="569" customFormat="false" ht="15" hidden="false" customHeight="true" outlineLevel="0" collapsed="false">
      <c r="H569" s="47"/>
    </row>
    <row r="570" customFormat="false" ht="15" hidden="false" customHeight="true" outlineLevel="0" collapsed="false">
      <c r="H570" s="47"/>
    </row>
    <row r="571" customFormat="false" ht="15" hidden="false" customHeight="true" outlineLevel="0" collapsed="false">
      <c r="H571" s="47"/>
    </row>
    <row r="572" customFormat="false" ht="15" hidden="false" customHeight="true" outlineLevel="0" collapsed="false">
      <c r="H572" s="47"/>
    </row>
    <row r="573" customFormat="false" ht="15" hidden="false" customHeight="true" outlineLevel="0" collapsed="false">
      <c r="H573" s="47"/>
    </row>
    <row r="574" customFormat="false" ht="15" hidden="false" customHeight="true" outlineLevel="0" collapsed="false">
      <c r="H574" s="47"/>
    </row>
    <row r="575" customFormat="false" ht="15" hidden="false" customHeight="true" outlineLevel="0" collapsed="false">
      <c r="H575" s="47"/>
    </row>
    <row r="576" customFormat="false" ht="15" hidden="false" customHeight="true" outlineLevel="0" collapsed="false">
      <c r="H576" s="47"/>
    </row>
    <row r="577" customFormat="false" ht="15" hidden="false" customHeight="true" outlineLevel="0" collapsed="false">
      <c r="H577" s="47"/>
    </row>
    <row r="578" customFormat="false" ht="15" hidden="false" customHeight="true" outlineLevel="0" collapsed="false">
      <c r="H578" s="47"/>
    </row>
    <row r="579" customFormat="false" ht="15" hidden="false" customHeight="true" outlineLevel="0" collapsed="false">
      <c r="H579" s="47"/>
    </row>
    <row r="580" customFormat="false" ht="15" hidden="false" customHeight="true" outlineLevel="0" collapsed="false">
      <c r="H580" s="47"/>
    </row>
    <row r="581" customFormat="false" ht="15" hidden="false" customHeight="true" outlineLevel="0" collapsed="false">
      <c r="H581" s="47"/>
    </row>
    <row r="582" customFormat="false" ht="15" hidden="false" customHeight="true" outlineLevel="0" collapsed="false">
      <c r="H582" s="47"/>
    </row>
    <row r="583" customFormat="false" ht="15" hidden="false" customHeight="true" outlineLevel="0" collapsed="false">
      <c r="H583" s="47"/>
    </row>
    <row r="584" customFormat="false" ht="15" hidden="false" customHeight="true" outlineLevel="0" collapsed="false">
      <c r="H584" s="47"/>
    </row>
    <row r="585" customFormat="false" ht="15" hidden="false" customHeight="true" outlineLevel="0" collapsed="false">
      <c r="H585" s="47"/>
    </row>
    <row r="586" customFormat="false" ht="15" hidden="false" customHeight="true" outlineLevel="0" collapsed="false">
      <c r="H586" s="47"/>
    </row>
    <row r="587" customFormat="false" ht="15" hidden="false" customHeight="true" outlineLevel="0" collapsed="false">
      <c r="H587" s="47"/>
    </row>
    <row r="588" customFormat="false" ht="15" hidden="false" customHeight="true" outlineLevel="0" collapsed="false">
      <c r="H588" s="47"/>
    </row>
    <row r="589" customFormat="false" ht="15" hidden="false" customHeight="true" outlineLevel="0" collapsed="false">
      <c r="H589" s="47"/>
    </row>
    <row r="590" customFormat="false" ht="15" hidden="false" customHeight="true" outlineLevel="0" collapsed="false">
      <c r="H590" s="47"/>
    </row>
    <row r="591" customFormat="false" ht="15" hidden="false" customHeight="true" outlineLevel="0" collapsed="false">
      <c r="H591" s="47"/>
    </row>
    <row r="592" customFormat="false" ht="15" hidden="false" customHeight="true" outlineLevel="0" collapsed="false">
      <c r="H592" s="47"/>
    </row>
  </sheetData>
  <mergeCells count="38">
    <mergeCell ref="A4:C4"/>
    <mergeCell ref="B6:C6"/>
    <mergeCell ref="B7:C7"/>
    <mergeCell ref="B8:C8"/>
    <mergeCell ref="A10:C10"/>
    <mergeCell ref="A11:C11"/>
    <mergeCell ref="B12:C12"/>
    <mergeCell ref="B19:C19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4:C34"/>
    <mergeCell ref="A35:C35"/>
    <mergeCell ref="A36:C36"/>
    <mergeCell ref="B37:C37"/>
    <mergeCell ref="B50:C50"/>
    <mergeCell ref="B53:C53"/>
    <mergeCell ref="A67:C67"/>
    <mergeCell ref="B69:C69"/>
    <mergeCell ref="B76:C76"/>
    <mergeCell ref="B85:C85"/>
    <mergeCell ref="B90:C90"/>
    <mergeCell ref="B94:C94"/>
    <mergeCell ref="B98:C98"/>
    <mergeCell ref="B103:C103"/>
    <mergeCell ref="A108:C108"/>
    <mergeCell ref="A114:C114"/>
    <mergeCell ref="A124:C124"/>
    <mergeCell ref="A125:C125"/>
    <mergeCell ref="A126:C12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5-02-04T04:31:28Z</cp:lastPrinted>
  <dcterms:modified xsi:type="dcterms:W3CDTF">2006-05-02T04:37:55Z</dcterms:modified>
  <cp:revision>0</cp:revision>
  <dc:subject/>
  <dc:title/>
</cp:coreProperties>
</file>