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2)" sheetId="1" state="visible" r:id="rId2"/>
    <sheet name="(3)" sheetId="2" state="visible" r:id="rId3"/>
  </sheets>
  <definedNames>
    <definedName function="false" hidden="false" localSheetId="0" name="_xlnm.Print_Area" vbProcedure="false">'(1)(2)'!$A$1:$V$40</definedName>
    <definedName function="false" hidden="false" localSheetId="1" name="_xlnm.Print_Area" vbProcedure="false">'(3)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）鉱工業</t>
    </r>
  </si>
  <si>
    <r>
      <rPr>
        <sz val="10"/>
        <rFont val="Noto Sans"/>
        <family val="2"/>
      </rPr>
      <t xml:space="preserve">鉱工業（</t>
    </r>
    <r>
      <rPr>
        <sz val="10"/>
        <rFont val="ＭＳ Ｐ明朝"/>
        <family val="1"/>
        <charset val="128"/>
      </rPr>
      <t xml:space="preserve">181</t>
    </r>
    <r>
      <rPr>
        <sz val="10"/>
        <rFont val="Noto Sans"/>
        <family val="2"/>
      </rPr>
      <t xml:space="preserve">）</t>
    </r>
  </si>
  <si>
    <t xml:space="preserve">７３　１日当たりの工業用水量（産業中</t>
  </si>
  <si>
    <t xml:space="preserve">分類別・従業者３０人以上の事業所）</t>
  </si>
  <si>
    <t xml:space="preserve">（１）水　源　別</t>
  </si>
  <si>
    <t xml:space="preserve">単位　ｍ３</t>
  </si>
  <si>
    <t xml:space="preserve">（２）用　途　別</t>
  </si>
  <si>
    <t xml:space="preserve">年　　　　次</t>
  </si>
  <si>
    <t xml:space="preserve">総数</t>
  </si>
  <si>
    <t xml:space="preserve">　　　淡　　　　　　　　　　　　　　　　　水</t>
  </si>
  <si>
    <t xml:space="preserve">淡　　　　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淡水＋海水</t>
    </r>
    <r>
      <rPr>
        <sz val="9"/>
        <rFont val="ＭＳ Ｐ明朝"/>
        <family val="1"/>
        <charset val="128"/>
      </rPr>
      <t xml:space="preserve">)</t>
    </r>
  </si>
  <si>
    <t xml:space="preserve">計</t>
  </si>
  <si>
    <t xml:space="preserve">公　共　水　道</t>
  </si>
  <si>
    <t xml:space="preserve">地表水・</t>
  </si>
  <si>
    <t xml:space="preserve">井戸水</t>
  </si>
  <si>
    <t xml:space="preserve">その他</t>
  </si>
  <si>
    <t xml:space="preserve">回収水</t>
  </si>
  <si>
    <t xml:space="preserve">海　水</t>
  </si>
  <si>
    <t xml:space="preserve">ボイラ</t>
  </si>
  <si>
    <t xml:space="preserve">原料用水</t>
  </si>
  <si>
    <t xml:space="preserve">製品処理用水と</t>
  </si>
  <si>
    <t xml:space="preserve">冷却用水</t>
  </si>
  <si>
    <t xml:space="preserve">温調用水</t>
  </si>
  <si>
    <t xml:space="preserve">海　　水</t>
  </si>
  <si>
    <t xml:space="preserve">産 業 中 分 類</t>
  </si>
  <si>
    <t xml:space="preserve">工業用水道</t>
  </si>
  <si>
    <t xml:space="preserve">上水道</t>
  </si>
  <si>
    <t xml:space="preserve">伏流水</t>
  </si>
  <si>
    <t xml:space="preserve">の淡水</t>
  </si>
  <si>
    <t xml:space="preserve">用水</t>
  </si>
  <si>
    <t xml:space="preserve">洗じょう用水</t>
  </si>
  <si>
    <r>
      <rPr>
        <sz val="10"/>
        <rFont val="Noto Sans"/>
        <family val="2"/>
      </rPr>
      <t xml:space="preserve">平　成　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年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3</t>
    </r>
  </si>
  <si>
    <t xml:space="preserve">その他の淡水に含む</t>
  </si>
  <si>
    <t xml:space="preserve">14</t>
  </si>
  <si>
    <t xml:space="preserve">15</t>
  </si>
  <si>
    <t xml:space="preserve">16</t>
  </si>
  <si>
    <t xml:space="preserve">食料</t>
  </si>
  <si>
    <t xml:space="preserve">X</t>
  </si>
  <si>
    <t xml:space="preserve">Ｘ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　資料　福島県産業統計グループ「工業統計調査結果報告書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）鉱工業</t>
    </r>
  </si>
  <si>
    <r>
      <rPr>
        <sz val="10"/>
        <rFont val="Noto Sans"/>
        <family val="2"/>
      </rPr>
      <t xml:space="preserve">鉱工業（</t>
    </r>
    <r>
      <rPr>
        <sz val="10"/>
        <rFont val="ＭＳ Ｐ明朝"/>
        <family val="1"/>
        <charset val="128"/>
      </rPr>
      <t xml:space="preserve">183</t>
    </r>
    <r>
      <rPr>
        <sz val="10"/>
        <rFont val="Noto Sans"/>
        <family val="2"/>
      </rPr>
      <t xml:space="preserve">）</t>
    </r>
  </si>
  <si>
    <t xml:space="preserve">分類別・従業者３０人以上の事業所）（続き）</t>
  </si>
  <si>
    <t xml:space="preserve">（３）地　区　別</t>
  </si>
  <si>
    <r>
      <rPr>
        <sz val="10"/>
        <rFont val="Noto Sans"/>
        <family val="2"/>
      </rPr>
      <t xml:space="preserve">単位　ｍ</t>
    </r>
    <r>
      <rPr>
        <sz val="6"/>
        <rFont val="Noto Sans"/>
        <family val="2"/>
      </rPr>
      <t xml:space="preserve">３</t>
    </r>
  </si>
  <si>
    <t xml:space="preserve">年　　　　　　　　　　　次</t>
  </si>
  <si>
    <t xml:space="preserve">総　　　　　数</t>
  </si>
  <si>
    <t xml:space="preserve">県　北　地　区</t>
  </si>
  <si>
    <t xml:space="preserve">県　中　地　区</t>
  </si>
  <si>
    <t xml:space="preserve">県　南　地　区</t>
  </si>
  <si>
    <t xml:space="preserve">会　津　地　区</t>
  </si>
  <si>
    <t xml:space="preserve">南　会　津　地　区</t>
  </si>
  <si>
    <t xml:space="preserve">相　双　地　区</t>
  </si>
  <si>
    <t xml:space="preserve">い　わ　き　地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                  13</t>
  </si>
  <si>
    <t xml:space="preserve">                    14</t>
  </si>
  <si>
    <t xml:space="preserve">                    15</t>
  </si>
  <si>
    <t xml:space="preserve">淡　　　　　　　　　　　　　　水</t>
  </si>
  <si>
    <t xml:space="preserve">-</t>
  </si>
  <si>
    <t xml:space="preserve">水</t>
  </si>
  <si>
    <t xml:space="preserve">源</t>
  </si>
  <si>
    <t xml:space="preserve">別</t>
  </si>
  <si>
    <t xml:space="preserve">その他の淡水</t>
  </si>
  <si>
    <t xml:space="preserve">ボイラ用水</t>
  </si>
  <si>
    <t xml:space="preserve">用</t>
  </si>
  <si>
    <t xml:space="preserve">途</t>
  </si>
  <si>
    <t xml:space="preserve">製品処理用水と洗じょう用水</t>
  </si>
  <si>
    <t xml:space="preserve">冷却温調用水</t>
  </si>
  <si>
    <t xml:space="preserve">海　　　　　　　　　　　　　   水</t>
  </si>
  <si>
    <t xml:space="preserve">　注　　  その他の淡水には、地表水・伏流水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  &quot;###&quot;  &quot;##0"/>
    <numFmt numFmtId="167" formatCode="[$-409]#,##0_);[RED]\(#,##0\)"/>
    <numFmt numFmtId="168" formatCode="###&quot;  &quot;##0"/>
    <numFmt numFmtId="169" formatCode="####\ ####\ ###0;;\－;\Ｘ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3</xdr:row>
      <xdr:rowOff>0</xdr:rowOff>
    </xdr:from>
    <xdr:to>
      <xdr:col>1</xdr:col>
      <xdr:colOff>348120</xdr:colOff>
      <xdr:row>18</xdr:row>
      <xdr:rowOff>28800</xdr:rowOff>
    </xdr:to>
    <xdr:sp>
      <xdr:nvSpPr>
        <xdr:cNvPr id="0" name="AutoShape 16"/>
        <xdr:cNvSpPr/>
      </xdr:nvSpPr>
      <xdr:spPr>
        <a:xfrm>
          <a:off x="488880" y="2363400"/>
          <a:ext cx="87120" cy="981360"/>
        </a:xfrm>
        <a:custGeom>
          <a:avLst/>
          <a:gdLst>
            <a:gd name="textAreaLeft" fmla="*/ 55800 w 87120"/>
            <a:gd name="textAreaRight" fmla="*/ 87480 w 8712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37800</xdr:rowOff>
    </xdr:from>
    <xdr:to>
      <xdr:col>1</xdr:col>
      <xdr:colOff>337320</xdr:colOff>
      <xdr:row>23</xdr:row>
      <xdr:rowOff>133200</xdr:rowOff>
    </xdr:to>
    <xdr:sp>
      <xdr:nvSpPr>
        <xdr:cNvPr id="1" name="AutoShape 17"/>
        <xdr:cNvSpPr/>
      </xdr:nvSpPr>
      <xdr:spPr>
        <a:xfrm>
          <a:off x="477720" y="3458520"/>
          <a:ext cx="87480" cy="857520"/>
        </a:xfrm>
        <a:custGeom>
          <a:avLst/>
          <a:gdLst>
            <a:gd name="textAreaLeft" fmla="*/ 55800 w 87480"/>
            <a:gd name="textAreaRight" fmla="*/ 87480 w 8748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5"/>
    <col collapsed="false" customWidth="true" hidden="false" outlineLevel="0" max="4" min="3" style="2" width="9.12"/>
    <col collapsed="false" customWidth="true" hidden="false" outlineLevel="0" max="6" min="5" style="1" width="8.24"/>
    <col collapsed="false" customWidth="true" hidden="false" outlineLevel="0" max="7" min="7" style="2" width="8.24"/>
    <col collapsed="false" customWidth="true" hidden="false" outlineLevel="0" max="11" min="8" style="1" width="8.24"/>
    <col collapsed="false" customWidth="true" hidden="false" outlineLevel="0" max="12" min="12" style="1" width="2.62"/>
    <col collapsed="false" customWidth="true" hidden="false" outlineLevel="0" max="13" min="13" style="1" width="9.5"/>
    <col collapsed="false" customWidth="true" hidden="false" outlineLevel="0" max="15" min="14" style="2" width="9.12"/>
    <col collapsed="false" customWidth="true" hidden="false" outlineLevel="0" max="22" min="16" style="1" width="8.24"/>
    <col collapsed="false" customWidth="false" hidden="false" outlineLevel="0" max="257" min="23" style="1" width="10.62"/>
  </cols>
  <sheetData>
    <row r="1" customFormat="false" ht="14.1" hidden="false" customHeight="true" outlineLevel="0" collapsed="false">
      <c r="A1" s="3" t="s">
        <v>0</v>
      </c>
      <c r="E1" s="2"/>
      <c r="F1" s="2"/>
      <c r="H1" s="2"/>
      <c r="I1" s="2"/>
      <c r="J1" s="2"/>
      <c r="K1" s="2"/>
      <c r="V1" s="4" t="s">
        <v>1</v>
      </c>
    </row>
    <row r="2" s="6" customFormat="true" ht="30.95" hidden="false" customHeight="true" outlineLevel="0" collapsed="false">
      <c r="A2" s="5"/>
      <c r="C2" s="7"/>
      <c r="D2" s="7"/>
      <c r="E2" s="8"/>
      <c r="F2" s="7"/>
      <c r="G2" s="7"/>
      <c r="H2" s="7"/>
      <c r="I2" s="7"/>
      <c r="J2" s="7"/>
      <c r="K2" s="9" t="s">
        <v>2</v>
      </c>
      <c r="L2" s="10" t="s">
        <v>3</v>
      </c>
      <c r="M2" s="5"/>
      <c r="N2" s="8"/>
      <c r="O2" s="8"/>
      <c r="P2" s="5"/>
      <c r="Q2" s="5"/>
      <c r="R2" s="5"/>
      <c r="S2" s="5"/>
      <c r="T2" s="5"/>
      <c r="U2" s="5"/>
      <c r="V2" s="5"/>
    </row>
    <row r="3" s="11" customFormat="true" ht="14.1" hidden="false" customHeight="true" outlineLevel="0" collapsed="false">
      <c r="A3" s="11" t="s">
        <v>4</v>
      </c>
      <c r="C3" s="12"/>
      <c r="D3" s="12"/>
      <c r="E3" s="12"/>
      <c r="F3" s="12"/>
      <c r="G3" s="12"/>
      <c r="H3" s="12"/>
      <c r="I3" s="12"/>
      <c r="J3" s="12"/>
      <c r="K3" s="2"/>
      <c r="M3" s="1"/>
      <c r="N3" s="2"/>
      <c r="O3" s="2"/>
      <c r="P3" s="1"/>
      <c r="Q3" s="1"/>
      <c r="R3" s="1"/>
      <c r="S3" s="1"/>
      <c r="T3" s="1"/>
      <c r="U3" s="1"/>
      <c r="V3" s="1"/>
    </row>
    <row r="4" s="11" customFormat="true" ht="13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3" t="s">
        <v>5</v>
      </c>
      <c r="L4" s="14" t="s">
        <v>6</v>
      </c>
      <c r="M4" s="1"/>
      <c r="N4" s="2"/>
      <c r="O4" s="2"/>
      <c r="P4" s="1"/>
      <c r="Q4" s="1"/>
      <c r="R4" s="1"/>
      <c r="S4" s="1"/>
      <c r="T4" s="1"/>
      <c r="U4" s="1"/>
      <c r="V4" s="15" t="s">
        <v>5</v>
      </c>
    </row>
    <row r="5" customFormat="false" ht="13.5" hidden="false" customHeight="true" outlineLevel="0" collapsed="false">
      <c r="A5" s="16" t="s">
        <v>7</v>
      </c>
      <c r="B5" s="16"/>
      <c r="C5" s="17" t="s">
        <v>8</v>
      </c>
      <c r="D5" s="18"/>
      <c r="E5" s="19" t="s">
        <v>9</v>
      </c>
      <c r="F5" s="19"/>
      <c r="G5" s="19"/>
      <c r="H5" s="19"/>
      <c r="I5" s="20"/>
      <c r="J5" s="21"/>
      <c r="K5" s="22"/>
      <c r="L5" s="23" t="s">
        <v>7</v>
      </c>
      <c r="M5" s="23"/>
      <c r="N5" s="24" t="s">
        <v>8</v>
      </c>
      <c r="O5" s="24" t="s">
        <v>10</v>
      </c>
      <c r="P5" s="24"/>
      <c r="Q5" s="24"/>
      <c r="R5" s="24"/>
      <c r="S5" s="24"/>
      <c r="T5" s="24"/>
      <c r="U5" s="24"/>
      <c r="V5" s="25"/>
    </row>
    <row r="6" customFormat="false" ht="13.5" hidden="false" customHeight="true" outlineLevel="0" collapsed="false">
      <c r="A6" s="26"/>
      <c r="B6" s="27"/>
      <c r="C6" s="28" t="s">
        <v>11</v>
      </c>
      <c r="D6" s="29" t="s">
        <v>12</v>
      </c>
      <c r="E6" s="30" t="s">
        <v>13</v>
      </c>
      <c r="F6" s="30"/>
      <c r="G6" s="31" t="s">
        <v>14</v>
      </c>
      <c r="H6" s="29" t="s">
        <v>15</v>
      </c>
      <c r="I6" s="29" t="s">
        <v>16</v>
      </c>
      <c r="J6" s="29" t="s">
        <v>17</v>
      </c>
      <c r="K6" s="32" t="s">
        <v>18</v>
      </c>
      <c r="L6" s="33"/>
      <c r="M6" s="33"/>
      <c r="N6" s="34" t="s">
        <v>11</v>
      </c>
      <c r="O6" s="35" t="s">
        <v>12</v>
      </c>
      <c r="P6" s="36" t="s">
        <v>19</v>
      </c>
      <c r="Q6" s="37" t="s">
        <v>20</v>
      </c>
      <c r="R6" s="38" t="s">
        <v>21</v>
      </c>
      <c r="S6" s="37" t="s">
        <v>22</v>
      </c>
      <c r="T6" s="37" t="s">
        <v>23</v>
      </c>
      <c r="U6" s="36" t="s">
        <v>16</v>
      </c>
      <c r="V6" s="39" t="s">
        <v>24</v>
      </c>
    </row>
    <row r="7" customFormat="false" ht="13.5" hidden="false" customHeight="true" outlineLevel="0" collapsed="false">
      <c r="A7" s="40" t="s">
        <v>25</v>
      </c>
      <c r="B7" s="40"/>
      <c r="C7" s="41"/>
      <c r="D7" s="41"/>
      <c r="E7" s="42" t="s">
        <v>26</v>
      </c>
      <c r="F7" s="30" t="s">
        <v>27</v>
      </c>
      <c r="G7" s="30" t="s">
        <v>28</v>
      </c>
      <c r="H7" s="30"/>
      <c r="I7" s="43" t="s">
        <v>29</v>
      </c>
      <c r="J7" s="41"/>
      <c r="K7" s="44"/>
      <c r="L7" s="40" t="s">
        <v>25</v>
      </c>
      <c r="M7" s="40"/>
      <c r="N7" s="45"/>
      <c r="O7" s="46"/>
      <c r="P7" s="47" t="s">
        <v>30</v>
      </c>
      <c r="Q7" s="47"/>
      <c r="R7" s="48" t="s">
        <v>31</v>
      </c>
      <c r="S7" s="47"/>
      <c r="T7" s="47"/>
      <c r="U7" s="49"/>
      <c r="V7" s="50"/>
    </row>
    <row r="8" s="11" customFormat="true" ht="5.1" hidden="false" customHeight="true" outlineLevel="0" collapsed="false">
      <c r="B8" s="51"/>
      <c r="C8" s="52"/>
      <c r="D8" s="52"/>
      <c r="E8" s="52"/>
      <c r="F8" s="52"/>
      <c r="G8" s="52"/>
      <c r="H8" s="52"/>
      <c r="I8" s="12"/>
      <c r="J8" s="12"/>
      <c r="K8" s="12"/>
      <c r="L8" s="53"/>
      <c r="M8" s="54"/>
      <c r="N8" s="52"/>
      <c r="O8" s="12"/>
    </row>
    <row r="9" s="11" customFormat="true" ht="18.75" hidden="false" customHeight="true" outlineLevel="0" collapsed="false">
      <c r="A9" s="55" t="s">
        <v>32</v>
      </c>
      <c r="B9" s="55"/>
      <c r="C9" s="56" t="n">
        <v>1756176</v>
      </c>
      <c r="D9" s="56" t="n">
        <v>1206326</v>
      </c>
      <c r="E9" s="56" t="n">
        <v>326370</v>
      </c>
      <c r="F9" s="56" t="n">
        <v>72821</v>
      </c>
      <c r="G9" s="56" t="n">
        <v>124914</v>
      </c>
      <c r="H9" s="56" t="n">
        <v>100116</v>
      </c>
      <c r="I9" s="57" t="n">
        <v>7977</v>
      </c>
      <c r="J9" s="57" t="n">
        <v>574128</v>
      </c>
      <c r="K9" s="57" t="n">
        <v>549850</v>
      </c>
      <c r="L9" s="55" t="s">
        <v>32</v>
      </c>
      <c r="M9" s="55"/>
      <c r="N9" s="56" t="n">
        <v>1756176</v>
      </c>
      <c r="O9" s="57" t="n">
        <v>1206326</v>
      </c>
      <c r="P9" s="58" t="n">
        <v>30924</v>
      </c>
      <c r="Q9" s="58" t="n">
        <v>17826</v>
      </c>
      <c r="R9" s="58" t="n">
        <v>230952</v>
      </c>
      <c r="S9" s="58" t="n">
        <v>781723</v>
      </c>
      <c r="T9" s="58" t="n">
        <v>65801</v>
      </c>
      <c r="U9" s="58" t="n">
        <v>79100</v>
      </c>
      <c r="V9" s="58" t="n">
        <v>549850</v>
      </c>
    </row>
    <row r="10" s="11" customFormat="true" ht="18.75" hidden="false" customHeight="true" outlineLevel="0" collapsed="false">
      <c r="A10" s="55" t="s">
        <v>33</v>
      </c>
      <c r="B10" s="55"/>
      <c r="C10" s="56" t="n">
        <v>1747130</v>
      </c>
      <c r="D10" s="56" t="n">
        <v>1182529</v>
      </c>
      <c r="E10" s="56" t="n">
        <v>327848</v>
      </c>
      <c r="F10" s="56" t="n">
        <v>74275</v>
      </c>
      <c r="G10" s="59" t="s">
        <v>34</v>
      </c>
      <c r="H10" s="56" t="n">
        <v>103193</v>
      </c>
      <c r="I10" s="56" t="n">
        <v>104847</v>
      </c>
      <c r="J10" s="56" t="n">
        <v>572366</v>
      </c>
      <c r="K10" s="56" t="n">
        <v>564601</v>
      </c>
      <c r="L10" s="55" t="s">
        <v>33</v>
      </c>
      <c r="M10" s="55"/>
      <c r="N10" s="56" t="n">
        <v>1747130</v>
      </c>
      <c r="O10" s="57" t="n">
        <v>1182529</v>
      </c>
      <c r="P10" s="58" t="n">
        <v>25560</v>
      </c>
      <c r="Q10" s="58" t="n">
        <v>16285</v>
      </c>
      <c r="R10" s="58" t="n">
        <v>219522</v>
      </c>
      <c r="S10" s="60" t="n">
        <v>837515</v>
      </c>
      <c r="T10" s="60"/>
      <c r="U10" s="58" t="n">
        <v>83647</v>
      </c>
      <c r="V10" s="58" t="n">
        <v>564601</v>
      </c>
    </row>
    <row r="11" s="11" customFormat="true" ht="18.75" hidden="false" customHeight="true" outlineLevel="0" collapsed="false">
      <c r="A11" s="61"/>
      <c r="B11" s="62" t="s">
        <v>35</v>
      </c>
      <c r="C11" s="56" t="n">
        <v>1715925</v>
      </c>
      <c r="D11" s="56" t="n">
        <v>1157684</v>
      </c>
      <c r="E11" s="56" t="n">
        <v>329709</v>
      </c>
      <c r="F11" s="56" t="n">
        <v>71904</v>
      </c>
      <c r="G11" s="63" t="s">
        <v>34</v>
      </c>
      <c r="H11" s="56" t="n">
        <v>88008</v>
      </c>
      <c r="I11" s="56" t="n">
        <v>107015</v>
      </c>
      <c r="J11" s="56" t="n">
        <v>561048</v>
      </c>
      <c r="K11" s="56" t="n">
        <v>558241</v>
      </c>
      <c r="L11" s="61"/>
      <c r="M11" s="62" t="s">
        <v>35</v>
      </c>
      <c r="N11" s="56" t="n">
        <v>1715925</v>
      </c>
      <c r="O11" s="57" t="n">
        <v>1157684</v>
      </c>
      <c r="P11" s="64" t="n">
        <v>26071</v>
      </c>
      <c r="Q11" s="64" t="n">
        <v>18852</v>
      </c>
      <c r="R11" s="64" t="n">
        <v>212994</v>
      </c>
      <c r="S11" s="60" t="n">
        <v>819055</v>
      </c>
      <c r="T11" s="60"/>
      <c r="U11" s="64" t="n">
        <v>80712</v>
      </c>
      <c r="V11" s="58" t="n">
        <v>558241</v>
      </c>
    </row>
    <row r="12" s="11" customFormat="true" ht="18.75" hidden="false" customHeight="true" outlineLevel="0" collapsed="false">
      <c r="A12" s="61"/>
      <c r="B12" s="62" t="s">
        <v>36</v>
      </c>
      <c r="C12" s="56" t="n">
        <v>1730810</v>
      </c>
      <c r="D12" s="56" t="n">
        <v>1182892</v>
      </c>
      <c r="E12" s="56" t="n">
        <v>335585</v>
      </c>
      <c r="F12" s="56" t="n">
        <v>69181</v>
      </c>
      <c r="G12" s="63" t="s">
        <v>34</v>
      </c>
      <c r="H12" s="56" t="n">
        <v>88299</v>
      </c>
      <c r="I12" s="56" t="n">
        <v>109631</v>
      </c>
      <c r="J12" s="56" t="n">
        <v>580196</v>
      </c>
      <c r="K12" s="56" t="n">
        <v>547918</v>
      </c>
      <c r="L12" s="61"/>
      <c r="M12" s="62" t="s">
        <v>36</v>
      </c>
      <c r="N12" s="56" t="n">
        <v>1730810</v>
      </c>
      <c r="O12" s="57" t="n">
        <v>1182892</v>
      </c>
      <c r="P12" s="64" t="n">
        <v>26190</v>
      </c>
      <c r="Q12" s="64" t="n">
        <v>17298</v>
      </c>
      <c r="R12" s="64" t="n">
        <v>217094</v>
      </c>
      <c r="S12" s="65" t="n">
        <v>842220</v>
      </c>
      <c r="T12" s="65"/>
      <c r="U12" s="64" t="n">
        <v>80090</v>
      </c>
      <c r="V12" s="58" t="n">
        <v>547918</v>
      </c>
      <c r="W12" s="66"/>
    </row>
    <row r="13" s="11" customFormat="true" ht="18.75" hidden="false" customHeight="true" outlineLevel="0" collapsed="false">
      <c r="A13" s="67"/>
      <c r="B13" s="68" t="s">
        <v>37</v>
      </c>
      <c r="C13" s="69" t="n">
        <f aca="false">SUM(D13,K13)</f>
        <v>1727779</v>
      </c>
      <c r="D13" s="69" t="n">
        <f aca="false">SUM(E13:F13,H13:J13)</f>
        <v>1182924</v>
      </c>
      <c r="E13" s="69" t="n">
        <v>339273</v>
      </c>
      <c r="F13" s="69" t="n">
        <v>70493</v>
      </c>
      <c r="G13" s="70" t="s">
        <v>34</v>
      </c>
      <c r="H13" s="69" t="n">
        <v>96362</v>
      </c>
      <c r="I13" s="69" t="n">
        <v>107461</v>
      </c>
      <c r="J13" s="69" t="n">
        <v>569335</v>
      </c>
      <c r="K13" s="69" t="n">
        <v>544855</v>
      </c>
      <c r="L13" s="71"/>
      <c r="M13" s="72" t="s">
        <v>37</v>
      </c>
      <c r="N13" s="69" t="n">
        <f aca="false">O13+V13</f>
        <v>1727779</v>
      </c>
      <c r="O13" s="73" t="n">
        <f aca="false">SUM(P13:U13)</f>
        <v>1182924</v>
      </c>
      <c r="P13" s="74" t="n">
        <v>25755</v>
      </c>
      <c r="Q13" s="74" t="n">
        <v>17077</v>
      </c>
      <c r="R13" s="74" t="n">
        <v>224491</v>
      </c>
      <c r="S13" s="65" t="n">
        <v>825990</v>
      </c>
      <c r="T13" s="65"/>
      <c r="U13" s="74" t="n">
        <v>89611</v>
      </c>
      <c r="V13" s="69" t="n">
        <v>544855</v>
      </c>
    </row>
    <row r="14" s="11" customFormat="true" ht="18.75" hidden="false" customHeight="true" outlineLevel="0" collapsed="false">
      <c r="B14" s="51"/>
      <c r="C14" s="56"/>
      <c r="D14" s="69"/>
      <c r="E14" s="69"/>
      <c r="F14" s="69"/>
      <c r="G14" s="69"/>
      <c r="H14" s="69"/>
      <c r="I14" s="69"/>
      <c r="J14" s="69"/>
      <c r="K14" s="69"/>
      <c r="L14" s="12"/>
      <c r="M14" s="75"/>
      <c r="N14" s="56"/>
      <c r="O14" s="57"/>
      <c r="P14" s="64"/>
      <c r="Q14" s="64"/>
      <c r="R14" s="64"/>
      <c r="S14" s="64"/>
      <c r="T14" s="64"/>
      <c r="U14" s="76"/>
      <c r="V14" s="77"/>
    </row>
    <row r="15" s="11" customFormat="true" ht="18.75" hidden="false" customHeight="true" outlineLevel="0" collapsed="false">
      <c r="A15" s="11" t="n">
        <v>9</v>
      </c>
      <c r="B15" s="78" t="s">
        <v>38</v>
      </c>
      <c r="C15" s="56" t="s">
        <v>39</v>
      </c>
      <c r="D15" s="56" t="n">
        <f aca="false">SUM(E15:J15)</f>
        <v>30187</v>
      </c>
      <c r="E15" s="79" t="n">
        <v>20</v>
      </c>
      <c r="F15" s="56" t="n">
        <v>9035</v>
      </c>
      <c r="G15" s="80" t="n">
        <v>0</v>
      </c>
      <c r="H15" s="56" t="n">
        <v>18548</v>
      </c>
      <c r="I15" s="56" t="n">
        <v>2093</v>
      </c>
      <c r="J15" s="56" t="n">
        <v>491</v>
      </c>
      <c r="K15" s="81" t="s">
        <v>40</v>
      </c>
      <c r="L15" s="12" t="n">
        <v>9</v>
      </c>
      <c r="M15" s="82" t="s">
        <v>38</v>
      </c>
      <c r="N15" s="56" t="s">
        <v>39</v>
      </c>
      <c r="O15" s="57" t="n">
        <f aca="false">SUM(P15:U15)</f>
        <v>30187</v>
      </c>
      <c r="P15" s="64" t="n">
        <v>2514</v>
      </c>
      <c r="Q15" s="64" t="n">
        <v>3993</v>
      </c>
      <c r="R15" s="64" t="n">
        <v>15988</v>
      </c>
      <c r="S15" s="60" t="n">
        <v>6112</v>
      </c>
      <c r="T15" s="60"/>
      <c r="U15" s="64" t="n">
        <v>1580</v>
      </c>
      <c r="V15" s="81" t="s">
        <v>40</v>
      </c>
    </row>
    <row r="16" s="11" customFormat="true" ht="18.75" hidden="false" customHeight="true" outlineLevel="0" collapsed="false">
      <c r="A16" s="11" t="n">
        <v>10</v>
      </c>
      <c r="B16" s="78" t="s">
        <v>41</v>
      </c>
      <c r="C16" s="56" t="n">
        <f aca="false">SUM(D16,K16)</f>
        <v>15897</v>
      </c>
      <c r="D16" s="56" t="n">
        <f aca="false">SUM(E16:J16)</f>
        <v>15897</v>
      </c>
      <c r="E16" s="56" t="n">
        <v>800</v>
      </c>
      <c r="F16" s="56" t="n">
        <v>8757</v>
      </c>
      <c r="G16" s="80" t="n">
        <v>0</v>
      </c>
      <c r="H16" s="56" t="n">
        <v>3637</v>
      </c>
      <c r="I16" s="56" t="n">
        <v>2403</v>
      </c>
      <c r="J16" s="56" t="n">
        <v>300</v>
      </c>
      <c r="K16" s="81" t="n">
        <v>0</v>
      </c>
      <c r="L16" s="12" t="n">
        <v>10</v>
      </c>
      <c r="M16" s="82" t="s">
        <v>41</v>
      </c>
      <c r="N16" s="56" t="n">
        <f aca="false">O16</f>
        <v>15897</v>
      </c>
      <c r="O16" s="57" t="n">
        <f aca="false">SUM(P16:U16)</f>
        <v>15897</v>
      </c>
      <c r="P16" s="64" t="n">
        <v>1163</v>
      </c>
      <c r="Q16" s="64" t="n">
        <v>4062</v>
      </c>
      <c r="R16" s="64" t="n">
        <v>8090</v>
      </c>
      <c r="S16" s="60" t="n">
        <v>1310</v>
      </c>
      <c r="T16" s="60"/>
      <c r="U16" s="64" t="n">
        <v>1272</v>
      </c>
      <c r="V16" s="81" t="n">
        <v>0</v>
      </c>
    </row>
    <row r="17" s="11" customFormat="true" ht="18.75" hidden="false" customHeight="true" outlineLevel="0" collapsed="false">
      <c r="A17" s="11" t="n">
        <v>11</v>
      </c>
      <c r="B17" s="78" t="s">
        <v>42</v>
      </c>
      <c r="C17" s="56" t="n">
        <f aca="false">SUM(D17,K17)</f>
        <v>2804</v>
      </c>
      <c r="D17" s="56" t="n">
        <f aca="false">SUM(E17:J17)</f>
        <v>2804</v>
      </c>
      <c r="E17" s="56" t="n">
        <v>600</v>
      </c>
      <c r="F17" s="56" t="n">
        <v>393</v>
      </c>
      <c r="G17" s="80" t="n">
        <v>0</v>
      </c>
      <c r="H17" s="56" t="n">
        <v>1363</v>
      </c>
      <c r="I17" s="56" t="n">
        <v>279</v>
      </c>
      <c r="J17" s="56" t="n">
        <v>169</v>
      </c>
      <c r="K17" s="81" t="n">
        <v>0</v>
      </c>
      <c r="L17" s="12" t="n">
        <v>11</v>
      </c>
      <c r="M17" s="82" t="s">
        <v>42</v>
      </c>
      <c r="N17" s="56" t="n">
        <f aca="false">O17</f>
        <v>2804</v>
      </c>
      <c r="O17" s="57" t="n">
        <f aca="false">SUM(P17:U17)</f>
        <v>2804</v>
      </c>
      <c r="P17" s="64" t="n">
        <v>321</v>
      </c>
      <c r="Q17" s="79" t="n">
        <v>0</v>
      </c>
      <c r="R17" s="64" t="n">
        <v>2151</v>
      </c>
      <c r="S17" s="60" t="n">
        <v>106</v>
      </c>
      <c r="T17" s="60"/>
      <c r="U17" s="64" t="n">
        <v>226</v>
      </c>
      <c r="V17" s="81" t="n">
        <v>0</v>
      </c>
    </row>
    <row r="18" s="11" customFormat="true" ht="18.75" hidden="false" customHeight="true" outlineLevel="0" collapsed="false">
      <c r="A18" s="11" t="n">
        <v>12</v>
      </c>
      <c r="B18" s="78" t="s">
        <v>43</v>
      </c>
      <c r="C18" s="56" t="n">
        <f aca="false">SUM(D18,K18)</f>
        <v>1584</v>
      </c>
      <c r="D18" s="56" t="n">
        <f aca="false">SUM(E18:J18)</f>
        <v>1584</v>
      </c>
      <c r="E18" s="56" t="n">
        <v>465</v>
      </c>
      <c r="F18" s="56" t="n">
        <v>888</v>
      </c>
      <c r="G18" s="80" t="n">
        <v>0</v>
      </c>
      <c r="H18" s="56" t="n">
        <v>211</v>
      </c>
      <c r="I18" s="79" t="n">
        <v>0</v>
      </c>
      <c r="J18" s="56" t="n">
        <v>20</v>
      </c>
      <c r="K18" s="81" t="n">
        <v>0</v>
      </c>
      <c r="L18" s="12" t="n">
        <v>12</v>
      </c>
      <c r="M18" s="82" t="s">
        <v>43</v>
      </c>
      <c r="N18" s="56" t="n">
        <f aca="false">O18</f>
        <v>1584</v>
      </c>
      <c r="O18" s="57" t="n">
        <f aca="false">SUM(P18:U18)</f>
        <v>1584</v>
      </c>
      <c r="P18" s="64" t="n">
        <v>452</v>
      </c>
      <c r="Q18" s="79" t="n">
        <v>0</v>
      </c>
      <c r="R18" s="64" t="n">
        <v>457</v>
      </c>
      <c r="S18" s="60" t="n">
        <v>35</v>
      </c>
      <c r="T18" s="60"/>
      <c r="U18" s="64" t="n">
        <v>640</v>
      </c>
      <c r="V18" s="81" t="n">
        <v>0</v>
      </c>
    </row>
    <row r="19" s="11" customFormat="true" ht="18.75" hidden="false" customHeight="true" outlineLevel="0" collapsed="false">
      <c r="A19" s="11" t="n">
        <v>13</v>
      </c>
      <c r="B19" s="78" t="s">
        <v>44</v>
      </c>
      <c r="C19" s="56" t="n">
        <f aca="false">SUM(D19,K19)</f>
        <v>576</v>
      </c>
      <c r="D19" s="56" t="n">
        <f aca="false">SUM(E19:J19)</f>
        <v>576</v>
      </c>
      <c r="E19" s="56" t="n">
        <v>243</v>
      </c>
      <c r="F19" s="56" t="n">
        <v>309</v>
      </c>
      <c r="G19" s="80" t="n">
        <v>0</v>
      </c>
      <c r="H19" s="56" t="n">
        <v>24</v>
      </c>
      <c r="I19" s="79" t="n">
        <v>0</v>
      </c>
      <c r="J19" s="79" t="n">
        <v>0</v>
      </c>
      <c r="K19" s="81" t="n">
        <v>0</v>
      </c>
      <c r="L19" s="12" t="n">
        <v>13</v>
      </c>
      <c r="M19" s="82" t="s">
        <v>44</v>
      </c>
      <c r="N19" s="56" t="n">
        <f aca="false">O19</f>
        <v>576</v>
      </c>
      <c r="O19" s="57" t="n">
        <f aca="false">SUM(P19:U19)</f>
        <v>576</v>
      </c>
      <c r="P19" s="64" t="n">
        <v>116</v>
      </c>
      <c r="Q19" s="79" t="n">
        <v>0</v>
      </c>
      <c r="R19" s="64" t="n">
        <v>52</v>
      </c>
      <c r="S19" s="60" t="n">
        <v>236</v>
      </c>
      <c r="T19" s="60"/>
      <c r="U19" s="64" t="n">
        <v>172</v>
      </c>
      <c r="V19" s="81" t="n">
        <v>0</v>
      </c>
    </row>
    <row r="20" s="11" customFormat="true" ht="18.75" hidden="false" customHeight="true" outlineLevel="0" collapsed="false">
      <c r="A20" s="11" t="n">
        <v>14</v>
      </c>
      <c r="B20" s="78" t="s">
        <v>45</v>
      </c>
      <c r="C20" s="56" t="n">
        <f aca="false">SUM(D20,K20)</f>
        <v>429</v>
      </c>
      <c r="D20" s="56" t="n">
        <f aca="false">SUM(E20:J20)</f>
        <v>429</v>
      </c>
      <c r="E20" s="79" t="n">
        <v>0</v>
      </c>
      <c r="F20" s="56" t="n">
        <v>400</v>
      </c>
      <c r="G20" s="80" t="n">
        <v>0</v>
      </c>
      <c r="H20" s="56" t="n">
        <v>17</v>
      </c>
      <c r="I20" s="79" t="n">
        <v>12</v>
      </c>
      <c r="J20" s="79" t="n">
        <v>0</v>
      </c>
      <c r="K20" s="81" t="n">
        <v>0</v>
      </c>
      <c r="L20" s="12" t="n">
        <v>14</v>
      </c>
      <c r="M20" s="82" t="s">
        <v>45</v>
      </c>
      <c r="N20" s="56" t="n">
        <f aca="false">O20</f>
        <v>429</v>
      </c>
      <c r="O20" s="57" t="n">
        <f aca="false">SUM(P20:U20)</f>
        <v>429</v>
      </c>
      <c r="P20" s="64" t="n">
        <v>47</v>
      </c>
      <c r="Q20" s="79" t="n">
        <v>0</v>
      </c>
      <c r="R20" s="64" t="n">
        <v>21</v>
      </c>
      <c r="S20" s="60" t="n">
        <v>117</v>
      </c>
      <c r="T20" s="60"/>
      <c r="U20" s="64" t="n">
        <v>244</v>
      </c>
      <c r="V20" s="81" t="n">
        <v>0</v>
      </c>
    </row>
    <row r="21" s="11" customFormat="true" ht="18.75" hidden="false" customHeight="true" outlineLevel="0" collapsed="false">
      <c r="A21" s="11" t="n">
        <v>15</v>
      </c>
      <c r="B21" s="78" t="s">
        <v>46</v>
      </c>
      <c r="C21" s="56" t="n">
        <f aca="false">SUM(D21,K21)</f>
        <v>137689</v>
      </c>
      <c r="D21" s="56" t="n">
        <f aca="false">SUM(E21:J21)</f>
        <v>137689</v>
      </c>
      <c r="E21" s="56" t="n">
        <v>95271</v>
      </c>
      <c r="F21" s="56" t="n">
        <v>739</v>
      </c>
      <c r="G21" s="80" t="n">
        <v>0</v>
      </c>
      <c r="H21" s="56" t="n">
        <v>8991</v>
      </c>
      <c r="I21" s="56" t="n">
        <v>6000</v>
      </c>
      <c r="J21" s="56" t="n">
        <v>26688</v>
      </c>
      <c r="K21" s="81" t="n">
        <v>0</v>
      </c>
      <c r="L21" s="12" t="n">
        <v>15</v>
      </c>
      <c r="M21" s="82" t="s">
        <v>46</v>
      </c>
      <c r="N21" s="56" t="n">
        <f aca="false">O21</f>
        <v>137689</v>
      </c>
      <c r="O21" s="57" t="n">
        <f aca="false">SUM(P21:U21)</f>
        <v>137689</v>
      </c>
      <c r="P21" s="64" t="n">
        <v>5211</v>
      </c>
      <c r="Q21" s="79" t="n">
        <v>0</v>
      </c>
      <c r="R21" s="64" t="n">
        <v>73123</v>
      </c>
      <c r="S21" s="60" t="n">
        <v>42912</v>
      </c>
      <c r="T21" s="60"/>
      <c r="U21" s="64" t="n">
        <v>16443</v>
      </c>
      <c r="V21" s="81" t="n">
        <v>0</v>
      </c>
    </row>
    <row r="22" s="11" customFormat="true" ht="18.75" hidden="false" customHeight="true" outlineLevel="0" collapsed="false">
      <c r="A22" s="11" t="n">
        <v>16</v>
      </c>
      <c r="B22" s="78" t="s">
        <v>47</v>
      </c>
      <c r="C22" s="56" t="n">
        <f aca="false">SUM(D22,K22)</f>
        <v>800</v>
      </c>
      <c r="D22" s="56" t="n">
        <f aca="false">SUM(E22:J22)</f>
        <v>800</v>
      </c>
      <c r="E22" s="79" t="n">
        <v>0</v>
      </c>
      <c r="F22" s="56" t="n">
        <v>741</v>
      </c>
      <c r="G22" s="80" t="n">
        <v>0</v>
      </c>
      <c r="H22" s="56" t="n">
        <v>59</v>
      </c>
      <c r="I22" s="79" t="n">
        <v>0</v>
      </c>
      <c r="J22" s="79" t="n">
        <v>0</v>
      </c>
      <c r="K22" s="81" t="n">
        <v>0</v>
      </c>
      <c r="L22" s="12" t="n">
        <v>16</v>
      </c>
      <c r="M22" s="82" t="s">
        <v>47</v>
      </c>
      <c r="N22" s="56" t="n">
        <f aca="false">O22</f>
        <v>800</v>
      </c>
      <c r="O22" s="57" t="n">
        <f aca="false">SUM(P22:U22)</f>
        <v>800</v>
      </c>
      <c r="P22" s="64" t="n">
        <v>89</v>
      </c>
      <c r="Q22" s="79" t="n">
        <v>0</v>
      </c>
      <c r="R22" s="64" t="n">
        <v>45</v>
      </c>
      <c r="S22" s="60" t="n">
        <v>388</v>
      </c>
      <c r="T22" s="60"/>
      <c r="U22" s="64" t="n">
        <v>278</v>
      </c>
      <c r="V22" s="81" t="n">
        <v>0</v>
      </c>
    </row>
    <row r="23" s="11" customFormat="true" ht="18.75" hidden="false" customHeight="true" outlineLevel="0" collapsed="false">
      <c r="A23" s="11" t="n">
        <v>17</v>
      </c>
      <c r="B23" s="78" t="s">
        <v>48</v>
      </c>
      <c r="C23" s="56" t="n">
        <f aca="false">SUM(D23,K23)</f>
        <v>792816</v>
      </c>
      <c r="D23" s="56" t="n">
        <f aca="false">SUM(E23:J23)</f>
        <v>558597</v>
      </c>
      <c r="E23" s="56" t="n">
        <v>177974</v>
      </c>
      <c r="F23" s="56" t="n">
        <v>6835</v>
      </c>
      <c r="G23" s="80" t="n">
        <v>0</v>
      </c>
      <c r="H23" s="56" t="n">
        <v>9171</v>
      </c>
      <c r="I23" s="56" t="n">
        <v>65239</v>
      </c>
      <c r="J23" s="56" t="n">
        <v>299378</v>
      </c>
      <c r="K23" s="56" t="n">
        <v>234219</v>
      </c>
      <c r="L23" s="12" t="n">
        <v>17</v>
      </c>
      <c r="M23" s="82" t="s">
        <v>48</v>
      </c>
      <c r="N23" s="56" t="n">
        <f aca="false">O23+V23</f>
        <v>792816</v>
      </c>
      <c r="O23" s="57" t="n">
        <f aca="false">SUM(P23:U23)</f>
        <v>558597</v>
      </c>
      <c r="P23" s="64" t="n">
        <v>7616</v>
      </c>
      <c r="Q23" s="64" t="n">
        <v>8465</v>
      </c>
      <c r="R23" s="64" t="n">
        <v>46188</v>
      </c>
      <c r="S23" s="60" t="n">
        <v>461561</v>
      </c>
      <c r="T23" s="60"/>
      <c r="U23" s="64" t="n">
        <v>34767</v>
      </c>
      <c r="V23" s="64" t="n">
        <v>234219</v>
      </c>
    </row>
    <row r="24" customFormat="false" ht="18.75" hidden="false" customHeight="true" outlineLevel="0" collapsed="false">
      <c r="A24" s="11" t="n">
        <v>18</v>
      </c>
      <c r="B24" s="78" t="s">
        <v>49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81" t="n">
        <v>0</v>
      </c>
      <c r="L24" s="12" t="n">
        <v>18</v>
      </c>
      <c r="M24" s="82" t="s">
        <v>49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3" t="n">
        <v>0</v>
      </c>
      <c r="T24" s="83"/>
      <c r="U24" s="79" t="n">
        <v>0</v>
      </c>
      <c r="V24" s="81" t="n">
        <v>0</v>
      </c>
    </row>
    <row r="25" customFormat="false" ht="18.75" hidden="false" customHeight="true" outlineLevel="0" collapsed="false">
      <c r="A25" s="11" t="n">
        <v>19</v>
      </c>
      <c r="B25" s="78" t="s">
        <v>50</v>
      </c>
      <c r="C25" s="56" t="n">
        <f aca="false">SUM(D25,K25)</f>
        <v>59686</v>
      </c>
      <c r="D25" s="56" t="n">
        <f aca="false">SUM(E25:J25)</f>
        <v>59686</v>
      </c>
      <c r="E25" s="56" t="n">
        <v>281</v>
      </c>
      <c r="F25" s="56" t="n">
        <v>1660</v>
      </c>
      <c r="G25" s="80" t="n">
        <v>0</v>
      </c>
      <c r="H25" s="56" t="n">
        <v>3691</v>
      </c>
      <c r="I25" s="56" t="n">
        <v>600</v>
      </c>
      <c r="J25" s="56" t="n">
        <v>53454</v>
      </c>
      <c r="K25" s="81" t="n">
        <v>0</v>
      </c>
      <c r="L25" s="12" t="n">
        <v>19</v>
      </c>
      <c r="M25" s="82" t="s">
        <v>50</v>
      </c>
      <c r="N25" s="56" t="n">
        <f aca="false">O25</f>
        <v>59686</v>
      </c>
      <c r="O25" s="57" t="n">
        <f aca="false">SUM(P25:U25)</f>
        <v>59686</v>
      </c>
      <c r="P25" s="64" t="n">
        <v>323</v>
      </c>
      <c r="Q25" s="79" t="n">
        <v>0</v>
      </c>
      <c r="R25" s="64" t="n">
        <v>884</v>
      </c>
      <c r="S25" s="60" t="n">
        <v>57753</v>
      </c>
      <c r="T25" s="60"/>
      <c r="U25" s="64" t="n">
        <v>726</v>
      </c>
      <c r="V25" s="81" t="n">
        <v>0</v>
      </c>
    </row>
    <row r="26" customFormat="false" ht="18.75" hidden="false" customHeight="true" outlineLevel="0" collapsed="false">
      <c r="A26" s="11" t="n">
        <v>20</v>
      </c>
      <c r="B26" s="78" t="s">
        <v>51</v>
      </c>
      <c r="C26" s="56" t="n">
        <f aca="false">SUM(D26,K26)</f>
        <v>52017</v>
      </c>
      <c r="D26" s="56" t="n">
        <f aca="false">SUM(E26:J26)</f>
        <v>52017</v>
      </c>
      <c r="E26" s="56" t="n">
        <v>106</v>
      </c>
      <c r="F26" s="56" t="n">
        <v>776</v>
      </c>
      <c r="G26" s="80" t="n">
        <v>0</v>
      </c>
      <c r="H26" s="56" t="n">
        <v>8521</v>
      </c>
      <c r="I26" s="79" t="n">
        <v>0</v>
      </c>
      <c r="J26" s="56" t="n">
        <v>42614</v>
      </c>
      <c r="K26" s="81" t="n">
        <v>0</v>
      </c>
      <c r="L26" s="12" t="n">
        <v>20</v>
      </c>
      <c r="M26" s="82" t="s">
        <v>51</v>
      </c>
      <c r="N26" s="56" t="n">
        <f aca="false">O26</f>
        <v>52017</v>
      </c>
      <c r="O26" s="57" t="n">
        <f aca="false">SUM(P26:U26)</f>
        <v>52017</v>
      </c>
      <c r="P26" s="64" t="n">
        <v>590</v>
      </c>
      <c r="Q26" s="79" t="n">
        <v>0</v>
      </c>
      <c r="R26" s="64" t="n">
        <v>443</v>
      </c>
      <c r="S26" s="60" t="n">
        <v>42537</v>
      </c>
      <c r="T26" s="60"/>
      <c r="U26" s="64" t="n">
        <v>8447</v>
      </c>
      <c r="V26" s="81" t="n">
        <v>0</v>
      </c>
    </row>
    <row r="27" customFormat="false" ht="18.75" hidden="false" customHeight="true" outlineLevel="0" collapsed="false">
      <c r="A27" s="11" t="n">
        <v>21</v>
      </c>
      <c r="B27" s="78" t="s">
        <v>52</v>
      </c>
      <c r="C27" s="56" t="n">
        <f aca="false">SUM(D27,K27)</f>
        <v>328</v>
      </c>
      <c r="D27" s="56" t="n">
        <f aca="false">SUM(E27:J27)</f>
        <v>328</v>
      </c>
      <c r="E27" s="79" t="n">
        <v>0</v>
      </c>
      <c r="F27" s="56" t="n">
        <v>51</v>
      </c>
      <c r="G27" s="80" t="n">
        <v>0</v>
      </c>
      <c r="H27" s="56" t="n">
        <v>37</v>
      </c>
      <c r="I27" s="79" t="n">
        <v>0</v>
      </c>
      <c r="J27" s="56" t="n">
        <v>240</v>
      </c>
      <c r="K27" s="81" t="n">
        <v>0</v>
      </c>
      <c r="L27" s="12" t="n">
        <v>21</v>
      </c>
      <c r="M27" s="82" t="s">
        <v>52</v>
      </c>
      <c r="N27" s="56" t="n">
        <f aca="false">O27</f>
        <v>328</v>
      </c>
      <c r="O27" s="57" t="n">
        <f aca="false">SUM(P27:U27)</f>
        <v>328</v>
      </c>
      <c r="P27" s="79" t="n">
        <v>0</v>
      </c>
      <c r="Q27" s="79" t="n">
        <v>0</v>
      </c>
      <c r="R27" s="79" t="n">
        <v>0</v>
      </c>
      <c r="S27" s="60" t="n">
        <v>253</v>
      </c>
      <c r="T27" s="60"/>
      <c r="U27" s="64" t="n">
        <v>75</v>
      </c>
      <c r="V27" s="81" t="n">
        <v>0</v>
      </c>
    </row>
    <row r="28" customFormat="false" ht="18.75" hidden="false" customHeight="true" outlineLevel="0" collapsed="false">
      <c r="A28" s="11" t="n">
        <v>22</v>
      </c>
      <c r="B28" s="78" t="s">
        <v>53</v>
      </c>
      <c r="C28" s="56" t="n">
        <f aca="false">SUM(D28,K28)</f>
        <v>21952</v>
      </c>
      <c r="D28" s="56" t="n">
        <f aca="false">SUM(E28:J28)</f>
        <v>21952</v>
      </c>
      <c r="E28" s="56" t="n">
        <v>2668</v>
      </c>
      <c r="F28" s="56" t="n">
        <v>1688</v>
      </c>
      <c r="G28" s="80" t="n">
        <v>0</v>
      </c>
      <c r="H28" s="56" t="n">
        <v>6253</v>
      </c>
      <c r="I28" s="56" t="n">
        <v>9340</v>
      </c>
      <c r="J28" s="56" t="n">
        <v>2003</v>
      </c>
      <c r="K28" s="81" t="n">
        <v>0</v>
      </c>
      <c r="L28" s="12" t="n">
        <v>22</v>
      </c>
      <c r="M28" s="82" t="s">
        <v>53</v>
      </c>
      <c r="N28" s="56" t="n">
        <f aca="false">O28</f>
        <v>21952</v>
      </c>
      <c r="O28" s="57" t="n">
        <f aca="false">SUM(P28:U28)</f>
        <v>21952</v>
      </c>
      <c r="P28" s="64" t="n">
        <v>2737</v>
      </c>
      <c r="Q28" s="64" t="n">
        <v>557</v>
      </c>
      <c r="R28" s="64" t="n">
        <v>9376</v>
      </c>
      <c r="S28" s="60" t="n">
        <v>8100</v>
      </c>
      <c r="T28" s="60"/>
      <c r="U28" s="64" t="n">
        <v>1182</v>
      </c>
      <c r="V28" s="81" t="n">
        <v>0</v>
      </c>
    </row>
    <row r="29" customFormat="false" ht="18.75" hidden="false" customHeight="true" outlineLevel="0" collapsed="false">
      <c r="A29" s="11" t="n">
        <v>23</v>
      </c>
      <c r="B29" s="78" t="s">
        <v>54</v>
      </c>
      <c r="C29" s="56" t="n">
        <f aca="false">SUM(D29,K29)</f>
        <v>10891</v>
      </c>
      <c r="D29" s="56" t="n">
        <f aca="false">SUM(E29:J29)</f>
        <v>10891</v>
      </c>
      <c r="E29" s="56" t="n">
        <v>447</v>
      </c>
      <c r="F29" s="56" t="n">
        <v>403</v>
      </c>
      <c r="G29" s="80" t="n">
        <v>0</v>
      </c>
      <c r="H29" s="56" t="n">
        <v>3073</v>
      </c>
      <c r="I29" s="56" t="n">
        <v>4110</v>
      </c>
      <c r="J29" s="56" t="n">
        <v>2858</v>
      </c>
      <c r="K29" s="81" t="n">
        <v>0</v>
      </c>
      <c r="L29" s="12" t="n">
        <v>23</v>
      </c>
      <c r="M29" s="82" t="s">
        <v>54</v>
      </c>
      <c r="N29" s="56" t="n">
        <f aca="false">O29</f>
        <v>10891</v>
      </c>
      <c r="O29" s="57" t="n">
        <f aca="false">SUM(P29:U29)</f>
        <v>10891</v>
      </c>
      <c r="P29" s="64" t="n">
        <v>36</v>
      </c>
      <c r="Q29" s="79" t="n">
        <v>0</v>
      </c>
      <c r="R29" s="64" t="n">
        <v>1045</v>
      </c>
      <c r="S29" s="60" t="n">
        <v>9254</v>
      </c>
      <c r="T29" s="60"/>
      <c r="U29" s="64" t="n">
        <v>556</v>
      </c>
      <c r="V29" s="81" t="n">
        <v>0</v>
      </c>
    </row>
    <row r="30" customFormat="false" ht="18.75" hidden="false" customHeight="true" outlineLevel="0" collapsed="false">
      <c r="A30" s="11" t="n">
        <v>24</v>
      </c>
      <c r="B30" s="78" t="s">
        <v>55</v>
      </c>
      <c r="C30" s="56" t="s">
        <v>39</v>
      </c>
      <c r="D30" s="56" t="n">
        <f aca="false">SUM(E30:J30)</f>
        <v>144537</v>
      </c>
      <c r="E30" s="56" t="n">
        <v>40440</v>
      </c>
      <c r="F30" s="56" t="n">
        <v>3727</v>
      </c>
      <c r="G30" s="80" t="n">
        <v>0</v>
      </c>
      <c r="H30" s="56" t="n">
        <v>5907</v>
      </c>
      <c r="I30" s="56" t="n">
        <v>15329</v>
      </c>
      <c r="J30" s="56" t="n">
        <v>79134</v>
      </c>
      <c r="K30" s="81" t="s">
        <v>40</v>
      </c>
      <c r="L30" s="12" t="n">
        <v>24</v>
      </c>
      <c r="M30" s="82" t="s">
        <v>55</v>
      </c>
      <c r="N30" s="56" t="s">
        <v>39</v>
      </c>
      <c r="O30" s="57" t="n">
        <f aca="false">SUM(P30:U30)</f>
        <v>144537</v>
      </c>
      <c r="P30" s="64" t="n">
        <v>1289</v>
      </c>
      <c r="Q30" s="79" t="n">
        <v>0</v>
      </c>
      <c r="R30" s="64" t="n">
        <v>16240</v>
      </c>
      <c r="S30" s="60" t="n">
        <v>124507</v>
      </c>
      <c r="T30" s="60"/>
      <c r="U30" s="64" t="n">
        <v>2501</v>
      </c>
      <c r="V30" s="81" t="s">
        <v>40</v>
      </c>
    </row>
    <row r="31" customFormat="false" ht="18.75" hidden="false" customHeight="true" outlineLevel="0" collapsed="false">
      <c r="A31" s="11" t="n">
        <v>25</v>
      </c>
      <c r="B31" s="78" t="s">
        <v>56</v>
      </c>
      <c r="C31" s="56" t="n">
        <f aca="false">SUM(D31,K31)</f>
        <v>10984</v>
      </c>
      <c r="D31" s="56" t="n">
        <f aca="false">SUM(E31:J31)</f>
        <v>10984</v>
      </c>
      <c r="E31" s="56" t="n">
        <v>813</v>
      </c>
      <c r="F31" s="56" t="n">
        <v>3149</v>
      </c>
      <c r="G31" s="80" t="n">
        <v>0</v>
      </c>
      <c r="H31" s="56" t="n">
        <v>5474</v>
      </c>
      <c r="I31" s="79" t="n">
        <v>0</v>
      </c>
      <c r="J31" s="56" t="n">
        <v>1548</v>
      </c>
      <c r="K31" s="81" t="n">
        <v>0</v>
      </c>
      <c r="L31" s="12" t="n">
        <v>25</v>
      </c>
      <c r="M31" s="82" t="s">
        <v>56</v>
      </c>
      <c r="N31" s="56" t="n">
        <f aca="false">O31</f>
        <v>10984</v>
      </c>
      <c r="O31" s="57" t="n">
        <f aca="false">SUM(P31:U31)</f>
        <v>10984</v>
      </c>
      <c r="P31" s="64" t="n">
        <v>397</v>
      </c>
      <c r="Q31" s="79" t="n">
        <v>0</v>
      </c>
      <c r="R31" s="64" t="n">
        <v>3183</v>
      </c>
      <c r="S31" s="60" t="n">
        <v>6393</v>
      </c>
      <c r="T31" s="60"/>
      <c r="U31" s="64" t="n">
        <v>1011</v>
      </c>
      <c r="V31" s="81" t="n">
        <v>0</v>
      </c>
    </row>
    <row r="32" customFormat="false" ht="18.75" hidden="false" customHeight="true" outlineLevel="0" collapsed="false">
      <c r="A32" s="11" t="n">
        <v>26</v>
      </c>
      <c r="B32" s="78" t="s">
        <v>57</v>
      </c>
      <c r="C32" s="56" t="n">
        <f aca="false">SUM(D32,K32)</f>
        <v>4558</v>
      </c>
      <c r="D32" s="56" t="n">
        <f aca="false">SUM(E32:J32)</f>
        <v>4558</v>
      </c>
      <c r="E32" s="56" t="n">
        <v>527</v>
      </c>
      <c r="F32" s="56" t="n">
        <v>1529</v>
      </c>
      <c r="G32" s="80" t="n">
        <v>0</v>
      </c>
      <c r="H32" s="56" t="n">
        <v>2367</v>
      </c>
      <c r="I32" s="79" t="n">
        <v>9</v>
      </c>
      <c r="J32" s="56" t="n">
        <v>126</v>
      </c>
      <c r="K32" s="81" t="n">
        <v>0</v>
      </c>
      <c r="L32" s="12" t="n">
        <v>26</v>
      </c>
      <c r="M32" s="82" t="s">
        <v>57</v>
      </c>
      <c r="N32" s="56" t="n">
        <f aca="false">O32</f>
        <v>4558</v>
      </c>
      <c r="O32" s="56" t="n">
        <f aca="false">SUM(P32:U32)</f>
        <v>4558</v>
      </c>
      <c r="P32" s="64" t="n">
        <v>122</v>
      </c>
      <c r="Q32" s="79" t="n">
        <v>0</v>
      </c>
      <c r="R32" s="64" t="n">
        <v>852</v>
      </c>
      <c r="S32" s="60" t="n">
        <v>2503</v>
      </c>
      <c r="T32" s="60"/>
      <c r="U32" s="64" t="n">
        <v>1081</v>
      </c>
      <c r="V32" s="81" t="n">
        <v>0</v>
      </c>
    </row>
    <row r="33" customFormat="false" ht="18.75" hidden="false" customHeight="true" outlineLevel="0" collapsed="false">
      <c r="A33" s="11" t="n">
        <v>27</v>
      </c>
      <c r="B33" s="78" t="s">
        <v>58</v>
      </c>
      <c r="C33" s="56" t="n">
        <f aca="false">SUM(D33,K33)</f>
        <v>17530</v>
      </c>
      <c r="D33" s="56" t="n">
        <f aca="false">SUM(E33:J33)</f>
        <v>17530</v>
      </c>
      <c r="E33" s="56" t="n">
        <v>12900</v>
      </c>
      <c r="F33" s="56" t="n">
        <v>2175</v>
      </c>
      <c r="G33" s="80" t="n">
        <v>0</v>
      </c>
      <c r="H33" s="56" t="n">
        <v>2348</v>
      </c>
      <c r="I33" s="56" t="n">
        <v>10</v>
      </c>
      <c r="J33" s="56" t="n">
        <v>97</v>
      </c>
      <c r="K33" s="81" t="n">
        <v>0</v>
      </c>
      <c r="L33" s="12" t="n">
        <v>27</v>
      </c>
      <c r="M33" s="82" t="s">
        <v>58</v>
      </c>
      <c r="N33" s="56" t="n">
        <f aca="false">O33</f>
        <v>17530</v>
      </c>
      <c r="O33" s="57" t="n">
        <f aca="false">SUM(P33:U33)</f>
        <v>17530</v>
      </c>
      <c r="P33" s="64" t="n">
        <v>816</v>
      </c>
      <c r="Q33" s="79" t="n">
        <v>0</v>
      </c>
      <c r="R33" s="64" t="n">
        <v>9423</v>
      </c>
      <c r="S33" s="60" t="n">
        <v>1417</v>
      </c>
      <c r="T33" s="60"/>
      <c r="U33" s="64" t="n">
        <v>5874</v>
      </c>
      <c r="V33" s="81" t="n">
        <v>0</v>
      </c>
    </row>
    <row r="34" customFormat="false" ht="18.75" hidden="false" customHeight="true" outlineLevel="0" collapsed="false">
      <c r="A34" s="11" t="n">
        <v>28</v>
      </c>
      <c r="B34" s="78" t="s">
        <v>59</v>
      </c>
      <c r="C34" s="56" t="n">
        <f aca="false">SUM(D34,K34)</f>
        <v>5582</v>
      </c>
      <c r="D34" s="56" t="n">
        <f aca="false">SUM(E34:J34)</f>
        <v>5582</v>
      </c>
      <c r="E34" s="56" t="n">
        <v>39</v>
      </c>
      <c r="F34" s="56" t="n">
        <v>3031</v>
      </c>
      <c r="G34" s="80" t="n">
        <v>0</v>
      </c>
      <c r="H34" s="56" t="n">
        <v>2488</v>
      </c>
      <c r="I34" s="56" t="n">
        <v>5</v>
      </c>
      <c r="J34" s="56" t="n">
        <v>19</v>
      </c>
      <c r="K34" s="81" t="n">
        <v>0</v>
      </c>
      <c r="L34" s="12" t="n">
        <v>28</v>
      </c>
      <c r="M34" s="82" t="s">
        <v>59</v>
      </c>
      <c r="N34" s="56" t="n">
        <f aca="false">O34</f>
        <v>5582</v>
      </c>
      <c r="O34" s="57" t="n">
        <f aca="false">SUM(P34:U34)</f>
        <v>5582</v>
      </c>
      <c r="P34" s="64" t="n">
        <v>190</v>
      </c>
      <c r="Q34" s="79" t="n">
        <v>0</v>
      </c>
      <c r="R34" s="64" t="n">
        <v>1416</v>
      </c>
      <c r="S34" s="60" t="n">
        <v>1458</v>
      </c>
      <c r="T34" s="60"/>
      <c r="U34" s="64" t="n">
        <v>2518</v>
      </c>
      <c r="V34" s="81" t="n">
        <v>0</v>
      </c>
    </row>
    <row r="35" customFormat="false" ht="18.75" hidden="false" customHeight="true" outlineLevel="0" collapsed="false">
      <c r="A35" s="11" t="n">
        <v>29</v>
      </c>
      <c r="B35" s="78" t="s">
        <v>60</v>
      </c>
      <c r="C35" s="56" t="n">
        <f aca="false">SUM(D35,K35)</f>
        <v>91338</v>
      </c>
      <c r="D35" s="56" t="n">
        <f aca="false">SUM(E35:J35)</f>
        <v>91338</v>
      </c>
      <c r="E35" s="56" t="n">
        <v>4871</v>
      </c>
      <c r="F35" s="56" t="n">
        <v>20690</v>
      </c>
      <c r="G35" s="80" t="n">
        <v>0</v>
      </c>
      <c r="H35" s="56" t="n">
        <v>7531</v>
      </c>
      <c r="I35" s="79" t="n">
        <v>99</v>
      </c>
      <c r="J35" s="56" t="n">
        <v>58147</v>
      </c>
      <c r="K35" s="81" t="n">
        <v>0</v>
      </c>
      <c r="L35" s="12" t="n">
        <v>29</v>
      </c>
      <c r="M35" s="82" t="s">
        <v>60</v>
      </c>
      <c r="N35" s="56" t="n">
        <f aca="false">O35</f>
        <v>91338</v>
      </c>
      <c r="O35" s="57" t="n">
        <f aca="false">SUM(P35:U35)</f>
        <v>91338</v>
      </c>
      <c r="P35" s="64" t="n">
        <v>1144</v>
      </c>
      <c r="Q35" s="79" t="n">
        <v>0</v>
      </c>
      <c r="R35" s="64" t="n">
        <v>31771</v>
      </c>
      <c r="S35" s="60" t="n">
        <v>52522</v>
      </c>
      <c r="T35" s="60"/>
      <c r="U35" s="64" t="n">
        <v>5901</v>
      </c>
      <c r="V35" s="81" t="n">
        <v>0</v>
      </c>
    </row>
    <row r="36" customFormat="false" ht="18.75" hidden="false" customHeight="true" outlineLevel="0" collapsed="false">
      <c r="A36" s="11" t="n">
        <v>30</v>
      </c>
      <c r="B36" s="78" t="s">
        <v>61</v>
      </c>
      <c r="C36" s="56" t="n">
        <f aca="false">SUM(D36,K36)</f>
        <v>9186</v>
      </c>
      <c r="D36" s="56" t="n">
        <f aca="false">SUM(E36:J36)</f>
        <v>9186</v>
      </c>
      <c r="E36" s="56" t="n">
        <v>803</v>
      </c>
      <c r="F36" s="56" t="n">
        <v>2069</v>
      </c>
      <c r="G36" s="80" t="n">
        <v>0</v>
      </c>
      <c r="H36" s="56" t="n">
        <v>2362</v>
      </c>
      <c r="I36" s="56" t="n">
        <v>1933</v>
      </c>
      <c r="J36" s="56" t="n">
        <v>2019</v>
      </c>
      <c r="K36" s="81" t="n">
        <v>0</v>
      </c>
      <c r="L36" s="12" t="n">
        <v>30</v>
      </c>
      <c r="M36" s="82" t="s">
        <v>61</v>
      </c>
      <c r="N36" s="56" t="n">
        <f aca="false">O36</f>
        <v>9186</v>
      </c>
      <c r="O36" s="57" t="n">
        <f aca="false">SUM(P36:U36)</f>
        <v>9186</v>
      </c>
      <c r="P36" s="64" t="n">
        <v>389</v>
      </c>
      <c r="Q36" s="79" t="n">
        <v>0</v>
      </c>
      <c r="R36" s="64" t="n">
        <v>2323</v>
      </c>
      <c r="S36" s="60" t="n">
        <v>4777</v>
      </c>
      <c r="T36" s="60"/>
      <c r="U36" s="64" t="n">
        <v>1697</v>
      </c>
      <c r="V36" s="81" t="n">
        <v>0</v>
      </c>
    </row>
    <row r="37" customFormat="false" ht="18.75" hidden="false" customHeight="true" outlineLevel="0" collapsed="false">
      <c r="A37" s="11" t="n">
        <v>31</v>
      </c>
      <c r="B37" s="78" t="s">
        <v>62</v>
      </c>
      <c r="C37" s="56" t="n">
        <f aca="false">SUM(D37,K37)</f>
        <v>2691</v>
      </c>
      <c r="D37" s="56" t="n">
        <f aca="false">SUM(E37:J37)</f>
        <v>2691</v>
      </c>
      <c r="E37" s="56" t="n">
        <v>5</v>
      </c>
      <c r="F37" s="56" t="n">
        <v>1306</v>
      </c>
      <c r="G37" s="80" t="n">
        <v>0</v>
      </c>
      <c r="H37" s="56" t="n">
        <v>1350</v>
      </c>
      <c r="I37" s="79" t="n">
        <v>0</v>
      </c>
      <c r="J37" s="56" t="n">
        <v>30</v>
      </c>
      <c r="K37" s="81" t="n">
        <v>0</v>
      </c>
      <c r="L37" s="12" t="n">
        <v>31</v>
      </c>
      <c r="M37" s="82" t="s">
        <v>62</v>
      </c>
      <c r="N37" s="56" t="n">
        <f aca="false">O37</f>
        <v>2691</v>
      </c>
      <c r="O37" s="57" t="n">
        <f aca="false">SUM(P37:U37)</f>
        <v>2691</v>
      </c>
      <c r="P37" s="64" t="n">
        <v>82</v>
      </c>
      <c r="Q37" s="79" t="n">
        <v>0</v>
      </c>
      <c r="R37" s="64" t="n">
        <v>1107</v>
      </c>
      <c r="S37" s="60" t="n">
        <v>909</v>
      </c>
      <c r="T37" s="60"/>
      <c r="U37" s="64" t="n">
        <v>593</v>
      </c>
      <c r="V37" s="81" t="n">
        <v>0</v>
      </c>
    </row>
    <row r="38" customFormat="false" ht="18.75" hidden="false" customHeight="true" outlineLevel="0" collapsed="false">
      <c r="A38" s="11" t="n">
        <v>32</v>
      </c>
      <c r="B38" s="78" t="s">
        <v>16</v>
      </c>
      <c r="C38" s="56" t="n">
        <f aca="false">SUM(D38,K38)</f>
        <v>3081</v>
      </c>
      <c r="D38" s="56" t="n">
        <f aca="false">SUM(E38:J38)</f>
        <v>3081</v>
      </c>
      <c r="E38" s="79" t="n">
        <v>0</v>
      </c>
      <c r="F38" s="56" t="n">
        <v>142</v>
      </c>
      <c r="G38" s="80" t="n">
        <v>0</v>
      </c>
      <c r="H38" s="56" t="n">
        <v>2939</v>
      </c>
      <c r="I38" s="79" t="n">
        <v>0</v>
      </c>
      <c r="J38" s="79" t="n">
        <v>0</v>
      </c>
      <c r="K38" s="81" t="n">
        <v>0</v>
      </c>
      <c r="L38" s="12" t="n">
        <v>32</v>
      </c>
      <c r="M38" s="82" t="s">
        <v>16</v>
      </c>
      <c r="N38" s="56" t="n">
        <f aca="false">O38</f>
        <v>3081</v>
      </c>
      <c r="O38" s="57" t="n">
        <f aca="false">SUM(P38:U38)</f>
        <v>3081</v>
      </c>
      <c r="P38" s="64" t="n">
        <v>111</v>
      </c>
      <c r="Q38" s="79" t="n">
        <v>0</v>
      </c>
      <c r="R38" s="79" t="n">
        <v>313</v>
      </c>
      <c r="S38" s="60" t="n">
        <v>830</v>
      </c>
      <c r="T38" s="60"/>
      <c r="U38" s="64" t="n">
        <v>1827</v>
      </c>
      <c r="V38" s="81" t="n">
        <v>0</v>
      </c>
    </row>
    <row r="39" customFormat="false" ht="5.1" hidden="false" customHeight="true" outlineLevel="0" collapsed="false">
      <c r="A39" s="84"/>
      <c r="B39" s="85"/>
      <c r="C39" s="86"/>
      <c r="D39" s="86"/>
      <c r="E39" s="87"/>
      <c r="F39" s="87"/>
      <c r="G39" s="86"/>
      <c r="H39" s="87"/>
      <c r="I39" s="87"/>
      <c r="J39" s="87"/>
      <c r="K39" s="87"/>
      <c r="L39" s="88"/>
      <c r="M39" s="47"/>
      <c r="N39" s="89"/>
      <c r="O39" s="86"/>
      <c r="P39" s="87"/>
      <c r="Q39" s="87"/>
      <c r="R39" s="87"/>
      <c r="S39" s="87"/>
      <c r="T39" s="87"/>
      <c r="U39" s="87"/>
      <c r="V39" s="87"/>
    </row>
    <row r="40" customFormat="false" ht="12" hidden="false" customHeight="false" outlineLevel="0" collapsed="false">
      <c r="A40" s="11" t="s">
        <v>63</v>
      </c>
    </row>
    <row r="41" customFormat="false" ht="12" hidden="false" customHeight="false" outlineLevel="0" collapsed="false">
      <c r="L41" s="11"/>
      <c r="M41" s="11"/>
      <c r="N41" s="12"/>
      <c r="O41" s="12"/>
      <c r="P41" s="11"/>
      <c r="Q41" s="11"/>
      <c r="R41" s="11"/>
      <c r="S41" s="11"/>
      <c r="T41" s="11"/>
      <c r="U41" s="11"/>
      <c r="V41" s="11"/>
    </row>
  </sheetData>
  <mergeCells count="38">
    <mergeCell ref="A5:B5"/>
    <mergeCell ref="L5:M5"/>
    <mergeCell ref="O5:U5"/>
    <mergeCell ref="E6:F6"/>
    <mergeCell ref="A7:B7"/>
    <mergeCell ref="L7:M7"/>
    <mergeCell ref="A9:B9"/>
    <mergeCell ref="L9:M9"/>
    <mergeCell ref="A10:B10"/>
    <mergeCell ref="L10:M10"/>
    <mergeCell ref="S10:T10"/>
    <mergeCell ref="S11:T11"/>
    <mergeCell ref="S12:T12"/>
    <mergeCell ref="S13:T13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4.5"/>
    <col collapsed="false" customWidth="true" hidden="false" outlineLevel="0" max="3" min="3" style="2" width="22.62"/>
    <col collapsed="false" customWidth="true" hidden="false" outlineLevel="0" max="6" min="4" style="2" width="19.62"/>
    <col collapsed="false" customWidth="true" hidden="false" outlineLevel="0" max="11" min="7" style="2" width="17.62"/>
    <col collapsed="false" customWidth="false" hidden="false" outlineLevel="0" max="257" min="12" style="2" width="10.62"/>
  </cols>
  <sheetData>
    <row r="1" customFormat="false" ht="14.1" hidden="false" customHeight="true" outlineLevel="0" collapsed="false">
      <c r="A1" s="90" t="s">
        <v>64</v>
      </c>
      <c r="K1" s="91" t="s">
        <v>65</v>
      </c>
    </row>
    <row r="2" s="93" customFormat="true" ht="30" hidden="false" customHeight="true" outlineLevel="0" collapsed="false">
      <c r="A2" s="92"/>
      <c r="D2" s="92"/>
      <c r="F2" s="94" t="s">
        <v>2</v>
      </c>
      <c r="G2" s="95" t="s">
        <v>66</v>
      </c>
      <c r="K2" s="92"/>
    </row>
    <row r="3" s="12" customFormat="true" ht="15.95" hidden="false" customHeight="true" outlineLevel="0" collapsed="false">
      <c r="A3" s="96" t="s">
        <v>67</v>
      </c>
      <c r="K3" s="97" t="s">
        <v>68</v>
      </c>
    </row>
    <row r="4" s="12" customFormat="true" ht="15" hidden="false" customHeight="true" outlineLevel="0" collapsed="false">
      <c r="A4" s="19"/>
      <c r="B4" s="19" t="s">
        <v>69</v>
      </c>
      <c r="C4" s="98"/>
      <c r="D4" s="99" t="s">
        <v>70</v>
      </c>
      <c r="E4" s="99" t="s">
        <v>71</v>
      </c>
      <c r="F4" s="99" t="s">
        <v>72</v>
      </c>
      <c r="G4" s="99" t="s">
        <v>73</v>
      </c>
      <c r="H4" s="99" t="s">
        <v>74</v>
      </c>
      <c r="I4" s="99" t="s">
        <v>75</v>
      </c>
      <c r="J4" s="99" t="s">
        <v>76</v>
      </c>
      <c r="K4" s="100" t="s">
        <v>77</v>
      </c>
    </row>
    <row r="5" s="12" customFormat="true" ht="5.1" hidden="false" customHeight="true" outlineLevel="0" collapsed="false">
      <c r="C5" s="75"/>
    </row>
    <row r="6" s="12" customFormat="true" ht="15" hidden="false" customHeight="true" outlineLevel="0" collapsed="false">
      <c r="A6" s="101" t="s">
        <v>78</v>
      </c>
      <c r="B6" s="101"/>
      <c r="C6" s="101"/>
      <c r="D6" s="57" t="n">
        <v>1756176</v>
      </c>
      <c r="E6" s="57" t="n">
        <v>64133</v>
      </c>
      <c r="F6" s="57" t="n">
        <v>133184</v>
      </c>
      <c r="G6" s="57" t="n">
        <v>77222</v>
      </c>
      <c r="H6" s="57" t="n">
        <v>142282</v>
      </c>
      <c r="I6" s="57" t="n">
        <v>646</v>
      </c>
      <c r="J6" s="57" t="n">
        <v>83240</v>
      </c>
      <c r="K6" s="57" t="n">
        <v>1255469</v>
      </c>
    </row>
    <row r="7" s="12" customFormat="true" ht="15" hidden="false" customHeight="true" outlineLevel="0" collapsed="false">
      <c r="A7" s="102"/>
      <c r="B7" s="102"/>
      <c r="C7" s="103" t="s">
        <v>79</v>
      </c>
      <c r="D7" s="57" t="n">
        <v>1747130</v>
      </c>
      <c r="E7" s="57" t="n">
        <v>59690</v>
      </c>
      <c r="F7" s="57" t="n">
        <v>125129</v>
      </c>
      <c r="G7" s="57" t="n">
        <v>54448</v>
      </c>
      <c r="H7" s="57" t="n">
        <v>140869</v>
      </c>
      <c r="I7" s="57" t="n">
        <v>562</v>
      </c>
      <c r="J7" s="57" t="n">
        <v>81175</v>
      </c>
      <c r="K7" s="57" t="n">
        <v>1285257</v>
      </c>
    </row>
    <row r="8" s="12" customFormat="true" ht="15" hidden="false" customHeight="true" outlineLevel="0" collapsed="false">
      <c r="A8" s="102"/>
      <c r="B8" s="102"/>
      <c r="C8" s="103" t="s">
        <v>80</v>
      </c>
      <c r="D8" s="57" t="n">
        <v>1715925</v>
      </c>
      <c r="E8" s="57" t="n">
        <v>57421</v>
      </c>
      <c r="F8" s="57" t="n">
        <v>118801</v>
      </c>
      <c r="G8" s="57" t="n">
        <v>55206</v>
      </c>
      <c r="H8" s="57" t="n">
        <v>139786</v>
      </c>
      <c r="I8" s="57" t="n">
        <v>585</v>
      </c>
      <c r="J8" s="57" t="n">
        <v>80258</v>
      </c>
      <c r="K8" s="57" t="n">
        <v>1263868</v>
      </c>
    </row>
    <row r="9" s="12" customFormat="true" ht="15" hidden="false" customHeight="true" outlineLevel="0" collapsed="false">
      <c r="A9" s="104"/>
      <c r="B9" s="104"/>
      <c r="C9" s="103" t="s">
        <v>81</v>
      </c>
      <c r="D9" s="57" t="n">
        <v>1730810</v>
      </c>
      <c r="E9" s="57" t="n">
        <v>58160</v>
      </c>
      <c r="F9" s="57" t="n">
        <v>123492</v>
      </c>
      <c r="G9" s="57" t="n">
        <v>60983</v>
      </c>
      <c r="H9" s="57" t="n">
        <v>136925</v>
      </c>
      <c r="I9" s="57" t="n">
        <v>618</v>
      </c>
      <c r="J9" s="57" t="n">
        <v>79606</v>
      </c>
      <c r="K9" s="57" t="n">
        <v>1271026</v>
      </c>
    </row>
    <row r="10" s="106" customFormat="true" ht="15" hidden="false" customHeight="true" outlineLevel="0" collapsed="false">
      <c r="A10" s="105"/>
      <c r="B10" s="105"/>
      <c r="C10" s="72" t="s">
        <v>37</v>
      </c>
      <c r="D10" s="73" t="n">
        <f aca="false">SUM(E10:K10)</f>
        <v>1727779</v>
      </c>
      <c r="E10" s="73" t="n">
        <f aca="false">SUM(E14:E18,E26)</f>
        <v>57353</v>
      </c>
      <c r="F10" s="73" t="n">
        <f aca="false">SUM(F14:F18,F26)</f>
        <v>114756</v>
      </c>
      <c r="G10" s="73" t="n">
        <f aca="false">SUM(G14:G18,G26)</f>
        <v>70139</v>
      </c>
      <c r="H10" s="73" t="n">
        <f aca="false">SUM(H14:H18,H26)</f>
        <v>141927</v>
      </c>
      <c r="I10" s="73" t="n">
        <f aca="false">SUM(I14:I18,I26)</f>
        <v>634</v>
      </c>
      <c r="J10" s="73" t="n">
        <f aca="false">SUM(J14:J18,J26)</f>
        <v>81788</v>
      </c>
      <c r="K10" s="73" t="n">
        <f aca="false">SUM(K14:K18,K26)</f>
        <v>1261182</v>
      </c>
    </row>
    <row r="11" s="12" customFormat="true" ht="9.95" hidden="false" customHeight="true" outlineLevel="0" collapsed="false">
      <c r="C11" s="75"/>
      <c r="D11" s="57"/>
      <c r="E11" s="57"/>
      <c r="F11" s="57"/>
      <c r="G11" s="57"/>
      <c r="H11" s="57"/>
      <c r="I11" s="57"/>
      <c r="J11" s="57"/>
      <c r="K11" s="57"/>
    </row>
    <row r="12" s="12" customFormat="true" ht="15" hidden="false" customHeight="true" outlineLevel="0" collapsed="false">
      <c r="A12" s="96" t="s">
        <v>82</v>
      </c>
      <c r="C12" s="75"/>
      <c r="D12" s="57" t="n">
        <f aca="false">SUM(D14:D18)</f>
        <v>1182924</v>
      </c>
      <c r="E12" s="57" t="n">
        <f aca="false">SUM(E14:E18)</f>
        <v>57353</v>
      </c>
      <c r="F12" s="57" t="n">
        <f aca="false">SUM(F14:F18)</f>
        <v>114756</v>
      </c>
      <c r="G12" s="57" t="n">
        <f aca="false">SUM(G14:G18)</f>
        <v>70139</v>
      </c>
      <c r="H12" s="57" t="n">
        <f aca="false">SUM(H14:H18)</f>
        <v>141927</v>
      </c>
      <c r="I12" s="57" t="n">
        <f aca="false">SUM(I14:I18)</f>
        <v>634</v>
      </c>
      <c r="J12" s="57" t="n">
        <f aca="false">SUM(J14:J18)</f>
        <v>81788</v>
      </c>
      <c r="K12" s="57" t="n">
        <f aca="false">SUM(K14:K18)</f>
        <v>716327</v>
      </c>
    </row>
    <row r="13" s="12" customFormat="true" ht="6" hidden="false" customHeight="true" outlineLevel="0" collapsed="false">
      <c r="C13" s="75"/>
      <c r="D13" s="57"/>
      <c r="E13" s="57"/>
      <c r="F13" s="57"/>
      <c r="G13" s="57"/>
      <c r="H13" s="57"/>
      <c r="I13" s="57"/>
      <c r="J13" s="57"/>
      <c r="K13" s="57"/>
    </row>
    <row r="14" s="12" customFormat="true" ht="15" hidden="false" customHeight="true" outlineLevel="0" collapsed="false">
      <c r="C14" s="82" t="s">
        <v>26</v>
      </c>
      <c r="D14" s="57" t="n">
        <f aca="false">SUM(E14:K14)</f>
        <v>339273</v>
      </c>
      <c r="E14" s="57" t="s">
        <v>83</v>
      </c>
      <c r="F14" s="57" t="n">
        <v>1313</v>
      </c>
      <c r="G14" s="57" t="n">
        <v>13671</v>
      </c>
      <c r="H14" s="57" t="s">
        <v>83</v>
      </c>
      <c r="I14" s="57" t="s">
        <v>83</v>
      </c>
      <c r="J14" s="57" t="n">
        <v>25158</v>
      </c>
      <c r="K14" s="57" t="n">
        <v>299131</v>
      </c>
    </row>
    <row r="15" s="12" customFormat="true" ht="15" hidden="false" customHeight="true" outlineLevel="0" collapsed="false">
      <c r="B15" s="96" t="s">
        <v>84</v>
      </c>
      <c r="C15" s="82" t="s">
        <v>27</v>
      </c>
      <c r="D15" s="57" t="n">
        <f aca="false">SUM(E15:K15)</f>
        <v>70493</v>
      </c>
      <c r="E15" s="57" t="n">
        <v>17533</v>
      </c>
      <c r="F15" s="57" t="n">
        <v>14141</v>
      </c>
      <c r="G15" s="57" t="n">
        <v>3777</v>
      </c>
      <c r="H15" s="57" t="n">
        <v>22234</v>
      </c>
      <c r="I15" s="57" t="n">
        <v>91</v>
      </c>
      <c r="J15" s="57" t="n">
        <v>3203</v>
      </c>
      <c r="K15" s="57" t="n">
        <v>9514</v>
      </c>
    </row>
    <row r="16" s="12" customFormat="true" ht="15" hidden="false" customHeight="true" outlineLevel="0" collapsed="false">
      <c r="B16" s="96" t="s">
        <v>85</v>
      </c>
      <c r="C16" s="82" t="s">
        <v>15</v>
      </c>
      <c r="D16" s="57" t="n">
        <f aca="false">SUM(E16:K16)</f>
        <v>96362</v>
      </c>
      <c r="E16" s="57" t="n">
        <v>23794</v>
      </c>
      <c r="F16" s="57" t="n">
        <v>18431</v>
      </c>
      <c r="G16" s="57" t="n">
        <v>12143</v>
      </c>
      <c r="H16" s="57" t="n">
        <v>30287</v>
      </c>
      <c r="I16" s="57" t="n">
        <v>532</v>
      </c>
      <c r="J16" s="57" t="n">
        <v>9867</v>
      </c>
      <c r="K16" s="57" t="n">
        <v>1308</v>
      </c>
    </row>
    <row r="17" s="12" customFormat="true" ht="15" hidden="false" customHeight="true" outlineLevel="0" collapsed="false">
      <c r="B17" s="96" t="s">
        <v>86</v>
      </c>
      <c r="C17" s="82" t="s">
        <v>87</v>
      </c>
      <c r="D17" s="57" t="n">
        <f aca="false">SUM(E17:K17)</f>
        <v>107461</v>
      </c>
      <c r="E17" s="57" t="n">
        <v>12455</v>
      </c>
      <c r="F17" s="57" t="n">
        <v>26091</v>
      </c>
      <c r="G17" s="57" t="n">
        <v>20</v>
      </c>
      <c r="H17" s="57" t="n">
        <v>28871</v>
      </c>
      <c r="I17" s="57" t="n">
        <v>10</v>
      </c>
      <c r="J17" s="57" t="n">
        <v>6000</v>
      </c>
      <c r="K17" s="57" t="n">
        <v>34014</v>
      </c>
    </row>
    <row r="18" s="12" customFormat="true" ht="15" hidden="false" customHeight="true" outlineLevel="0" collapsed="false">
      <c r="C18" s="82" t="s">
        <v>17</v>
      </c>
      <c r="D18" s="57" t="n">
        <f aca="false">SUM(E18:K18)</f>
        <v>569335</v>
      </c>
      <c r="E18" s="57" t="n">
        <v>3571</v>
      </c>
      <c r="F18" s="57" t="n">
        <v>54780</v>
      </c>
      <c r="G18" s="57" t="n">
        <v>40528</v>
      </c>
      <c r="H18" s="57" t="n">
        <v>60535</v>
      </c>
      <c r="I18" s="57" t="n">
        <v>1</v>
      </c>
      <c r="J18" s="57" t="n">
        <v>37560</v>
      </c>
      <c r="K18" s="57" t="n">
        <v>372360</v>
      </c>
    </row>
    <row r="19" s="12" customFormat="true" ht="8.25" hidden="false" customHeight="true" outlineLevel="0" collapsed="false">
      <c r="C19" s="75"/>
      <c r="D19" s="57"/>
      <c r="E19" s="57"/>
      <c r="F19" s="57"/>
      <c r="G19" s="57"/>
      <c r="H19" s="57"/>
      <c r="I19" s="57"/>
      <c r="J19" s="57"/>
      <c r="K19" s="57"/>
    </row>
    <row r="20" s="12" customFormat="true" ht="15" hidden="false" customHeight="true" outlineLevel="0" collapsed="false">
      <c r="C20" s="82" t="s">
        <v>88</v>
      </c>
      <c r="D20" s="57" t="n">
        <f aca="false">SUM(E20:K20)</f>
        <v>25755</v>
      </c>
      <c r="E20" s="57" t="n">
        <v>3483</v>
      </c>
      <c r="F20" s="57" t="n">
        <v>3241</v>
      </c>
      <c r="G20" s="57" t="n">
        <v>2510</v>
      </c>
      <c r="H20" s="57" t="n">
        <v>2943</v>
      </c>
      <c r="I20" s="57" t="n">
        <v>79</v>
      </c>
      <c r="J20" s="57" t="n">
        <v>2058</v>
      </c>
      <c r="K20" s="57" t="n">
        <v>11441</v>
      </c>
    </row>
    <row r="21" s="12" customFormat="true" ht="15" hidden="false" customHeight="true" outlineLevel="0" collapsed="false">
      <c r="B21" s="96" t="s">
        <v>89</v>
      </c>
      <c r="C21" s="82" t="s">
        <v>20</v>
      </c>
      <c r="D21" s="57" t="n">
        <f aca="false">SUM(E21:K21)</f>
        <v>17077</v>
      </c>
      <c r="E21" s="57" t="n">
        <v>4955</v>
      </c>
      <c r="F21" s="57" t="n">
        <v>2004</v>
      </c>
      <c r="G21" s="57" t="n">
        <v>176</v>
      </c>
      <c r="H21" s="57" t="n">
        <v>999</v>
      </c>
      <c r="I21" s="57" t="n">
        <v>19</v>
      </c>
      <c r="J21" s="57" t="n">
        <v>1244</v>
      </c>
      <c r="K21" s="57" t="n">
        <v>7680</v>
      </c>
    </row>
    <row r="22" s="12" customFormat="true" ht="15" hidden="false" customHeight="true" outlineLevel="0" collapsed="false">
      <c r="B22" s="96" t="s">
        <v>90</v>
      </c>
      <c r="C22" s="82" t="s">
        <v>91</v>
      </c>
      <c r="D22" s="57" t="n">
        <f aca="false">SUM(E22:K22)</f>
        <v>224491</v>
      </c>
      <c r="E22" s="57" t="n">
        <v>23916</v>
      </c>
      <c r="F22" s="57" t="n">
        <v>20302</v>
      </c>
      <c r="G22" s="57" t="n">
        <v>12075</v>
      </c>
      <c r="H22" s="57" t="n">
        <v>43543</v>
      </c>
      <c r="I22" s="57" t="n">
        <v>252</v>
      </c>
      <c r="J22" s="57" t="n">
        <v>49084</v>
      </c>
      <c r="K22" s="57" t="n">
        <v>75319</v>
      </c>
    </row>
    <row r="23" s="12" customFormat="true" ht="15" hidden="false" customHeight="true" outlineLevel="0" collapsed="false">
      <c r="B23" s="96" t="s">
        <v>86</v>
      </c>
      <c r="C23" s="82" t="s">
        <v>92</v>
      </c>
      <c r="D23" s="57" t="n">
        <f aca="false">SUM(E23:K23)</f>
        <v>825990</v>
      </c>
      <c r="E23" s="57" t="n">
        <v>19708</v>
      </c>
      <c r="F23" s="57" t="n">
        <v>82726</v>
      </c>
      <c r="G23" s="57" t="n">
        <v>39973</v>
      </c>
      <c r="H23" s="57" t="n">
        <v>85960</v>
      </c>
      <c r="I23" s="57" t="n">
        <v>209</v>
      </c>
      <c r="J23" s="57" t="n">
        <v>22339</v>
      </c>
      <c r="K23" s="57" t="n">
        <v>575075</v>
      </c>
    </row>
    <row r="24" s="12" customFormat="true" ht="15" hidden="false" customHeight="true" outlineLevel="0" collapsed="false">
      <c r="C24" s="82" t="s">
        <v>16</v>
      </c>
      <c r="D24" s="57" t="n">
        <f aca="false">SUM(E24:K24)</f>
        <v>89611</v>
      </c>
      <c r="E24" s="57" t="n">
        <v>5291</v>
      </c>
      <c r="F24" s="57" t="n">
        <v>6483</v>
      </c>
      <c r="G24" s="57" t="n">
        <v>15405</v>
      </c>
      <c r="H24" s="57" t="n">
        <v>8482</v>
      </c>
      <c r="I24" s="57" t="n">
        <v>75</v>
      </c>
      <c r="J24" s="57" t="n">
        <v>7063</v>
      </c>
      <c r="K24" s="57" t="n">
        <v>46812</v>
      </c>
    </row>
    <row r="25" s="12" customFormat="true" ht="9" hidden="false" customHeight="true" outlineLevel="0" collapsed="false">
      <c r="C25" s="82"/>
      <c r="D25" s="57"/>
      <c r="E25" s="57"/>
      <c r="F25" s="57"/>
      <c r="G25" s="57"/>
      <c r="H25" s="57"/>
      <c r="I25" s="57"/>
      <c r="J25" s="57"/>
      <c r="K25" s="57"/>
    </row>
    <row r="26" s="12" customFormat="true" ht="15" hidden="false" customHeight="true" outlineLevel="0" collapsed="false">
      <c r="A26" s="96" t="s">
        <v>93</v>
      </c>
      <c r="B26" s="92"/>
      <c r="C26" s="75"/>
      <c r="D26" s="57" t="n">
        <f aca="false">SUM(E26:K26)</f>
        <v>544855</v>
      </c>
      <c r="E26" s="57" t="s">
        <v>83</v>
      </c>
      <c r="F26" s="57" t="s">
        <v>83</v>
      </c>
      <c r="G26" s="57" t="s">
        <v>83</v>
      </c>
      <c r="H26" s="57" t="s">
        <v>83</v>
      </c>
      <c r="I26" s="57" t="s">
        <v>83</v>
      </c>
      <c r="J26" s="57" t="s">
        <v>83</v>
      </c>
      <c r="K26" s="56" t="n">
        <v>544855</v>
      </c>
    </row>
    <row r="27" s="12" customFormat="true" ht="5.1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</row>
    <row r="28" s="12" customFormat="true" ht="12.75" hidden="false" customHeight="true" outlineLevel="0" collapsed="false">
      <c r="A28" s="109" t="s">
        <v>9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s="12" customFormat="true" ht="12.75" hidden="false" customHeight="true" outlineLevel="0" collapsed="false">
      <c r="A29" s="96" t="s">
        <v>6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s="12" customFormat="true" ht="12.75" hidden="false" customHeight="true" outlineLevel="0" collapsed="false">
      <c r="D30" s="110"/>
    </row>
    <row r="31" s="12" customFormat="true" ht="14.1" hidden="false" customHeight="true" outlineLevel="0" collapsed="false"/>
  </sheetData>
  <mergeCells count="1">
    <mergeCell ref="A6:C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4-03-03T02:00:36Z</cp:lastPrinted>
  <dcterms:modified xsi:type="dcterms:W3CDTF">2006-05-02T04:04:42Z</dcterms:modified>
  <cp:revision>0</cp:revision>
  <dc:subject/>
  <dc:title/>
</cp:coreProperties>
</file>