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6</t>
    </r>
    <r>
      <rPr>
        <sz val="10"/>
        <rFont val="Noto Sans"/>
        <family val="2"/>
      </rPr>
      <t xml:space="preserve">）エネルギー・運輸・通信</t>
    </r>
  </si>
  <si>
    <t xml:space="preserve">１０４　一般旅券申請・発給件数</t>
  </si>
  <si>
    <t xml:space="preserve">単位　件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申請件数</t>
  </si>
  <si>
    <t xml:space="preserve">発給件数</t>
  </si>
  <si>
    <t xml:space="preserve">　　　　　　　男</t>
  </si>
  <si>
    <t xml:space="preserve">　　　　　　　女</t>
  </si>
  <si>
    <t xml:space="preserve">　資料　福島県旅券グループ「旅券発給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#&quot;  &quot;##0\ "/>
    <numFmt numFmtId="167" formatCode="#\ ###\ ##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6" min="1" style="1" width="14.74"/>
    <col collapsed="false" customWidth="false" hidden="false" outlineLevel="0" max="257" min="7" style="1" width="10.62"/>
  </cols>
  <sheetData>
    <row r="1" customFormat="false" ht="14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12" customFormat="tru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</row>
    <row r="5" customFormat="false" ht="5.1" hidden="false" customHeight="true" outlineLevel="0" collapsed="false">
      <c r="A5" s="13"/>
      <c r="D5" s="4"/>
      <c r="E5" s="4"/>
      <c r="F5" s="14"/>
    </row>
    <row r="6" customFormat="false" ht="22.5" hidden="false" customHeight="true" outlineLevel="0" collapsed="false">
      <c r="A6" s="15" t="s">
        <v>9</v>
      </c>
      <c r="B6" s="16" t="n">
        <v>52356</v>
      </c>
      <c r="C6" s="16" t="n">
        <v>44430</v>
      </c>
      <c r="D6" s="16" t="n">
        <v>30594</v>
      </c>
      <c r="E6" s="16" t="n">
        <v>39794</v>
      </c>
      <c r="F6" s="17" t="n">
        <v>40236</v>
      </c>
    </row>
    <row r="7" customFormat="false" ht="22.5" hidden="false" customHeight="true" outlineLevel="0" collapsed="false">
      <c r="A7" s="15" t="s">
        <v>10</v>
      </c>
      <c r="B7" s="16" t="n">
        <v>51785</v>
      </c>
      <c r="C7" s="16" t="n">
        <v>43818</v>
      </c>
      <c r="D7" s="16" t="n">
        <v>29860</v>
      </c>
      <c r="E7" s="16" t="n">
        <v>38876</v>
      </c>
      <c r="F7" s="17" t="n">
        <f aca="false">SUM(F8:F9)</f>
        <v>39519</v>
      </c>
    </row>
    <row r="8" customFormat="false" ht="22.5" hidden="false" customHeight="true" outlineLevel="0" collapsed="false">
      <c r="A8" s="18" t="s">
        <v>11</v>
      </c>
      <c r="B8" s="16" t="n">
        <v>27292</v>
      </c>
      <c r="C8" s="16" t="n">
        <v>22620</v>
      </c>
      <c r="D8" s="16" t="n">
        <v>15612</v>
      </c>
      <c r="E8" s="16" t="n">
        <v>19499</v>
      </c>
      <c r="F8" s="17" t="n">
        <v>19971</v>
      </c>
    </row>
    <row r="9" customFormat="false" ht="22.5" hidden="false" customHeight="true" outlineLevel="0" collapsed="false">
      <c r="A9" s="18" t="s">
        <v>12</v>
      </c>
      <c r="B9" s="16" t="n">
        <v>24493</v>
      </c>
      <c r="C9" s="16" t="n">
        <v>21198</v>
      </c>
      <c r="D9" s="16" t="n">
        <v>14248</v>
      </c>
      <c r="E9" s="16" t="n">
        <v>19377</v>
      </c>
      <c r="F9" s="17" t="n">
        <v>19548</v>
      </c>
    </row>
    <row r="10" customFormat="false" ht="5.1" hidden="false" customHeight="true" outlineLevel="0" collapsed="false">
      <c r="A10" s="19"/>
      <c r="B10" s="20"/>
      <c r="C10" s="20"/>
      <c r="D10" s="20"/>
      <c r="E10" s="20"/>
      <c r="F10" s="21"/>
    </row>
    <row r="11" customFormat="false" ht="14.25" hidden="false" customHeight="false" outlineLevel="0" collapsed="false">
      <c r="A11" s="22" t="s">
        <v>13</v>
      </c>
      <c r="B11" s="4"/>
      <c r="C11" s="4"/>
      <c r="D11" s="4"/>
      <c r="E11" s="4"/>
    </row>
  </sheetData>
  <mergeCells count="1">
    <mergeCell ref="A2:F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8:08:20Z</dcterms:created>
  <dc:creator>NEC-PCuser</dc:creator>
  <dc:description/>
  <dc:language>en-US</dc:language>
  <cp:lastModifiedBy>F-Admin</cp:lastModifiedBy>
  <cp:lastPrinted>2007-03-09T08:21:46Z</cp:lastPrinted>
  <dcterms:modified xsi:type="dcterms:W3CDTF">2007-03-09T08:22:26Z</dcterms:modified>
  <cp:revision>0</cp:revision>
  <dc:subject/>
  <dc:title/>
</cp:coreProperties>
</file>