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8" sheetId="1" state="visible" r:id="rId2"/>
  </sheets>
  <definedNames>
    <definedName function="false" hidden="false" localSheetId="0" name="_xlnm.Print_Area" vbProcedure="false">'19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8  </t>
    </r>
    <r>
      <rPr>
        <sz val="18"/>
        <rFont val="Noto Sans"/>
        <family val="2"/>
      </rPr>
      <t xml:space="preserve">市　　町　　村　　別　</t>
    </r>
  </si>
  <si>
    <t xml:space="preserve">　介　　護　　保　　険　　料</t>
  </si>
  <si>
    <t xml:space="preserve">単位　人　円</t>
  </si>
  <si>
    <t xml:space="preserve">市　町　村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 人 口 （</t>
    </r>
    <r>
      <rPr>
        <sz val="10"/>
        <rFont val="ＭＳ 明朝"/>
        <family val="1"/>
        <charset val="128"/>
      </rPr>
      <t xml:space="preserve">19.10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第 １ 号 被 保 険 者 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要 介 護 等   
認 定 者 数
</t>
    </r>
    <r>
      <rPr>
        <sz val="9"/>
        <rFont val="ＭＳ 明朝"/>
        <family val="1"/>
        <charset val="128"/>
      </rPr>
      <t xml:space="preserve">(19.10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県　　　　計</t>
  </si>
  <si>
    <t xml:space="preserve">…</t>
  </si>
  <si>
    <t xml:space="preserve">会津坂下町</t>
  </si>
  <si>
    <t xml:space="preserve">湯川村</t>
  </si>
  <si>
    <t xml:space="preserve">福島市</t>
  </si>
  <si>
    <t xml:space="preserve">柳津町</t>
  </si>
  <si>
    <t xml:space="preserve">会津若松市</t>
  </si>
  <si>
    <t xml:space="preserve">三島町</t>
  </si>
  <si>
    <t xml:space="preserve">郡山市</t>
  </si>
  <si>
    <t xml:space="preserve">金山町</t>
  </si>
  <si>
    <t xml:space="preserve">いわき市</t>
  </si>
  <si>
    <t xml:space="preserve">昭和村</t>
  </si>
  <si>
    <t xml:space="preserve">白河市</t>
  </si>
  <si>
    <t xml:space="preserve">会津美里町</t>
  </si>
  <si>
    <t xml:space="preserve">須賀川市</t>
  </si>
  <si>
    <t xml:space="preserve">西郷村</t>
  </si>
  <si>
    <t xml:space="preserve">喜多方市</t>
  </si>
  <si>
    <t xml:space="preserve">泉崎村</t>
  </si>
  <si>
    <t xml:space="preserve">相馬市</t>
  </si>
  <si>
    <t xml:space="preserve">中島村</t>
  </si>
  <si>
    <t xml:space="preserve">二本松市</t>
  </si>
  <si>
    <t xml:space="preserve">矢吹町</t>
  </si>
  <si>
    <t xml:space="preserve">田村市</t>
  </si>
  <si>
    <t xml:space="preserve">棚倉町</t>
  </si>
  <si>
    <t xml:space="preserve">南相馬市</t>
  </si>
  <si>
    <t xml:space="preserve">矢祭町</t>
  </si>
  <si>
    <t xml:space="preserve">伊達市</t>
  </si>
  <si>
    <t xml:space="preserve">塙町</t>
  </si>
  <si>
    <t xml:space="preserve">本宮市</t>
  </si>
  <si>
    <t xml:space="preserve">鮫川村</t>
  </si>
  <si>
    <t xml:space="preserve">旧本宮町</t>
  </si>
  <si>
    <t xml:space="preserve">石川町</t>
  </si>
  <si>
    <t xml:space="preserve">旧白沢村</t>
  </si>
  <si>
    <t xml:space="preserve">玉川村</t>
  </si>
  <si>
    <t xml:space="preserve">平田村</t>
  </si>
  <si>
    <t xml:space="preserve">桑折町</t>
  </si>
  <si>
    <t xml:space="preserve">浅川町</t>
  </si>
  <si>
    <t xml:space="preserve">国見町</t>
  </si>
  <si>
    <t xml:space="preserve">古殿町</t>
  </si>
  <si>
    <t xml:space="preserve">川俣町</t>
  </si>
  <si>
    <t xml:space="preserve">三春町</t>
  </si>
  <si>
    <t xml:space="preserve">飯野町</t>
  </si>
  <si>
    <t xml:space="preserve">小野町</t>
  </si>
  <si>
    <t xml:space="preserve">大玉村</t>
  </si>
  <si>
    <t xml:space="preserve">広野町</t>
  </si>
  <si>
    <t xml:space="preserve">鏡石町</t>
  </si>
  <si>
    <t xml:space="preserve">楢葉町</t>
  </si>
  <si>
    <t xml:space="preserve">天栄村</t>
  </si>
  <si>
    <t xml:space="preserve">富岡町</t>
  </si>
  <si>
    <t xml:space="preserve">下郷町</t>
  </si>
  <si>
    <t xml:space="preserve">川内村</t>
  </si>
  <si>
    <t xml:space="preserve">檜枝岐村</t>
  </si>
  <si>
    <t xml:space="preserve">大熊町</t>
  </si>
  <si>
    <t xml:space="preserve">只見町</t>
  </si>
  <si>
    <t xml:space="preserve">双葉町</t>
  </si>
  <si>
    <t xml:space="preserve">南会津町</t>
  </si>
  <si>
    <t xml:space="preserve">浪江町</t>
  </si>
  <si>
    <t xml:space="preserve">北塩原村</t>
  </si>
  <si>
    <t xml:space="preserve">葛尾村</t>
  </si>
  <si>
    <t xml:space="preserve">西会津町</t>
  </si>
  <si>
    <t xml:space="preserve">新地町</t>
  </si>
  <si>
    <t xml:space="preserve">磐梯町</t>
  </si>
  <si>
    <t xml:space="preserve">飯舘村</t>
  </si>
  <si>
    <t xml:space="preserve">猪苗代町</t>
  </si>
  <si>
    <r>
      <rPr>
        <sz val="10"/>
        <rFont val="Noto Sans"/>
        <family val="2"/>
      </rPr>
      <t xml:space="preserve">注１　保険料（年額）は、市町村の介護サービスの費用の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被保険者の保険料で負担すべき</t>
    </r>
  </si>
  <si>
    <r>
      <rPr>
        <sz val="10"/>
        <rFont val="Noto Sans"/>
        <family val="2"/>
      </rPr>
      <t xml:space="preserve">分を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数で割った平均的な額で、被保険者の所得に応じて原則とし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段階に設定されるが、</t>
    </r>
  </si>
  <si>
    <r>
      <rPr>
        <sz val="10"/>
        <rFont val="Noto Sans"/>
        <family val="2"/>
      </rPr>
      <t xml:space="preserve">　　上記の額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施行された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段階の額である（保険料の改定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度であるため、</t>
    </r>
  </si>
  <si>
    <t xml:space="preserve">本宮市については、合併前の旧町村ごとに保険料が設定されている）。</t>
  </si>
  <si>
    <r>
      <rPr>
        <sz val="10"/>
        <rFont val="Noto Sans"/>
        <family val="2"/>
      </rPr>
      <t xml:space="preserve">　２　要介護等認定者数は厚生労働省介護保険事業状況報告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報告分）による人数（要支援</t>
    </r>
  </si>
  <si>
    <t xml:space="preserve">者も含む）。</t>
  </si>
  <si>
    <r>
      <rPr>
        <sz val="10"/>
        <rFont val="Noto Sans"/>
        <family val="2"/>
      </rPr>
      <t xml:space="preserve">　３　保険料（月額）は、保険料（年額）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（円未満切り捨て）。</t>
    </r>
  </si>
  <si>
    <t xml:space="preserve">資料　福島県介護保険グループ（業務資料）、福島県統計調査グループ「福島県の推計人口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"/>
    <numFmt numFmtId="166" formatCode="#\ ##0"/>
    <numFmt numFmtId="167" formatCode="#&quot;  &quot;##0\ "/>
    <numFmt numFmtId="168" formatCode="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福祉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1.36"/>
    <col collapsed="false" customWidth="true" hidden="false" outlineLevel="0" max="8" min="8" style="1" width="11.24"/>
    <col collapsed="false" customWidth="true" hidden="false" outlineLevel="0" max="14" min="9" style="1" width="11.36"/>
    <col collapsed="false" customWidth="false" hidden="false" outlineLevel="0" max="257" min="15" style="1" width="10.62"/>
  </cols>
  <sheetData>
    <row r="1" customFormat="false" ht="13.5" hidden="false" customHeight="true" outlineLevel="0" collapsed="false">
      <c r="A1" s="2" t="s">
        <v>0</v>
      </c>
      <c r="M1" s="3"/>
      <c r="N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9"/>
      <c r="N3" s="10" t="s">
        <v>4</v>
      </c>
    </row>
    <row r="4" customFormat="false" ht="23.25" hidden="false" customHeight="tru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13"/>
      <c r="G4" s="13"/>
      <c r="H4" s="11" t="s">
        <v>5</v>
      </c>
      <c r="I4" s="12" t="s">
        <v>6</v>
      </c>
      <c r="J4" s="12"/>
      <c r="K4" s="12"/>
      <c r="L4" s="13" t="s">
        <v>7</v>
      </c>
      <c r="M4" s="13"/>
      <c r="N4" s="13"/>
    </row>
    <row r="5" customFormat="false" ht="35.25" hidden="false" customHeight="true" outlineLevel="0" collapsed="false">
      <c r="A5" s="11"/>
      <c r="B5" s="14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1"/>
      <c r="I5" s="14" t="s">
        <v>8</v>
      </c>
      <c r="J5" s="14" t="s">
        <v>9</v>
      </c>
      <c r="K5" s="14" t="s">
        <v>10</v>
      </c>
      <c r="L5" s="15" t="s">
        <v>11</v>
      </c>
      <c r="M5" s="15" t="s">
        <v>12</v>
      </c>
      <c r="N5" s="15" t="s">
        <v>13</v>
      </c>
    </row>
    <row r="6" customFormat="false" ht="4.5" hidden="false" customHeight="true" outlineLevel="0" collapsed="false">
      <c r="A6" s="16"/>
      <c r="B6" s="17"/>
      <c r="C6" s="18"/>
      <c r="D6" s="18"/>
      <c r="E6" s="19"/>
      <c r="F6" s="18"/>
      <c r="G6" s="20"/>
      <c r="H6" s="21"/>
      <c r="I6" s="17"/>
      <c r="J6" s="18"/>
      <c r="K6" s="18"/>
      <c r="L6" s="19"/>
      <c r="M6" s="18"/>
      <c r="N6" s="20"/>
    </row>
    <row r="7" customFormat="false" ht="18" hidden="false" customHeight="true" outlineLevel="0" collapsed="false">
      <c r="A7" s="22" t="s">
        <v>14</v>
      </c>
      <c r="B7" s="23" t="n">
        <f aca="false">C7+D7</f>
        <v>489957</v>
      </c>
      <c r="C7" s="24" t="n">
        <v>201744</v>
      </c>
      <c r="D7" s="24" t="n">
        <v>288213</v>
      </c>
      <c r="E7" s="25" t="s">
        <v>15</v>
      </c>
      <c r="F7" s="24" t="n">
        <v>3496</v>
      </c>
      <c r="G7" s="24" t="n">
        <v>75182</v>
      </c>
      <c r="H7" s="26" t="s">
        <v>16</v>
      </c>
      <c r="I7" s="27" t="n">
        <f aca="false">J7+K7</f>
        <v>5193</v>
      </c>
      <c r="J7" s="27" t="n">
        <v>2037</v>
      </c>
      <c r="K7" s="27" t="n">
        <v>3156</v>
      </c>
      <c r="L7" s="27" t="n">
        <v>43800</v>
      </c>
      <c r="M7" s="27" t="n">
        <v>3650</v>
      </c>
      <c r="N7" s="27" t="n">
        <v>844</v>
      </c>
    </row>
    <row r="8" customFormat="false" ht="18" hidden="false" customHeight="true" outlineLevel="0" collapsed="false">
      <c r="B8" s="28"/>
      <c r="C8" s="27"/>
      <c r="D8" s="27"/>
      <c r="E8" s="27"/>
      <c r="F8" s="27"/>
      <c r="G8" s="27"/>
      <c r="H8" s="26" t="s">
        <v>17</v>
      </c>
      <c r="I8" s="27" t="n">
        <f aca="false">J8+K8</f>
        <v>987</v>
      </c>
      <c r="J8" s="27" t="n">
        <v>388</v>
      </c>
      <c r="K8" s="27" t="n">
        <v>599</v>
      </c>
      <c r="L8" s="27" t="n">
        <v>43561</v>
      </c>
      <c r="M8" s="27" t="n">
        <v>3630</v>
      </c>
      <c r="N8" s="27" t="n">
        <v>148</v>
      </c>
    </row>
    <row r="9" customFormat="false" ht="18" hidden="false" customHeight="true" outlineLevel="0" collapsed="false">
      <c r="A9" s="26" t="s">
        <v>18</v>
      </c>
      <c r="B9" s="28" t="n">
        <f aca="false">C9+D9</f>
        <v>63094</v>
      </c>
      <c r="C9" s="27" t="n">
        <v>26674</v>
      </c>
      <c r="D9" s="27" t="n">
        <v>36420</v>
      </c>
      <c r="E9" s="27" t="n">
        <v>43200</v>
      </c>
      <c r="F9" s="27" t="n">
        <v>3600</v>
      </c>
      <c r="G9" s="27" t="n">
        <v>10457</v>
      </c>
      <c r="H9" s="26" t="s">
        <v>19</v>
      </c>
      <c r="I9" s="27" t="n">
        <f aca="false">J9+K9</f>
        <v>1550</v>
      </c>
      <c r="J9" s="27" t="n">
        <v>636</v>
      </c>
      <c r="K9" s="27" t="n">
        <v>914</v>
      </c>
      <c r="L9" s="27" t="n">
        <v>43100</v>
      </c>
      <c r="M9" s="27" t="n">
        <v>3592</v>
      </c>
      <c r="N9" s="27" t="n">
        <v>259</v>
      </c>
      <c r="O9" s="29"/>
    </row>
    <row r="10" customFormat="false" ht="18" hidden="false" customHeight="true" outlineLevel="0" collapsed="false">
      <c r="A10" s="26" t="s">
        <v>20</v>
      </c>
      <c r="B10" s="28" t="n">
        <f aca="false">C10+D10</f>
        <v>31144</v>
      </c>
      <c r="C10" s="27" t="n">
        <v>12378</v>
      </c>
      <c r="D10" s="27" t="n">
        <v>18766</v>
      </c>
      <c r="E10" s="27" t="n">
        <v>46800</v>
      </c>
      <c r="F10" s="27" t="n">
        <v>3900</v>
      </c>
      <c r="G10" s="27" t="n">
        <v>5268</v>
      </c>
      <c r="H10" s="26" t="s">
        <v>21</v>
      </c>
      <c r="I10" s="27" t="n">
        <f aca="false">J10+K10</f>
        <v>978</v>
      </c>
      <c r="J10" s="27" t="n">
        <v>375</v>
      </c>
      <c r="K10" s="27" t="n">
        <v>603</v>
      </c>
      <c r="L10" s="27" t="n">
        <v>43200</v>
      </c>
      <c r="M10" s="27" t="n">
        <v>3600</v>
      </c>
      <c r="N10" s="27" t="n">
        <v>146</v>
      </c>
      <c r="O10" s="29"/>
    </row>
    <row r="11" customFormat="false" ht="18" hidden="false" customHeight="true" outlineLevel="0" collapsed="false">
      <c r="A11" s="26" t="s">
        <v>22</v>
      </c>
      <c r="B11" s="28" t="n">
        <f aca="false">C11+D11</f>
        <v>63376</v>
      </c>
      <c r="C11" s="27" t="n">
        <v>26465</v>
      </c>
      <c r="D11" s="27" t="n">
        <v>36911</v>
      </c>
      <c r="E11" s="27" t="n">
        <v>41850</v>
      </c>
      <c r="F11" s="27" t="n">
        <v>3488</v>
      </c>
      <c r="G11" s="27" t="n">
        <v>9625</v>
      </c>
      <c r="H11" s="26" t="s">
        <v>23</v>
      </c>
      <c r="I11" s="27" t="n">
        <f aca="false">J11+K11</f>
        <v>1420</v>
      </c>
      <c r="J11" s="27" t="n">
        <v>594</v>
      </c>
      <c r="K11" s="27" t="n">
        <v>826</v>
      </c>
      <c r="L11" s="27" t="n">
        <v>42000</v>
      </c>
      <c r="M11" s="27" t="n">
        <v>3500</v>
      </c>
      <c r="N11" s="27" t="n">
        <v>223</v>
      </c>
      <c r="O11" s="29"/>
    </row>
    <row r="12" customFormat="false" ht="18" hidden="false" customHeight="true" outlineLevel="0" collapsed="false">
      <c r="A12" s="26" t="s">
        <v>24</v>
      </c>
      <c r="B12" s="28" t="n">
        <f aca="false">C12+D12</f>
        <v>82866</v>
      </c>
      <c r="C12" s="27" t="n">
        <v>34266</v>
      </c>
      <c r="D12" s="27" t="n">
        <v>48600</v>
      </c>
      <c r="E12" s="27" t="n">
        <v>51300</v>
      </c>
      <c r="F12" s="27" t="n">
        <v>4275</v>
      </c>
      <c r="G12" s="27" t="n">
        <v>13297</v>
      </c>
      <c r="H12" s="26" t="s">
        <v>25</v>
      </c>
      <c r="I12" s="27" t="n">
        <f aca="false">J12+K12</f>
        <v>835</v>
      </c>
      <c r="J12" s="27" t="n">
        <v>367</v>
      </c>
      <c r="K12" s="27" t="n">
        <v>468</v>
      </c>
      <c r="L12" s="27" t="n">
        <v>42000</v>
      </c>
      <c r="M12" s="27" t="n">
        <v>3500</v>
      </c>
      <c r="N12" s="27" t="n">
        <v>131</v>
      </c>
      <c r="O12" s="29"/>
    </row>
    <row r="13" customFormat="false" ht="18" hidden="false" customHeight="true" outlineLevel="0" collapsed="false">
      <c r="A13" s="26" t="s">
        <v>26</v>
      </c>
      <c r="B13" s="28" t="n">
        <f aca="false">C13+D13</f>
        <v>14167</v>
      </c>
      <c r="C13" s="27" t="n">
        <v>5811</v>
      </c>
      <c r="D13" s="27" t="n">
        <v>8356</v>
      </c>
      <c r="E13" s="27" t="n">
        <v>39600</v>
      </c>
      <c r="F13" s="27" t="n">
        <v>3300</v>
      </c>
      <c r="G13" s="27" t="n">
        <v>2255</v>
      </c>
      <c r="H13" s="26" t="s">
        <v>27</v>
      </c>
      <c r="I13" s="27" t="n">
        <f aca="false">J13+K13</f>
        <v>7376</v>
      </c>
      <c r="J13" s="27" t="n">
        <v>2851</v>
      </c>
      <c r="K13" s="27" t="n">
        <v>4525</v>
      </c>
      <c r="L13" s="27" t="n">
        <v>47060</v>
      </c>
      <c r="M13" s="27" t="n">
        <v>3922</v>
      </c>
      <c r="N13" s="27" t="n">
        <v>1249</v>
      </c>
      <c r="O13" s="29"/>
    </row>
    <row r="14" customFormat="false" ht="18" hidden="false" customHeight="true" outlineLevel="0" collapsed="false">
      <c r="A14" s="26" t="s">
        <v>28</v>
      </c>
      <c r="B14" s="28" t="n">
        <f aca="false">C14+D14</f>
        <v>16654</v>
      </c>
      <c r="C14" s="27" t="n">
        <v>6726</v>
      </c>
      <c r="D14" s="27" t="n">
        <v>9928</v>
      </c>
      <c r="E14" s="27" t="n">
        <v>39200</v>
      </c>
      <c r="F14" s="27" t="n">
        <v>3267</v>
      </c>
      <c r="G14" s="27" t="n">
        <v>2639</v>
      </c>
      <c r="H14" s="26" t="s">
        <v>29</v>
      </c>
      <c r="I14" s="27" t="n">
        <f aca="false">J14+K14</f>
        <v>3450</v>
      </c>
      <c r="J14" s="27" t="n">
        <v>1394</v>
      </c>
      <c r="K14" s="27" t="n">
        <v>2056</v>
      </c>
      <c r="L14" s="27" t="n">
        <v>46440</v>
      </c>
      <c r="M14" s="27" t="n">
        <v>3870</v>
      </c>
      <c r="N14" s="27" t="n">
        <v>538</v>
      </c>
      <c r="O14" s="29"/>
    </row>
    <row r="15" customFormat="false" ht="18" hidden="false" customHeight="true" outlineLevel="0" collapsed="false">
      <c r="A15" s="26" t="s">
        <v>30</v>
      </c>
      <c r="B15" s="28" t="n">
        <f aca="false">C15+D15</f>
        <v>16662</v>
      </c>
      <c r="C15" s="27" t="n">
        <v>6467</v>
      </c>
      <c r="D15" s="27" t="n">
        <v>10195</v>
      </c>
      <c r="E15" s="27" t="n">
        <v>33960</v>
      </c>
      <c r="F15" s="27" t="n">
        <v>2830</v>
      </c>
      <c r="G15" s="27" t="n">
        <v>2396</v>
      </c>
      <c r="H15" s="26" t="s">
        <v>31</v>
      </c>
      <c r="I15" s="27" t="n">
        <f aca="false">J15+K15</f>
        <v>1492</v>
      </c>
      <c r="J15" s="27" t="n">
        <v>591</v>
      </c>
      <c r="K15" s="27" t="n">
        <v>901</v>
      </c>
      <c r="L15" s="27" t="n">
        <v>32700</v>
      </c>
      <c r="M15" s="27" t="n">
        <v>2725</v>
      </c>
      <c r="N15" s="27" t="n">
        <v>168</v>
      </c>
      <c r="O15" s="29"/>
    </row>
    <row r="16" customFormat="false" ht="18" hidden="false" customHeight="true" outlineLevel="0" collapsed="false">
      <c r="A16" s="26" t="s">
        <v>32</v>
      </c>
      <c r="B16" s="28" t="n">
        <f aca="false">C16+D16</f>
        <v>9420</v>
      </c>
      <c r="C16" s="27" t="n">
        <v>3860</v>
      </c>
      <c r="D16" s="27" t="n">
        <v>5560</v>
      </c>
      <c r="E16" s="27" t="n">
        <v>38280</v>
      </c>
      <c r="F16" s="27" t="n">
        <v>3190</v>
      </c>
      <c r="G16" s="27" t="n">
        <v>1383</v>
      </c>
      <c r="H16" s="26" t="s">
        <v>33</v>
      </c>
      <c r="I16" s="27" t="n">
        <f aca="false">J16+K16</f>
        <v>1097</v>
      </c>
      <c r="J16" s="27" t="n">
        <v>472</v>
      </c>
      <c r="K16" s="27" t="n">
        <v>625</v>
      </c>
      <c r="L16" s="27" t="n">
        <v>29600</v>
      </c>
      <c r="M16" s="27" t="n">
        <v>2467</v>
      </c>
      <c r="N16" s="27" t="n">
        <v>134</v>
      </c>
      <c r="O16" s="29"/>
    </row>
    <row r="17" customFormat="false" ht="18" hidden="false" customHeight="true" outlineLevel="0" collapsed="false">
      <c r="A17" s="26" t="s">
        <v>34</v>
      </c>
      <c r="B17" s="28" t="n">
        <f aca="false">C17+D17</f>
        <v>15764</v>
      </c>
      <c r="C17" s="27" t="n">
        <v>6536</v>
      </c>
      <c r="D17" s="27" t="n">
        <v>9228</v>
      </c>
      <c r="E17" s="27" t="n">
        <v>34800</v>
      </c>
      <c r="F17" s="27" t="n">
        <v>2900</v>
      </c>
      <c r="G17" s="27" t="n">
        <v>2337</v>
      </c>
      <c r="H17" s="26" t="s">
        <v>35</v>
      </c>
      <c r="I17" s="27" t="n">
        <f aca="false">J17+K17</f>
        <v>4349</v>
      </c>
      <c r="J17" s="27" t="n">
        <v>1840</v>
      </c>
      <c r="K17" s="27" t="n">
        <v>2509</v>
      </c>
      <c r="L17" s="27" t="n">
        <v>30263</v>
      </c>
      <c r="M17" s="27" t="n">
        <v>2522</v>
      </c>
      <c r="N17" s="27" t="n">
        <v>484</v>
      </c>
      <c r="O17" s="29"/>
    </row>
    <row r="18" customFormat="false" ht="18" hidden="false" customHeight="true" outlineLevel="0" collapsed="false">
      <c r="A18" s="26" t="s">
        <v>36</v>
      </c>
      <c r="B18" s="28" t="n">
        <f aca="false">C18+D18</f>
        <v>11698</v>
      </c>
      <c r="C18" s="27" t="n">
        <v>4792</v>
      </c>
      <c r="D18" s="27" t="n">
        <v>6906</v>
      </c>
      <c r="E18" s="27" t="n">
        <v>42600</v>
      </c>
      <c r="F18" s="27" t="n">
        <v>3550</v>
      </c>
      <c r="G18" s="27" t="n">
        <v>1986</v>
      </c>
      <c r="H18" s="26" t="s">
        <v>37</v>
      </c>
      <c r="I18" s="27" t="n">
        <f aca="false">J18+K18</f>
        <v>3696</v>
      </c>
      <c r="J18" s="27" t="n">
        <v>1503</v>
      </c>
      <c r="K18" s="27" t="n">
        <v>2193</v>
      </c>
      <c r="L18" s="27" t="n">
        <v>28800</v>
      </c>
      <c r="M18" s="27" t="n">
        <v>2400</v>
      </c>
      <c r="N18" s="27" t="n">
        <v>483</v>
      </c>
      <c r="O18" s="29"/>
    </row>
    <row r="19" customFormat="false" ht="18" hidden="false" customHeight="true" outlineLevel="0" collapsed="false">
      <c r="A19" s="26" t="s">
        <v>38</v>
      </c>
      <c r="B19" s="28" t="n">
        <f aca="false">C19+D19</f>
        <v>18282</v>
      </c>
      <c r="C19" s="27" t="n">
        <v>7496</v>
      </c>
      <c r="D19" s="27" t="n">
        <v>10786</v>
      </c>
      <c r="E19" s="27" t="n">
        <v>37800</v>
      </c>
      <c r="F19" s="27" t="n">
        <v>3150</v>
      </c>
      <c r="G19" s="27" t="n">
        <v>2359</v>
      </c>
      <c r="H19" s="26" t="s">
        <v>39</v>
      </c>
      <c r="I19" s="27" t="n">
        <f aca="false">J19+K19</f>
        <v>2089</v>
      </c>
      <c r="J19" s="27" t="n">
        <v>872</v>
      </c>
      <c r="K19" s="27" t="n">
        <v>1217</v>
      </c>
      <c r="L19" s="27" t="n">
        <v>29700</v>
      </c>
      <c r="M19" s="27" t="n">
        <v>2475</v>
      </c>
      <c r="N19" s="27" t="n">
        <v>269</v>
      </c>
      <c r="O19" s="29"/>
    </row>
    <row r="20" customFormat="false" ht="18" hidden="false" customHeight="true" outlineLevel="0" collapsed="false">
      <c r="A20" s="26" t="s">
        <v>40</v>
      </c>
      <c r="B20" s="28" t="n">
        <f aca="false">C20+D20</f>
        <v>17956</v>
      </c>
      <c r="C20" s="27" t="n">
        <v>7693</v>
      </c>
      <c r="D20" s="27" t="n">
        <v>10263</v>
      </c>
      <c r="E20" s="27" t="n">
        <v>41760</v>
      </c>
      <c r="F20" s="27" t="n">
        <v>3480</v>
      </c>
      <c r="G20" s="27" t="n">
        <v>2707</v>
      </c>
      <c r="H20" s="26" t="s">
        <v>41</v>
      </c>
      <c r="I20" s="27" t="n">
        <f aca="false">J20+K20</f>
        <v>3163</v>
      </c>
      <c r="J20" s="27" t="n">
        <v>1306</v>
      </c>
      <c r="K20" s="27" t="n">
        <v>1857</v>
      </c>
      <c r="L20" s="27" t="n">
        <v>31800</v>
      </c>
      <c r="M20" s="27" t="n">
        <v>2650</v>
      </c>
      <c r="N20" s="27" t="n">
        <v>418</v>
      </c>
      <c r="O20" s="29"/>
    </row>
    <row r="21" customFormat="false" ht="18" hidden="false" customHeight="true" outlineLevel="0" collapsed="false">
      <c r="A21" s="26" t="s">
        <v>42</v>
      </c>
      <c r="B21" s="28" t="n">
        <f aca="false">C21+D21</f>
        <v>7068</v>
      </c>
      <c r="C21" s="27" t="n">
        <v>2939</v>
      </c>
      <c r="D21" s="27" t="n">
        <v>4129</v>
      </c>
      <c r="E21" s="30" t="s">
        <v>15</v>
      </c>
      <c r="F21" s="30" t="s">
        <v>15</v>
      </c>
      <c r="G21" s="27" t="n">
        <v>857</v>
      </c>
      <c r="H21" s="26" t="s">
        <v>43</v>
      </c>
      <c r="I21" s="27" t="n">
        <f aca="false">J21+K21</f>
        <v>1281</v>
      </c>
      <c r="J21" s="27" t="n">
        <v>528</v>
      </c>
      <c r="K21" s="27" t="n">
        <v>753</v>
      </c>
      <c r="L21" s="27" t="n">
        <v>33600</v>
      </c>
      <c r="M21" s="27" t="n">
        <v>2800</v>
      </c>
      <c r="N21" s="27" t="n">
        <v>189</v>
      </c>
      <c r="O21" s="29"/>
    </row>
    <row r="22" customFormat="false" ht="18" hidden="false" customHeight="true" outlineLevel="0" collapsed="false">
      <c r="A22" s="31" t="s">
        <v>44</v>
      </c>
      <c r="B22" s="32" t="s">
        <v>15</v>
      </c>
      <c r="C22" s="30" t="s">
        <v>15</v>
      </c>
      <c r="D22" s="30" t="s">
        <v>15</v>
      </c>
      <c r="E22" s="27" t="n">
        <v>36960</v>
      </c>
      <c r="F22" s="27" t="n">
        <v>3080</v>
      </c>
      <c r="G22" s="30" t="s">
        <v>15</v>
      </c>
      <c r="H22" s="26" t="s">
        <v>45</v>
      </c>
      <c r="I22" s="27" t="n">
        <f aca="false">J22+K22</f>
        <v>4925</v>
      </c>
      <c r="J22" s="27" t="n">
        <v>2003</v>
      </c>
      <c r="K22" s="27" t="n">
        <v>2922</v>
      </c>
      <c r="L22" s="27" t="n">
        <v>31200</v>
      </c>
      <c r="M22" s="27" t="n">
        <v>2600</v>
      </c>
      <c r="N22" s="27" t="n">
        <v>669</v>
      </c>
      <c r="O22" s="29"/>
    </row>
    <row r="23" customFormat="false" ht="18" hidden="false" customHeight="true" outlineLevel="0" collapsed="false">
      <c r="A23" s="31" t="s">
        <v>46</v>
      </c>
      <c r="B23" s="32" t="s">
        <v>15</v>
      </c>
      <c r="C23" s="30" t="s">
        <v>15</v>
      </c>
      <c r="D23" s="30" t="s">
        <v>15</v>
      </c>
      <c r="E23" s="27" t="n">
        <v>32400</v>
      </c>
      <c r="F23" s="27" t="n">
        <v>2700</v>
      </c>
      <c r="G23" s="30" t="s">
        <v>15</v>
      </c>
      <c r="H23" s="26" t="s">
        <v>47</v>
      </c>
      <c r="I23" s="27" t="n">
        <f aca="false">J23+K23</f>
        <v>1667</v>
      </c>
      <c r="J23" s="27" t="n">
        <v>693</v>
      </c>
      <c r="K23" s="27" t="n">
        <v>974</v>
      </c>
      <c r="L23" s="27" t="n">
        <v>29200</v>
      </c>
      <c r="M23" s="27" t="n">
        <v>2433</v>
      </c>
      <c r="N23" s="27" t="n">
        <v>192</v>
      </c>
      <c r="O23" s="29"/>
    </row>
    <row r="24" customFormat="false" ht="18" hidden="false" customHeight="true" outlineLevel="0" collapsed="false">
      <c r="A24" s="26"/>
      <c r="B24" s="28"/>
      <c r="C24" s="27"/>
      <c r="D24" s="27"/>
      <c r="E24" s="27"/>
      <c r="F24" s="27"/>
      <c r="G24" s="27"/>
      <c r="H24" s="26" t="s">
        <v>48</v>
      </c>
      <c r="I24" s="27" t="n">
        <f aca="false">J24+K24</f>
        <v>1786</v>
      </c>
      <c r="J24" s="27" t="n">
        <v>704</v>
      </c>
      <c r="K24" s="27" t="n">
        <v>1082</v>
      </c>
      <c r="L24" s="27" t="n">
        <v>50600</v>
      </c>
      <c r="M24" s="27" t="n">
        <v>4217</v>
      </c>
      <c r="N24" s="27" t="n">
        <v>219</v>
      </c>
      <c r="O24" s="29"/>
    </row>
    <row r="25" customFormat="false" ht="18" hidden="false" customHeight="true" outlineLevel="0" collapsed="false">
      <c r="A25" s="26" t="s">
        <v>49</v>
      </c>
      <c r="B25" s="28" t="n">
        <f aca="false">C25+D25</f>
        <v>3808</v>
      </c>
      <c r="C25" s="27" t="n">
        <v>1592</v>
      </c>
      <c r="D25" s="27" t="n">
        <v>2216</v>
      </c>
      <c r="E25" s="27" t="n">
        <v>47900</v>
      </c>
      <c r="F25" s="27" t="n">
        <v>3992</v>
      </c>
      <c r="G25" s="27" t="n">
        <v>487</v>
      </c>
      <c r="H25" s="26" t="s">
        <v>50</v>
      </c>
      <c r="I25" s="27" t="n">
        <f aca="false">J25+K25</f>
        <v>1754</v>
      </c>
      <c r="J25" s="27" t="n">
        <v>729</v>
      </c>
      <c r="K25" s="27" t="n">
        <v>1025</v>
      </c>
      <c r="L25" s="27" t="n">
        <v>35300</v>
      </c>
      <c r="M25" s="27" t="n">
        <v>2942</v>
      </c>
      <c r="N25" s="27" t="n">
        <v>238</v>
      </c>
      <c r="O25" s="29"/>
    </row>
    <row r="26" customFormat="false" ht="18" hidden="false" customHeight="true" outlineLevel="0" collapsed="false">
      <c r="A26" s="26" t="s">
        <v>51</v>
      </c>
      <c r="B26" s="28" t="n">
        <f aca="false">C26+D26</f>
        <v>2944</v>
      </c>
      <c r="C26" s="27" t="n">
        <v>1268</v>
      </c>
      <c r="D26" s="27" t="n">
        <v>1676</v>
      </c>
      <c r="E26" s="27" t="n">
        <v>39100</v>
      </c>
      <c r="F26" s="27" t="n">
        <v>3258</v>
      </c>
      <c r="G26" s="27" t="n">
        <v>461</v>
      </c>
      <c r="H26" s="26" t="s">
        <v>52</v>
      </c>
      <c r="I26" s="27" t="n">
        <f aca="false">J26+K26</f>
        <v>1937</v>
      </c>
      <c r="J26" s="27" t="n">
        <v>801</v>
      </c>
      <c r="K26" s="27" t="n">
        <v>1136</v>
      </c>
      <c r="L26" s="27" t="n">
        <v>40800</v>
      </c>
      <c r="M26" s="27" t="n">
        <v>3400</v>
      </c>
      <c r="N26" s="27" t="n">
        <v>246</v>
      </c>
      <c r="O26" s="29"/>
    </row>
    <row r="27" customFormat="false" ht="18" hidden="false" customHeight="true" outlineLevel="0" collapsed="false">
      <c r="A27" s="26" t="s">
        <v>53</v>
      </c>
      <c r="B27" s="28" t="n">
        <f aca="false">C27+D27</f>
        <v>4953</v>
      </c>
      <c r="C27" s="27" t="n">
        <v>2021</v>
      </c>
      <c r="D27" s="27" t="n">
        <v>2932</v>
      </c>
      <c r="E27" s="27" t="n">
        <v>32200</v>
      </c>
      <c r="F27" s="27" t="n">
        <v>2683</v>
      </c>
      <c r="G27" s="27" t="n">
        <v>678</v>
      </c>
      <c r="H27" s="26" t="s">
        <v>54</v>
      </c>
      <c r="I27" s="27" t="n">
        <f aca="false">J27+K27</f>
        <v>4696</v>
      </c>
      <c r="J27" s="27" t="n">
        <v>1931</v>
      </c>
      <c r="K27" s="27" t="n">
        <v>2765</v>
      </c>
      <c r="L27" s="27" t="n">
        <v>37000</v>
      </c>
      <c r="M27" s="27" t="n">
        <v>3083</v>
      </c>
      <c r="N27" s="27" t="n">
        <v>621</v>
      </c>
      <c r="O27" s="29"/>
    </row>
    <row r="28" customFormat="false" ht="18" hidden="false" customHeight="true" outlineLevel="0" collapsed="false">
      <c r="A28" s="26" t="s">
        <v>55</v>
      </c>
      <c r="B28" s="28" t="n">
        <f aca="false">C28+D28</f>
        <v>1853</v>
      </c>
      <c r="C28" s="27" t="n">
        <v>795</v>
      </c>
      <c r="D28" s="27" t="n">
        <v>1058</v>
      </c>
      <c r="E28" s="27" t="n">
        <v>32700</v>
      </c>
      <c r="F28" s="27" t="n">
        <v>2725</v>
      </c>
      <c r="G28" s="27" t="n">
        <v>366</v>
      </c>
      <c r="H28" s="26" t="s">
        <v>56</v>
      </c>
      <c r="I28" s="27" t="n">
        <f aca="false">J28+K28</f>
        <v>3209</v>
      </c>
      <c r="J28" s="27" t="n">
        <v>1267</v>
      </c>
      <c r="K28" s="27" t="n">
        <v>1942</v>
      </c>
      <c r="L28" s="27" t="n">
        <v>36720</v>
      </c>
      <c r="M28" s="27" t="n">
        <v>3060</v>
      </c>
      <c r="N28" s="27" t="n">
        <v>532</v>
      </c>
      <c r="O28" s="29"/>
    </row>
    <row r="29" customFormat="false" ht="18" hidden="false" customHeight="true" outlineLevel="0" collapsed="false">
      <c r="A29" s="26" t="s">
        <v>57</v>
      </c>
      <c r="B29" s="28" t="n">
        <f aca="false">C29+D29</f>
        <v>1872</v>
      </c>
      <c r="C29" s="27" t="n">
        <v>783</v>
      </c>
      <c r="D29" s="27" t="n">
        <v>1089</v>
      </c>
      <c r="E29" s="27" t="n">
        <v>34800</v>
      </c>
      <c r="F29" s="27" t="n">
        <v>2900</v>
      </c>
      <c r="G29" s="27" t="n">
        <v>234</v>
      </c>
      <c r="H29" s="26" t="s">
        <v>58</v>
      </c>
      <c r="I29" s="27" t="n">
        <f aca="false">J29+K29</f>
        <v>1272</v>
      </c>
      <c r="J29" s="27" t="n">
        <v>526</v>
      </c>
      <c r="K29" s="27" t="n">
        <v>746</v>
      </c>
      <c r="L29" s="27" t="n">
        <v>30000</v>
      </c>
      <c r="M29" s="27" t="n">
        <v>2500</v>
      </c>
      <c r="N29" s="27" t="n">
        <v>186</v>
      </c>
      <c r="O29" s="29"/>
    </row>
    <row r="30" customFormat="false" ht="18" hidden="false" customHeight="true" outlineLevel="0" collapsed="false">
      <c r="A30" s="26" t="s">
        <v>59</v>
      </c>
      <c r="B30" s="28" t="n">
        <f aca="false">C30+D30</f>
        <v>2526</v>
      </c>
      <c r="C30" s="27" t="n">
        <v>1050</v>
      </c>
      <c r="D30" s="27" t="n">
        <v>1476</v>
      </c>
      <c r="E30" s="27" t="n">
        <v>45000</v>
      </c>
      <c r="F30" s="27" t="n">
        <v>3750</v>
      </c>
      <c r="G30" s="27" t="n">
        <v>338</v>
      </c>
      <c r="H30" s="26" t="s">
        <v>60</v>
      </c>
      <c r="I30" s="27" t="n">
        <f aca="false">J30+K30</f>
        <v>2009</v>
      </c>
      <c r="J30" s="27" t="n">
        <v>813</v>
      </c>
      <c r="K30" s="27" t="n">
        <v>1196</v>
      </c>
      <c r="L30" s="27" t="n">
        <v>37200</v>
      </c>
      <c r="M30" s="27" t="n">
        <v>3100</v>
      </c>
      <c r="N30" s="27" t="n">
        <v>293</v>
      </c>
      <c r="O30" s="29"/>
    </row>
    <row r="31" customFormat="false" ht="18" hidden="false" customHeight="true" outlineLevel="0" collapsed="false">
      <c r="A31" s="26" t="s">
        <v>61</v>
      </c>
      <c r="B31" s="28" t="n">
        <f aca="false">C31+D31</f>
        <v>1728</v>
      </c>
      <c r="C31" s="27" t="n">
        <v>696</v>
      </c>
      <c r="D31" s="27" t="n">
        <v>1032</v>
      </c>
      <c r="E31" s="27" t="n">
        <v>38400</v>
      </c>
      <c r="F31" s="27" t="n">
        <v>3200</v>
      </c>
      <c r="G31" s="27" t="n">
        <v>248</v>
      </c>
      <c r="H31" s="26" t="s">
        <v>62</v>
      </c>
      <c r="I31" s="27" t="n">
        <f aca="false">J31+K31</f>
        <v>3223</v>
      </c>
      <c r="J31" s="27" t="n">
        <v>1327</v>
      </c>
      <c r="K31" s="27" t="n">
        <v>1896</v>
      </c>
      <c r="L31" s="27" t="n">
        <v>34800</v>
      </c>
      <c r="M31" s="27" t="n">
        <v>2900</v>
      </c>
      <c r="N31" s="27" t="n">
        <v>431</v>
      </c>
      <c r="O31" s="29"/>
    </row>
    <row r="32" customFormat="false" ht="18" hidden="false" customHeight="true" outlineLevel="0" collapsed="false">
      <c r="A32" s="26" t="s">
        <v>63</v>
      </c>
      <c r="B32" s="28" t="n">
        <f aca="false">C32+D32</f>
        <v>2397</v>
      </c>
      <c r="C32" s="27" t="n">
        <v>972</v>
      </c>
      <c r="D32" s="27" t="n">
        <v>1425</v>
      </c>
      <c r="E32" s="27" t="n">
        <v>37200</v>
      </c>
      <c r="F32" s="27" t="n">
        <v>3100</v>
      </c>
      <c r="G32" s="27" t="n">
        <v>327</v>
      </c>
      <c r="H32" s="26" t="s">
        <v>64</v>
      </c>
      <c r="I32" s="27" t="n">
        <f aca="false">J32+K32</f>
        <v>1049</v>
      </c>
      <c r="J32" s="27" t="n">
        <v>445</v>
      </c>
      <c r="K32" s="27" t="n">
        <v>604</v>
      </c>
      <c r="L32" s="27" t="n">
        <v>32400</v>
      </c>
      <c r="M32" s="27" t="n">
        <v>2700</v>
      </c>
      <c r="N32" s="27" t="n">
        <v>175</v>
      </c>
      <c r="O32" s="29"/>
    </row>
    <row r="33" customFormat="false" ht="18" hidden="false" customHeight="true" outlineLevel="0" collapsed="false">
      <c r="A33" s="26" t="s">
        <v>65</v>
      </c>
      <c r="B33" s="28" t="n">
        <f aca="false">C33+D33</f>
        <v>205</v>
      </c>
      <c r="C33" s="27" t="n">
        <v>94</v>
      </c>
      <c r="D33" s="27" t="n">
        <v>111</v>
      </c>
      <c r="E33" s="27" t="n">
        <v>34680</v>
      </c>
      <c r="F33" s="27" t="n">
        <v>2890</v>
      </c>
      <c r="G33" s="27" t="n">
        <v>14</v>
      </c>
      <c r="H33" s="26" t="s">
        <v>66</v>
      </c>
      <c r="I33" s="27" t="n">
        <f aca="false">J33+K33</f>
        <v>2323</v>
      </c>
      <c r="J33" s="27" t="n">
        <v>937</v>
      </c>
      <c r="K33" s="27" t="n">
        <v>1386</v>
      </c>
      <c r="L33" s="27" t="n">
        <v>42000</v>
      </c>
      <c r="M33" s="27" t="n">
        <v>3500</v>
      </c>
      <c r="N33" s="27" t="n">
        <v>308</v>
      </c>
      <c r="O33" s="29"/>
    </row>
    <row r="34" customFormat="false" ht="18" hidden="false" customHeight="true" outlineLevel="0" collapsed="false">
      <c r="A34" s="26" t="s">
        <v>67</v>
      </c>
      <c r="B34" s="28" t="n">
        <f aca="false">C34+D34</f>
        <v>2112</v>
      </c>
      <c r="C34" s="27" t="n">
        <v>881</v>
      </c>
      <c r="D34" s="27" t="n">
        <v>1231</v>
      </c>
      <c r="E34" s="27" t="n">
        <v>41496</v>
      </c>
      <c r="F34" s="27" t="n">
        <v>3458</v>
      </c>
      <c r="G34" s="27" t="n">
        <v>352</v>
      </c>
      <c r="H34" s="26" t="s">
        <v>68</v>
      </c>
      <c r="I34" s="27" t="n">
        <f aca="false">J34+K34</f>
        <v>1837</v>
      </c>
      <c r="J34" s="27" t="n">
        <v>745</v>
      </c>
      <c r="K34" s="27" t="n">
        <v>1092</v>
      </c>
      <c r="L34" s="27" t="n">
        <v>45900</v>
      </c>
      <c r="M34" s="27" t="n">
        <v>3825</v>
      </c>
      <c r="N34" s="27" t="n">
        <v>276</v>
      </c>
      <c r="O34" s="29"/>
    </row>
    <row r="35" customFormat="false" ht="18" hidden="false" customHeight="true" outlineLevel="0" collapsed="false">
      <c r="A35" s="26" t="s">
        <v>69</v>
      </c>
      <c r="B35" s="28" t="n">
        <f aca="false">C35+D35</f>
        <v>6488</v>
      </c>
      <c r="C35" s="27" t="n">
        <v>2687</v>
      </c>
      <c r="D35" s="27" t="n">
        <v>3801</v>
      </c>
      <c r="E35" s="27" t="n">
        <v>33600</v>
      </c>
      <c r="F35" s="27" t="n">
        <v>2800</v>
      </c>
      <c r="G35" s="27" t="n">
        <v>912</v>
      </c>
      <c r="H35" s="26" t="s">
        <v>70</v>
      </c>
      <c r="I35" s="27" t="n">
        <f aca="false">J35+K35</f>
        <v>5309</v>
      </c>
      <c r="J35" s="27" t="n">
        <v>2161</v>
      </c>
      <c r="K35" s="27" t="n">
        <v>3148</v>
      </c>
      <c r="L35" s="27" t="n">
        <v>38400</v>
      </c>
      <c r="M35" s="27" t="n">
        <v>3200</v>
      </c>
      <c r="N35" s="27" t="n">
        <v>773</v>
      </c>
      <c r="O35" s="29"/>
    </row>
    <row r="36" customFormat="false" ht="18" hidden="false" customHeight="true" outlineLevel="0" collapsed="false">
      <c r="A36" s="26" t="s">
        <v>71</v>
      </c>
      <c r="B36" s="28" t="n">
        <f aca="false">C36+D36</f>
        <v>957</v>
      </c>
      <c r="C36" s="27" t="n">
        <v>369</v>
      </c>
      <c r="D36" s="27" t="n">
        <v>588</v>
      </c>
      <c r="E36" s="27" t="n">
        <v>30600</v>
      </c>
      <c r="F36" s="27" t="n">
        <v>2550</v>
      </c>
      <c r="G36" s="27" t="n">
        <v>156</v>
      </c>
      <c r="H36" s="26" t="s">
        <v>72</v>
      </c>
      <c r="I36" s="27" t="n">
        <f aca="false">J36+K36</f>
        <v>499</v>
      </c>
      <c r="J36" s="27" t="n">
        <v>213</v>
      </c>
      <c r="K36" s="27" t="n">
        <v>286</v>
      </c>
      <c r="L36" s="27" t="n">
        <v>36000</v>
      </c>
      <c r="M36" s="27" t="n">
        <v>3000</v>
      </c>
      <c r="N36" s="27" t="n">
        <v>96</v>
      </c>
      <c r="O36" s="29"/>
    </row>
    <row r="37" customFormat="false" ht="18" hidden="false" customHeight="true" outlineLevel="0" collapsed="false">
      <c r="A37" s="26" t="s">
        <v>73</v>
      </c>
      <c r="B37" s="28" t="n">
        <f aca="false">C37+D37</f>
        <v>3204</v>
      </c>
      <c r="C37" s="27" t="n">
        <v>1279</v>
      </c>
      <c r="D37" s="27" t="n">
        <v>1925</v>
      </c>
      <c r="E37" s="27" t="n">
        <v>44304</v>
      </c>
      <c r="F37" s="27" t="n">
        <v>3692</v>
      </c>
      <c r="G37" s="27" t="n">
        <v>475</v>
      </c>
      <c r="H37" s="26" t="s">
        <v>74</v>
      </c>
      <c r="I37" s="27" t="n">
        <f aca="false">J37+K37</f>
        <v>2178</v>
      </c>
      <c r="J37" s="27" t="n">
        <v>902</v>
      </c>
      <c r="K37" s="27" t="n">
        <v>1276</v>
      </c>
      <c r="L37" s="27" t="n">
        <v>38400</v>
      </c>
      <c r="M37" s="27" t="n">
        <v>3200</v>
      </c>
      <c r="N37" s="27" t="n">
        <v>363</v>
      </c>
      <c r="O37" s="29"/>
    </row>
    <row r="38" customFormat="false" ht="18" hidden="false" customHeight="true" outlineLevel="0" collapsed="false">
      <c r="A38" s="26" t="s">
        <v>75</v>
      </c>
      <c r="B38" s="28" t="n">
        <f aca="false">C38+D38</f>
        <v>1262</v>
      </c>
      <c r="C38" s="27" t="n">
        <v>465</v>
      </c>
      <c r="D38" s="27" t="n">
        <v>797</v>
      </c>
      <c r="E38" s="27" t="n">
        <v>39720</v>
      </c>
      <c r="F38" s="27" t="n">
        <v>3310</v>
      </c>
      <c r="G38" s="27" t="n">
        <v>221</v>
      </c>
      <c r="H38" s="26" t="s">
        <v>76</v>
      </c>
      <c r="I38" s="27" t="n">
        <f aca="false">J38+K38</f>
        <v>1888</v>
      </c>
      <c r="J38" s="27" t="n">
        <v>769</v>
      </c>
      <c r="K38" s="27" t="n">
        <v>1119</v>
      </c>
      <c r="L38" s="27" t="n">
        <v>38200</v>
      </c>
      <c r="M38" s="27" t="n">
        <v>3183</v>
      </c>
      <c r="N38" s="27" t="n">
        <v>299</v>
      </c>
      <c r="O38" s="29"/>
    </row>
    <row r="39" customFormat="false" ht="18" hidden="false" customHeight="true" outlineLevel="0" collapsed="false">
      <c r="A39" s="26" t="s">
        <v>77</v>
      </c>
      <c r="B39" s="28" t="n">
        <f aca="false">C39+D39</f>
        <v>4980</v>
      </c>
      <c r="C39" s="27" t="n">
        <v>1969</v>
      </c>
      <c r="D39" s="27" t="n">
        <v>3011</v>
      </c>
      <c r="E39" s="27" t="n">
        <v>33600</v>
      </c>
      <c r="F39" s="27" t="n">
        <v>2800</v>
      </c>
      <c r="G39" s="27" t="n">
        <v>807</v>
      </c>
      <c r="H39" s="33"/>
      <c r="O39" s="29"/>
    </row>
    <row r="40" customFormat="false" ht="4.5" hidden="false" customHeight="true" outlineLevel="0" collapsed="false">
      <c r="A40" s="34"/>
      <c r="B40" s="35"/>
      <c r="C40" s="34"/>
      <c r="D40" s="34"/>
      <c r="E40" s="34"/>
      <c r="F40" s="34"/>
      <c r="G40" s="34"/>
      <c r="H40" s="36"/>
      <c r="I40" s="34"/>
      <c r="J40" s="34"/>
      <c r="K40" s="34"/>
      <c r="L40" s="34"/>
      <c r="M40" s="34"/>
      <c r="N40" s="34"/>
      <c r="O40" s="29"/>
    </row>
    <row r="41" customFormat="false" ht="15" hidden="false" customHeight="true" outlineLevel="0" collapsed="false">
      <c r="A41" s="37" t="s">
        <v>78</v>
      </c>
      <c r="H41" s="37" t="s">
        <v>79</v>
      </c>
      <c r="I41" s="38"/>
      <c r="J41" s="38"/>
      <c r="K41" s="38"/>
      <c r="L41" s="38"/>
      <c r="M41" s="38"/>
      <c r="N41" s="38"/>
      <c r="O41" s="29"/>
    </row>
    <row r="42" s="38" customFormat="true" ht="15" hidden="false" customHeight="true" outlineLevel="0" collapsed="false">
      <c r="A42" s="37" t="s">
        <v>80</v>
      </c>
      <c r="B42" s="1"/>
      <c r="C42" s="1"/>
      <c r="D42" s="1"/>
      <c r="E42" s="1"/>
      <c r="F42" s="1"/>
      <c r="G42" s="1"/>
      <c r="H42" s="37" t="s">
        <v>81</v>
      </c>
      <c r="O42" s="39"/>
    </row>
    <row r="43" s="38" customFormat="true" ht="15" hidden="false" customHeight="true" outlineLevel="0" collapsed="false">
      <c r="A43" s="40" t="s">
        <v>82</v>
      </c>
      <c r="B43" s="1"/>
      <c r="C43" s="1"/>
      <c r="D43" s="1"/>
      <c r="E43" s="1"/>
      <c r="F43" s="1"/>
      <c r="G43" s="1"/>
      <c r="H43" s="37" t="s">
        <v>83</v>
      </c>
      <c r="O43" s="39"/>
    </row>
    <row r="44" s="38" customFormat="true" ht="15" hidden="false" customHeight="true" outlineLevel="0" collapsed="false">
      <c r="A44" s="37" t="s">
        <v>84</v>
      </c>
      <c r="B44" s="1"/>
      <c r="C44" s="1"/>
      <c r="D44" s="1"/>
      <c r="E44" s="1"/>
      <c r="F44" s="1"/>
      <c r="G44" s="1"/>
      <c r="H44" s="1"/>
      <c r="N44" s="39"/>
      <c r="O44" s="39"/>
    </row>
    <row r="45" s="38" customFormat="true" ht="15" hidden="false" customHeight="true" outlineLevel="0" collapsed="false">
      <c r="A45" s="37" t="s">
        <v>85</v>
      </c>
      <c r="B45" s="1"/>
      <c r="C45" s="1"/>
      <c r="D45" s="1"/>
      <c r="E45" s="1"/>
      <c r="F45" s="1"/>
      <c r="G45" s="1"/>
      <c r="H45" s="1"/>
      <c r="O45" s="39"/>
    </row>
    <row r="46" s="38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" hidden="false" customHeight="true" outlineLevel="0" collapsed="false">
      <c r="O47" s="29"/>
    </row>
    <row r="48" customFormat="false" ht="12" hidden="false" customHeight="true" outlineLevel="0" collapsed="false">
      <c r="E48" s="41"/>
      <c r="O48" s="29"/>
    </row>
    <row r="49" customFormat="false" ht="12" hidden="false" customHeight="true" outlineLevel="0" collapsed="false">
      <c r="O49" s="29"/>
    </row>
    <row r="50" customFormat="false" ht="12" hidden="false" customHeight="true" outlineLevel="0" collapsed="false">
      <c r="O50" s="29"/>
    </row>
    <row r="51" customFormat="false" ht="12" hidden="false" customHeight="true" outlineLevel="0" collapsed="false">
      <c r="O51" s="29"/>
    </row>
    <row r="52" customFormat="false" ht="12" hidden="false" customHeight="true" outlineLevel="0" collapsed="false">
      <c r="N52" s="29"/>
      <c r="O52" s="29"/>
    </row>
    <row r="53" customFormat="false" ht="12" hidden="false" customHeight="true" outlineLevel="0" collapsed="false">
      <c r="O53" s="29"/>
    </row>
    <row r="54" customFormat="false" ht="12" hidden="false" customHeight="true" outlineLevel="0" collapsed="false">
      <c r="H54" s="40"/>
      <c r="I54" s="40"/>
      <c r="J54" s="40"/>
      <c r="K54" s="40"/>
      <c r="L54" s="40"/>
      <c r="M54" s="40"/>
      <c r="N54" s="40"/>
      <c r="O54" s="29"/>
    </row>
    <row r="55" customFormat="false" ht="12" hidden="false" customHeight="true" outlineLevel="0" collapsed="false">
      <c r="H55" s="40"/>
      <c r="I55" s="40"/>
      <c r="J55" s="40"/>
      <c r="K55" s="40"/>
      <c r="L55" s="40"/>
      <c r="M55" s="40"/>
      <c r="N55" s="40"/>
      <c r="O55" s="29"/>
    </row>
    <row r="56" customFormat="false" ht="12" hidden="false" customHeight="true" outlineLevel="0" collapsed="false">
      <c r="H56" s="40"/>
      <c r="I56" s="40"/>
      <c r="J56" s="40"/>
      <c r="K56" s="40"/>
      <c r="L56" s="40"/>
      <c r="M56" s="40"/>
      <c r="N56" s="40"/>
      <c r="O56" s="29"/>
    </row>
    <row r="57" customFormat="false" ht="12" hidden="false" customHeight="true" outlineLevel="0" collapsed="false">
      <c r="H57" s="40"/>
      <c r="I57" s="40"/>
      <c r="J57" s="40"/>
      <c r="K57" s="40"/>
      <c r="L57" s="40"/>
      <c r="M57" s="40"/>
      <c r="N57" s="40"/>
      <c r="O57" s="29"/>
    </row>
    <row r="58" customFormat="false" ht="12" hidden="false" customHeight="true" outlineLevel="0" collapsed="false">
      <c r="O58" s="29"/>
    </row>
    <row r="59" customFormat="false" ht="12" hidden="false" customHeight="true" outlineLevel="0" collapsed="false">
      <c r="O59" s="29"/>
    </row>
    <row r="60" customFormat="false" ht="12" hidden="false" customHeight="true" outlineLevel="0" collapsed="false">
      <c r="O60" s="29"/>
    </row>
    <row r="61" customFormat="false" ht="12" hidden="false" customHeight="true" outlineLevel="0" collapsed="false">
      <c r="O61" s="29"/>
    </row>
    <row r="62" customFormat="false" ht="12" hidden="false" customHeight="true" outlineLevel="0" collapsed="false">
      <c r="G62" s="29"/>
      <c r="O62" s="29"/>
    </row>
    <row r="63" customFormat="false" ht="5.1" hidden="false" customHeight="true" outlineLevel="0" collapsed="false">
      <c r="O63" s="29"/>
    </row>
    <row r="64" customFormat="false" ht="11.1" hidden="false" customHeight="true" outlineLevel="0" collapsed="false">
      <c r="O64" s="29"/>
    </row>
    <row r="65" customFormat="false" ht="11.1" hidden="false" customHeight="true" outlineLevel="0" collapsed="false">
      <c r="O65" s="29"/>
    </row>
    <row r="66" customFormat="false" ht="11.1" hidden="false" customHeight="true" outlineLevel="0" collapsed="false">
      <c r="O66" s="29"/>
    </row>
    <row r="67" customFormat="false" ht="11.1" hidden="false" customHeight="true" outlineLevel="0" collapsed="false">
      <c r="O67" s="29"/>
    </row>
    <row r="68" customFormat="false" ht="11.1" hidden="false" customHeight="true" outlineLevel="0" collapsed="false">
      <c r="O68" s="29"/>
    </row>
    <row r="69" customFormat="false" ht="11.1" hidden="false" customHeight="true" outlineLevel="0" collapsed="false">
      <c r="O69" s="29"/>
    </row>
    <row r="70" customFormat="false" ht="12" hidden="false" customHeight="true" outlineLevel="0" collapsed="false">
      <c r="O70" s="29"/>
    </row>
    <row r="71" customFormat="false" ht="12" hidden="false" customHeight="false" outlineLevel="0" collapsed="false">
      <c r="O71" s="29"/>
    </row>
    <row r="72" customFormat="false" ht="12" hidden="false" customHeight="false" outlineLevel="0" collapsed="false">
      <c r="B72" s="29"/>
      <c r="C72" s="29"/>
      <c r="D72" s="29"/>
      <c r="E72" s="29"/>
      <c r="F72" s="29"/>
      <c r="G72" s="29"/>
      <c r="O72" s="29"/>
    </row>
    <row r="73" customFormat="false" ht="12" hidden="false" customHeight="false" outlineLevel="0" collapsed="false">
      <c r="O73" s="29"/>
    </row>
    <row r="74" customFormat="false" ht="12" hidden="false" customHeight="false" outlineLevel="0" collapsed="false">
      <c r="O74" s="29"/>
    </row>
    <row r="75" customFormat="false" ht="12" hidden="false" customHeight="false" outlineLevel="0" collapsed="false">
      <c r="O75" s="29"/>
    </row>
    <row r="76" customFormat="false" ht="12" hidden="false" customHeight="false" outlineLevel="0" collapsed="false">
      <c r="O76" s="29"/>
    </row>
    <row r="77" customFormat="false" ht="12" hidden="false" customHeight="false" outlineLevel="0" collapsed="false">
      <c r="O77" s="29"/>
    </row>
    <row r="78" customFormat="false" ht="12" hidden="false" customHeight="false" outlineLevel="0" collapsed="false">
      <c r="O78" s="29"/>
    </row>
    <row r="79" customFormat="false" ht="12" hidden="false" customHeight="false" outlineLevel="0" collapsed="false">
      <c r="O79" s="29"/>
    </row>
    <row r="80" customFormat="false" ht="12" hidden="false" customHeight="false" outlineLevel="0" collapsed="false">
      <c r="O80" s="29"/>
    </row>
    <row r="81" customFormat="false" ht="12" hidden="false" customHeight="false" outlineLevel="0" collapsed="false">
      <c r="O81" s="29"/>
    </row>
    <row r="82" customFormat="false" ht="12" hidden="false" customHeight="false" outlineLevel="0" collapsed="false">
      <c r="O82" s="29"/>
    </row>
    <row r="83" customFormat="false" ht="12" hidden="false" customHeight="false" outlineLevel="0" collapsed="false">
      <c r="O83" s="29"/>
    </row>
    <row r="84" customFormat="false" ht="12" hidden="false" customHeight="false" outlineLevel="0" collapsed="false">
      <c r="O84" s="29"/>
    </row>
    <row r="85" customFormat="false" ht="12" hidden="false" customHeight="false" outlineLevel="0" collapsed="false">
      <c r="O85" s="29"/>
    </row>
    <row r="86" customFormat="false" ht="12" hidden="false" customHeight="false" outlineLevel="0" collapsed="false">
      <c r="O86" s="29"/>
    </row>
    <row r="87" customFormat="false" ht="12" hidden="false" customHeight="false" outlineLevel="0" collapsed="false">
      <c r="O87" s="29"/>
    </row>
    <row r="88" customFormat="false" ht="12" hidden="false" customHeight="false" outlineLevel="0" collapsed="false">
      <c r="O88" s="29"/>
    </row>
    <row r="89" customFormat="false" ht="12" hidden="false" customHeight="false" outlineLevel="0" collapsed="false">
      <c r="O89" s="29"/>
    </row>
    <row r="90" customFormat="false" ht="12" hidden="false" customHeight="false" outlineLevel="0" collapsed="false">
      <c r="O90" s="29"/>
    </row>
    <row r="91" customFormat="false" ht="12" hidden="false" customHeight="false" outlineLevel="0" collapsed="false">
      <c r="O91" s="29"/>
    </row>
    <row r="92" customFormat="false" ht="12" hidden="false" customHeight="false" outlineLevel="0" collapsed="false">
      <c r="O92" s="29"/>
    </row>
    <row r="93" customFormat="false" ht="12" hidden="false" customHeight="false" outlineLevel="0" collapsed="false">
      <c r="O93" s="29"/>
    </row>
  </sheetData>
  <mergeCells count="8">
    <mergeCell ref="A2:G2"/>
    <mergeCell ref="H2:N2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44:38Z</dcterms:created>
  <dc:creator>統計情報班</dc:creator>
  <dc:description/>
  <dc:language>en-US</dc:language>
  <cp:lastModifiedBy>F-Admin</cp:lastModifiedBy>
  <cp:lastPrinted>2008-03-07T00:11:39Z</cp:lastPrinted>
  <dcterms:modified xsi:type="dcterms:W3CDTF">2008-03-18T07:41:46Z</dcterms:modified>
  <cp:revision>0</cp:revision>
  <dc:subject/>
  <dc:title/>
</cp:coreProperties>
</file>