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4"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7" fontId="14" fillId="0" borderId="15" xfId="20" applyFont="true" applyBorder="true" applyAlignment="true" applyProtection="true">
      <alignment horizontal="right" vertical="center" textRotation="0" wrapText="false" indent="0" shrinkToFit="false"/>
      <protection locked="false" hidden="false"/>
    </xf>
    <xf numFmtId="167" fontId="14" fillId="0" borderId="14" xfId="20" applyFont="true" applyBorder="true" applyAlignment="true" applyProtection="true">
      <alignment horizontal="right" vertical="center" textRotation="0" wrapText="false" indent="0" shrinkToFit="false"/>
      <protection locked="false" hidden="false"/>
    </xf>
    <xf numFmtId="171" fontId="14" fillId="0" borderId="15" xfId="20" applyFont="true" applyBorder="true" applyAlignment="true" applyProtection="true">
      <alignment horizontal="right" vertical="center" textRotation="0" wrapText="false" indent="0" shrinkToFit="false"/>
      <protection locked="false" hidden="false"/>
    </xf>
    <xf numFmtId="168" fontId="14"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0"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2" xfId="0" applyFont="true" applyBorder="true" applyAlignment="true" applyProtection="false">
      <alignment horizontal="general" vertical="center" textRotation="0" wrapText="false" indent="0" shrinkToFit="false"/>
      <protection locked="true" hidden="false"/>
    </xf>
    <xf numFmtId="178" fontId="31"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1" xfId="16" applyFont="true" applyBorder="true" applyAlignment="true" applyProtection="true">
      <alignment horizontal="general" vertical="center" textRotation="0" wrapText="false" indent="0" shrinkToFit="false"/>
      <protection locked="true" hidden="false"/>
    </xf>
    <xf numFmtId="180" fontId="30" fillId="0" borderId="62"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1"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6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1" width="7.5"/>
    <col collapsed="false" customWidth="true" hidden="false" outlineLevel="0" max="2" min="2" style="281" width="14.16"/>
    <col collapsed="false" customWidth="true" hidden="false" outlineLevel="0" max="3" min="3" style="281" width="27.49"/>
    <col collapsed="false" customWidth="true" hidden="false" outlineLevel="0" max="13" min="4" style="281" width="13.99"/>
    <col collapsed="false" customWidth="false" hidden="false" outlineLevel="0" max="257" min="14" style="281" width="9.32"/>
  </cols>
  <sheetData>
    <row r="1" customFormat="false" ht="15" hidden="false" customHeight="true" outlineLevel="0" collapsed="false">
      <c r="E1" s="282"/>
      <c r="F1" s="283"/>
      <c r="G1" s="284"/>
    </row>
    <row r="2" customFormat="false" ht="15" hidden="false" customHeight="true" outlineLevel="0" collapsed="false">
      <c r="B2" s="285" t="s">
        <v>247</v>
      </c>
      <c r="C2" s="285"/>
      <c r="D2" s="285"/>
      <c r="E2" s="285"/>
      <c r="F2" s="285"/>
      <c r="G2" s="285"/>
      <c r="H2" s="285"/>
      <c r="I2" s="284"/>
      <c r="J2" s="284"/>
      <c r="K2" s="284"/>
      <c r="L2" s="284"/>
    </row>
    <row r="3" customFormat="false" ht="15" hidden="false" customHeight="true" outlineLevel="0" collapsed="false">
      <c r="B3" s="283"/>
      <c r="M3" s="286" t="s">
        <v>248</v>
      </c>
    </row>
    <row r="4" customFormat="false" ht="15" hidden="false" customHeight="true" outlineLevel="0" collapsed="false">
      <c r="B4" s="287"/>
      <c r="C4" s="288"/>
      <c r="D4" s="289"/>
      <c r="E4" s="289"/>
      <c r="F4" s="289"/>
      <c r="G4" s="289"/>
      <c r="H4" s="289"/>
      <c r="I4" s="290"/>
      <c r="J4" s="290"/>
      <c r="K4" s="289"/>
      <c r="L4" s="289"/>
      <c r="M4" s="291"/>
    </row>
    <row r="5" customFormat="false" ht="15" hidden="false" customHeight="true" outlineLevel="0" collapsed="false">
      <c r="B5" s="292"/>
      <c r="C5" s="293"/>
      <c r="D5" s="294"/>
      <c r="E5" s="295"/>
      <c r="F5" s="296"/>
      <c r="G5" s="296"/>
      <c r="H5" s="297"/>
      <c r="I5" s="298"/>
      <c r="J5" s="298"/>
      <c r="K5" s="295"/>
      <c r="L5" s="297"/>
      <c r="M5" s="299"/>
    </row>
    <row r="6" s="300" customFormat="true" ht="15" hidden="false" customHeight="true" outlineLevel="0" collapsed="false">
      <c r="B6" s="301" t="s">
        <v>249</v>
      </c>
      <c r="C6" s="302" t="s">
        <v>250</v>
      </c>
      <c r="D6" s="303" t="s">
        <v>251</v>
      </c>
      <c r="E6" s="304" t="s">
        <v>252</v>
      </c>
      <c r="F6" s="305" t="s">
        <v>253</v>
      </c>
      <c r="G6" s="306" t="s">
        <v>253</v>
      </c>
      <c r="H6" s="302" t="s">
        <v>254</v>
      </c>
      <c r="I6" s="304" t="s">
        <v>39</v>
      </c>
      <c r="J6" s="304" t="s">
        <v>255</v>
      </c>
      <c r="K6" s="304" t="s">
        <v>256</v>
      </c>
      <c r="L6" s="302" t="s">
        <v>257</v>
      </c>
      <c r="M6" s="307" t="s">
        <v>258</v>
      </c>
    </row>
    <row r="7" s="300" customFormat="true" ht="15" hidden="false" customHeight="true" outlineLevel="0" collapsed="false">
      <c r="B7" s="301"/>
      <c r="C7" s="302"/>
      <c r="D7" s="303" t="s">
        <v>259</v>
      </c>
      <c r="E7" s="304" t="s">
        <v>260</v>
      </c>
      <c r="F7" s="304" t="s">
        <v>261</v>
      </c>
      <c r="G7" s="302" t="s">
        <v>262</v>
      </c>
      <c r="H7" s="302" t="s">
        <v>263</v>
      </c>
      <c r="I7" s="304"/>
      <c r="J7" s="304" t="s">
        <v>264</v>
      </c>
      <c r="K7" s="304" t="s">
        <v>264</v>
      </c>
      <c r="L7" s="302" t="s">
        <v>264</v>
      </c>
      <c r="M7" s="307" t="s">
        <v>265</v>
      </c>
    </row>
    <row r="8" s="308" customFormat="true" ht="15" hidden="false" customHeight="true" outlineLevel="0" collapsed="false">
      <c r="B8" s="309"/>
      <c r="C8" s="310"/>
      <c r="D8" s="311"/>
      <c r="E8" s="312"/>
      <c r="F8" s="312"/>
      <c r="G8" s="310"/>
      <c r="H8" s="310"/>
      <c r="I8" s="313"/>
      <c r="J8" s="313"/>
      <c r="K8" s="313"/>
      <c r="L8" s="314"/>
      <c r="M8" s="315"/>
    </row>
    <row r="9" s="308" customFormat="true" ht="15" hidden="false" customHeight="true" outlineLevel="0" collapsed="false">
      <c r="B9" s="316"/>
      <c r="C9" s="302" t="s">
        <v>266</v>
      </c>
      <c r="D9" s="317" t="n">
        <v>465193</v>
      </c>
      <c r="E9" s="317" t="n">
        <v>284863</v>
      </c>
      <c r="F9" s="317" t="n">
        <v>264868</v>
      </c>
      <c r="G9" s="317" t="n">
        <v>19995</v>
      </c>
      <c r="H9" s="317" t="n">
        <v>180330</v>
      </c>
      <c r="I9" s="318" t="n">
        <v>21.6</v>
      </c>
      <c r="J9" s="318" t="n">
        <v>178.1</v>
      </c>
      <c r="K9" s="318" t="n">
        <v>166.3</v>
      </c>
      <c r="L9" s="318" t="n">
        <v>11.8</v>
      </c>
      <c r="M9" s="319" t="n">
        <v>453673</v>
      </c>
    </row>
    <row r="10" s="320" customFormat="true" ht="15" hidden="false" customHeight="true" outlineLevel="0" collapsed="false">
      <c r="B10" s="321" t="s">
        <v>267</v>
      </c>
      <c r="C10" s="302" t="s">
        <v>268</v>
      </c>
      <c r="D10" s="322" t="n">
        <v>462187</v>
      </c>
      <c r="E10" s="322" t="n">
        <v>275505</v>
      </c>
      <c r="F10" s="322" t="n">
        <v>243650</v>
      </c>
      <c r="G10" s="322" t="n">
        <v>31855</v>
      </c>
      <c r="H10" s="322" t="n">
        <v>186682</v>
      </c>
      <c r="I10" s="323" t="n">
        <v>21.1</v>
      </c>
      <c r="J10" s="323" t="n">
        <v>177.6</v>
      </c>
      <c r="K10" s="323" t="n">
        <v>163.8</v>
      </c>
      <c r="L10" s="323" t="n">
        <v>13.8</v>
      </c>
      <c r="M10" s="324" t="n">
        <v>129440</v>
      </c>
    </row>
    <row r="11" s="320" customFormat="true" ht="15" hidden="false" customHeight="true" outlineLevel="0" collapsed="false">
      <c r="B11" s="321" t="s">
        <v>269</v>
      </c>
      <c r="C11" s="302" t="s">
        <v>72</v>
      </c>
      <c r="D11" s="322" t="n">
        <v>363600</v>
      </c>
      <c r="E11" s="322" t="n">
        <v>278259</v>
      </c>
      <c r="F11" s="322" t="n">
        <v>268462</v>
      </c>
      <c r="G11" s="322" t="n">
        <v>9797</v>
      </c>
      <c r="H11" s="322" t="n">
        <v>85341</v>
      </c>
      <c r="I11" s="323" t="n">
        <v>21.7</v>
      </c>
      <c r="J11" s="323" t="n">
        <v>177.8</v>
      </c>
      <c r="K11" s="323" t="n">
        <v>170.6</v>
      </c>
      <c r="L11" s="323" t="n">
        <v>7.2</v>
      </c>
      <c r="M11" s="324" t="n">
        <v>56984</v>
      </c>
    </row>
    <row r="12" s="325" customFormat="true" ht="15" hidden="false" customHeight="true" outlineLevel="0" collapsed="false">
      <c r="B12" s="326"/>
      <c r="C12" s="327" t="s">
        <v>85</v>
      </c>
      <c r="D12" s="328" t="n">
        <v>532314</v>
      </c>
      <c r="E12" s="328" t="n">
        <v>285742</v>
      </c>
      <c r="F12" s="328" t="n">
        <v>272498</v>
      </c>
      <c r="G12" s="328" t="n">
        <v>13244</v>
      </c>
      <c r="H12" s="328" t="n">
        <v>246572</v>
      </c>
      <c r="I12" s="329" t="n">
        <v>21.2</v>
      </c>
      <c r="J12" s="329" t="n">
        <v>163.3</v>
      </c>
      <c r="K12" s="329" t="n">
        <v>156.4</v>
      </c>
      <c r="L12" s="329" t="n">
        <v>6.9</v>
      </c>
      <c r="M12" s="330" t="n">
        <v>58678</v>
      </c>
      <c r="O12" s="320"/>
    </row>
    <row r="13" s="320" customFormat="true" ht="15" hidden="false" customHeight="true" outlineLevel="0" collapsed="false">
      <c r="B13" s="321"/>
      <c r="C13" s="302" t="s">
        <v>266</v>
      </c>
      <c r="D13" s="322" t="n">
        <v>99297</v>
      </c>
      <c r="E13" s="322" t="n">
        <v>95809</v>
      </c>
      <c r="F13" s="322" t="n">
        <v>93033</v>
      </c>
      <c r="G13" s="322" t="n">
        <v>2776</v>
      </c>
      <c r="H13" s="322" t="n">
        <v>3488</v>
      </c>
      <c r="I13" s="323" t="n">
        <v>17.9</v>
      </c>
      <c r="J13" s="323" t="n">
        <v>103.7</v>
      </c>
      <c r="K13" s="323" t="n">
        <v>101.2</v>
      </c>
      <c r="L13" s="323" t="n">
        <v>2.5</v>
      </c>
      <c r="M13" s="324" t="n">
        <v>126413</v>
      </c>
    </row>
    <row r="14" s="320" customFormat="true" ht="15" hidden="false" customHeight="true" outlineLevel="0" collapsed="false">
      <c r="B14" s="321" t="s">
        <v>270</v>
      </c>
      <c r="C14" s="302" t="s">
        <v>268</v>
      </c>
      <c r="D14" s="322" t="n">
        <v>129093</v>
      </c>
      <c r="E14" s="322" t="n">
        <v>123395</v>
      </c>
      <c r="F14" s="322" t="n">
        <v>114254</v>
      </c>
      <c r="G14" s="322" t="n">
        <v>9141</v>
      </c>
      <c r="H14" s="322" t="n">
        <v>5698</v>
      </c>
      <c r="I14" s="323" t="n">
        <v>19.2</v>
      </c>
      <c r="J14" s="323" t="n">
        <v>135.5</v>
      </c>
      <c r="K14" s="323" t="n">
        <v>127.6</v>
      </c>
      <c r="L14" s="323" t="n">
        <v>7.9</v>
      </c>
      <c r="M14" s="324" t="n">
        <v>15927</v>
      </c>
      <c r="O14" s="281"/>
    </row>
    <row r="15" s="320" customFormat="true" ht="15" hidden="false" customHeight="true" outlineLevel="0" collapsed="false">
      <c r="B15" s="321" t="s">
        <v>271</v>
      </c>
      <c r="C15" s="302" t="s">
        <v>72</v>
      </c>
      <c r="D15" s="322" t="n">
        <v>90020</v>
      </c>
      <c r="E15" s="322" t="n">
        <v>90020</v>
      </c>
      <c r="F15" s="322" t="n">
        <v>88836</v>
      </c>
      <c r="G15" s="322" t="n">
        <v>1184</v>
      </c>
      <c r="H15" s="322" t="n">
        <v>0</v>
      </c>
      <c r="I15" s="323" t="n">
        <v>18.6</v>
      </c>
      <c r="J15" s="323" t="n">
        <v>108.4</v>
      </c>
      <c r="K15" s="323" t="n">
        <v>106.9</v>
      </c>
      <c r="L15" s="323" t="n">
        <v>1.5</v>
      </c>
      <c r="M15" s="324" t="n">
        <v>52796</v>
      </c>
      <c r="O15" s="281"/>
    </row>
    <row r="16" s="320" customFormat="true" ht="15" hidden="false" customHeight="true" outlineLevel="0" collapsed="false">
      <c r="B16" s="331"/>
      <c r="C16" s="332" t="s">
        <v>85</v>
      </c>
      <c r="D16" s="333" t="n">
        <v>97283</v>
      </c>
      <c r="E16" s="333" t="n">
        <v>96299</v>
      </c>
      <c r="F16" s="333" t="n">
        <v>94365</v>
      </c>
      <c r="G16" s="333" t="n">
        <v>1934</v>
      </c>
      <c r="H16" s="333" t="n">
        <v>984</v>
      </c>
      <c r="I16" s="334" t="n">
        <v>18.3</v>
      </c>
      <c r="J16" s="334" t="n">
        <v>91.8</v>
      </c>
      <c r="K16" s="334" t="n">
        <v>90.5</v>
      </c>
      <c r="L16" s="334" t="n">
        <v>1.3</v>
      </c>
      <c r="M16" s="335" t="n">
        <v>8815</v>
      </c>
      <c r="O16" s="281"/>
    </row>
    <row r="17" customFormat="false" ht="15" hidden="false" customHeight="true" outlineLevel="0" collapsed="false">
      <c r="D17" s="336"/>
      <c r="E17" s="336"/>
      <c r="F17" s="336"/>
      <c r="G17" s="336"/>
      <c r="H17" s="336"/>
      <c r="I17" s="337"/>
      <c r="J17" s="337"/>
      <c r="K17" s="337"/>
      <c r="L17" s="337"/>
      <c r="M17" s="336"/>
    </row>
    <row r="18" customFormat="false" ht="15" hidden="false" customHeight="true" outlineLevel="0" collapsed="false">
      <c r="D18" s="336"/>
      <c r="E18" s="338"/>
      <c r="F18" s="283"/>
      <c r="G18" s="284"/>
      <c r="K18" s="337"/>
      <c r="L18" s="337"/>
      <c r="M18" s="336"/>
    </row>
    <row r="19" customFormat="false" ht="15" hidden="false" customHeight="true" outlineLevel="0" collapsed="false">
      <c r="B19" s="339" t="s">
        <v>272</v>
      </c>
      <c r="C19" s="339"/>
      <c r="D19" s="339"/>
      <c r="E19" s="339"/>
      <c r="F19" s="339"/>
      <c r="G19" s="339"/>
      <c r="H19" s="339"/>
      <c r="I19" s="339"/>
      <c r="J19" s="339"/>
      <c r="K19" s="339"/>
      <c r="L19" s="283"/>
      <c r="M19" s="336"/>
    </row>
    <row r="20" customFormat="false" ht="15" hidden="false" customHeight="true" outlineLevel="0" collapsed="false">
      <c r="B20" s="283"/>
      <c r="D20" s="336"/>
      <c r="E20" s="336"/>
      <c r="F20" s="336"/>
      <c r="G20" s="336"/>
      <c r="H20" s="336"/>
      <c r="I20" s="337"/>
      <c r="J20" s="337"/>
      <c r="K20" s="337"/>
      <c r="L20" s="337"/>
      <c r="M20" s="340" t="s">
        <v>248</v>
      </c>
      <c r="O20" s="300"/>
    </row>
    <row r="21" customFormat="false" ht="15" hidden="false" customHeight="true" outlineLevel="0" collapsed="false">
      <c r="B21" s="287"/>
      <c r="C21" s="288"/>
      <c r="D21" s="341"/>
      <c r="E21" s="341"/>
      <c r="F21" s="341"/>
      <c r="G21" s="341"/>
      <c r="H21" s="341"/>
      <c r="I21" s="342"/>
      <c r="J21" s="342"/>
      <c r="K21" s="343"/>
      <c r="L21" s="343"/>
      <c r="M21" s="344"/>
      <c r="O21" s="300"/>
    </row>
    <row r="22" customFormat="false" ht="15" hidden="false" customHeight="true" outlineLevel="0" collapsed="false">
      <c r="B22" s="292"/>
      <c r="C22" s="293"/>
      <c r="D22" s="336"/>
      <c r="E22" s="345"/>
      <c r="F22" s="346"/>
      <c r="G22" s="346"/>
      <c r="H22" s="347"/>
      <c r="I22" s="348"/>
      <c r="J22" s="348"/>
      <c r="K22" s="349"/>
      <c r="L22" s="350"/>
      <c r="M22" s="351"/>
    </row>
    <row r="23" s="300" customFormat="true" ht="15" hidden="false" customHeight="true" outlineLevel="0" collapsed="false">
      <c r="B23" s="301" t="s">
        <v>249</v>
      </c>
      <c r="C23" s="302" t="s">
        <v>250</v>
      </c>
      <c r="D23" s="352" t="s">
        <v>251</v>
      </c>
      <c r="E23" s="353" t="s">
        <v>252</v>
      </c>
      <c r="F23" s="354" t="s">
        <v>253</v>
      </c>
      <c r="G23" s="355" t="s">
        <v>253</v>
      </c>
      <c r="H23" s="356" t="s">
        <v>254</v>
      </c>
      <c r="I23" s="357" t="s">
        <v>39</v>
      </c>
      <c r="J23" s="357" t="s">
        <v>255</v>
      </c>
      <c r="K23" s="357" t="s">
        <v>256</v>
      </c>
      <c r="L23" s="358" t="s">
        <v>257</v>
      </c>
      <c r="M23" s="359" t="s">
        <v>258</v>
      </c>
      <c r="O23" s="281"/>
    </row>
    <row r="24" s="300" customFormat="true" ht="15" hidden="false" customHeight="true" outlineLevel="0" collapsed="false">
      <c r="B24" s="301"/>
      <c r="C24" s="302"/>
      <c r="D24" s="352" t="s">
        <v>259</v>
      </c>
      <c r="E24" s="353" t="s">
        <v>260</v>
      </c>
      <c r="F24" s="353" t="s">
        <v>261</v>
      </c>
      <c r="G24" s="356" t="s">
        <v>262</v>
      </c>
      <c r="H24" s="356" t="s">
        <v>263</v>
      </c>
      <c r="I24" s="357"/>
      <c r="J24" s="357" t="s">
        <v>264</v>
      </c>
      <c r="K24" s="357" t="s">
        <v>264</v>
      </c>
      <c r="L24" s="358" t="s">
        <v>264</v>
      </c>
      <c r="M24" s="359" t="s">
        <v>265</v>
      </c>
      <c r="O24" s="320"/>
    </row>
    <row r="25" customFormat="false" ht="15" hidden="false" customHeight="true" outlineLevel="0" collapsed="false">
      <c r="B25" s="309"/>
      <c r="C25" s="310"/>
      <c r="D25" s="360"/>
      <c r="E25" s="361"/>
      <c r="F25" s="361"/>
      <c r="G25" s="362"/>
      <c r="H25" s="362"/>
      <c r="I25" s="363"/>
      <c r="J25" s="363"/>
      <c r="K25" s="363"/>
      <c r="L25" s="363"/>
      <c r="M25" s="364"/>
      <c r="O25" s="320"/>
    </row>
    <row r="26" customFormat="false" ht="15" hidden="false" customHeight="true" outlineLevel="0" collapsed="false">
      <c r="B26" s="316"/>
      <c r="C26" s="302" t="s">
        <v>266</v>
      </c>
      <c r="D26" s="317" t="n">
        <v>529091</v>
      </c>
      <c r="E26" s="317" t="n">
        <v>297409</v>
      </c>
      <c r="F26" s="317" t="n">
        <v>272308</v>
      </c>
      <c r="G26" s="317" t="n">
        <v>25101</v>
      </c>
      <c r="H26" s="317" t="n">
        <v>231682</v>
      </c>
      <c r="I26" s="365" t="n">
        <v>21.2</v>
      </c>
      <c r="J26" s="365" t="n">
        <v>176.5</v>
      </c>
      <c r="K26" s="365" t="n">
        <v>164.6</v>
      </c>
      <c r="L26" s="365" t="n">
        <v>11.9</v>
      </c>
      <c r="M26" s="319" t="n">
        <v>260637</v>
      </c>
      <c r="O26" s="320"/>
    </row>
    <row r="27" s="320" customFormat="true" ht="15" hidden="false" customHeight="true" outlineLevel="0" collapsed="false">
      <c r="B27" s="321" t="s">
        <v>267</v>
      </c>
      <c r="C27" s="302" t="s">
        <v>268</v>
      </c>
      <c r="D27" s="322" t="n">
        <v>515522</v>
      </c>
      <c r="E27" s="322" t="n">
        <v>291495</v>
      </c>
      <c r="F27" s="322" t="n">
        <v>254411</v>
      </c>
      <c r="G27" s="322" t="n">
        <v>37084</v>
      </c>
      <c r="H27" s="322" t="n">
        <v>224027</v>
      </c>
      <c r="I27" s="366" t="n">
        <v>20.8</v>
      </c>
      <c r="J27" s="366" t="n">
        <v>177.6</v>
      </c>
      <c r="K27" s="366" t="n">
        <v>162.8</v>
      </c>
      <c r="L27" s="366" t="n">
        <v>14.8</v>
      </c>
      <c r="M27" s="324" t="n">
        <v>103004</v>
      </c>
    </row>
    <row r="28" s="320" customFormat="true" ht="15" hidden="false" customHeight="true" outlineLevel="0" collapsed="false">
      <c r="B28" s="321" t="s">
        <v>269</v>
      </c>
      <c r="C28" s="302" t="s">
        <v>72</v>
      </c>
      <c r="D28" s="322" t="n">
        <v>359755</v>
      </c>
      <c r="E28" s="322" t="n">
        <v>263597</v>
      </c>
      <c r="F28" s="322" t="n">
        <v>254008</v>
      </c>
      <c r="G28" s="322" t="n">
        <v>9589</v>
      </c>
      <c r="H28" s="322" t="n">
        <v>96158</v>
      </c>
      <c r="I28" s="366" t="n">
        <v>20.2</v>
      </c>
      <c r="J28" s="366" t="n">
        <v>165</v>
      </c>
      <c r="K28" s="366" t="n">
        <v>159.6</v>
      </c>
      <c r="L28" s="366" t="n">
        <v>5.4</v>
      </c>
      <c r="M28" s="324" t="n">
        <v>17690</v>
      </c>
      <c r="O28" s="281"/>
    </row>
    <row r="29" s="320" customFormat="true" ht="15" hidden="false" customHeight="true" outlineLevel="0" collapsed="false">
      <c r="B29" s="326"/>
      <c r="C29" s="327" t="s">
        <v>85</v>
      </c>
      <c r="D29" s="328" t="n">
        <v>666638</v>
      </c>
      <c r="E29" s="328" t="n">
        <v>322460</v>
      </c>
      <c r="F29" s="328" t="n">
        <v>303952</v>
      </c>
      <c r="G29" s="328" t="n">
        <v>18508</v>
      </c>
      <c r="H29" s="328" t="n">
        <v>344178</v>
      </c>
      <c r="I29" s="367" t="n">
        <v>20.7</v>
      </c>
      <c r="J29" s="367" t="n">
        <v>164.6</v>
      </c>
      <c r="K29" s="367" t="n">
        <v>155.8</v>
      </c>
      <c r="L29" s="367" t="n">
        <v>8.8</v>
      </c>
      <c r="M29" s="330" t="n">
        <v>37720</v>
      </c>
      <c r="O29" s="281"/>
    </row>
    <row r="30" s="320" customFormat="true" ht="15" hidden="false" customHeight="true" outlineLevel="0" collapsed="false">
      <c r="B30" s="321"/>
      <c r="C30" s="302" t="s">
        <v>266</v>
      </c>
      <c r="D30" s="322" t="n">
        <v>114690</v>
      </c>
      <c r="E30" s="322" t="n">
        <v>107855</v>
      </c>
      <c r="F30" s="322" t="n">
        <v>103494</v>
      </c>
      <c r="G30" s="322" t="n">
        <v>4361</v>
      </c>
      <c r="H30" s="322" t="n">
        <v>6835</v>
      </c>
      <c r="I30" s="366" t="n">
        <v>17.4</v>
      </c>
      <c r="J30" s="366" t="n">
        <v>109</v>
      </c>
      <c r="K30" s="366" t="n">
        <v>105.1</v>
      </c>
      <c r="L30" s="366" t="n">
        <v>3.9</v>
      </c>
      <c r="M30" s="324" t="n">
        <v>59606</v>
      </c>
      <c r="O30" s="281"/>
    </row>
    <row r="31" s="320" customFormat="true" ht="15" hidden="false" customHeight="true" outlineLevel="0" collapsed="false">
      <c r="B31" s="321" t="s">
        <v>270</v>
      </c>
      <c r="C31" s="302" t="s">
        <v>268</v>
      </c>
      <c r="D31" s="322" t="n">
        <v>145766</v>
      </c>
      <c r="E31" s="322" t="n">
        <v>137300</v>
      </c>
      <c r="F31" s="322" t="n">
        <v>123837</v>
      </c>
      <c r="G31" s="322" t="n">
        <v>13463</v>
      </c>
      <c r="H31" s="322" t="n">
        <v>8466</v>
      </c>
      <c r="I31" s="366" t="n">
        <v>19.2</v>
      </c>
      <c r="J31" s="366" t="n">
        <v>143.3</v>
      </c>
      <c r="K31" s="366" t="n">
        <v>131.7</v>
      </c>
      <c r="L31" s="366" t="n">
        <v>11.6</v>
      </c>
      <c r="M31" s="324" t="n">
        <v>10693</v>
      </c>
      <c r="O31" s="281"/>
    </row>
    <row r="32" s="320" customFormat="true" ht="15" hidden="false" customHeight="true" outlineLevel="0" collapsed="false">
      <c r="B32" s="321" t="s">
        <v>271</v>
      </c>
      <c r="C32" s="302" t="s">
        <v>72</v>
      </c>
      <c r="D32" s="322" t="n">
        <v>96467</v>
      </c>
      <c r="E32" s="322" t="n">
        <v>96467</v>
      </c>
      <c r="F32" s="322" t="n">
        <v>94425</v>
      </c>
      <c r="G32" s="322" t="n">
        <v>2042</v>
      </c>
      <c r="H32" s="322" t="n">
        <v>0</v>
      </c>
      <c r="I32" s="366" t="n">
        <v>18.3</v>
      </c>
      <c r="J32" s="366" t="n">
        <v>114.1</v>
      </c>
      <c r="K32" s="366" t="n">
        <v>111.5</v>
      </c>
      <c r="L32" s="366" t="n">
        <v>2.6</v>
      </c>
      <c r="M32" s="324" t="n">
        <v>26840</v>
      </c>
      <c r="O32" s="281"/>
    </row>
    <row r="33" s="320" customFormat="true" ht="15" hidden="false" customHeight="true" outlineLevel="0" collapsed="false">
      <c r="B33" s="331"/>
      <c r="C33" s="332" t="s">
        <v>85</v>
      </c>
      <c r="D33" s="333" t="n">
        <v>104725</v>
      </c>
      <c r="E33" s="333" t="n">
        <v>102476</v>
      </c>
      <c r="F33" s="333" t="n">
        <v>99446</v>
      </c>
      <c r="G33" s="333" t="n">
        <v>3030</v>
      </c>
      <c r="H33" s="333" t="n">
        <v>2249</v>
      </c>
      <c r="I33" s="368" t="n">
        <v>16.8</v>
      </c>
      <c r="J33" s="368" t="n">
        <v>102.5</v>
      </c>
      <c r="K33" s="368" t="n">
        <v>99.8</v>
      </c>
      <c r="L33" s="368" t="n">
        <v>2.7</v>
      </c>
      <c r="M33" s="335" t="n">
        <v>2870</v>
      </c>
      <c r="O33" s="28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2" t="s">
        <v>44</v>
      </c>
      <c r="R6" s="56" t="s">
        <v>45</v>
      </c>
      <c r="S6" s="50"/>
      <c r="T6" s="52" t="s">
        <v>44</v>
      </c>
      <c r="U6" s="56" t="s">
        <v>45</v>
      </c>
      <c r="V6" s="57"/>
      <c r="W6" s="48"/>
      <c r="X6" s="58" t="s">
        <v>42</v>
      </c>
      <c r="Y6" s="55"/>
      <c r="Z6" s="59" t="s">
        <v>46</v>
      </c>
      <c r="AA6" s="52" t="s">
        <v>44</v>
      </c>
      <c r="AB6" s="56" t="s">
        <v>45</v>
      </c>
      <c r="AC6" s="52"/>
      <c r="AD6" s="59" t="s">
        <v>46</v>
      </c>
      <c r="AE6" s="52" t="s">
        <v>44</v>
      </c>
      <c r="AF6" s="56" t="s">
        <v>45</v>
      </c>
      <c r="AG6" s="52"/>
      <c r="AH6" s="59" t="s">
        <v>46</v>
      </c>
      <c r="AI6" s="52" t="s">
        <v>44</v>
      </c>
      <c r="AJ6" s="56" t="s">
        <v>45</v>
      </c>
      <c r="AK6" s="52"/>
      <c r="AL6" s="52" t="s">
        <v>47</v>
      </c>
      <c r="AM6" s="56" t="s">
        <v>48</v>
      </c>
      <c r="AN6" s="52"/>
      <c r="AO6" s="51" t="s">
        <v>49</v>
      </c>
      <c r="AP6" s="52" t="s">
        <v>44</v>
      </c>
      <c r="AQ6" s="56" t="s">
        <v>45</v>
      </c>
      <c r="AR6" s="60"/>
      <c r="AS6" s="61" t="s">
        <v>47</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5</v>
      </c>
      <c r="R7" s="72" t="s">
        <v>55</v>
      </c>
      <c r="S7" s="66" t="s">
        <v>53</v>
      </c>
      <c r="T7" s="68" t="s">
        <v>55</v>
      </c>
      <c r="U7" s="72" t="s">
        <v>55</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385085</v>
      </c>
      <c r="E8" s="78" t="n">
        <v>125.8</v>
      </c>
      <c r="F8" s="79" t="n">
        <v>1.1</v>
      </c>
      <c r="G8" s="79" t="n">
        <v>64</v>
      </c>
      <c r="H8" s="80" t="n">
        <v>243472</v>
      </c>
      <c r="I8" s="78" t="n">
        <v>94</v>
      </c>
      <c r="J8" s="79" t="n">
        <v>2.3</v>
      </c>
      <c r="K8" s="81" t="n">
        <v>4.2</v>
      </c>
      <c r="L8" s="80" t="n">
        <v>227247</v>
      </c>
      <c r="M8" s="78" t="n">
        <v>95.5</v>
      </c>
      <c r="N8" s="79" t="n">
        <v>2.8</v>
      </c>
      <c r="O8" s="81" t="n">
        <v>3.6</v>
      </c>
      <c r="P8" s="80" t="n">
        <v>16225</v>
      </c>
      <c r="Q8" s="82" t="n">
        <v>-4.91678387248008</v>
      </c>
      <c r="R8" s="83" t="n">
        <v>13.9876352395672</v>
      </c>
      <c r="S8" s="77" t="n">
        <v>141613</v>
      </c>
      <c r="T8" s="82" t="n">
        <v>-0.839565302635633</v>
      </c>
      <c r="U8" s="83" t="n">
        <v>9865.72836030964</v>
      </c>
      <c r="V8" s="84"/>
      <c r="W8" s="75" t="s">
        <v>61</v>
      </c>
      <c r="X8" s="76" t="s">
        <v>62</v>
      </c>
      <c r="Y8" s="85" t="n">
        <v>161.9</v>
      </c>
      <c r="Z8" s="78" t="n">
        <v>100.3</v>
      </c>
      <c r="AA8" s="79" t="n">
        <v>3.5</v>
      </c>
      <c r="AB8" s="79" t="n">
        <v>11.8</v>
      </c>
      <c r="AC8" s="85" t="n">
        <v>152.1</v>
      </c>
      <c r="AD8" s="78" t="n">
        <v>101.4</v>
      </c>
      <c r="AE8" s="79" t="n">
        <v>3.6</v>
      </c>
      <c r="AF8" s="79" t="n">
        <v>12.2</v>
      </c>
      <c r="AG8" s="85" t="n">
        <v>9.8</v>
      </c>
      <c r="AH8" s="78" t="n">
        <v>86</v>
      </c>
      <c r="AI8" s="79" t="n">
        <v>2.1</v>
      </c>
      <c r="AJ8" s="79" t="n">
        <v>6.6</v>
      </c>
      <c r="AK8" s="85" t="n">
        <v>20.8</v>
      </c>
      <c r="AL8" s="78" t="n">
        <v>0.300000000000001</v>
      </c>
      <c r="AM8" s="86" t="n">
        <v>2</v>
      </c>
      <c r="AN8" s="77" t="n">
        <v>580086</v>
      </c>
      <c r="AO8" s="78" t="n">
        <v>91.8</v>
      </c>
      <c r="AP8" s="79" t="n">
        <v>-9.6</v>
      </c>
      <c r="AQ8" s="81" t="n">
        <v>-0.1</v>
      </c>
      <c r="AR8" s="87" t="n">
        <v>21.8</v>
      </c>
      <c r="AS8" s="88" t="n">
        <v>-1.6</v>
      </c>
      <c r="AT8" s="78" t="n">
        <v>2.2</v>
      </c>
      <c r="AU8" s="86" t="n">
        <v>2.3</v>
      </c>
    </row>
    <row r="9" customFormat="false" ht="21" hidden="false" customHeight="true" outlineLevel="0" collapsed="false">
      <c r="B9" s="75" t="s">
        <v>63</v>
      </c>
      <c r="C9" s="76" t="s">
        <v>64</v>
      </c>
      <c r="D9" s="77" t="n">
        <v>261462</v>
      </c>
      <c r="E9" s="78" t="n">
        <v>86.1</v>
      </c>
      <c r="F9" s="89" t="n">
        <v>-20.2</v>
      </c>
      <c r="G9" s="89" t="n">
        <v>11.5</v>
      </c>
      <c r="H9" s="90" t="n">
        <v>245184</v>
      </c>
      <c r="I9" s="78" t="n">
        <v>87.4</v>
      </c>
      <c r="J9" s="89" t="n">
        <v>-11.2</v>
      </c>
      <c r="K9" s="91" t="n">
        <v>5.8</v>
      </c>
      <c r="L9" s="90" t="n">
        <v>226350</v>
      </c>
      <c r="M9" s="78" t="n">
        <v>87</v>
      </c>
      <c r="N9" s="89" t="n">
        <v>-11.9</v>
      </c>
      <c r="O9" s="91" t="n">
        <v>5.3</v>
      </c>
      <c r="P9" s="90" t="n">
        <v>18834</v>
      </c>
      <c r="Q9" s="82" t="n">
        <v>-0.87890111046787</v>
      </c>
      <c r="R9" s="92" t="n">
        <v>12.5224041104075</v>
      </c>
      <c r="S9" s="77" t="n">
        <v>16278</v>
      </c>
      <c r="T9" s="82" t="n">
        <v>-68.6013540883051</v>
      </c>
      <c r="U9" s="92" t="n">
        <v>444.779116465863</v>
      </c>
      <c r="V9" s="84"/>
      <c r="W9" s="75" t="s">
        <v>63</v>
      </c>
      <c r="X9" s="76" t="s">
        <v>64</v>
      </c>
      <c r="Y9" s="85" t="n">
        <v>196.5</v>
      </c>
      <c r="Z9" s="78" t="n">
        <v>112.3</v>
      </c>
      <c r="AA9" s="89" t="n">
        <v>13.9</v>
      </c>
      <c r="AB9" s="89" t="n">
        <v>18.3</v>
      </c>
      <c r="AC9" s="85" t="n">
        <v>183.3</v>
      </c>
      <c r="AD9" s="78" t="n">
        <v>108.4</v>
      </c>
      <c r="AE9" s="89" t="n">
        <v>13</v>
      </c>
      <c r="AF9" s="89" t="n">
        <v>18.5</v>
      </c>
      <c r="AG9" s="85" t="n">
        <v>13.2</v>
      </c>
      <c r="AH9" s="78" t="n">
        <v>206.3</v>
      </c>
      <c r="AI9" s="89" t="n">
        <v>27</v>
      </c>
      <c r="AJ9" s="89" t="n">
        <v>16.8</v>
      </c>
      <c r="AK9" s="85" t="n">
        <v>23.5</v>
      </c>
      <c r="AL9" s="78" t="n">
        <v>2.3</v>
      </c>
      <c r="AM9" s="86" t="n">
        <v>3.4</v>
      </c>
      <c r="AN9" s="77" t="n">
        <v>44454</v>
      </c>
      <c r="AO9" s="78" t="n">
        <v>76.6</v>
      </c>
      <c r="AP9" s="89" t="n">
        <v>-8.8</v>
      </c>
      <c r="AQ9" s="91" t="n">
        <v>-1.2</v>
      </c>
      <c r="AR9" s="93" t="n">
        <v>3.8</v>
      </c>
      <c r="AS9" s="88" t="n">
        <v>0.9</v>
      </c>
      <c r="AT9" s="78" t="n">
        <v>2.1</v>
      </c>
      <c r="AU9" s="86" t="n">
        <v>3.2</v>
      </c>
    </row>
    <row r="10" customFormat="false" ht="21" hidden="false" customHeight="true" outlineLevel="0" collapsed="false">
      <c r="B10" s="75" t="s">
        <v>65</v>
      </c>
      <c r="C10" s="76" t="s">
        <v>66</v>
      </c>
      <c r="D10" s="77" t="n">
        <v>425429</v>
      </c>
      <c r="E10" s="78" t="n">
        <v>134.9</v>
      </c>
      <c r="F10" s="89" t="n">
        <v>3.2</v>
      </c>
      <c r="G10" s="89" t="n">
        <v>68.6</v>
      </c>
      <c r="H10" s="90" t="n">
        <v>258719</v>
      </c>
      <c r="I10" s="78" t="n">
        <v>98.7</v>
      </c>
      <c r="J10" s="89" t="n">
        <v>1.5</v>
      </c>
      <c r="K10" s="91" t="n">
        <v>3</v>
      </c>
      <c r="L10" s="90" t="n">
        <v>229370</v>
      </c>
      <c r="M10" s="78" t="n">
        <v>100</v>
      </c>
      <c r="N10" s="89" t="n">
        <v>1.2</v>
      </c>
      <c r="O10" s="91" t="n">
        <v>1.2</v>
      </c>
      <c r="P10" s="90" t="n">
        <v>29349</v>
      </c>
      <c r="Q10" s="82" t="n">
        <v>4.37426651018884</v>
      </c>
      <c r="R10" s="92" t="n">
        <v>19.1934370304187</v>
      </c>
      <c r="S10" s="77" t="n">
        <v>166710</v>
      </c>
      <c r="T10" s="82" t="n">
        <v>5.78112805284298</v>
      </c>
      <c r="U10" s="92" t="n">
        <v>15194.495412844</v>
      </c>
      <c r="V10" s="84"/>
      <c r="W10" s="75" t="s">
        <v>65</v>
      </c>
      <c r="X10" s="76" t="s">
        <v>66</v>
      </c>
      <c r="Y10" s="85" t="n">
        <v>172.9</v>
      </c>
      <c r="Z10" s="78" t="n">
        <v>103.7</v>
      </c>
      <c r="AA10" s="89" t="n">
        <v>2.2</v>
      </c>
      <c r="AB10" s="89" t="n">
        <v>15.5</v>
      </c>
      <c r="AC10" s="85" t="n">
        <v>159.8</v>
      </c>
      <c r="AD10" s="78" t="n">
        <v>105.8</v>
      </c>
      <c r="AE10" s="89" t="n">
        <v>3</v>
      </c>
      <c r="AF10" s="89" t="n">
        <v>15.9</v>
      </c>
      <c r="AG10" s="85" t="n">
        <v>13.1</v>
      </c>
      <c r="AH10" s="78" t="n">
        <v>82.9</v>
      </c>
      <c r="AI10" s="89" t="n">
        <v>-7.1</v>
      </c>
      <c r="AJ10" s="89" t="n">
        <v>11</v>
      </c>
      <c r="AK10" s="85" t="n">
        <v>20.9</v>
      </c>
      <c r="AL10" s="78" t="n">
        <v>0.299999999999997</v>
      </c>
      <c r="AM10" s="86" t="n">
        <v>2.8</v>
      </c>
      <c r="AN10" s="77" t="n">
        <v>145367</v>
      </c>
      <c r="AO10" s="78" t="n">
        <v>84.1</v>
      </c>
      <c r="AP10" s="89" t="n">
        <v>-11.5</v>
      </c>
      <c r="AQ10" s="91" t="n">
        <v>0.8</v>
      </c>
      <c r="AR10" s="93" t="n">
        <v>11</v>
      </c>
      <c r="AS10" s="88" t="n">
        <v>1.1</v>
      </c>
      <c r="AT10" s="78" t="n">
        <v>1.9</v>
      </c>
      <c r="AU10" s="86" t="n">
        <v>1.1</v>
      </c>
    </row>
    <row r="11" customFormat="false" ht="21" hidden="false" customHeight="true" outlineLevel="0" collapsed="false">
      <c r="B11" s="75" t="s">
        <v>67</v>
      </c>
      <c r="C11" s="76" t="s">
        <v>68</v>
      </c>
      <c r="D11" s="77" t="n">
        <v>303244</v>
      </c>
      <c r="E11" s="78" t="n">
        <v>68.7</v>
      </c>
      <c r="F11" s="89" t="n">
        <v>-26.5</v>
      </c>
      <c r="G11" s="89" t="n">
        <v>16.2</v>
      </c>
      <c r="H11" s="90" t="n">
        <v>260462</v>
      </c>
      <c r="I11" s="78" t="n">
        <v>72.6</v>
      </c>
      <c r="J11" s="89" t="n">
        <v>-12.1</v>
      </c>
      <c r="K11" s="91" t="n">
        <v>-0.1</v>
      </c>
      <c r="L11" s="90" t="n">
        <v>247090</v>
      </c>
      <c r="M11" s="78" t="n">
        <v>78.6</v>
      </c>
      <c r="N11" s="89" t="n">
        <v>-11.1</v>
      </c>
      <c r="O11" s="91" t="n">
        <v>0</v>
      </c>
      <c r="P11" s="90" t="n">
        <v>13372</v>
      </c>
      <c r="Q11" s="82" t="n">
        <v>-25.7729669719678</v>
      </c>
      <c r="R11" s="92" t="n">
        <v>-1.02879135519207</v>
      </c>
      <c r="S11" s="77" t="n">
        <v>42782</v>
      </c>
      <c r="T11" s="82" t="n">
        <v>-63.281035429827</v>
      </c>
      <c r="U11" s="92" t="e">
        <f aca="false"/>
        <v>#DIV/0!</v>
      </c>
      <c r="V11" s="84"/>
      <c r="W11" s="75" t="s">
        <v>67</v>
      </c>
      <c r="X11" s="76" t="s">
        <v>68</v>
      </c>
      <c r="Y11" s="85" t="n">
        <v>172.2</v>
      </c>
      <c r="Z11" s="78" t="n">
        <v>104.1</v>
      </c>
      <c r="AA11" s="89" t="n">
        <v>2.4</v>
      </c>
      <c r="AB11" s="89" t="n">
        <v>6.3</v>
      </c>
      <c r="AC11" s="85" t="n">
        <v>160</v>
      </c>
      <c r="AD11" s="78" t="n">
        <v>111.4</v>
      </c>
      <c r="AE11" s="89" t="n">
        <v>3.4</v>
      </c>
      <c r="AF11" s="89" t="n">
        <v>6.5</v>
      </c>
      <c r="AG11" s="85" t="n">
        <v>12.2</v>
      </c>
      <c r="AH11" s="78" t="n">
        <v>52.1</v>
      </c>
      <c r="AI11" s="89" t="n">
        <v>-9.7</v>
      </c>
      <c r="AJ11" s="89" t="n">
        <v>4.2</v>
      </c>
      <c r="AK11" s="85" t="n">
        <v>20</v>
      </c>
      <c r="AL11" s="78" t="n">
        <v>-0.5</v>
      </c>
      <c r="AM11" s="86" t="n">
        <v>2.1</v>
      </c>
      <c r="AN11" s="77" t="n">
        <v>4692</v>
      </c>
      <c r="AO11" s="78" t="n">
        <v>59.8</v>
      </c>
      <c r="AP11" s="89" t="n">
        <v>-26.3</v>
      </c>
      <c r="AQ11" s="91" t="n">
        <v>0.5</v>
      </c>
      <c r="AR11" s="93" t="n">
        <v>17.2</v>
      </c>
      <c r="AS11" s="88" t="n">
        <v>4.5</v>
      </c>
      <c r="AT11" s="78" t="n">
        <v>2.1</v>
      </c>
      <c r="AU11" s="86" t="n">
        <v>1.6</v>
      </c>
    </row>
    <row r="12" customFormat="false" ht="21" hidden="false" customHeight="true" outlineLevel="0" collapsed="false">
      <c r="B12" s="75" t="s">
        <v>69</v>
      </c>
      <c r="C12" s="76" t="s">
        <v>70</v>
      </c>
      <c r="D12" s="77" t="n">
        <v>284910</v>
      </c>
      <c r="E12" s="78" t="n">
        <v>105.1</v>
      </c>
      <c r="F12" s="89" t="n">
        <v>-8.7</v>
      </c>
      <c r="G12" s="89" t="n">
        <v>12.6</v>
      </c>
      <c r="H12" s="90" t="n">
        <v>251841</v>
      </c>
      <c r="I12" s="78" t="n">
        <v>103.2</v>
      </c>
      <c r="J12" s="89" t="n">
        <v>-5.1</v>
      </c>
      <c r="K12" s="91" t="n">
        <v>-0.5</v>
      </c>
      <c r="L12" s="90" t="n">
        <v>227992</v>
      </c>
      <c r="M12" s="78" t="n">
        <v>110.4</v>
      </c>
      <c r="N12" s="89" t="n">
        <v>-4.4</v>
      </c>
      <c r="O12" s="91" t="n">
        <v>-2.4</v>
      </c>
      <c r="P12" s="90" t="n">
        <v>23849</v>
      </c>
      <c r="Q12" s="82" t="n">
        <v>-12.1292509487491</v>
      </c>
      <c r="R12" s="92" t="n">
        <v>22.183513499667</v>
      </c>
      <c r="S12" s="77" t="n">
        <v>33069</v>
      </c>
      <c r="T12" s="82" t="n">
        <v>-29.0014384782189</v>
      </c>
      <c r="U12" s="92" t="n">
        <v>472314.285714286</v>
      </c>
      <c r="V12" s="84"/>
      <c r="W12" s="75" t="s">
        <v>69</v>
      </c>
      <c r="X12" s="76" t="s">
        <v>70</v>
      </c>
      <c r="Y12" s="85" t="n">
        <v>190.7</v>
      </c>
      <c r="Z12" s="78" t="n">
        <v>103.7</v>
      </c>
      <c r="AA12" s="89" t="n">
        <v>-2.6</v>
      </c>
      <c r="AB12" s="89" t="n">
        <v>5.1</v>
      </c>
      <c r="AC12" s="85" t="n">
        <v>173.1</v>
      </c>
      <c r="AD12" s="78" t="n">
        <v>111.7</v>
      </c>
      <c r="AE12" s="89" t="n">
        <v>-2.5</v>
      </c>
      <c r="AF12" s="89" t="n">
        <v>4.7</v>
      </c>
      <c r="AG12" s="85" t="n">
        <v>17.6</v>
      </c>
      <c r="AH12" s="78" t="n">
        <v>60.7</v>
      </c>
      <c r="AI12" s="89" t="n">
        <v>-4.3</v>
      </c>
      <c r="AJ12" s="89" t="n">
        <v>8</v>
      </c>
      <c r="AK12" s="85" t="n">
        <v>21.6</v>
      </c>
      <c r="AL12" s="78" t="n">
        <v>-0.799999999999997</v>
      </c>
      <c r="AM12" s="86" t="n">
        <v>1.4</v>
      </c>
      <c r="AN12" s="77" t="n">
        <v>34955</v>
      </c>
      <c r="AO12" s="78" t="n">
        <v>99.5</v>
      </c>
      <c r="AP12" s="89" t="n">
        <v>2.4</v>
      </c>
      <c r="AQ12" s="91" t="n">
        <v>-0.8</v>
      </c>
      <c r="AR12" s="93" t="n">
        <v>8.8</v>
      </c>
      <c r="AS12" s="88" t="n">
        <v>3.8</v>
      </c>
      <c r="AT12" s="78" t="n">
        <v>0.1</v>
      </c>
      <c r="AU12" s="86" t="n">
        <v>0.9</v>
      </c>
    </row>
    <row r="13" customFormat="false" ht="21" hidden="false" customHeight="true" outlineLevel="0" collapsed="false">
      <c r="B13" s="75" t="s">
        <v>71</v>
      </c>
      <c r="C13" s="76" t="s">
        <v>72</v>
      </c>
      <c r="D13" s="77" t="n">
        <v>232267</v>
      </c>
      <c r="E13" s="78" t="n">
        <v>99</v>
      </c>
      <c r="F13" s="89" t="n">
        <v>22.5</v>
      </c>
      <c r="G13" s="89" t="n">
        <v>20.4</v>
      </c>
      <c r="H13" s="90" t="n">
        <v>187894</v>
      </c>
      <c r="I13" s="78" t="n">
        <v>91</v>
      </c>
      <c r="J13" s="89" t="n">
        <v>8.7</v>
      </c>
      <c r="K13" s="91" t="n">
        <v>-2.4</v>
      </c>
      <c r="L13" s="90" t="n">
        <v>182232</v>
      </c>
      <c r="M13" s="78" t="n">
        <v>91.7</v>
      </c>
      <c r="N13" s="89" t="n">
        <v>9.3</v>
      </c>
      <c r="O13" s="91" t="n">
        <v>-2</v>
      </c>
      <c r="P13" s="90" t="n">
        <v>5662</v>
      </c>
      <c r="Q13" s="82" t="n">
        <v>-7.07369112095848</v>
      </c>
      <c r="R13" s="92" t="n">
        <v>-13.8859315589354</v>
      </c>
      <c r="S13" s="77" t="n">
        <v>44373</v>
      </c>
      <c r="T13" s="82" t="n">
        <v>168.098604313939</v>
      </c>
      <c r="U13" s="92" t="n">
        <v>11306.940874036</v>
      </c>
      <c r="V13" s="84"/>
      <c r="W13" s="75" t="s">
        <v>71</v>
      </c>
      <c r="X13" s="76" t="s">
        <v>72</v>
      </c>
      <c r="Y13" s="85" t="n">
        <v>144.5</v>
      </c>
      <c r="Z13" s="78" t="n">
        <v>92.6</v>
      </c>
      <c r="AA13" s="89" t="n">
        <v>3.2</v>
      </c>
      <c r="AB13" s="89" t="n">
        <v>2.8</v>
      </c>
      <c r="AC13" s="85" t="n">
        <v>140</v>
      </c>
      <c r="AD13" s="78" t="n">
        <v>93.1</v>
      </c>
      <c r="AE13" s="89" t="n">
        <v>3.7</v>
      </c>
      <c r="AF13" s="89" t="n">
        <v>2.8</v>
      </c>
      <c r="AG13" s="85" t="n">
        <v>4.5</v>
      </c>
      <c r="AH13" s="78" t="n">
        <v>83.3</v>
      </c>
      <c r="AI13" s="89" t="n">
        <v>-8.2</v>
      </c>
      <c r="AJ13" s="89" t="n">
        <v>2.2</v>
      </c>
      <c r="AK13" s="85" t="n">
        <v>20.2</v>
      </c>
      <c r="AL13" s="78" t="n">
        <v>0</v>
      </c>
      <c r="AM13" s="86" t="n">
        <v>0.5</v>
      </c>
      <c r="AN13" s="77" t="n">
        <v>109780</v>
      </c>
      <c r="AO13" s="78" t="n">
        <v>98.1</v>
      </c>
      <c r="AP13" s="89" t="n">
        <v>-6.8</v>
      </c>
      <c r="AQ13" s="91" t="n">
        <v>0.1</v>
      </c>
      <c r="AR13" s="93" t="n">
        <v>48.1</v>
      </c>
      <c r="AS13" s="88" t="n">
        <v>-6.1</v>
      </c>
      <c r="AT13" s="78" t="n">
        <v>1.7</v>
      </c>
      <c r="AU13" s="86" t="n">
        <v>1.6</v>
      </c>
    </row>
    <row r="14" customFormat="false" ht="21" hidden="false" customHeight="true" outlineLevel="0" collapsed="false">
      <c r="B14" s="75" t="s">
        <v>73</v>
      </c>
      <c r="C14" s="76" t="s">
        <v>74</v>
      </c>
      <c r="D14" s="77" t="n">
        <v>652119</v>
      </c>
      <c r="E14" s="78" t="n">
        <v>129</v>
      </c>
      <c r="F14" s="89" t="n">
        <v>-24.2</v>
      </c>
      <c r="G14" s="89" t="n">
        <v>99.1</v>
      </c>
      <c r="H14" s="90" t="n">
        <v>316966</v>
      </c>
      <c r="I14" s="78" t="n">
        <v>79.6</v>
      </c>
      <c r="J14" s="89" t="n">
        <v>-12.4</v>
      </c>
      <c r="K14" s="91" t="n">
        <v>-2.9</v>
      </c>
      <c r="L14" s="90" t="n">
        <v>304090</v>
      </c>
      <c r="M14" s="78" t="n">
        <v>80.6</v>
      </c>
      <c r="N14" s="89" t="n">
        <v>-10.6</v>
      </c>
      <c r="O14" s="91" t="n">
        <v>-3.2</v>
      </c>
      <c r="P14" s="90" t="n">
        <v>12876</v>
      </c>
      <c r="Q14" s="82" t="n">
        <v>-41.4434489972259</v>
      </c>
      <c r="R14" s="92" t="n">
        <v>1.99619771863118</v>
      </c>
      <c r="S14" s="77" t="n">
        <v>335153</v>
      </c>
      <c r="T14" s="82" t="n">
        <v>-32.6772191310287</v>
      </c>
      <c r="U14" s="92" t="n">
        <v>334596</v>
      </c>
      <c r="V14" s="84"/>
      <c r="W14" s="75" t="s">
        <v>73</v>
      </c>
      <c r="X14" s="76" t="s">
        <v>74</v>
      </c>
      <c r="Y14" s="85" t="n">
        <v>157</v>
      </c>
      <c r="Z14" s="78" t="n">
        <v>101.8</v>
      </c>
      <c r="AA14" s="89" t="n">
        <v>3.8</v>
      </c>
      <c r="AB14" s="89" t="n">
        <v>7.5</v>
      </c>
      <c r="AC14" s="85" t="n">
        <v>147.4</v>
      </c>
      <c r="AD14" s="78" t="n">
        <v>103.4</v>
      </c>
      <c r="AE14" s="89" t="n">
        <v>5</v>
      </c>
      <c r="AF14" s="89" t="n">
        <v>9.1</v>
      </c>
      <c r="AG14" s="85" t="n">
        <v>9.6</v>
      </c>
      <c r="AH14" s="78" t="n">
        <v>79.3</v>
      </c>
      <c r="AI14" s="89" t="n">
        <v>-10.3</v>
      </c>
      <c r="AJ14" s="89" t="n">
        <v>-12</v>
      </c>
      <c r="AK14" s="85" t="n">
        <v>20.2</v>
      </c>
      <c r="AL14" s="78" t="n">
        <v>1.1</v>
      </c>
      <c r="AM14" s="86" t="n">
        <v>1.8</v>
      </c>
      <c r="AN14" s="77" t="n">
        <v>16886</v>
      </c>
      <c r="AO14" s="78" t="n">
        <v>91.3</v>
      </c>
      <c r="AP14" s="89" t="n">
        <v>-4.6</v>
      </c>
      <c r="AQ14" s="91" t="n">
        <v>-4.3</v>
      </c>
      <c r="AR14" s="93" t="n">
        <v>14.3</v>
      </c>
      <c r="AS14" s="88" t="n">
        <v>8</v>
      </c>
      <c r="AT14" s="78" t="n">
        <v>0.9</v>
      </c>
      <c r="AU14" s="86" t="n">
        <v>5.1</v>
      </c>
    </row>
    <row r="15" customFormat="false" ht="21" hidden="false" customHeight="true" outlineLevel="0" collapsed="false">
      <c r="B15" s="75" t="s">
        <v>75</v>
      </c>
      <c r="C15" s="76" t="s">
        <v>76</v>
      </c>
      <c r="D15" s="77" t="n">
        <v>442947</v>
      </c>
      <c r="E15" s="94" t="s">
        <v>77</v>
      </c>
      <c r="F15" s="95" t="s">
        <v>77</v>
      </c>
      <c r="G15" s="95" t="s">
        <v>77</v>
      </c>
      <c r="H15" s="90" t="n">
        <v>280360</v>
      </c>
      <c r="I15" s="94" t="s">
        <v>77</v>
      </c>
      <c r="J15" s="95" t="s">
        <v>77</v>
      </c>
      <c r="K15" s="96" t="s">
        <v>77</v>
      </c>
      <c r="L15" s="90" t="n">
        <v>254649</v>
      </c>
      <c r="M15" s="94" t="s">
        <v>77</v>
      </c>
      <c r="N15" s="95" t="s">
        <v>77</v>
      </c>
      <c r="O15" s="96" t="s">
        <v>77</v>
      </c>
      <c r="P15" s="90" t="n">
        <v>25711</v>
      </c>
      <c r="Q15" s="97" t="s">
        <v>77</v>
      </c>
      <c r="R15" s="98" t="s">
        <v>77</v>
      </c>
      <c r="S15" s="77" t="n">
        <v>162587</v>
      </c>
      <c r="T15" s="97" t="s">
        <v>77</v>
      </c>
      <c r="U15" s="98" t="s">
        <v>77</v>
      </c>
      <c r="V15" s="84"/>
      <c r="W15" s="75" t="s">
        <v>75</v>
      </c>
      <c r="X15" s="76" t="s">
        <v>76</v>
      </c>
      <c r="Y15" s="85" t="n">
        <v>179.9</v>
      </c>
      <c r="Z15" s="94" t="s">
        <v>77</v>
      </c>
      <c r="AA15" s="95" t="s">
        <v>77</v>
      </c>
      <c r="AB15" s="95" t="s">
        <v>77</v>
      </c>
      <c r="AC15" s="85" t="n">
        <v>163.7</v>
      </c>
      <c r="AD15" s="94" t="s">
        <v>77</v>
      </c>
      <c r="AE15" s="95" t="s">
        <v>77</v>
      </c>
      <c r="AF15" s="95" t="s">
        <v>77</v>
      </c>
      <c r="AG15" s="85" t="n">
        <v>16.2</v>
      </c>
      <c r="AH15" s="94" t="s">
        <v>77</v>
      </c>
      <c r="AI15" s="95" t="s">
        <v>77</v>
      </c>
      <c r="AJ15" s="95" t="s">
        <v>77</v>
      </c>
      <c r="AK15" s="85" t="n">
        <v>21.5</v>
      </c>
      <c r="AL15" s="94" t="s">
        <v>77</v>
      </c>
      <c r="AM15" s="99" t="s">
        <v>77</v>
      </c>
      <c r="AN15" s="77" t="n">
        <v>9310</v>
      </c>
      <c r="AO15" s="94" t="s">
        <v>77</v>
      </c>
      <c r="AP15" s="95" t="s">
        <v>77</v>
      </c>
      <c r="AQ15" s="96" t="s">
        <v>77</v>
      </c>
      <c r="AR15" s="93" t="n">
        <v>16.1</v>
      </c>
      <c r="AS15" s="99" t="s">
        <v>77</v>
      </c>
      <c r="AT15" s="78" t="n">
        <v>0.4</v>
      </c>
      <c r="AU15" s="86" t="n">
        <v>6.3</v>
      </c>
    </row>
    <row r="16" customFormat="false" ht="21" hidden="false" customHeight="true" outlineLevel="0" collapsed="false">
      <c r="B16" s="75" t="s">
        <v>78</v>
      </c>
      <c r="C16" s="76" t="s">
        <v>79</v>
      </c>
      <c r="D16" s="77" t="n">
        <v>110981</v>
      </c>
      <c r="E16" s="94" t="s">
        <v>77</v>
      </c>
      <c r="F16" s="95" t="s">
        <v>77</v>
      </c>
      <c r="G16" s="95" t="s">
        <v>77</v>
      </c>
      <c r="H16" s="90" t="n">
        <v>109492</v>
      </c>
      <c r="I16" s="94" t="s">
        <v>77</v>
      </c>
      <c r="J16" s="95" t="s">
        <v>77</v>
      </c>
      <c r="K16" s="96" t="s">
        <v>77</v>
      </c>
      <c r="L16" s="90" t="n">
        <v>105586</v>
      </c>
      <c r="M16" s="94" t="s">
        <v>77</v>
      </c>
      <c r="N16" s="95" t="s">
        <v>77</v>
      </c>
      <c r="O16" s="96" t="s">
        <v>77</v>
      </c>
      <c r="P16" s="90" t="n">
        <v>3906</v>
      </c>
      <c r="Q16" s="97" t="s">
        <v>77</v>
      </c>
      <c r="R16" s="98" t="s">
        <v>77</v>
      </c>
      <c r="S16" s="77" t="n">
        <v>1489</v>
      </c>
      <c r="T16" s="97" t="s">
        <v>77</v>
      </c>
      <c r="U16" s="98" t="s">
        <v>77</v>
      </c>
      <c r="V16" s="84"/>
      <c r="W16" s="75" t="s">
        <v>78</v>
      </c>
      <c r="X16" s="76" t="s">
        <v>79</v>
      </c>
      <c r="Y16" s="85" t="n">
        <v>99.9</v>
      </c>
      <c r="Z16" s="94" t="s">
        <v>77</v>
      </c>
      <c r="AA16" s="95" t="s">
        <v>77</v>
      </c>
      <c r="AB16" s="95" t="s">
        <v>77</v>
      </c>
      <c r="AC16" s="85" t="n">
        <v>97.2</v>
      </c>
      <c r="AD16" s="94" t="s">
        <v>77</v>
      </c>
      <c r="AE16" s="95" t="s">
        <v>77</v>
      </c>
      <c r="AF16" s="95" t="s">
        <v>77</v>
      </c>
      <c r="AG16" s="85" t="n">
        <v>2.7</v>
      </c>
      <c r="AH16" s="94" t="s">
        <v>77</v>
      </c>
      <c r="AI16" s="95" t="s">
        <v>77</v>
      </c>
      <c r="AJ16" s="95" t="s">
        <v>77</v>
      </c>
      <c r="AK16" s="85" t="n">
        <v>17.2</v>
      </c>
      <c r="AL16" s="94" t="s">
        <v>77</v>
      </c>
      <c r="AM16" s="99" t="s">
        <v>77</v>
      </c>
      <c r="AN16" s="77" t="n">
        <v>32922</v>
      </c>
      <c r="AO16" s="94" t="s">
        <v>77</v>
      </c>
      <c r="AP16" s="95" t="s">
        <v>77</v>
      </c>
      <c r="AQ16" s="96" t="s">
        <v>77</v>
      </c>
      <c r="AR16" s="93" t="n">
        <v>70.2</v>
      </c>
      <c r="AS16" s="99" t="s">
        <v>77</v>
      </c>
      <c r="AT16" s="78" t="n">
        <v>5.2</v>
      </c>
      <c r="AU16" s="86" t="n">
        <v>9.6</v>
      </c>
    </row>
    <row r="17" customFormat="false" ht="21" hidden="false" customHeight="true" outlineLevel="0" collapsed="false">
      <c r="B17" s="75" t="s">
        <v>80</v>
      </c>
      <c r="C17" s="76" t="s">
        <v>81</v>
      </c>
      <c r="D17" s="77" t="n">
        <v>231119</v>
      </c>
      <c r="E17" s="94" t="s">
        <v>77</v>
      </c>
      <c r="F17" s="95" t="s">
        <v>77</v>
      </c>
      <c r="G17" s="95" t="s">
        <v>77</v>
      </c>
      <c r="H17" s="90" t="n">
        <v>202169</v>
      </c>
      <c r="I17" s="94" t="s">
        <v>77</v>
      </c>
      <c r="J17" s="95" t="s">
        <v>77</v>
      </c>
      <c r="K17" s="96" t="s">
        <v>77</v>
      </c>
      <c r="L17" s="90" t="n">
        <v>196420</v>
      </c>
      <c r="M17" s="94" t="s">
        <v>77</v>
      </c>
      <c r="N17" s="95" t="s">
        <v>77</v>
      </c>
      <c r="O17" s="96" t="s">
        <v>77</v>
      </c>
      <c r="P17" s="90" t="n">
        <v>5749</v>
      </c>
      <c r="Q17" s="97" t="s">
        <v>77</v>
      </c>
      <c r="R17" s="98" t="s">
        <v>77</v>
      </c>
      <c r="S17" s="77" t="n">
        <v>28950</v>
      </c>
      <c r="T17" s="97" t="s">
        <v>77</v>
      </c>
      <c r="U17" s="98" t="s">
        <v>77</v>
      </c>
      <c r="V17" s="84"/>
      <c r="W17" s="75" t="s">
        <v>80</v>
      </c>
      <c r="X17" s="76" t="s">
        <v>81</v>
      </c>
      <c r="Y17" s="85" t="n">
        <v>159.5</v>
      </c>
      <c r="Z17" s="94" t="s">
        <v>77</v>
      </c>
      <c r="AA17" s="95" t="s">
        <v>77</v>
      </c>
      <c r="AB17" s="95" t="s">
        <v>77</v>
      </c>
      <c r="AC17" s="85" t="n">
        <v>157.6</v>
      </c>
      <c r="AD17" s="94" t="s">
        <v>77</v>
      </c>
      <c r="AE17" s="95" t="s">
        <v>77</v>
      </c>
      <c r="AF17" s="95" t="s">
        <v>77</v>
      </c>
      <c r="AG17" s="85" t="n">
        <v>1.9</v>
      </c>
      <c r="AH17" s="94" t="s">
        <v>77</v>
      </c>
      <c r="AI17" s="95" t="s">
        <v>77</v>
      </c>
      <c r="AJ17" s="95" t="s">
        <v>77</v>
      </c>
      <c r="AK17" s="85" t="n">
        <v>22.6</v>
      </c>
      <c r="AL17" s="94" t="s">
        <v>77</v>
      </c>
      <c r="AM17" s="99" t="s">
        <v>77</v>
      </c>
      <c r="AN17" s="77" t="n">
        <v>21063</v>
      </c>
      <c r="AO17" s="94" t="s">
        <v>77</v>
      </c>
      <c r="AP17" s="95" t="s">
        <v>77</v>
      </c>
      <c r="AQ17" s="96" t="s">
        <v>77</v>
      </c>
      <c r="AR17" s="93" t="n">
        <v>20.5</v>
      </c>
      <c r="AS17" s="99" t="s">
        <v>77</v>
      </c>
      <c r="AT17" s="78" t="n">
        <v>1.3</v>
      </c>
      <c r="AU17" s="86" t="n">
        <v>2.1</v>
      </c>
    </row>
    <row r="18" customFormat="false" ht="21" hidden="false" customHeight="true" outlineLevel="0" collapsed="false">
      <c r="B18" s="75" t="s">
        <v>82</v>
      </c>
      <c r="C18" s="76" t="s">
        <v>83</v>
      </c>
      <c r="D18" s="77" t="n">
        <v>871053</v>
      </c>
      <c r="E18" s="78" t="n">
        <v>200.7</v>
      </c>
      <c r="F18" s="89" t="n">
        <v>20.5</v>
      </c>
      <c r="G18" s="89" t="n">
        <v>150.9</v>
      </c>
      <c r="H18" s="90" t="n">
        <v>364344</v>
      </c>
      <c r="I18" s="78" t="n">
        <v>106.2</v>
      </c>
      <c r="J18" s="89" t="n">
        <v>25.4</v>
      </c>
      <c r="K18" s="91" t="n">
        <v>4.9</v>
      </c>
      <c r="L18" s="90" t="n">
        <v>360515</v>
      </c>
      <c r="M18" s="78" t="n">
        <v>109.2</v>
      </c>
      <c r="N18" s="89" t="n">
        <v>25.1</v>
      </c>
      <c r="O18" s="91" t="n">
        <v>4.8</v>
      </c>
      <c r="P18" s="90" t="n">
        <v>3829</v>
      </c>
      <c r="Q18" s="82" t="n">
        <v>62.7284317892053</v>
      </c>
      <c r="R18" s="92" t="n">
        <v>19.2092154420922</v>
      </c>
      <c r="S18" s="77" t="n">
        <v>506709</v>
      </c>
      <c r="T18" s="82" t="n">
        <v>17.3051546678149</v>
      </c>
      <c r="U18" s="92" t="e">
        <f aca="false"/>
        <v>#DIV/0!</v>
      </c>
      <c r="V18" s="84"/>
      <c r="W18" s="75" t="s">
        <v>82</v>
      </c>
      <c r="X18" s="76" t="s">
        <v>83</v>
      </c>
      <c r="Y18" s="85" t="n">
        <v>157.8</v>
      </c>
      <c r="Z18" s="78" t="n">
        <v>105.3</v>
      </c>
      <c r="AA18" s="89" t="n">
        <v>5.9</v>
      </c>
      <c r="AB18" s="89" t="n">
        <v>11.4</v>
      </c>
      <c r="AC18" s="85" t="n">
        <v>143.6</v>
      </c>
      <c r="AD18" s="78" t="n">
        <v>103</v>
      </c>
      <c r="AE18" s="89" t="n">
        <v>1.8</v>
      </c>
      <c r="AF18" s="89" t="n">
        <v>12.3</v>
      </c>
      <c r="AG18" s="85" t="n">
        <v>14.2</v>
      </c>
      <c r="AH18" s="78" t="n">
        <v>135.2</v>
      </c>
      <c r="AI18" s="89" t="n">
        <v>79.8</v>
      </c>
      <c r="AJ18" s="89" t="n">
        <v>2.9</v>
      </c>
      <c r="AK18" s="85" t="n">
        <v>20.8</v>
      </c>
      <c r="AL18" s="78" t="n">
        <v>-0.5</v>
      </c>
      <c r="AM18" s="86" t="n">
        <v>3</v>
      </c>
      <c r="AN18" s="77" t="n">
        <v>36715</v>
      </c>
      <c r="AO18" s="78" t="n">
        <v>99.8</v>
      </c>
      <c r="AP18" s="89" t="n">
        <v>-2.9</v>
      </c>
      <c r="AQ18" s="91" t="n">
        <v>0.3</v>
      </c>
      <c r="AR18" s="93" t="n">
        <v>15.6</v>
      </c>
      <c r="AS18" s="88" t="n">
        <v>-8.5</v>
      </c>
      <c r="AT18" s="78" t="n">
        <v>1.7</v>
      </c>
      <c r="AU18" s="86" t="n">
        <v>1.4</v>
      </c>
    </row>
    <row r="19" customFormat="false" ht="21" hidden="false" customHeight="true" outlineLevel="0" collapsed="false">
      <c r="B19" s="75" t="s">
        <v>84</v>
      </c>
      <c r="C19" s="76" t="s">
        <v>85</v>
      </c>
      <c r="D19" s="77" t="n">
        <v>475695</v>
      </c>
      <c r="E19" s="78" t="n">
        <v>132.7</v>
      </c>
      <c r="F19" s="89" t="n">
        <v>6.6</v>
      </c>
      <c r="G19" s="89" t="n">
        <v>90.1</v>
      </c>
      <c r="H19" s="90" t="n">
        <v>261086</v>
      </c>
      <c r="I19" s="78" t="n">
        <v>87.3</v>
      </c>
      <c r="J19" s="89" t="n">
        <v>5.7</v>
      </c>
      <c r="K19" s="91" t="n">
        <v>5.1</v>
      </c>
      <c r="L19" s="90" t="n">
        <v>249314</v>
      </c>
      <c r="M19" s="78" t="n">
        <v>88.2</v>
      </c>
      <c r="N19" s="89" t="n">
        <v>6.4</v>
      </c>
      <c r="O19" s="91" t="n">
        <v>4.4</v>
      </c>
      <c r="P19" s="90" t="n">
        <v>11772</v>
      </c>
      <c r="Q19" s="82" t="n">
        <v>-7.59811616954474</v>
      </c>
      <c r="R19" s="92" t="n">
        <v>18.6932849364791</v>
      </c>
      <c r="S19" s="77" t="n">
        <v>214609</v>
      </c>
      <c r="T19" s="82" t="n">
        <v>7.65491675403438</v>
      </c>
      <c r="U19" s="92" t="n">
        <v>12391.792782305</v>
      </c>
      <c r="V19" s="84"/>
      <c r="W19" s="75" t="s">
        <v>84</v>
      </c>
      <c r="X19" s="76" t="s">
        <v>85</v>
      </c>
      <c r="Y19" s="85" t="n">
        <v>153.9</v>
      </c>
      <c r="Z19" s="78" t="n">
        <v>102.9</v>
      </c>
      <c r="AA19" s="89" t="n">
        <v>3.6</v>
      </c>
      <c r="AB19" s="89" t="n">
        <v>7.7</v>
      </c>
      <c r="AC19" s="85" t="n">
        <v>147.8</v>
      </c>
      <c r="AD19" s="78" t="n">
        <v>102.7</v>
      </c>
      <c r="AE19" s="89" t="n">
        <v>2.8</v>
      </c>
      <c r="AF19" s="89" t="n">
        <v>6.2</v>
      </c>
      <c r="AG19" s="85" t="n">
        <v>6.1</v>
      </c>
      <c r="AH19" s="78" t="n">
        <v>108.9</v>
      </c>
      <c r="AI19" s="89" t="n">
        <v>29.8</v>
      </c>
      <c r="AJ19" s="89" t="n">
        <v>69.4</v>
      </c>
      <c r="AK19" s="85" t="n">
        <v>20.8</v>
      </c>
      <c r="AL19" s="78" t="n">
        <v>0.300000000000001</v>
      </c>
      <c r="AM19" s="86" t="n">
        <v>1</v>
      </c>
      <c r="AN19" s="77" t="n">
        <v>67493</v>
      </c>
      <c r="AO19" s="78" t="n">
        <v>103.5</v>
      </c>
      <c r="AP19" s="89" t="n">
        <v>-9.8</v>
      </c>
      <c r="AQ19" s="91" t="n">
        <v>1.8</v>
      </c>
      <c r="AR19" s="93" t="n">
        <v>13.1</v>
      </c>
      <c r="AS19" s="88" t="n">
        <v>-3.1</v>
      </c>
      <c r="AT19" s="78" t="n">
        <v>3.1</v>
      </c>
      <c r="AU19" s="86" t="n">
        <v>1.4</v>
      </c>
    </row>
    <row r="20" customFormat="false" ht="21" hidden="false" customHeight="true" outlineLevel="0" collapsed="false">
      <c r="B20" s="75" t="s">
        <v>86</v>
      </c>
      <c r="C20" s="76" t="s">
        <v>87</v>
      </c>
      <c r="D20" s="77" t="n">
        <v>562172</v>
      </c>
      <c r="E20" s="78" t="n">
        <v>139</v>
      </c>
      <c r="F20" s="89" t="n">
        <v>22.1</v>
      </c>
      <c r="G20" s="89" t="n">
        <v>89.6</v>
      </c>
      <c r="H20" s="90" t="n">
        <v>298935</v>
      </c>
      <c r="I20" s="78" t="n">
        <v>94.1</v>
      </c>
      <c r="J20" s="89" t="n">
        <v>5.7</v>
      </c>
      <c r="K20" s="91" t="n">
        <v>1.1</v>
      </c>
      <c r="L20" s="90" t="n">
        <v>291637</v>
      </c>
      <c r="M20" s="78" t="n">
        <v>94.5</v>
      </c>
      <c r="N20" s="89" t="n">
        <v>6.1</v>
      </c>
      <c r="O20" s="91" t="n">
        <v>1.2</v>
      </c>
      <c r="P20" s="90" t="n">
        <v>7298</v>
      </c>
      <c r="Q20" s="82" t="n">
        <v>-8.58073405987724</v>
      </c>
      <c r="R20" s="92" t="n">
        <v>-5.24539080758245</v>
      </c>
      <c r="S20" s="77" t="n">
        <v>263237</v>
      </c>
      <c r="T20" s="82" t="n">
        <v>48.2824857484059</v>
      </c>
      <c r="U20" s="92" t="n">
        <v>39425.0750750751</v>
      </c>
      <c r="V20" s="84"/>
      <c r="W20" s="75" t="s">
        <v>86</v>
      </c>
      <c r="X20" s="76" t="s">
        <v>87</v>
      </c>
      <c r="Y20" s="85" t="n">
        <v>156.3</v>
      </c>
      <c r="Z20" s="78" t="n">
        <v>100.6</v>
      </c>
      <c r="AA20" s="89" t="n">
        <v>-0.4</v>
      </c>
      <c r="AB20" s="89" t="n">
        <v>17.4</v>
      </c>
      <c r="AC20" s="85" t="n">
        <v>151.2</v>
      </c>
      <c r="AD20" s="78" t="n">
        <v>100.9</v>
      </c>
      <c r="AE20" s="89" t="n">
        <v>-0.6</v>
      </c>
      <c r="AF20" s="89" t="n">
        <v>17.3</v>
      </c>
      <c r="AG20" s="85" t="n">
        <v>5.1</v>
      </c>
      <c r="AH20" s="78" t="n">
        <v>81</v>
      </c>
      <c r="AI20" s="89" t="n">
        <v>6.3</v>
      </c>
      <c r="AJ20" s="89" t="n">
        <v>21.4</v>
      </c>
      <c r="AK20" s="85" t="n">
        <v>19.5</v>
      </c>
      <c r="AL20" s="78" t="n">
        <v>-0.100000000000001</v>
      </c>
      <c r="AM20" s="86" t="n">
        <v>2.9</v>
      </c>
      <c r="AN20" s="77" t="n">
        <v>4162</v>
      </c>
      <c r="AO20" s="78" t="n">
        <v>37</v>
      </c>
      <c r="AP20" s="89" t="n">
        <v>-41.3</v>
      </c>
      <c r="AQ20" s="91" t="n">
        <v>-1.1</v>
      </c>
      <c r="AR20" s="93" t="n">
        <v>8</v>
      </c>
      <c r="AS20" s="88" t="n">
        <v>3.6</v>
      </c>
      <c r="AT20" s="78" t="n">
        <v>3</v>
      </c>
      <c r="AU20" s="86" t="n">
        <v>4</v>
      </c>
    </row>
    <row r="21" customFormat="false" ht="21" hidden="false" customHeight="true" outlineLevel="0" collapsed="false">
      <c r="B21" s="75" t="s">
        <v>88</v>
      </c>
      <c r="C21" s="100" t="s">
        <v>89</v>
      </c>
      <c r="D21" s="101" t="n">
        <v>419312</v>
      </c>
      <c r="E21" s="102" t="s">
        <v>77</v>
      </c>
      <c r="F21" s="102" t="s">
        <v>77</v>
      </c>
      <c r="G21" s="102" t="s">
        <v>77</v>
      </c>
      <c r="H21" s="103" t="n">
        <v>264638</v>
      </c>
      <c r="I21" s="102" t="s">
        <v>77</v>
      </c>
      <c r="J21" s="102" t="s">
        <v>77</v>
      </c>
      <c r="K21" s="104" t="s">
        <v>77</v>
      </c>
      <c r="L21" s="103" t="n">
        <v>242892</v>
      </c>
      <c r="M21" s="102" t="s">
        <v>77</v>
      </c>
      <c r="N21" s="102" t="s">
        <v>77</v>
      </c>
      <c r="O21" s="104" t="s">
        <v>77</v>
      </c>
      <c r="P21" s="103" t="n">
        <v>21746</v>
      </c>
      <c r="Q21" s="105" t="s">
        <v>77</v>
      </c>
      <c r="R21" s="106" t="s">
        <v>77</v>
      </c>
      <c r="S21" s="107" t="n">
        <v>154674</v>
      </c>
      <c r="T21" s="105" t="s">
        <v>77</v>
      </c>
      <c r="U21" s="106" t="s">
        <v>77</v>
      </c>
      <c r="V21" s="84"/>
      <c r="W21" s="75" t="s">
        <v>88</v>
      </c>
      <c r="X21" s="100" t="s">
        <v>89</v>
      </c>
      <c r="Y21" s="108" t="n">
        <v>172.1</v>
      </c>
      <c r="Z21" s="102" t="s">
        <v>77</v>
      </c>
      <c r="AA21" s="102" t="s">
        <v>77</v>
      </c>
      <c r="AB21" s="102" t="s">
        <v>77</v>
      </c>
      <c r="AC21" s="108" t="n">
        <v>159.8</v>
      </c>
      <c r="AD21" s="102" t="s">
        <v>77</v>
      </c>
      <c r="AE21" s="102" t="s">
        <v>77</v>
      </c>
      <c r="AF21" s="102" t="s">
        <v>77</v>
      </c>
      <c r="AG21" s="108" t="n">
        <v>12.3</v>
      </c>
      <c r="AH21" s="102" t="s">
        <v>77</v>
      </c>
      <c r="AI21" s="102" t="s">
        <v>77</v>
      </c>
      <c r="AJ21" s="102" t="s">
        <v>77</v>
      </c>
      <c r="AK21" s="108" t="n">
        <v>21.2</v>
      </c>
      <c r="AL21" s="109" t="s">
        <v>77</v>
      </c>
      <c r="AM21" s="110" t="s">
        <v>77</v>
      </c>
      <c r="AN21" s="107" t="n">
        <v>44679</v>
      </c>
      <c r="AO21" s="102" t="s">
        <v>77</v>
      </c>
      <c r="AP21" s="102" t="s">
        <v>77</v>
      </c>
      <c r="AQ21" s="104" t="s">
        <v>77</v>
      </c>
      <c r="AR21" s="111" t="n">
        <v>10.1</v>
      </c>
      <c r="AS21" s="112" t="s">
        <v>77</v>
      </c>
      <c r="AT21" s="109" t="n">
        <v>4.7</v>
      </c>
      <c r="AU21" s="110" t="n">
        <v>2.4</v>
      </c>
    </row>
    <row r="22" customFormat="false" ht="15" hidden="false" customHeight="true" outlineLevel="0" collapsed="false">
      <c r="B22" s="113"/>
      <c r="C22" s="114"/>
      <c r="D22" s="115"/>
      <c r="E22" s="116"/>
      <c r="F22" s="116"/>
      <c r="G22" s="116"/>
      <c r="H22" s="117"/>
      <c r="I22" s="116"/>
      <c r="J22" s="116"/>
      <c r="K22" s="116"/>
      <c r="L22" s="84"/>
      <c r="M22" s="116"/>
      <c r="N22" s="116"/>
      <c r="O22" s="116"/>
      <c r="P22" s="84"/>
      <c r="Q22" s="84"/>
      <c r="R22" s="84"/>
      <c r="S22" s="117"/>
      <c r="T22" s="84"/>
      <c r="U22" s="84"/>
      <c r="V22" s="84"/>
      <c r="W22" s="113"/>
      <c r="X22" s="118"/>
      <c r="Y22" s="119"/>
      <c r="Z22" s="116"/>
      <c r="AA22" s="116"/>
      <c r="AB22" s="116"/>
      <c r="AC22" s="119"/>
      <c r="AD22" s="116"/>
      <c r="AE22" s="116"/>
      <c r="AF22" s="116"/>
      <c r="AG22" s="119"/>
      <c r="AH22" s="116"/>
      <c r="AI22" s="116"/>
      <c r="AJ22" s="116"/>
      <c r="AK22" s="119"/>
      <c r="AL22" s="116"/>
      <c r="AM22" s="116"/>
      <c r="AN22" s="117"/>
      <c r="AO22" s="116"/>
      <c r="AP22" s="116"/>
      <c r="AQ22" s="116"/>
      <c r="AR22" s="120"/>
      <c r="AS22" s="120"/>
      <c r="AT22" s="116"/>
      <c r="AU22" s="116"/>
    </row>
    <row r="23" s="15" customFormat="true" ht="12" hidden="false" customHeight="true" outlineLevel="0" collapsed="false">
      <c r="C23" s="9" t="s">
        <v>90</v>
      </c>
      <c r="D23" s="10"/>
      <c r="E23" s="11"/>
      <c r="F23" s="12"/>
      <c r="S23" s="13"/>
      <c r="T23" s="13"/>
      <c r="U23" s="13"/>
      <c r="V23" s="121"/>
      <c r="X23" s="15" t="s">
        <v>91</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14.25" hidden="false" customHeight="true" outlineLevel="0" collapsed="false">
      <c r="B27" s="48"/>
      <c r="C27" s="58" t="s">
        <v>42</v>
      </c>
      <c r="D27" s="50"/>
      <c r="E27" s="51" t="s">
        <v>43</v>
      </c>
      <c r="F27" s="52" t="s">
        <v>44</v>
      </c>
      <c r="G27" s="53" t="s">
        <v>45</v>
      </c>
      <c r="H27" s="54"/>
      <c r="I27" s="51" t="s">
        <v>43</v>
      </c>
      <c r="J27" s="52" t="s">
        <v>44</v>
      </c>
      <c r="K27" s="53" t="s">
        <v>45</v>
      </c>
      <c r="L27" s="55"/>
      <c r="M27" s="51" t="s">
        <v>43</v>
      </c>
      <c r="N27" s="52" t="s">
        <v>44</v>
      </c>
      <c r="O27" s="56" t="s">
        <v>45</v>
      </c>
      <c r="P27" s="50"/>
      <c r="Q27" s="59" t="s">
        <v>47</v>
      </c>
      <c r="R27" s="122" t="s">
        <v>48</v>
      </c>
      <c r="S27" s="50"/>
      <c r="T27" s="59" t="s">
        <v>47</v>
      </c>
      <c r="U27" s="122" t="s">
        <v>48</v>
      </c>
      <c r="V27" s="57"/>
      <c r="W27" s="48"/>
      <c r="X27" s="58" t="s">
        <v>42</v>
      </c>
      <c r="Y27" s="55"/>
      <c r="Z27" s="59" t="s">
        <v>46</v>
      </c>
      <c r="AA27" s="52" t="s">
        <v>44</v>
      </c>
      <c r="AB27" s="56" t="s">
        <v>45</v>
      </c>
      <c r="AC27" s="52"/>
      <c r="AD27" s="59" t="s">
        <v>46</v>
      </c>
      <c r="AE27" s="52" t="s">
        <v>44</v>
      </c>
      <c r="AF27" s="56" t="s">
        <v>45</v>
      </c>
      <c r="AG27" s="52"/>
      <c r="AH27" s="59" t="s">
        <v>46</v>
      </c>
      <c r="AI27" s="52" t="s">
        <v>44</v>
      </c>
      <c r="AJ27" s="56" t="s">
        <v>45</v>
      </c>
      <c r="AK27" s="52"/>
      <c r="AL27" s="52" t="s">
        <v>47</v>
      </c>
      <c r="AM27" s="56" t="s">
        <v>48</v>
      </c>
      <c r="AN27" s="52"/>
      <c r="AO27" s="51" t="s">
        <v>49</v>
      </c>
      <c r="AP27" s="52" t="s">
        <v>44</v>
      </c>
      <c r="AQ27" s="56" t="s">
        <v>45</v>
      </c>
      <c r="AR27" s="123"/>
      <c r="AS27" s="61" t="s">
        <v>47</v>
      </c>
      <c r="AT27" s="62" t="s">
        <v>50</v>
      </c>
      <c r="AU27" s="63" t="s">
        <v>51</v>
      </c>
    </row>
    <row r="28" customFormat="false" ht="14.25" hidden="false" customHeight="true" outlineLevel="0" collapsed="false">
      <c r="B28" s="64"/>
      <c r="C28" s="65" t="s">
        <v>52</v>
      </c>
      <c r="D28" s="66" t="s">
        <v>53</v>
      </c>
      <c r="E28" s="67" t="s">
        <v>54</v>
      </c>
      <c r="F28" s="68" t="s">
        <v>55</v>
      </c>
      <c r="G28" s="69" t="s">
        <v>55</v>
      </c>
      <c r="H28" s="70" t="s">
        <v>53</v>
      </c>
      <c r="I28" s="67" t="s">
        <v>54</v>
      </c>
      <c r="J28" s="68" t="s">
        <v>55</v>
      </c>
      <c r="K28" s="69" t="s">
        <v>55</v>
      </c>
      <c r="L28" s="71" t="s">
        <v>53</v>
      </c>
      <c r="M28" s="67" t="s">
        <v>54</v>
      </c>
      <c r="N28" s="68" t="s">
        <v>55</v>
      </c>
      <c r="O28" s="72" t="s">
        <v>55</v>
      </c>
      <c r="P28" s="66" t="s">
        <v>53</v>
      </c>
      <c r="Q28" s="68" t="s">
        <v>55</v>
      </c>
      <c r="R28" s="72" t="s">
        <v>55</v>
      </c>
      <c r="S28" s="66" t="s">
        <v>53</v>
      </c>
      <c r="T28" s="68" t="s">
        <v>55</v>
      </c>
      <c r="U28" s="72" t="s">
        <v>55</v>
      </c>
      <c r="V28" s="73"/>
      <c r="W28" s="64"/>
      <c r="X28" s="72" t="s">
        <v>56</v>
      </c>
      <c r="Y28" s="71" t="s">
        <v>57</v>
      </c>
      <c r="Z28" s="68"/>
      <c r="AA28" s="68" t="s">
        <v>55</v>
      </c>
      <c r="AB28" s="72" t="s">
        <v>55</v>
      </c>
      <c r="AC28" s="68" t="s">
        <v>57</v>
      </c>
      <c r="AD28" s="68"/>
      <c r="AE28" s="68" t="s">
        <v>55</v>
      </c>
      <c r="AF28" s="72" t="s">
        <v>55</v>
      </c>
      <c r="AG28" s="68" t="s">
        <v>57</v>
      </c>
      <c r="AH28" s="68"/>
      <c r="AI28" s="68" t="s">
        <v>55</v>
      </c>
      <c r="AJ28" s="72" t="s">
        <v>55</v>
      </c>
      <c r="AK28" s="68" t="s">
        <v>58</v>
      </c>
      <c r="AL28" s="68" t="s">
        <v>58</v>
      </c>
      <c r="AM28" s="72" t="s">
        <v>58</v>
      </c>
      <c r="AN28" s="68" t="s">
        <v>59</v>
      </c>
      <c r="AO28" s="67" t="s">
        <v>54</v>
      </c>
      <c r="AP28" s="68" t="s">
        <v>55</v>
      </c>
      <c r="AQ28" s="72" t="s">
        <v>55</v>
      </c>
      <c r="AR28" s="68" t="s">
        <v>55</v>
      </c>
      <c r="AS28" s="74" t="s">
        <v>60</v>
      </c>
      <c r="AT28" s="68" t="s">
        <v>55</v>
      </c>
      <c r="AU28" s="72" t="s">
        <v>55</v>
      </c>
    </row>
    <row r="29" customFormat="false" ht="21" hidden="false" customHeight="true" outlineLevel="0" collapsed="false">
      <c r="B29" s="75" t="s">
        <v>61</v>
      </c>
      <c r="C29" s="76" t="s">
        <v>62</v>
      </c>
      <c r="D29" s="77" t="n">
        <v>451938</v>
      </c>
      <c r="E29" s="79" t="n">
        <v>134.8</v>
      </c>
      <c r="F29" s="79" t="n">
        <v>-1.2</v>
      </c>
      <c r="G29" s="81" t="n">
        <v>80.7</v>
      </c>
      <c r="H29" s="80" t="n">
        <v>262118</v>
      </c>
      <c r="I29" s="79" t="n">
        <v>94.5</v>
      </c>
      <c r="J29" s="79" t="n">
        <v>0</v>
      </c>
      <c r="K29" s="124" t="n">
        <v>4.9</v>
      </c>
      <c r="L29" s="77" t="n">
        <v>240878</v>
      </c>
      <c r="M29" s="79" t="n">
        <v>96.6</v>
      </c>
      <c r="N29" s="79" t="n">
        <v>0.9</v>
      </c>
      <c r="O29" s="81" t="n">
        <v>4.1</v>
      </c>
      <c r="P29" s="80" t="n">
        <v>21240</v>
      </c>
      <c r="Q29" s="82" t="n">
        <v>-8.7197558984056</v>
      </c>
      <c r="R29" s="83" t="n">
        <v>15.5163974547234</v>
      </c>
      <c r="S29" s="77" t="n">
        <v>189820</v>
      </c>
      <c r="T29" s="82" t="n">
        <v>-2.90934386316672</v>
      </c>
      <c r="U29" s="83" t="n">
        <v>82430.4347826087</v>
      </c>
      <c r="V29" s="84"/>
      <c r="W29" s="75" t="s">
        <v>61</v>
      </c>
      <c r="X29" s="76" t="s">
        <v>62</v>
      </c>
      <c r="Y29" s="85" t="n">
        <v>163.9</v>
      </c>
      <c r="Z29" s="79" t="n">
        <v>102</v>
      </c>
      <c r="AA29" s="79" t="n">
        <v>2.5</v>
      </c>
      <c r="AB29" s="79" t="n">
        <v>13.1</v>
      </c>
      <c r="AC29" s="85" t="n">
        <v>153.5</v>
      </c>
      <c r="AD29" s="79" t="n">
        <v>103.9</v>
      </c>
      <c r="AE29" s="79" t="n">
        <v>3.4</v>
      </c>
      <c r="AF29" s="79" t="n">
        <v>13.2</v>
      </c>
      <c r="AG29" s="85" t="n">
        <v>10.4</v>
      </c>
      <c r="AH29" s="79" t="n">
        <v>79.4</v>
      </c>
      <c r="AI29" s="79" t="n">
        <v>-9.6</v>
      </c>
      <c r="AJ29" s="79" t="n">
        <v>11.8</v>
      </c>
      <c r="AK29" s="85" t="n">
        <v>20.5</v>
      </c>
      <c r="AL29" s="78" t="n">
        <v>0.199999999999999</v>
      </c>
      <c r="AM29" s="86" t="n">
        <v>1.9</v>
      </c>
      <c r="AN29" s="77" t="n">
        <v>320243</v>
      </c>
      <c r="AO29" s="79" t="n">
        <v>90.6</v>
      </c>
      <c r="AP29" s="79" t="n">
        <v>-10.9</v>
      </c>
      <c r="AQ29" s="81" t="n">
        <v>0.2</v>
      </c>
      <c r="AR29" s="87" t="n">
        <v>18.6</v>
      </c>
      <c r="AS29" s="88" t="n">
        <v>-0.6</v>
      </c>
      <c r="AT29" s="78" t="n">
        <v>1.9</v>
      </c>
      <c r="AU29" s="86" t="n">
        <v>1.6</v>
      </c>
    </row>
    <row r="30" customFormat="false" ht="21" hidden="false" customHeight="true" outlineLevel="0" collapsed="false">
      <c r="B30" s="75" t="s">
        <v>63</v>
      </c>
      <c r="C30" s="76" t="s">
        <v>64</v>
      </c>
      <c r="D30" s="77" t="s">
        <v>92</v>
      </c>
      <c r="E30" s="89" t="e">
        <f aca="false"/>
        <v>#VALUE!</v>
      </c>
      <c r="F30" s="89" t="e">
        <f aca="false"/>
        <v>#VALUE!</v>
      </c>
      <c r="G30" s="91" t="e">
        <f aca="false"/>
        <v>#VALUE!</v>
      </c>
      <c r="H30" s="90" t="s">
        <v>92</v>
      </c>
      <c r="I30" s="89" t="e">
        <f aca="false"/>
        <v>#VALUE!</v>
      </c>
      <c r="J30" s="89" t="e">
        <f aca="false"/>
        <v>#VALUE!</v>
      </c>
      <c r="K30" s="125" t="e">
        <f aca="false"/>
        <v>#VALUE!</v>
      </c>
      <c r="L30" s="77" t="s">
        <v>92</v>
      </c>
      <c r="M30" s="89" t="e">
        <f aca="false"/>
        <v>#VALUE!</v>
      </c>
      <c r="N30" s="89" t="e">
        <f aca="false"/>
        <v>#VALUE!</v>
      </c>
      <c r="O30" s="91" t="e">
        <f aca="false"/>
        <v>#VALUE!</v>
      </c>
      <c r="P30" s="90" t="s">
        <v>92</v>
      </c>
      <c r="Q30" s="82" t="e">
        <f aca="false"/>
        <v>#VALUE!</v>
      </c>
      <c r="R30" s="92" t="e">
        <f aca="false"/>
        <v>#VALUE!</v>
      </c>
      <c r="S30" s="77" t="s">
        <v>92</v>
      </c>
      <c r="T30" s="82" t="e">
        <f aca="false"/>
        <v>#VALUE!</v>
      </c>
      <c r="U30" s="92" t="e">
        <f aca="false"/>
        <v>#VALUE!</v>
      </c>
      <c r="V30" s="84"/>
      <c r="W30" s="75" t="s">
        <v>63</v>
      </c>
      <c r="X30" s="76" t="s">
        <v>64</v>
      </c>
      <c r="Y30" s="85" t="s">
        <v>92</v>
      </c>
      <c r="Z30" s="89" t="e">
        <f aca="false"/>
        <v>#VALUE!</v>
      </c>
      <c r="AA30" s="89" t="e">
        <f aca="false"/>
        <v>#VALUE!</v>
      </c>
      <c r="AB30" s="89" t="e">
        <f aca="false"/>
        <v>#VALUE!</v>
      </c>
      <c r="AC30" s="85" t="s">
        <v>92</v>
      </c>
      <c r="AD30" s="89" t="e">
        <f aca="false"/>
        <v>#VALUE!</v>
      </c>
      <c r="AE30" s="89" t="e">
        <f aca="false"/>
        <v>#VALUE!</v>
      </c>
      <c r="AF30" s="89" t="e">
        <f aca="false"/>
        <v>#VALUE!</v>
      </c>
      <c r="AG30" s="85" t="s">
        <v>92</v>
      </c>
      <c r="AH30" s="89" t="e">
        <f aca="false"/>
        <v>#VALUE!</v>
      </c>
      <c r="AI30" s="89" t="e">
        <f aca="false"/>
        <v>#VALUE!</v>
      </c>
      <c r="AJ30" s="89" t="e">
        <f aca="false"/>
        <v>#VALUE!</v>
      </c>
      <c r="AK30" s="85" t="s">
        <v>92</v>
      </c>
      <c r="AL30" s="78" t="e">
        <f aca="false"/>
        <v>#VALUE!</v>
      </c>
      <c r="AM30" s="86" t="e">
        <f aca="false"/>
        <v>#VALUE!</v>
      </c>
      <c r="AN30" s="77" t="s">
        <v>92</v>
      </c>
      <c r="AO30" s="89" t="e">
        <f aca="false"/>
        <v>#VALUE!</v>
      </c>
      <c r="AP30" s="89" t="e">
        <f aca="false"/>
        <v>#VALUE!</v>
      </c>
      <c r="AQ30" s="91" t="e">
        <f aca="false"/>
        <v>#VALUE!</v>
      </c>
      <c r="AR30" s="93" t="s">
        <v>92</v>
      </c>
      <c r="AS30" s="88" t="e">
        <f aca="false"/>
        <v>#VALUE!</v>
      </c>
      <c r="AT30" s="78" t="e">
        <f aca="false"/>
        <v>#VALUE!</v>
      </c>
      <c r="AU30" s="86" t="e">
        <f aca="false"/>
        <v>#VALUE!</v>
      </c>
    </row>
    <row r="31" customFormat="false" ht="21" hidden="false" customHeight="true" outlineLevel="0" collapsed="false">
      <c r="B31" s="75" t="s">
        <v>65</v>
      </c>
      <c r="C31" s="76" t="s">
        <v>66</v>
      </c>
      <c r="D31" s="77" t="n">
        <v>480442</v>
      </c>
      <c r="E31" s="89" t="n">
        <v>141.5</v>
      </c>
      <c r="F31" s="89" t="n">
        <v>0.9</v>
      </c>
      <c r="G31" s="91" t="n">
        <v>77.8</v>
      </c>
      <c r="H31" s="90" t="n">
        <v>276866</v>
      </c>
      <c r="I31" s="89" t="n">
        <v>100</v>
      </c>
      <c r="J31" s="89" t="n">
        <v>1.6</v>
      </c>
      <c r="K31" s="125" t="n">
        <v>2.7</v>
      </c>
      <c r="L31" s="77" t="n">
        <v>242023</v>
      </c>
      <c r="M31" s="89" t="n">
        <v>101.2</v>
      </c>
      <c r="N31" s="89" t="n">
        <v>1</v>
      </c>
      <c r="O31" s="91" t="n">
        <v>0.7</v>
      </c>
      <c r="P31" s="90" t="n">
        <v>34843</v>
      </c>
      <c r="Q31" s="82" t="n">
        <v>5.88968241908525</v>
      </c>
      <c r="R31" s="92" t="n">
        <v>17.8801001420935</v>
      </c>
      <c r="S31" s="77" t="n">
        <v>203576</v>
      </c>
      <c r="T31" s="82" t="n">
        <v>0.111138431276125</v>
      </c>
      <c r="U31" s="92" t="n">
        <v>53472.6315789474</v>
      </c>
      <c r="V31" s="84"/>
      <c r="W31" s="75" t="s">
        <v>65</v>
      </c>
      <c r="X31" s="76" t="s">
        <v>66</v>
      </c>
      <c r="Y31" s="85" t="n">
        <v>174.4</v>
      </c>
      <c r="Z31" s="89" t="n">
        <v>104.4</v>
      </c>
      <c r="AA31" s="89" t="n">
        <v>2</v>
      </c>
      <c r="AB31" s="89" t="n">
        <v>14.6</v>
      </c>
      <c r="AC31" s="85" t="n">
        <v>159.9</v>
      </c>
      <c r="AD31" s="89" t="n">
        <v>106.5</v>
      </c>
      <c r="AE31" s="89" t="n">
        <v>2.7</v>
      </c>
      <c r="AF31" s="89" t="n">
        <v>15.5</v>
      </c>
      <c r="AG31" s="85" t="n">
        <v>14.5</v>
      </c>
      <c r="AH31" s="89" t="n">
        <v>86.3</v>
      </c>
      <c r="AI31" s="89" t="n">
        <v>-4.6</v>
      </c>
      <c r="AJ31" s="89" t="n">
        <v>6.5</v>
      </c>
      <c r="AK31" s="85" t="n">
        <v>20.7</v>
      </c>
      <c r="AL31" s="78" t="n">
        <v>0.199999999999999</v>
      </c>
      <c r="AM31" s="86" t="n">
        <v>2.6</v>
      </c>
      <c r="AN31" s="77" t="n">
        <v>113697</v>
      </c>
      <c r="AO31" s="89" t="n">
        <v>84</v>
      </c>
      <c r="AP31" s="89" t="n">
        <v>-9.3</v>
      </c>
      <c r="AQ31" s="91" t="n">
        <v>0.7</v>
      </c>
      <c r="AR31" s="93" t="n">
        <v>9.4</v>
      </c>
      <c r="AS31" s="88" t="n">
        <v>1.2</v>
      </c>
      <c r="AT31" s="78" t="n">
        <v>1.7</v>
      </c>
      <c r="AU31" s="86" t="n">
        <v>1</v>
      </c>
    </row>
    <row r="32" customFormat="false" ht="21" hidden="false" customHeight="true" outlineLevel="0" collapsed="false">
      <c r="B32" s="75" t="s">
        <v>67</v>
      </c>
      <c r="C32" s="76" t="s">
        <v>68</v>
      </c>
      <c r="D32" s="77" t="n">
        <v>241704</v>
      </c>
      <c r="E32" s="89" t="n">
        <v>48.9</v>
      </c>
      <c r="F32" s="89" t="n">
        <v>-42.9</v>
      </c>
      <c r="G32" s="91" t="n">
        <v>-3.2</v>
      </c>
      <c r="H32" s="90" t="n">
        <v>241704</v>
      </c>
      <c r="I32" s="89" t="n">
        <v>60.9</v>
      </c>
      <c r="J32" s="89" t="n">
        <v>-17.8</v>
      </c>
      <c r="K32" s="125" t="n">
        <v>-3.2</v>
      </c>
      <c r="L32" s="77" t="n">
        <v>225632</v>
      </c>
      <c r="M32" s="89" t="n">
        <v>64</v>
      </c>
      <c r="N32" s="89" t="n">
        <v>-18.5</v>
      </c>
      <c r="O32" s="91" t="n">
        <v>-4.3</v>
      </c>
      <c r="P32" s="90" t="n">
        <v>16072</v>
      </c>
      <c r="Q32" s="82" t="n">
        <v>-8.39033287733698</v>
      </c>
      <c r="R32" s="92" t="n">
        <v>19.7704747000522</v>
      </c>
      <c r="S32" s="77" t="n">
        <v>0</v>
      </c>
      <c r="T32" s="82" t="n">
        <v>-100</v>
      </c>
      <c r="U32" s="92" t="e">
        <f aca="false"/>
        <v>#DIV/0!</v>
      </c>
      <c r="V32" s="84"/>
      <c r="W32" s="75" t="s">
        <v>67</v>
      </c>
      <c r="X32" s="76" t="s">
        <v>68</v>
      </c>
      <c r="Y32" s="85" t="n">
        <v>164</v>
      </c>
      <c r="Z32" s="89" t="n">
        <v>102.3</v>
      </c>
      <c r="AA32" s="89" t="n">
        <v>1.5</v>
      </c>
      <c r="AB32" s="89" t="n">
        <v>0.9</v>
      </c>
      <c r="AC32" s="85" t="n">
        <v>155.8</v>
      </c>
      <c r="AD32" s="89" t="n">
        <v>111.1</v>
      </c>
      <c r="AE32" s="89" t="n">
        <v>2.9</v>
      </c>
      <c r="AF32" s="89" t="n">
        <v>-0.2</v>
      </c>
      <c r="AG32" s="85" t="n">
        <v>8.2</v>
      </c>
      <c r="AH32" s="89" t="n">
        <v>38.3</v>
      </c>
      <c r="AI32" s="89" t="n">
        <v>-19.7</v>
      </c>
      <c r="AJ32" s="89" t="n">
        <v>26</v>
      </c>
      <c r="AK32" s="85" t="n">
        <v>18.7</v>
      </c>
      <c r="AL32" s="78" t="n">
        <v>-1.5</v>
      </c>
      <c r="AM32" s="86" t="n">
        <v>1.5</v>
      </c>
      <c r="AN32" s="77" t="n">
        <v>2147</v>
      </c>
      <c r="AO32" s="89" t="n">
        <v>42</v>
      </c>
      <c r="AP32" s="89" t="n">
        <v>-45.2</v>
      </c>
      <c r="AQ32" s="91" t="n">
        <v>-2.3</v>
      </c>
      <c r="AR32" s="93" t="n">
        <v>28.1</v>
      </c>
      <c r="AS32" s="88" t="n">
        <v>10</v>
      </c>
      <c r="AT32" s="78" t="n">
        <v>0</v>
      </c>
      <c r="AU32" s="86" t="n">
        <v>2.3</v>
      </c>
    </row>
    <row r="33" customFormat="false" ht="21" hidden="false" customHeight="true" outlineLevel="0" collapsed="false">
      <c r="B33" s="75" t="s">
        <v>69</v>
      </c>
      <c r="C33" s="76" t="s">
        <v>70</v>
      </c>
      <c r="D33" s="77" t="n">
        <v>354482</v>
      </c>
      <c r="E33" s="89" t="n">
        <v>125.4</v>
      </c>
      <c r="F33" s="89" t="n">
        <v>-2.6</v>
      </c>
      <c r="G33" s="91" t="n">
        <v>20.7</v>
      </c>
      <c r="H33" s="90" t="n">
        <v>300969</v>
      </c>
      <c r="I33" s="89" t="n">
        <v>120.6</v>
      </c>
      <c r="J33" s="89" t="n">
        <v>2.3</v>
      </c>
      <c r="K33" s="125" t="n">
        <v>2.5</v>
      </c>
      <c r="L33" s="77" t="n">
        <v>282879</v>
      </c>
      <c r="M33" s="89" t="n">
        <v>131.1</v>
      </c>
      <c r="N33" s="89" t="n">
        <v>5.5</v>
      </c>
      <c r="O33" s="91" t="n">
        <v>2.1</v>
      </c>
      <c r="P33" s="90" t="n">
        <v>18090</v>
      </c>
      <c r="Q33" s="82" t="n">
        <v>-30.2809573361082</v>
      </c>
      <c r="R33" s="92" t="n">
        <v>8.47274689692391</v>
      </c>
      <c r="S33" s="77" t="n">
        <v>53513</v>
      </c>
      <c r="T33" s="82" t="n">
        <v>-23.4117158764008</v>
      </c>
      <c r="U33" s="92" t="n">
        <v>445841.666666667</v>
      </c>
      <c r="V33" s="84"/>
      <c r="W33" s="75" t="s">
        <v>69</v>
      </c>
      <c r="X33" s="76" t="s">
        <v>70</v>
      </c>
      <c r="Y33" s="85" t="n">
        <v>196.7</v>
      </c>
      <c r="Z33" s="89" t="n">
        <v>113.7</v>
      </c>
      <c r="AA33" s="89" t="n">
        <v>2.6</v>
      </c>
      <c r="AB33" s="89" t="n">
        <v>6.7</v>
      </c>
      <c r="AC33" s="85" t="n">
        <v>184.8</v>
      </c>
      <c r="AD33" s="89" t="n">
        <v>126.8</v>
      </c>
      <c r="AE33" s="89" t="n">
        <v>4.2</v>
      </c>
      <c r="AF33" s="89" t="n">
        <v>7.3</v>
      </c>
      <c r="AG33" s="85" t="n">
        <v>11.9</v>
      </c>
      <c r="AH33" s="89" t="n">
        <v>43.6</v>
      </c>
      <c r="AI33" s="89" t="n">
        <v>-16.8</v>
      </c>
      <c r="AJ33" s="89" t="n">
        <v>-2.5</v>
      </c>
      <c r="AK33" s="85" t="n">
        <v>22.4</v>
      </c>
      <c r="AL33" s="78" t="n">
        <v>0.5</v>
      </c>
      <c r="AM33" s="86" t="n">
        <v>1.6</v>
      </c>
      <c r="AN33" s="77" t="n">
        <v>21546</v>
      </c>
      <c r="AO33" s="89" t="n">
        <v>95.3</v>
      </c>
      <c r="AP33" s="89" t="n">
        <v>-5.2</v>
      </c>
      <c r="AQ33" s="91" t="n">
        <v>-1.2</v>
      </c>
      <c r="AR33" s="93" t="n">
        <v>5</v>
      </c>
      <c r="AS33" s="88" t="n">
        <v>-0.5</v>
      </c>
      <c r="AT33" s="78" t="n">
        <v>0.1</v>
      </c>
      <c r="AU33" s="86" t="n">
        <v>1.4</v>
      </c>
    </row>
    <row r="34" customFormat="false" ht="21" hidden="false" customHeight="true" outlineLevel="0" collapsed="false">
      <c r="B34" s="75" t="s">
        <v>71</v>
      </c>
      <c r="C34" s="76" t="s">
        <v>72</v>
      </c>
      <c r="D34" s="77" t="n">
        <v>201919</v>
      </c>
      <c r="E34" s="89" t="n">
        <v>95.2</v>
      </c>
      <c r="F34" s="89" t="n">
        <v>14.7</v>
      </c>
      <c r="G34" s="91" t="n">
        <v>15.1</v>
      </c>
      <c r="H34" s="90" t="n">
        <v>163406</v>
      </c>
      <c r="I34" s="89" t="n">
        <v>89.2</v>
      </c>
      <c r="J34" s="89" t="n">
        <v>10.7</v>
      </c>
      <c r="K34" s="125" t="n">
        <v>-6.6</v>
      </c>
      <c r="L34" s="77" t="n">
        <v>158342</v>
      </c>
      <c r="M34" s="89" t="n">
        <v>91.6</v>
      </c>
      <c r="N34" s="89" t="n">
        <v>11.2</v>
      </c>
      <c r="O34" s="91" t="n">
        <v>-6.8</v>
      </c>
      <c r="P34" s="90" t="n">
        <v>5064</v>
      </c>
      <c r="Q34" s="82" t="n">
        <v>-1.78432893716059</v>
      </c>
      <c r="R34" s="92" t="n">
        <v>0</v>
      </c>
      <c r="S34" s="77" t="n">
        <v>38513</v>
      </c>
      <c r="T34" s="82" t="n">
        <v>34.9061230208771</v>
      </c>
      <c r="U34" s="92" t="n">
        <v>9069.76190476191</v>
      </c>
      <c r="V34" s="84"/>
      <c r="W34" s="75" t="s">
        <v>71</v>
      </c>
      <c r="X34" s="76" t="s">
        <v>72</v>
      </c>
      <c r="Y34" s="85" t="n">
        <v>134.5</v>
      </c>
      <c r="Z34" s="89" t="n">
        <v>88.8</v>
      </c>
      <c r="AA34" s="89" t="n">
        <v>1.4</v>
      </c>
      <c r="AB34" s="89" t="n">
        <v>-3.4</v>
      </c>
      <c r="AC34" s="85" t="n">
        <v>130.8</v>
      </c>
      <c r="AD34" s="89" t="n">
        <v>90.6</v>
      </c>
      <c r="AE34" s="89" t="n">
        <v>1.5</v>
      </c>
      <c r="AF34" s="89" t="n">
        <v>-3.4</v>
      </c>
      <c r="AG34" s="85" t="n">
        <v>3.7</v>
      </c>
      <c r="AH34" s="89" t="n">
        <v>51.4</v>
      </c>
      <c r="AI34" s="89" t="n">
        <v>-5.2</v>
      </c>
      <c r="AJ34" s="89" t="n">
        <v>0</v>
      </c>
      <c r="AK34" s="85" t="n">
        <v>19.1</v>
      </c>
      <c r="AL34" s="78" t="n">
        <v>-0.5</v>
      </c>
      <c r="AM34" s="86" t="n">
        <v>-0.799999999999997</v>
      </c>
      <c r="AN34" s="77" t="n">
        <v>44530</v>
      </c>
      <c r="AO34" s="89" t="n">
        <v>106.5</v>
      </c>
      <c r="AP34" s="89" t="n">
        <v>-0.7</v>
      </c>
      <c r="AQ34" s="91" t="n">
        <v>0.4</v>
      </c>
      <c r="AR34" s="93" t="n">
        <v>60.3</v>
      </c>
      <c r="AS34" s="88" t="n">
        <v>-8.9</v>
      </c>
      <c r="AT34" s="78" t="n">
        <v>2.6</v>
      </c>
      <c r="AU34" s="86" t="n">
        <v>2.2</v>
      </c>
    </row>
    <row r="35" customFormat="false" ht="21" hidden="false" customHeight="true" outlineLevel="0" collapsed="false">
      <c r="B35" s="75" t="s">
        <v>73</v>
      </c>
      <c r="C35" s="76" t="s">
        <v>74</v>
      </c>
      <c r="D35" s="77" t="n">
        <v>605441</v>
      </c>
      <c r="E35" s="89" t="n">
        <v>111.6</v>
      </c>
      <c r="F35" s="89" t="n">
        <v>-21.1</v>
      </c>
      <c r="G35" s="91" t="n">
        <v>110.6</v>
      </c>
      <c r="H35" s="90" t="n">
        <v>281451</v>
      </c>
      <c r="I35" s="89" t="n">
        <v>66.4</v>
      </c>
      <c r="J35" s="89" t="n">
        <v>-8.7</v>
      </c>
      <c r="K35" s="125" t="n">
        <v>-2.1</v>
      </c>
      <c r="L35" s="77" t="n">
        <v>267950</v>
      </c>
      <c r="M35" s="89" t="n">
        <v>66.7</v>
      </c>
      <c r="N35" s="89" t="n">
        <v>-6.7</v>
      </c>
      <c r="O35" s="91" t="n">
        <v>-2.8</v>
      </c>
      <c r="P35" s="90" t="n">
        <v>13501</v>
      </c>
      <c r="Q35" s="82" t="n">
        <v>-35.2470023980815</v>
      </c>
      <c r="R35" s="92" t="n">
        <v>13.1874580818243</v>
      </c>
      <c r="S35" s="77" t="n">
        <v>323990</v>
      </c>
      <c r="T35" s="82" t="n">
        <v>-29.5447230848186</v>
      </c>
      <c r="U35" s="92" t="n">
        <v>161895</v>
      </c>
      <c r="V35" s="84"/>
      <c r="W35" s="75" t="s">
        <v>73</v>
      </c>
      <c r="X35" s="76" t="s">
        <v>74</v>
      </c>
      <c r="Y35" s="85" t="n">
        <v>142.3</v>
      </c>
      <c r="Z35" s="89" t="n">
        <v>92.6</v>
      </c>
      <c r="AA35" s="89" t="n">
        <v>2.7</v>
      </c>
      <c r="AB35" s="89" t="n">
        <v>-0.1</v>
      </c>
      <c r="AC35" s="85" t="n">
        <v>134.9</v>
      </c>
      <c r="AD35" s="89" t="n">
        <v>93.9</v>
      </c>
      <c r="AE35" s="89" t="n">
        <v>4</v>
      </c>
      <c r="AF35" s="89" t="n">
        <v>1.6</v>
      </c>
      <c r="AG35" s="85" t="n">
        <v>7.4</v>
      </c>
      <c r="AH35" s="89" t="n">
        <v>71.8</v>
      </c>
      <c r="AI35" s="89" t="n">
        <v>-15.9</v>
      </c>
      <c r="AJ35" s="89" t="n">
        <v>-23.8</v>
      </c>
      <c r="AK35" s="85" t="n">
        <v>18.2</v>
      </c>
      <c r="AL35" s="78" t="n">
        <v>0.699999999999999</v>
      </c>
      <c r="AM35" s="86" t="n">
        <v>0.300000000000001</v>
      </c>
      <c r="AN35" s="77" t="n">
        <v>6517</v>
      </c>
      <c r="AO35" s="89" t="n">
        <v>92.3</v>
      </c>
      <c r="AP35" s="89" t="n">
        <v>-7.7</v>
      </c>
      <c r="AQ35" s="91" t="n">
        <v>-6.3</v>
      </c>
      <c r="AR35" s="93" t="n">
        <v>21.8</v>
      </c>
      <c r="AS35" s="88" t="n">
        <v>10.6</v>
      </c>
      <c r="AT35" s="78" t="n">
        <v>0.2</v>
      </c>
      <c r="AU35" s="86" t="n">
        <v>6.5</v>
      </c>
    </row>
    <row r="36" customFormat="false" ht="21" hidden="false" customHeight="true" outlineLevel="0" collapsed="false">
      <c r="B36" s="75" t="s">
        <v>75</v>
      </c>
      <c r="C36" s="76" t="s">
        <v>76</v>
      </c>
      <c r="D36" s="77" t="n">
        <v>745082</v>
      </c>
      <c r="E36" s="95" t="s">
        <v>77</v>
      </c>
      <c r="F36" s="95" t="s">
        <v>77</v>
      </c>
      <c r="G36" s="96" t="s">
        <v>77</v>
      </c>
      <c r="H36" s="90" t="n">
        <v>343968</v>
      </c>
      <c r="I36" s="95" t="s">
        <v>77</v>
      </c>
      <c r="J36" s="95" t="s">
        <v>77</v>
      </c>
      <c r="K36" s="126" t="s">
        <v>77</v>
      </c>
      <c r="L36" s="77" t="n">
        <v>299435</v>
      </c>
      <c r="M36" s="95" t="s">
        <v>77</v>
      </c>
      <c r="N36" s="95" t="s">
        <v>77</v>
      </c>
      <c r="O36" s="96" t="s">
        <v>77</v>
      </c>
      <c r="P36" s="90" t="n">
        <v>44533</v>
      </c>
      <c r="Q36" s="97" t="s">
        <v>77</v>
      </c>
      <c r="R36" s="98" t="s">
        <v>77</v>
      </c>
      <c r="S36" s="77" t="n">
        <v>401114</v>
      </c>
      <c r="T36" s="97" t="s">
        <v>77</v>
      </c>
      <c r="U36" s="98" t="s">
        <v>77</v>
      </c>
      <c r="V36" s="84"/>
      <c r="W36" s="75" t="s">
        <v>75</v>
      </c>
      <c r="X36" s="76" t="s">
        <v>76</v>
      </c>
      <c r="Y36" s="85" t="n">
        <v>190.3</v>
      </c>
      <c r="Z36" s="95" t="s">
        <v>77</v>
      </c>
      <c r="AA36" s="95" t="s">
        <v>77</v>
      </c>
      <c r="AB36" s="95" t="s">
        <v>77</v>
      </c>
      <c r="AC36" s="85" t="n">
        <v>167.4</v>
      </c>
      <c r="AD36" s="95" t="s">
        <v>77</v>
      </c>
      <c r="AE36" s="95" t="s">
        <v>77</v>
      </c>
      <c r="AF36" s="95" t="s">
        <v>77</v>
      </c>
      <c r="AG36" s="85" t="n">
        <v>22.9</v>
      </c>
      <c r="AH36" s="95" t="s">
        <v>77</v>
      </c>
      <c r="AI36" s="95" t="s">
        <v>77</v>
      </c>
      <c r="AJ36" s="95" t="s">
        <v>77</v>
      </c>
      <c r="AK36" s="85" t="n">
        <v>21.6</v>
      </c>
      <c r="AL36" s="94" t="s">
        <v>77</v>
      </c>
      <c r="AM36" s="99" t="s">
        <v>77</v>
      </c>
      <c r="AN36" s="77" t="n">
        <v>3882</v>
      </c>
      <c r="AO36" s="95" t="s">
        <v>77</v>
      </c>
      <c r="AP36" s="95" t="s">
        <v>77</v>
      </c>
      <c r="AQ36" s="96" t="s">
        <v>77</v>
      </c>
      <c r="AR36" s="93" t="n">
        <v>2.1</v>
      </c>
      <c r="AS36" s="99" t="s">
        <v>77</v>
      </c>
      <c r="AT36" s="78" t="n">
        <v>1</v>
      </c>
      <c r="AU36" s="86" t="n">
        <v>1.3</v>
      </c>
    </row>
    <row r="37" customFormat="false" ht="21" hidden="false" customHeight="true" outlineLevel="0" collapsed="false">
      <c r="B37" s="75" t="s">
        <v>78</v>
      </c>
      <c r="C37" s="76" t="s">
        <v>79</v>
      </c>
      <c r="D37" s="77" t="n">
        <v>138688</v>
      </c>
      <c r="E37" s="95" t="s">
        <v>77</v>
      </c>
      <c r="F37" s="95" t="s">
        <v>77</v>
      </c>
      <c r="G37" s="96" t="s">
        <v>77</v>
      </c>
      <c r="H37" s="90" t="n">
        <v>138674</v>
      </c>
      <c r="I37" s="95" t="s">
        <v>77</v>
      </c>
      <c r="J37" s="95" t="s">
        <v>77</v>
      </c>
      <c r="K37" s="126" t="s">
        <v>77</v>
      </c>
      <c r="L37" s="77" t="n">
        <v>131732</v>
      </c>
      <c r="M37" s="95" t="s">
        <v>77</v>
      </c>
      <c r="N37" s="95" t="s">
        <v>77</v>
      </c>
      <c r="O37" s="96" t="s">
        <v>77</v>
      </c>
      <c r="P37" s="90" t="n">
        <v>6942</v>
      </c>
      <c r="Q37" s="97" t="s">
        <v>77</v>
      </c>
      <c r="R37" s="98" t="s">
        <v>77</v>
      </c>
      <c r="S37" s="77" t="n">
        <v>14</v>
      </c>
      <c r="T37" s="97" t="s">
        <v>77</v>
      </c>
      <c r="U37" s="98" t="s">
        <v>77</v>
      </c>
      <c r="V37" s="84"/>
      <c r="W37" s="75" t="s">
        <v>78</v>
      </c>
      <c r="X37" s="76" t="s">
        <v>79</v>
      </c>
      <c r="Y37" s="85" t="n">
        <v>113.3</v>
      </c>
      <c r="Z37" s="95" t="s">
        <v>77</v>
      </c>
      <c r="AA37" s="95" t="s">
        <v>77</v>
      </c>
      <c r="AB37" s="95" t="s">
        <v>77</v>
      </c>
      <c r="AC37" s="85" t="n">
        <v>109.9</v>
      </c>
      <c r="AD37" s="95" t="s">
        <v>77</v>
      </c>
      <c r="AE37" s="95" t="s">
        <v>77</v>
      </c>
      <c r="AF37" s="95" t="s">
        <v>77</v>
      </c>
      <c r="AG37" s="85" t="n">
        <v>3.4</v>
      </c>
      <c r="AH37" s="95" t="s">
        <v>77</v>
      </c>
      <c r="AI37" s="95" t="s">
        <v>77</v>
      </c>
      <c r="AJ37" s="95" t="s">
        <v>77</v>
      </c>
      <c r="AK37" s="85" t="n">
        <v>16.2</v>
      </c>
      <c r="AL37" s="94" t="s">
        <v>77</v>
      </c>
      <c r="AM37" s="99" t="s">
        <v>77</v>
      </c>
      <c r="AN37" s="77" t="n">
        <v>10759</v>
      </c>
      <c r="AO37" s="95" t="s">
        <v>77</v>
      </c>
      <c r="AP37" s="95" t="s">
        <v>77</v>
      </c>
      <c r="AQ37" s="96" t="s">
        <v>77</v>
      </c>
      <c r="AR37" s="93" t="n">
        <v>57</v>
      </c>
      <c r="AS37" s="99" t="s">
        <v>77</v>
      </c>
      <c r="AT37" s="78" t="n">
        <v>1.7</v>
      </c>
      <c r="AU37" s="86" t="n">
        <v>1.6</v>
      </c>
    </row>
    <row r="38" customFormat="false" ht="21" hidden="false" customHeight="true" outlineLevel="0" collapsed="false">
      <c r="B38" s="75" t="s">
        <v>80</v>
      </c>
      <c r="C38" s="76" t="s">
        <v>81</v>
      </c>
      <c r="D38" s="77" t="n">
        <v>272708</v>
      </c>
      <c r="E38" s="95" t="s">
        <v>77</v>
      </c>
      <c r="F38" s="95" t="s">
        <v>77</v>
      </c>
      <c r="G38" s="96" t="s">
        <v>77</v>
      </c>
      <c r="H38" s="90" t="n">
        <v>209398</v>
      </c>
      <c r="I38" s="95" t="s">
        <v>77</v>
      </c>
      <c r="J38" s="95" t="s">
        <v>77</v>
      </c>
      <c r="K38" s="126" t="s">
        <v>77</v>
      </c>
      <c r="L38" s="77" t="n">
        <v>200016</v>
      </c>
      <c r="M38" s="95" t="s">
        <v>77</v>
      </c>
      <c r="N38" s="95" t="s">
        <v>77</v>
      </c>
      <c r="O38" s="96" t="s">
        <v>77</v>
      </c>
      <c r="P38" s="90" t="n">
        <v>9382</v>
      </c>
      <c r="Q38" s="97" t="s">
        <v>77</v>
      </c>
      <c r="R38" s="98" t="s">
        <v>77</v>
      </c>
      <c r="S38" s="77" t="n">
        <v>63310</v>
      </c>
      <c r="T38" s="97" t="s">
        <v>77</v>
      </c>
      <c r="U38" s="98" t="s">
        <v>77</v>
      </c>
      <c r="V38" s="84"/>
      <c r="W38" s="75" t="s">
        <v>80</v>
      </c>
      <c r="X38" s="76" t="s">
        <v>81</v>
      </c>
      <c r="Y38" s="85" t="n">
        <v>149.7</v>
      </c>
      <c r="Z38" s="95" t="s">
        <v>77</v>
      </c>
      <c r="AA38" s="95" t="s">
        <v>77</v>
      </c>
      <c r="AB38" s="95" t="s">
        <v>77</v>
      </c>
      <c r="AC38" s="85" t="n">
        <v>146.4</v>
      </c>
      <c r="AD38" s="95" t="s">
        <v>77</v>
      </c>
      <c r="AE38" s="95" t="s">
        <v>77</v>
      </c>
      <c r="AF38" s="95" t="s">
        <v>77</v>
      </c>
      <c r="AG38" s="85" t="n">
        <v>3.3</v>
      </c>
      <c r="AH38" s="95" t="s">
        <v>77</v>
      </c>
      <c r="AI38" s="95" t="s">
        <v>77</v>
      </c>
      <c r="AJ38" s="95" t="s">
        <v>77</v>
      </c>
      <c r="AK38" s="85" t="n">
        <v>22</v>
      </c>
      <c r="AL38" s="94" t="s">
        <v>77</v>
      </c>
      <c r="AM38" s="99" t="s">
        <v>77</v>
      </c>
      <c r="AN38" s="77" t="n">
        <v>9561</v>
      </c>
      <c r="AO38" s="95" t="s">
        <v>77</v>
      </c>
      <c r="AP38" s="95" t="s">
        <v>77</v>
      </c>
      <c r="AQ38" s="96" t="s">
        <v>77</v>
      </c>
      <c r="AR38" s="93" t="n">
        <v>20.8</v>
      </c>
      <c r="AS38" s="99" t="s">
        <v>77</v>
      </c>
      <c r="AT38" s="78" t="n">
        <v>0.2</v>
      </c>
      <c r="AU38" s="86" t="n">
        <v>2.5</v>
      </c>
    </row>
    <row r="39" customFormat="false" ht="21" hidden="false" customHeight="true" outlineLevel="0" collapsed="false">
      <c r="B39" s="75" t="s">
        <v>82</v>
      </c>
      <c r="C39" s="76" t="s">
        <v>83</v>
      </c>
      <c r="D39" s="77" t="n">
        <v>867273</v>
      </c>
      <c r="E39" s="89" t="n">
        <v>163.2</v>
      </c>
      <c r="F39" s="89" t="n">
        <v>-5.9</v>
      </c>
      <c r="G39" s="91" t="n">
        <v>159</v>
      </c>
      <c r="H39" s="90" t="n">
        <v>334984</v>
      </c>
      <c r="I39" s="89" t="n">
        <v>82.7</v>
      </c>
      <c r="J39" s="89" t="n">
        <v>-4.2</v>
      </c>
      <c r="K39" s="125" t="n">
        <v>0</v>
      </c>
      <c r="L39" s="77" t="n">
        <v>330185</v>
      </c>
      <c r="M39" s="89" t="n">
        <v>82</v>
      </c>
      <c r="N39" s="89" t="n">
        <v>-4.5</v>
      </c>
      <c r="O39" s="91" t="n">
        <v>0.4</v>
      </c>
      <c r="P39" s="90" t="n">
        <v>4799</v>
      </c>
      <c r="Q39" s="82" t="n">
        <v>42.4881235154394</v>
      </c>
      <c r="R39" s="92" t="n">
        <v>-15.480803099683</v>
      </c>
      <c r="S39" s="77" t="n">
        <v>532289</v>
      </c>
      <c r="T39" s="82" t="n">
        <v>-6.94606151511655</v>
      </c>
      <c r="U39" s="92" t="e">
        <f aca="false"/>
        <v>#DIV/0!</v>
      </c>
      <c r="V39" s="84"/>
      <c r="W39" s="75" t="s">
        <v>82</v>
      </c>
      <c r="X39" s="76" t="s">
        <v>83</v>
      </c>
      <c r="Y39" s="85" t="n">
        <v>133.6</v>
      </c>
      <c r="Z39" s="89" t="n">
        <v>102.3</v>
      </c>
      <c r="AA39" s="89" t="n">
        <v>-9.6</v>
      </c>
      <c r="AB39" s="89" t="n">
        <v>17.2</v>
      </c>
      <c r="AC39" s="85" t="n">
        <v>130.7</v>
      </c>
      <c r="AD39" s="89" t="n">
        <v>104.5</v>
      </c>
      <c r="AE39" s="89" t="n">
        <v>-5.5</v>
      </c>
      <c r="AF39" s="89" t="n">
        <v>16.9</v>
      </c>
      <c r="AG39" s="85" t="n">
        <v>2.9</v>
      </c>
      <c r="AH39" s="89" t="n">
        <v>52.7</v>
      </c>
      <c r="AI39" s="89" t="n">
        <v>-69.2</v>
      </c>
      <c r="AJ39" s="89" t="n">
        <v>31.8</v>
      </c>
      <c r="AK39" s="85" t="n">
        <v>20.4</v>
      </c>
      <c r="AL39" s="78" t="n">
        <v>-0.300000000000001</v>
      </c>
      <c r="AM39" s="86" t="n">
        <v>3.1</v>
      </c>
      <c r="AN39" s="77" t="n">
        <v>18747</v>
      </c>
      <c r="AO39" s="89" t="n">
        <v>103.4</v>
      </c>
      <c r="AP39" s="89" t="n">
        <v>-2.3</v>
      </c>
      <c r="AQ39" s="91" t="n">
        <v>0.6</v>
      </c>
      <c r="AR39" s="93" t="n">
        <v>28.1</v>
      </c>
      <c r="AS39" s="88" t="n">
        <v>5.9</v>
      </c>
      <c r="AT39" s="78" t="n">
        <v>1.3</v>
      </c>
      <c r="AU39" s="86" t="n">
        <v>0.7</v>
      </c>
    </row>
    <row r="40" customFormat="false" ht="21" hidden="false" customHeight="true" outlineLevel="0" collapsed="false">
      <c r="B40" s="75" t="s">
        <v>84</v>
      </c>
      <c r="C40" s="76" t="s">
        <v>85</v>
      </c>
      <c r="D40" s="77" t="n">
        <v>625792</v>
      </c>
      <c r="E40" s="89" t="n">
        <v>156.4</v>
      </c>
      <c r="F40" s="89" t="n">
        <v>21.9</v>
      </c>
      <c r="G40" s="91" t="n">
        <v>116</v>
      </c>
      <c r="H40" s="90" t="n">
        <v>306469</v>
      </c>
      <c r="I40" s="89" t="n">
        <v>93.4</v>
      </c>
      <c r="J40" s="89" t="n">
        <v>9.4</v>
      </c>
      <c r="K40" s="125" t="n">
        <v>5.8</v>
      </c>
      <c r="L40" s="77" t="n">
        <v>289086</v>
      </c>
      <c r="M40" s="89" t="n">
        <v>94.3</v>
      </c>
      <c r="N40" s="89" t="n">
        <v>10.3</v>
      </c>
      <c r="O40" s="91" t="n">
        <v>4.8</v>
      </c>
      <c r="P40" s="90" t="n">
        <v>17383</v>
      </c>
      <c r="Q40" s="82" t="n">
        <v>-4.49425855722213</v>
      </c>
      <c r="R40" s="92" t="n">
        <v>24.0225456621005</v>
      </c>
      <c r="S40" s="77" t="n">
        <v>319323</v>
      </c>
      <c r="T40" s="82" t="n">
        <v>37.0426161967298</v>
      </c>
      <c r="U40" s="92" t="e">
        <f aca="false"/>
        <v>#DIV/0!</v>
      </c>
      <c r="V40" s="84"/>
      <c r="W40" s="75" t="s">
        <v>84</v>
      </c>
      <c r="X40" s="76" t="s">
        <v>85</v>
      </c>
      <c r="Y40" s="85" t="n">
        <v>160</v>
      </c>
      <c r="Z40" s="89" t="n">
        <v>103.4</v>
      </c>
      <c r="AA40" s="89" t="n">
        <v>2.3</v>
      </c>
      <c r="AB40" s="89" t="n">
        <v>7.4</v>
      </c>
      <c r="AC40" s="85" t="n">
        <v>151.7</v>
      </c>
      <c r="AD40" s="89" t="n">
        <v>102.5</v>
      </c>
      <c r="AE40" s="89" t="n">
        <v>0.9</v>
      </c>
      <c r="AF40" s="89" t="n">
        <v>5.1</v>
      </c>
      <c r="AG40" s="85" t="n">
        <v>8.3</v>
      </c>
      <c r="AH40" s="89" t="n">
        <v>123.9</v>
      </c>
      <c r="AI40" s="89" t="n">
        <v>36.2</v>
      </c>
      <c r="AJ40" s="89" t="n">
        <v>80.3</v>
      </c>
      <c r="AK40" s="85" t="n">
        <v>20.4</v>
      </c>
      <c r="AL40" s="78" t="n">
        <v>-0.900000000000002</v>
      </c>
      <c r="AM40" s="86" t="n">
        <v>0</v>
      </c>
      <c r="AN40" s="77" t="n">
        <v>40590</v>
      </c>
      <c r="AO40" s="89" t="n">
        <v>89.8</v>
      </c>
      <c r="AP40" s="89" t="n">
        <v>-14.8</v>
      </c>
      <c r="AQ40" s="91" t="n">
        <v>0.4</v>
      </c>
      <c r="AR40" s="93" t="n">
        <v>7.1</v>
      </c>
      <c r="AS40" s="88" t="n">
        <v>-4</v>
      </c>
      <c r="AT40" s="78" t="n">
        <v>1.2</v>
      </c>
      <c r="AU40" s="86" t="n">
        <v>0.7</v>
      </c>
    </row>
    <row r="41" s="127" customFormat="true" ht="21" hidden="false" customHeight="true" outlineLevel="0" collapsed="false">
      <c r="B41" s="75" t="s">
        <v>86</v>
      </c>
      <c r="C41" s="76" t="s">
        <v>87</v>
      </c>
      <c r="D41" s="77" t="s">
        <v>93</v>
      </c>
      <c r="E41" s="95" t="s">
        <v>77</v>
      </c>
      <c r="F41" s="95" t="s">
        <v>77</v>
      </c>
      <c r="G41" s="96" t="s">
        <v>77</v>
      </c>
      <c r="H41" s="128" t="s">
        <v>77</v>
      </c>
      <c r="I41" s="95" t="s">
        <v>77</v>
      </c>
      <c r="J41" s="95" t="s">
        <v>77</v>
      </c>
      <c r="K41" s="126" t="s">
        <v>77</v>
      </c>
      <c r="L41" s="129" t="s">
        <v>77</v>
      </c>
      <c r="M41" s="95" t="s">
        <v>77</v>
      </c>
      <c r="N41" s="95" t="s">
        <v>77</v>
      </c>
      <c r="O41" s="96" t="s">
        <v>77</v>
      </c>
      <c r="P41" s="128" t="s">
        <v>77</v>
      </c>
      <c r="Q41" s="97" t="s">
        <v>77</v>
      </c>
      <c r="R41" s="98" t="s">
        <v>77</v>
      </c>
      <c r="S41" s="129" t="s">
        <v>77</v>
      </c>
      <c r="T41" s="97" t="s">
        <v>77</v>
      </c>
      <c r="U41" s="98" t="s">
        <v>77</v>
      </c>
      <c r="V41" s="84"/>
      <c r="W41" s="75" t="s">
        <v>86</v>
      </c>
      <c r="X41" s="76" t="s">
        <v>87</v>
      </c>
      <c r="Y41" s="85" t="s">
        <v>93</v>
      </c>
      <c r="Z41" s="95" t="s">
        <v>77</v>
      </c>
      <c r="AA41" s="95" t="s">
        <v>77</v>
      </c>
      <c r="AB41" s="95" t="s">
        <v>77</v>
      </c>
      <c r="AC41" s="130" t="s">
        <v>77</v>
      </c>
      <c r="AD41" s="95" t="s">
        <v>77</v>
      </c>
      <c r="AE41" s="95" t="s">
        <v>77</v>
      </c>
      <c r="AF41" s="95" t="s">
        <v>77</v>
      </c>
      <c r="AG41" s="130" t="s">
        <v>77</v>
      </c>
      <c r="AH41" s="95" t="s">
        <v>77</v>
      </c>
      <c r="AI41" s="95" t="s">
        <v>77</v>
      </c>
      <c r="AJ41" s="95" t="s">
        <v>77</v>
      </c>
      <c r="AK41" s="130" t="s">
        <v>77</v>
      </c>
      <c r="AL41" s="94" t="s">
        <v>77</v>
      </c>
      <c r="AM41" s="99" t="s">
        <v>77</v>
      </c>
      <c r="AN41" s="129" t="s">
        <v>77</v>
      </c>
      <c r="AO41" s="95" t="s">
        <v>77</v>
      </c>
      <c r="AP41" s="95" t="s">
        <v>77</v>
      </c>
      <c r="AQ41" s="96" t="s">
        <v>77</v>
      </c>
      <c r="AR41" s="131" t="s">
        <v>77</v>
      </c>
      <c r="AS41" s="99" t="s">
        <v>77</v>
      </c>
      <c r="AT41" s="94" t="s">
        <v>77</v>
      </c>
      <c r="AU41" s="99" t="s">
        <v>77</v>
      </c>
    </row>
    <row r="42" customFormat="false" ht="21" hidden="false" customHeight="true" outlineLevel="0" collapsed="false">
      <c r="B42" s="75" t="s">
        <v>88</v>
      </c>
      <c r="C42" s="100" t="s">
        <v>89</v>
      </c>
      <c r="D42" s="107" t="n">
        <v>449168</v>
      </c>
      <c r="E42" s="102" t="s">
        <v>77</v>
      </c>
      <c r="F42" s="102" t="s">
        <v>77</v>
      </c>
      <c r="G42" s="104" t="s">
        <v>77</v>
      </c>
      <c r="H42" s="103" t="n">
        <v>265212</v>
      </c>
      <c r="I42" s="102" t="s">
        <v>77</v>
      </c>
      <c r="J42" s="102" t="s">
        <v>77</v>
      </c>
      <c r="K42" s="112" t="s">
        <v>77</v>
      </c>
      <c r="L42" s="107" t="n">
        <v>241933</v>
      </c>
      <c r="M42" s="102" t="s">
        <v>77</v>
      </c>
      <c r="N42" s="102" t="s">
        <v>77</v>
      </c>
      <c r="O42" s="104" t="s">
        <v>77</v>
      </c>
      <c r="P42" s="103" t="n">
        <v>23279</v>
      </c>
      <c r="Q42" s="105" t="s">
        <v>77</v>
      </c>
      <c r="R42" s="106" t="s">
        <v>77</v>
      </c>
      <c r="S42" s="107" t="n">
        <v>183956</v>
      </c>
      <c r="T42" s="105" t="s">
        <v>77</v>
      </c>
      <c r="U42" s="106" t="s">
        <v>77</v>
      </c>
      <c r="V42" s="84"/>
      <c r="W42" s="75" t="s">
        <v>88</v>
      </c>
      <c r="X42" s="100" t="s">
        <v>89</v>
      </c>
      <c r="Y42" s="108" t="n">
        <v>177.8</v>
      </c>
      <c r="Z42" s="102" t="s">
        <v>77</v>
      </c>
      <c r="AA42" s="102" t="s">
        <v>77</v>
      </c>
      <c r="AB42" s="102" t="s">
        <v>77</v>
      </c>
      <c r="AC42" s="108" t="n">
        <v>162.7</v>
      </c>
      <c r="AD42" s="102" t="s">
        <v>77</v>
      </c>
      <c r="AE42" s="102" t="s">
        <v>77</v>
      </c>
      <c r="AF42" s="102" t="s">
        <v>77</v>
      </c>
      <c r="AG42" s="108" t="n">
        <v>15.1</v>
      </c>
      <c r="AH42" s="102" t="s">
        <v>77</v>
      </c>
      <c r="AI42" s="102" t="s">
        <v>77</v>
      </c>
      <c r="AJ42" s="102" t="s">
        <v>77</v>
      </c>
      <c r="AK42" s="108" t="n">
        <v>21.4</v>
      </c>
      <c r="AL42" s="109" t="s">
        <v>77</v>
      </c>
      <c r="AM42" s="110" t="s">
        <v>77</v>
      </c>
      <c r="AN42" s="107" t="n">
        <v>32836</v>
      </c>
      <c r="AO42" s="102" t="s">
        <v>77</v>
      </c>
      <c r="AP42" s="102" t="s">
        <v>77</v>
      </c>
      <c r="AQ42" s="104" t="s">
        <v>77</v>
      </c>
      <c r="AR42" s="111" t="n">
        <v>7.3</v>
      </c>
      <c r="AS42" s="112" t="s">
        <v>77</v>
      </c>
      <c r="AT42" s="109" t="n">
        <v>5.7</v>
      </c>
      <c r="AU42" s="110" t="n">
        <v>2.5</v>
      </c>
    </row>
    <row r="43" customFormat="false" ht="6.95" hidden="false" customHeight="true" outlineLevel="0" collapsed="false">
      <c r="B43" s="113"/>
      <c r="C43" s="132"/>
      <c r="D43" s="117"/>
      <c r="E43" s="116"/>
      <c r="F43" s="116"/>
      <c r="G43" s="116"/>
      <c r="H43" s="117"/>
      <c r="I43" s="116"/>
      <c r="J43" s="116"/>
      <c r="K43" s="116"/>
      <c r="L43" s="84"/>
      <c r="M43" s="116"/>
      <c r="N43" s="116"/>
      <c r="O43" s="116"/>
      <c r="P43" s="116"/>
      <c r="Q43" s="116"/>
      <c r="R43" s="116"/>
      <c r="S43" s="117"/>
      <c r="T43" s="84"/>
      <c r="U43" s="84"/>
      <c r="V43" s="84"/>
      <c r="W43" s="113"/>
      <c r="X43" s="132"/>
      <c r="Y43" s="119"/>
      <c r="Z43" s="116"/>
      <c r="AA43" s="116"/>
      <c r="AB43" s="116"/>
      <c r="AC43" s="119"/>
      <c r="AD43" s="116"/>
      <c r="AE43" s="116"/>
      <c r="AF43" s="116"/>
      <c r="AG43" s="119"/>
      <c r="AH43" s="116"/>
      <c r="AI43" s="116"/>
      <c r="AJ43" s="116"/>
      <c r="AK43" s="119"/>
      <c r="AL43" s="116"/>
      <c r="AM43" s="116"/>
      <c r="AN43" s="117"/>
      <c r="AO43" s="116"/>
      <c r="AP43" s="116"/>
      <c r="AQ43" s="116"/>
      <c r="AR43" s="120"/>
      <c r="AS43" s="120"/>
      <c r="AT43" s="116"/>
      <c r="AU43" s="116"/>
    </row>
    <row r="44" customFormat="false" ht="11.25" hidden="false" customHeight="false" outlineLevel="0" collapsed="false">
      <c r="B44" s="127"/>
      <c r="C44" s="127"/>
      <c r="D44" s="127"/>
      <c r="E44" s="127"/>
      <c r="F44" s="127"/>
      <c r="G44" s="127"/>
      <c r="H44" s="127"/>
      <c r="I44" s="127"/>
      <c r="J44" s="133"/>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3"/>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4" width="11.16"/>
    <col collapsed="false" customWidth="true" hidden="false" outlineLevel="0" max="21" min="2" style="135" width="6.65"/>
    <col collapsed="false" customWidth="false" hidden="false" outlineLevel="0" max="257" min="22" style="136" width="9.32"/>
  </cols>
  <sheetData>
    <row r="1" customFormat="false" ht="16.5" hidden="false" customHeight="true" outlineLevel="0" collapsed="false">
      <c r="A1" s="137" t="s">
        <v>94</v>
      </c>
    </row>
    <row r="2" customFormat="false" ht="16.5" hidden="false" customHeight="true" outlineLevel="0" collapsed="false">
      <c r="A2" s="138" t="s">
        <v>95</v>
      </c>
      <c r="M2" s="139"/>
      <c r="U2" s="140" t="s">
        <v>96</v>
      </c>
    </row>
    <row r="3" s="147" customFormat="true" ht="16.5" hidden="false" customHeight="true" outlineLevel="0" collapsed="false">
      <c r="A3" s="141"/>
      <c r="B3" s="142" t="s">
        <v>62</v>
      </c>
      <c r="C3" s="142"/>
      <c r="D3" s="142" t="s">
        <v>97</v>
      </c>
      <c r="E3" s="142"/>
      <c r="F3" s="142" t="s">
        <v>98</v>
      </c>
      <c r="G3" s="142"/>
      <c r="H3" s="142" t="s">
        <v>68</v>
      </c>
      <c r="I3" s="142"/>
      <c r="J3" s="143" t="s">
        <v>99</v>
      </c>
      <c r="K3" s="143"/>
      <c r="L3" s="144" t="s">
        <v>100</v>
      </c>
      <c r="M3" s="144"/>
      <c r="N3" s="145" t="s">
        <v>101</v>
      </c>
      <c r="O3" s="145"/>
      <c r="P3" s="144" t="s">
        <v>102</v>
      </c>
      <c r="Q3" s="144"/>
      <c r="R3" s="142" t="s">
        <v>85</v>
      </c>
      <c r="S3" s="142"/>
      <c r="T3" s="144" t="s">
        <v>87</v>
      </c>
      <c r="U3" s="144"/>
      <c r="V3" s="146"/>
    </row>
    <row r="4" s="147" customFormat="true" ht="16.5" hidden="false" customHeight="true" outlineLevel="0" collapsed="false">
      <c r="A4" s="148" t="s">
        <v>103</v>
      </c>
      <c r="B4" s="142"/>
      <c r="C4" s="142"/>
      <c r="D4" s="142"/>
      <c r="E4" s="142"/>
      <c r="F4" s="142"/>
      <c r="G4" s="142"/>
      <c r="H4" s="142"/>
      <c r="I4" s="142"/>
      <c r="J4" s="143"/>
      <c r="K4" s="143"/>
      <c r="L4" s="144"/>
      <c r="M4" s="144"/>
      <c r="N4" s="145"/>
      <c r="O4" s="145"/>
      <c r="P4" s="144"/>
      <c r="Q4" s="144"/>
      <c r="R4" s="142"/>
      <c r="S4" s="142"/>
      <c r="T4" s="144"/>
      <c r="U4" s="144"/>
      <c r="V4" s="146"/>
    </row>
    <row r="5" s="147" customFormat="true" ht="16.5" hidden="false" customHeight="true" outlineLevel="0" collapsed="false">
      <c r="A5" s="149"/>
      <c r="B5" s="150"/>
      <c r="C5" s="151" t="s">
        <v>104</v>
      </c>
      <c r="D5" s="152"/>
      <c r="E5" s="151" t="s">
        <v>104</v>
      </c>
      <c r="F5" s="150"/>
      <c r="G5" s="153" t="s">
        <v>104</v>
      </c>
      <c r="H5" s="150"/>
      <c r="I5" s="151" t="s">
        <v>104</v>
      </c>
      <c r="J5" s="150"/>
      <c r="K5" s="151" t="s">
        <v>104</v>
      </c>
      <c r="L5" s="152"/>
      <c r="M5" s="151" t="s">
        <v>104</v>
      </c>
      <c r="N5" s="150"/>
      <c r="O5" s="153" t="s">
        <v>104</v>
      </c>
      <c r="P5" s="150"/>
      <c r="Q5" s="151" t="s">
        <v>104</v>
      </c>
      <c r="R5" s="150"/>
      <c r="S5" s="151" t="s">
        <v>104</v>
      </c>
      <c r="T5" s="150"/>
      <c r="U5" s="151" t="s">
        <v>104</v>
      </c>
      <c r="V5" s="146"/>
    </row>
    <row r="6" customFormat="false" ht="16.5" hidden="false" customHeight="true" outlineLevel="0" collapsed="false">
      <c r="A6" s="141"/>
      <c r="B6" s="154"/>
      <c r="C6" s="155" t="s">
        <v>105</v>
      </c>
      <c r="D6" s="156"/>
      <c r="E6" s="155" t="s">
        <v>105</v>
      </c>
      <c r="F6" s="156"/>
      <c r="G6" s="157" t="s">
        <v>105</v>
      </c>
      <c r="H6" s="158"/>
      <c r="I6" s="155" t="s">
        <v>105</v>
      </c>
      <c r="J6" s="158"/>
      <c r="K6" s="155" t="s">
        <v>105</v>
      </c>
      <c r="L6" s="157"/>
      <c r="M6" s="155" t="s">
        <v>105</v>
      </c>
      <c r="N6" s="157"/>
      <c r="O6" s="157" t="s">
        <v>105</v>
      </c>
      <c r="P6" s="158"/>
      <c r="Q6" s="155" t="s">
        <v>105</v>
      </c>
      <c r="R6" s="157"/>
      <c r="S6" s="155" t="s">
        <v>105</v>
      </c>
      <c r="T6" s="158"/>
      <c r="U6" s="155" t="s">
        <v>105</v>
      </c>
    </row>
    <row r="7" customFormat="false" ht="16.5" hidden="false" customHeight="true" outlineLevel="0" collapsed="false">
      <c r="A7" s="159" t="s">
        <v>31</v>
      </c>
      <c r="B7" s="159"/>
      <c r="C7" s="159"/>
      <c r="D7" s="159"/>
      <c r="E7" s="160"/>
      <c r="F7" s="161"/>
      <c r="G7" s="162"/>
      <c r="H7" s="161"/>
      <c r="I7" s="163"/>
      <c r="J7" s="161"/>
      <c r="K7" s="163"/>
      <c r="L7" s="162"/>
      <c r="M7" s="163"/>
      <c r="N7" s="164"/>
      <c r="O7" s="165"/>
      <c r="P7" s="161"/>
      <c r="Q7" s="163"/>
      <c r="R7" s="161"/>
      <c r="S7" s="163"/>
      <c r="T7" s="161"/>
      <c r="U7" s="163"/>
      <c r="V7" s="166"/>
    </row>
    <row r="8" customFormat="false" ht="16.5" hidden="false" customHeight="true" outlineLevel="0" collapsed="false">
      <c r="A8" s="167" t="s">
        <v>106</v>
      </c>
      <c r="B8" s="168" t="n">
        <v>101.7</v>
      </c>
      <c r="C8" s="169" t="n">
        <v>1.7</v>
      </c>
      <c r="D8" s="170" t="n">
        <v>93.9</v>
      </c>
      <c r="E8" s="169" t="n">
        <v>-6</v>
      </c>
      <c r="F8" s="168" t="n">
        <v>104.6</v>
      </c>
      <c r="G8" s="170" t="n">
        <v>4.5</v>
      </c>
      <c r="H8" s="168" t="n">
        <v>85.7</v>
      </c>
      <c r="I8" s="169" t="n">
        <v>-14.3</v>
      </c>
      <c r="J8" s="168" t="n">
        <v>105.3</v>
      </c>
      <c r="K8" s="169" t="n">
        <v>5.3</v>
      </c>
      <c r="L8" s="170" t="n">
        <v>102.6</v>
      </c>
      <c r="M8" s="169" t="n">
        <v>2.6</v>
      </c>
      <c r="N8" s="168" t="n">
        <v>89.5</v>
      </c>
      <c r="O8" s="170" t="n">
        <v>-10.5</v>
      </c>
      <c r="P8" s="168" t="n">
        <v>110.9</v>
      </c>
      <c r="Q8" s="169" t="n">
        <v>10.9</v>
      </c>
      <c r="R8" s="168" t="n">
        <v>101.4</v>
      </c>
      <c r="S8" s="169" t="n">
        <v>1.4</v>
      </c>
      <c r="T8" s="168" t="n">
        <v>96.2</v>
      </c>
      <c r="U8" s="169" t="n">
        <v>-3.8</v>
      </c>
      <c r="V8" s="166"/>
    </row>
    <row r="9" customFormat="false" ht="16.5" hidden="false" customHeight="true" outlineLevel="0" collapsed="false">
      <c r="A9" s="167" t="s">
        <v>107</v>
      </c>
      <c r="B9" s="168" t="n">
        <v>96.4</v>
      </c>
      <c r="C9" s="169" t="n">
        <v>-5.2</v>
      </c>
      <c r="D9" s="170" t="n">
        <v>100.1</v>
      </c>
      <c r="E9" s="169" t="n">
        <v>6.6</v>
      </c>
      <c r="F9" s="168" t="n">
        <v>101.9</v>
      </c>
      <c r="G9" s="170" t="n">
        <v>-2.6</v>
      </c>
      <c r="H9" s="168" t="n">
        <v>92.4</v>
      </c>
      <c r="I9" s="169" t="n">
        <v>7.8</v>
      </c>
      <c r="J9" s="168" t="n">
        <v>105.6</v>
      </c>
      <c r="K9" s="169" t="n">
        <v>0.3</v>
      </c>
      <c r="L9" s="170" t="n">
        <v>100.4</v>
      </c>
      <c r="M9" s="169" t="n">
        <v>-2.1</v>
      </c>
      <c r="N9" s="168" t="n">
        <v>79.4</v>
      </c>
      <c r="O9" s="170" t="n">
        <v>-11.3</v>
      </c>
      <c r="P9" s="168" t="n">
        <v>84.1</v>
      </c>
      <c r="Q9" s="169" t="n">
        <v>-24.2</v>
      </c>
      <c r="R9" s="168" t="n">
        <v>94.4</v>
      </c>
      <c r="S9" s="169" t="n">
        <v>-6.9</v>
      </c>
      <c r="T9" s="168" t="n">
        <v>77.4</v>
      </c>
      <c r="U9" s="169" t="n">
        <v>-19.5</v>
      </c>
      <c r="V9" s="166"/>
    </row>
    <row r="10" customFormat="false" ht="16.5" hidden="false" customHeight="true" outlineLevel="0" collapsed="false">
      <c r="A10" s="167" t="s">
        <v>108</v>
      </c>
      <c r="B10" s="168" t="n">
        <v>94.5</v>
      </c>
      <c r="C10" s="169" t="n">
        <v>-2</v>
      </c>
      <c r="D10" s="170" t="n">
        <v>104.2</v>
      </c>
      <c r="E10" s="169" t="n">
        <v>4.1</v>
      </c>
      <c r="F10" s="168" t="n">
        <v>102.8</v>
      </c>
      <c r="G10" s="170" t="n">
        <v>0.9</v>
      </c>
      <c r="H10" s="168" t="n">
        <v>80.5</v>
      </c>
      <c r="I10" s="169" t="n">
        <v>-12.9</v>
      </c>
      <c r="J10" s="168" t="n">
        <v>109.8</v>
      </c>
      <c r="K10" s="169" t="n">
        <v>4</v>
      </c>
      <c r="L10" s="170" t="n">
        <v>97.5</v>
      </c>
      <c r="M10" s="169" t="n">
        <v>-2.9</v>
      </c>
      <c r="N10" s="168" t="n">
        <v>72.9</v>
      </c>
      <c r="O10" s="170" t="n">
        <v>-8.2</v>
      </c>
      <c r="P10" s="168" t="n">
        <v>85.4</v>
      </c>
      <c r="Q10" s="169" t="n">
        <v>1.5</v>
      </c>
      <c r="R10" s="168" t="n">
        <v>87.3</v>
      </c>
      <c r="S10" s="169" t="n">
        <v>-7.5</v>
      </c>
      <c r="T10" s="168" t="n">
        <v>83.3</v>
      </c>
      <c r="U10" s="169" t="n">
        <v>7.6</v>
      </c>
      <c r="V10" s="166"/>
    </row>
    <row r="11" s="171" customFormat="true" ht="16.5" hidden="false" customHeight="true" outlineLevel="0" collapsed="false">
      <c r="A11" s="167" t="s">
        <v>109</v>
      </c>
      <c r="B11" s="168" t="n">
        <v>89</v>
      </c>
      <c r="C11" s="169" t="n">
        <v>-5.8</v>
      </c>
      <c r="D11" s="170" t="n">
        <v>95.9</v>
      </c>
      <c r="E11" s="169" t="n">
        <v>-8</v>
      </c>
      <c r="F11" s="168" t="n">
        <v>93.8</v>
      </c>
      <c r="G11" s="170" t="n">
        <v>-8.8</v>
      </c>
      <c r="H11" s="168" t="n">
        <v>67.8</v>
      </c>
      <c r="I11" s="169" t="n">
        <v>-15.8</v>
      </c>
      <c r="J11" s="168" t="n">
        <v>100.4</v>
      </c>
      <c r="K11" s="169" t="n">
        <v>-8.6</v>
      </c>
      <c r="L11" s="170" t="n">
        <v>87.8</v>
      </c>
      <c r="M11" s="169" t="n">
        <v>-9.9</v>
      </c>
      <c r="N11" s="168" t="n">
        <v>75.2</v>
      </c>
      <c r="O11" s="170" t="n">
        <v>3.2</v>
      </c>
      <c r="P11" s="168" t="n">
        <v>87.6</v>
      </c>
      <c r="Q11" s="169" t="n">
        <v>2.6</v>
      </c>
      <c r="R11" s="168" t="n">
        <v>82.6</v>
      </c>
      <c r="S11" s="169" t="n">
        <v>-5.4</v>
      </c>
      <c r="T11" s="168" t="n">
        <v>96.2</v>
      </c>
      <c r="U11" s="169" t="n">
        <v>15.5</v>
      </c>
      <c r="V11" s="166"/>
    </row>
    <row r="12" s="171" customFormat="true" ht="16.5" hidden="false" customHeight="true" outlineLevel="0" collapsed="false">
      <c r="A12" s="167" t="s">
        <v>110</v>
      </c>
      <c r="B12" s="168" t="n">
        <v>90.8</v>
      </c>
      <c r="C12" s="169" t="n">
        <v>2</v>
      </c>
      <c r="D12" s="170" t="n">
        <v>96.3</v>
      </c>
      <c r="E12" s="169" t="n">
        <v>0.4</v>
      </c>
      <c r="F12" s="168" t="n">
        <v>96.1</v>
      </c>
      <c r="G12" s="170" t="n">
        <v>2.5</v>
      </c>
      <c r="H12" s="168" t="n">
        <v>74.6</v>
      </c>
      <c r="I12" s="169" t="n">
        <v>10</v>
      </c>
      <c r="J12" s="168" t="n">
        <v>104.2</v>
      </c>
      <c r="K12" s="169" t="n">
        <v>3.8</v>
      </c>
      <c r="L12" s="170" t="n">
        <v>86.5</v>
      </c>
      <c r="M12" s="169" t="n">
        <v>-1.5</v>
      </c>
      <c r="N12" s="168" t="n">
        <v>88.7</v>
      </c>
      <c r="O12" s="170" t="n">
        <v>18</v>
      </c>
      <c r="P12" s="168" t="n">
        <v>89.7</v>
      </c>
      <c r="Q12" s="169" t="n">
        <v>2.4</v>
      </c>
      <c r="R12" s="168" t="n">
        <v>79.8</v>
      </c>
      <c r="S12" s="169" t="n">
        <v>-3.4</v>
      </c>
      <c r="T12" s="168" t="n">
        <v>84.5</v>
      </c>
      <c r="U12" s="169" t="n">
        <v>-12.2</v>
      </c>
      <c r="V12" s="166"/>
    </row>
    <row r="13" customFormat="false" ht="16.5" hidden="false" customHeight="true" outlineLevel="0" collapsed="false">
      <c r="A13" s="172" t="s">
        <v>111</v>
      </c>
      <c r="B13" s="173" t="n">
        <v>124.4</v>
      </c>
      <c r="C13" s="174" t="n">
        <v>4.7</v>
      </c>
      <c r="D13" s="175" t="n">
        <v>107.9</v>
      </c>
      <c r="E13" s="174" t="n">
        <v>3.9</v>
      </c>
      <c r="F13" s="173" t="n">
        <v>130.7</v>
      </c>
      <c r="G13" s="175" t="n">
        <v>2.7</v>
      </c>
      <c r="H13" s="173" t="n">
        <v>93.5</v>
      </c>
      <c r="I13" s="174" t="n">
        <v>-8.7</v>
      </c>
      <c r="J13" s="173" t="n">
        <v>115.1</v>
      </c>
      <c r="K13" s="174" t="n">
        <v>9.9</v>
      </c>
      <c r="L13" s="175" t="n">
        <v>80.8</v>
      </c>
      <c r="M13" s="174" t="n">
        <v>-7.1</v>
      </c>
      <c r="N13" s="173" t="n">
        <v>170.2</v>
      </c>
      <c r="O13" s="175" t="n">
        <v>55.2</v>
      </c>
      <c r="P13" s="173" t="n">
        <v>166.5</v>
      </c>
      <c r="Q13" s="174" t="n">
        <v>13.6</v>
      </c>
      <c r="R13" s="173" t="n">
        <v>124.5</v>
      </c>
      <c r="S13" s="174" t="n">
        <v>-5</v>
      </c>
      <c r="T13" s="173" t="n">
        <v>113.8</v>
      </c>
      <c r="U13" s="174" t="n">
        <v>-18.1</v>
      </c>
      <c r="V13" s="166"/>
    </row>
    <row r="14" customFormat="false" ht="16.5" hidden="false" customHeight="true" outlineLevel="0" collapsed="false">
      <c r="A14" s="176" t="s">
        <v>112</v>
      </c>
      <c r="B14" s="168" t="n">
        <v>99</v>
      </c>
      <c r="C14" s="169" t="n">
        <v>-0.4</v>
      </c>
      <c r="D14" s="170" t="n">
        <v>97.4</v>
      </c>
      <c r="E14" s="169" t="n">
        <v>3.5</v>
      </c>
      <c r="F14" s="168" t="n">
        <v>114.6</v>
      </c>
      <c r="G14" s="170" t="n">
        <v>6.9</v>
      </c>
      <c r="H14" s="168" t="n">
        <v>81.7</v>
      </c>
      <c r="I14" s="169" t="n">
        <v>17.7</v>
      </c>
      <c r="J14" s="168" t="n">
        <v>111.1</v>
      </c>
      <c r="K14" s="169" t="n">
        <v>3.1</v>
      </c>
      <c r="L14" s="170" t="n">
        <v>114.8</v>
      </c>
      <c r="M14" s="169" t="n">
        <v>-9</v>
      </c>
      <c r="N14" s="168" t="n">
        <v>77.3</v>
      </c>
      <c r="O14" s="170" t="n">
        <v>-15.1</v>
      </c>
      <c r="P14" s="168" t="n">
        <v>78.8</v>
      </c>
      <c r="Q14" s="169" t="n">
        <v>-9</v>
      </c>
      <c r="R14" s="168" t="n">
        <v>75.9</v>
      </c>
      <c r="S14" s="169" t="n">
        <v>-9.6</v>
      </c>
      <c r="T14" s="168" t="n">
        <v>106</v>
      </c>
      <c r="U14" s="169" t="n">
        <v>29.1</v>
      </c>
      <c r="V14" s="166"/>
    </row>
    <row r="15" customFormat="false" ht="16.5" hidden="false" customHeight="true" outlineLevel="0" collapsed="false">
      <c r="A15" s="176" t="s">
        <v>113</v>
      </c>
      <c r="B15" s="168" t="n">
        <v>83.7</v>
      </c>
      <c r="C15" s="169" t="n">
        <v>3.5</v>
      </c>
      <c r="D15" s="170" t="n">
        <v>102.1</v>
      </c>
      <c r="E15" s="169" t="n">
        <v>2</v>
      </c>
      <c r="F15" s="168" t="n">
        <v>85.9</v>
      </c>
      <c r="G15" s="170" t="n">
        <v>1.8</v>
      </c>
      <c r="H15" s="168" t="n">
        <v>75.5</v>
      </c>
      <c r="I15" s="169" t="n">
        <v>18.3</v>
      </c>
      <c r="J15" s="168" t="n">
        <v>112.6</v>
      </c>
      <c r="K15" s="169" t="n">
        <v>13.6</v>
      </c>
      <c r="L15" s="170" t="n">
        <v>81.8</v>
      </c>
      <c r="M15" s="169" t="n">
        <v>6.1</v>
      </c>
      <c r="N15" s="168" t="n">
        <v>67.2</v>
      </c>
      <c r="O15" s="170" t="n">
        <v>7</v>
      </c>
      <c r="P15" s="168" t="n">
        <v>71.2</v>
      </c>
      <c r="Q15" s="169" t="n">
        <v>4.9</v>
      </c>
      <c r="R15" s="168" t="n">
        <v>68.5</v>
      </c>
      <c r="S15" s="169" t="n">
        <v>-3.8</v>
      </c>
      <c r="T15" s="168" t="n">
        <v>78.9</v>
      </c>
      <c r="U15" s="169" t="n">
        <v>0.3</v>
      </c>
      <c r="V15" s="166"/>
    </row>
    <row r="16" customFormat="false" ht="16.5" hidden="false" customHeight="true" outlineLevel="0" collapsed="false">
      <c r="A16" s="176" t="s">
        <v>114</v>
      </c>
      <c r="B16" s="168" t="n">
        <v>78.4</v>
      </c>
      <c r="C16" s="169" t="n">
        <v>1.3</v>
      </c>
      <c r="D16" s="170" t="n">
        <v>91.6</v>
      </c>
      <c r="E16" s="169" t="n">
        <v>-1.8</v>
      </c>
      <c r="F16" s="168" t="n">
        <v>79.9</v>
      </c>
      <c r="G16" s="170" t="n">
        <v>-1.7</v>
      </c>
      <c r="H16" s="168" t="n">
        <v>67.6</v>
      </c>
      <c r="I16" s="169" t="n">
        <v>13</v>
      </c>
      <c r="J16" s="168" t="n">
        <v>101.7</v>
      </c>
      <c r="K16" s="169" t="n">
        <v>15.7</v>
      </c>
      <c r="L16" s="170" t="n">
        <v>79</v>
      </c>
      <c r="M16" s="169" t="n">
        <v>-1.1</v>
      </c>
      <c r="N16" s="168" t="n">
        <v>65.1</v>
      </c>
      <c r="O16" s="170" t="n">
        <v>6.2</v>
      </c>
      <c r="P16" s="168" t="n">
        <v>68.7</v>
      </c>
      <c r="Q16" s="169" t="n">
        <v>-0.6</v>
      </c>
      <c r="R16" s="168" t="n">
        <v>67.5</v>
      </c>
      <c r="S16" s="169" t="n">
        <v>-1.9</v>
      </c>
      <c r="T16" s="168" t="n">
        <v>72.7</v>
      </c>
      <c r="U16" s="169" t="n">
        <v>-10.6</v>
      </c>
      <c r="V16" s="166"/>
    </row>
    <row r="17" customFormat="false" ht="16.5" hidden="false" customHeight="true" outlineLevel="0" collapsed="false">
      <c r="A17" s="176" t="s">
        <v>115</v>
      </c>
      <c r="B17" s="168" t="n">
        <v>78.7</v>
      </c>
      <c r="C17" s="169" t="n">
        <v>0.1</v>
      </c>
      <c r="D17" s="170" t="n">
        <v>94.5</v>
      </c>
      <c r="E17" s="169" t="n">
        <v>4.2</v>
      </c>
      <c r="F17" s="168" t="n">
        <v>80.9</v>
      </c>
      <c r="G17" s="170" t="n">
        <v>-0.1</v>
      </c>
      <c r="H17" s="168" t="n">
        <v>66.5</v>
      </c>
      <c r="I17" s="169" t="n">
        <v>10.3</v>
      </c>
      <c r="J17" s="168" t="n">
        <v>108</v>
      </c>
      <c r="K17" s="169" t="n">
        <v>15.4</v>
      </c>
      <c r="L17" s="170" t="n">
        <v>79</v>
      </c>
      <c r="M17" s="169" t="n">
        <v>-2.2</v>
      </c>
      <c r="N17" s="168" t="n">
        <v>67.3</v>
      </c>
      <c r="O17" s="170" t="n">
        <v>7.2</v>
      </c>
      <c r="P17" s="168" t="n">
        <v>68.9</v>
      </c>
      <c r="Q17" s="169" t="n">
        <v>-2.5</v>
      </c>
      <c r="R17" s="168" t="n">
        <v>68.4</v>
      </c>
      <c r="S17" s="169" t="n">
        <v>-3.5</v>
      </c>
      <c r="T17" s="168" t="n">
        <v>71.7</v>
      </c>
      <c r="U17" s="169" t="n">
        <v>-18.7</v>
      </c>
      <c r="V17" s="166"/>
    </row>
    <row r="18" customFormat="false" ht="16.5" hidden="false" customHeight="true" outlineLevel="0" collapsed="false">
      <c r="A18" s="176" t="s">
        <v>116</v>
      </c>
      <c r="B18" s="177" t="n">
        <v>80.6</v>
      </c>
      <c r="C18" s="178" t="n">
        <v>1.5</v>
      </c>
      <c r="D18" s="179" t="n">
        <v>96</v>
      </c>
      <c r="E18" s="178" t="n">
        <v>3.3</v>
      </c>
      <c r="F18" s="177" t="n">
        <v>85.5</v>
      </c>
      <c r="G18" s="179" t="n">
        <v>0.6</v>
      </c>
      <c r="H18" s="177" t="n">
        <v>66.4</v>
      </c>
      <c r="I18" s="178" t="n">
        <v>11.2</v>
      </c>
      <c r="J18" s="177" t="n">
        <v>103.2</v>
      </c>
      <c r="K18" s="178" t="n">
        <v>4.8</v>
      </c>
      <c r="L18" s="179" t="n">
        <v>78.2</v>
      </c>
      <c r="M18" s="178" t="n">
        <v>6.7</v>
      </c>
      <c r="N18" s="177" t="n">
        <v>66.5</v>
      </c>
      <c r="O18" s="179" t="n">
        <v>5.6</v>
      </c>
      <c r="P18" s="177" t="n">
        <v>69.9</v>
      </c>
      <c r="Q18" s="178" t="n">
        <v>-3.5</v>
      </c>
      <c r="R18" s="177" t="n">
        <v>69.5</v>
      </c>
      <c r="S18" s="178" t="n">
        <v>-1.8</v>
      </c>
      <c r="T18" s="177" t="n">
        <v>73.1</v>
      </c>
      <c r="U18" s="178" t="n">
        <v>-17.5</v>
      </c>
      <c r="V18" s="166"/>
    </row>
    <row r="19" customFormat="false" ht="16.5" hidden="false" customHeight="true" outlineLevel="0" collapsed="false">
      <c r="A19" s="172" t="s">
        <v>117</v>
      </c>
      <c r="B19" s="168" t="n">
        <v>154.8</v>
      </c>
      <c r="C19" s="169" t="n">
        <v>5.4</v>
      </c>
      <c r="D19" s="170" t="n">
        <v>115.1</v>
      </c>
      <c r="E19" s="169" t="n">
        <v>8.9</v>
      </c>
      <c r="F19" s="168" t="n">
        <v>171.3</v>
      </c>
      <c r="G19" s="170" t="n">
        <v>5.4</v>
      </c>
      <c r="H19" s="168" t="n">
        <v>109.4</v>
      </c>
      <c r="I19" s="169" t="n">
        <v>23.5</v>
      </c>
      <c r="J19" s="168" t="n">
        <v>137.3</v>
      </c>
      <c r="K19" s="169" t="n">
        <v>-9.6</v>
      </c>
      <c r="L19" s="170" t="n">
        <v>141.6</v>
      </c>
      <c r="M19" s="169" t="n">
        <v>8.7</v>
      </c>
      <c r="N19" s="168" t="n">
        <v>169</v>
      </c>
      <c r="O19" s="170" t="n">
        <v>6.6</v>
      </c>
      <c r="P19" s="168" t="n">
        <v>187</v>
      </c>
      <c r="Q19" s="169" t="n">
        <v>2.1</v>
      </c>
      <c r="R19" s="168" t="n">
        <v>143.2</v>
      </c>
      <c r="S19" s="169" t="n">
        <v>-2</v>
      </c>
      <c r="T19" s="168" t="n">
        <v>130.3</v>
      </c>
      <c r="U19" s="169" t="n">
        <v>-40.7</v>
      </c>
      <c r="V19" s="166"/>
    </row>
    <row r="20" customFormat="false" ht="16.5" hidden="false" customHeight="true" outlineLevel="0" collapsed="false">
      <c r="A20" s="180" t="s">
        <v>118</v>
      </c>
      <c r="B20" s="168" t="n">
        <v>80.7</v>
      </c>
      <c r="C20" s="169" t="n">
        <v>3.9</v>
      </c>
      <c r="D20" s="170" t="n">
        <v>93.4</v>
      </c>
      <c r="E20" s="169" t="n">
        <v>8.7</v>
      </c>
      <c r="F20" s="168" t="n">
        <v>82</v>
      </c>
      <c r="G20" s="170" t="n">
        <v>2.2</v>
      </c>
      <c r="H20" s="168" t="n">
        <v>57.7</v>
      </c>
      <c r="I20" s="169" t="n">
        <v>-18.5</v>
      </c>
      <c r="J20" s="168" t="n">
        <v>97</v>
      </c>
      <c r="K20" s="169" t="n">
        <v>12</v>
      </c>
      <c r="L20" s="170" t="n">
        <v>78.6</v>
      </c>
      <c r="M20" s="169" t="n">
        <v>-3.7</v>
      </c>
      <c r="N20" s="168" t="n">
        <v>65.9</v>
      </c>
      <c r="O20" s="170" t="n">
        <v>-11.3</v>
      </c>
      <c r="P20" s="168" t="n">
        <v>80.2</v>
      </c>
      <c r="Q20" s="169" t="n">
        <v>12.6</v>
      </c>
      <c r="R20" s="168" t="n">
        <v>72.5</v>
      </c>
      <c r="S20" s="169" t="n">
        <v>4.6</v>
      </c>
      <c r="T20" s="168" t="n">
        <v>75.5</v>
      </c>
      <c r="U20" s="169" t="n">
        <v>-4.6</v>
      </c>
      <c r="V20" s="166"/>
    </row>
    <row r="21" customFormat="false" ht="16.5" hidden="false" customHeight="true" outlineLevel="0" collapsed="false">
      <c r="A21" s="180" t="s">
        <v>119</v>
      </c>
      <c r="B21" s="168" t="n">
        <v>78.7</v>
      </c>
      <c r="C21" s="169" t="n">
        <v>3.4</v>
      </c>
      <c r="D21" s="170" t="n">
        <v>95.1</v>
      </c>
      <c r="E21" s="169" t="n">
        <v>6.1</v>
      </c>
      <c r="F21" s="168" t="n">
        <v>79.9</v>
      </c>
      <c r="G21" s="170" t="n">
        <v>-0.7</v>
      </c>
      <c r="H21" s="168" t="n">
        <v>56.4</v>
      </c>
      <c r="I21" s="169" t="n">
        <v>-19.9</v>
      </c>
      <c r="J21" s="168" t="n">
        <v>98.4</v>
      </c>
      <c r="K21" s="169" t="n">
        <v>15.5</v>
      </c>
      <c r="L21" s="170" t="n">
        <v>78.8</v>
      </c>
      <c r="M21" s="169" t="n">
        <v>7.2</v>
      </c>
      <c r="N21" s="168" t="n">
        <v>67.4</v>
      </c>
      <c r="O21" s="170" t="n">
        <v>-11.5</v>
      </c>
      <c r="P21" s="168" t="n">
        <v>81.3</v>
      </c>
      <c r="Q21" s="169" t="n">
        <v>8.8</v>
      </c>
      <c r="R21" s="168" t="n">
        <v>68.4</v>
      </c>
      <c r="S21" s="169" t="n">
        <v>3.6</v>
      </c>
      <c r="T21" s="168" t="n">
        <v>77</v>
      </c>
      <c r="U21" s="169" t="n">
        <v>6.9</v>
      </c>
      <c r="V21" s="166"/>
    </row>
    <row r="22" customFormat="false" ht="16.5" hidden="false" customHeight="true" outlineLevel="0" collapsed="false">
      <c r="A22" s="180" t="s">
        <v>120</v>
      </c>
      <c r="B22" s="168" t="s">
        <v>93</v>
      </c>
      <c r="C22" s="169" t="s">
        <v>93</v>
      </c>
      <c r="D22" s="170" t="s">
        <v>93</v>
      </c>
      <c r="E22" s="169" t="s">
        <v>93</v>
      </c>
      <c r="F22" s="168" t="s">
        <v>93</v>
      </c>
      <c r="G22" s="170" t="s">
        <v>93</v>
      </c>
      <c r="H22" s="168" t="s">
        <v>93</v>
      </c>
      <c r="I22" s="169" t="s">
        <v>93</v>
      </c>
      <c r="J22" s="168" t="s">
        <v>93</v>
      </c>
      <c r="K22" s="169" t="s">
        <v>93</v>
      </c>
      <c r="L22" s="170" t="s">
        <v>93</v>
      </c>
      <c r="M22" s="169" t="s">
        <v>93</v>
      </c>
      <c r="N22" s="168" t="s">
        <v>93</v>
      </c>
      <c r="O22" s="170" t="s">
        <v>93</v>
      </c>
      <c r="P22" s="168" t="s">
        <v>93</v>
      </c>
      <c r="Q22" s="169" t="s">
        <v>93</v>
      </c>
      <c r="R22" s="168" t="s">
        <v>93</v>
      </c>
      <c r="S22" s="169" t="s">
        <v>93</v>
      </c>
      <c r="T22" s="168" t="s">
        <v>93</v>
      </c>
      <c r="U22" s="169" t="s">
        <v>93</v>
      </c>
      <c r="V22" s="166"/>
    </row>
    <row r="23" customFormat="false" ht="16.5" hidden="false" customHeight="true" outlineLevel="0" collapsed="false">
      <c r="A23" s="180" t="s">
        <v>121</v>
      </c>
      <c r="B23" s="168" t="s">
        <v>93</v>
      </c>
      <c r="C23" s="169" t="s">
        <v>93</v>
      </c>
      <c r="D23" s="168" t="s">
        <v>93</v>
      </c>
      <c r="E23" s="169" t="s">
        <v>93</v>
      </c>
      <c r="F23" s="168" t="s">
        <v>93</v>
      </c>
      <c r="G23" s="169" t="s">
        <v>93</v>
      </c>
      <c r="H23" s="168" t="s">
        <v>93</v>
      </c>
      <c r="I23" s="169" t="s">
        <v>93</v>
      </c>
      <c r="J23" s="168" t="s">
        <v>93</v>
      </c>
      <c r="K23" s="169" t="s">
        <v>93</v>
      </c>
      <c r="L23" s="168" t="s">
        <v>93</v>
      </c>
      <c r="M23" s="169" t="s">
        <v>93</v>
      </c>
      <c r="N23" s="168" t="s">
        <v>93</v>
      </c>
      <c r="O23" s="169" t="s">
        <v>93</v>
      </c>
      <c r="P23" s="168" t="s">
        <v>93</v>
      </c>
      <c r="Q23" s="169" t="s">
        <v>93</v>
      </c>
      <c r="R23" s="168" t="s">
        <v>93</v>
      </c>
      <c r="S23" s="169" t="s">
        <v>93</v>
      </c>
      <c r="T23" s="168" t="s">
        <v>93</v>
      </c>
      <c r="U23" s="169" t="s">
        <v>93</v>
      </c>
      <c r="V23" s="166"/>
    </row>
    <row r="24" customFormat="false" ht="16.5" hidden="false" customHeight="true" outlineLevel="0" collapsed="false">
      <c r="A24" s="181" t="s">
        <v>122</v>
      </c>
      <c r="B24" s="168" t="n">
        <v>76.7</v>
      </c>
      <c r="C24" s="169" t="n">
        <v>-0.5</v>
      </c>
      <c r="D24" s="168" t="n">
        <v>77.2</v>
      </c>
      <c r="E24" s="169" t="n">
        <v>-13.5</v>
      </c>
      <c r="F24" s="168" t="n">
        <v>80</v>
      </c>
      <c r="G24" s="169" t="n">
        <v>0.5</v>
      </c>
      <c r="H24" s="168" t="n">
        <v>59.1</v>
      </c>
      <c r="I24" s="169" t="n">
        <v>-15.6</v>
      </c>
      <c r="J24" s="168" t="n">
        <v>93.3</v>
      </c>
      <c r="K24" s="169" t="n">
        <v>0.9</v>
      </c>
      <c r="L24" s="168" t="n">
        <v>82.2</v>
      </c>
      <c r="M24" s="169" t="n">
        <v>11.7</v>
      </c>
      <c r="N24" s="168" t="n">
        <v>64.8</v>
      </c>
      <c r="O24" s="169" t="n">
        <v>-13.9</v>
      </c>
      <c r="P24" s="168" t="n">
        <v>80</v>
      </c>
      <c r="Q24" s="169" t="n">
        <v>22.5</v>
      </c>
      <c r="R24" s="168" t="n">
        <v>69.8</v>
      </c>
      <c r="S24" s="169" t="n">
        <v>5.8</v>
      </c>
      <c r="T24" s="168" t="n">
        <v>73.3</v>
      </c>
      <c r="U24" s="169" t="n">
        <v>2.1</v>
      </c>
      <c r="V24" s="166"/>
    </row>
    <row r="25" customFormat="false" ht="16.5" hidden="false" customHeight="true" outlineLevel="0" collapsed="false">
      <c r="A25" s="176" t="s">
        <v>123</v>
      </c>
      <c r="B25" s="182" t="n">
        <v>125.8</v>
      </c>
      <c r="C25" s="183" t="n">
        <v>1.1</v>
      </c>
      <c r="D25" s="182" t="n">
        <v>86.1</v>
      </c>
      <c r="E25" s="183" t="n">
        <v>-20.2</v>
      </c>
      <c r="F25" s="182" t="n">
        <v>134.9</v>
      </c>
      <c r="G25" s="183" t="n">
        <v>3.2</v>
      </c>
      <c r="H25" s="182" t="n">
        <v>68.7</v>
      </c>
      <c r="I25" s="183" t="n">
        <v>-26.5</v>
      </c>
      <c r="J25" s="182" t="n">
        <v>105.1</v>
      </c>
      <c r="K25" s="183" t="n">
        <v>-8.7</v>
      </c>
      <c r="L25" s="182" t="n">
        <v>99</v>
      </c>
      <c r="M25" s="183" t="n">
        <v>22.5</v>
      </c>
      <c r="N25" s="182" t="n">
        <v>129</v>
      </c>
      <c r="O25" s="184" t="n">
        <v>-24.2</v>
      </c>
      <c r="P25" s="182" t="n">
        <v>200.7</v>
      </c>
      <c r="Q25" s="183" t="n">
        <v>20.5</v>
      </c>
      <c r="R25" s="182" t="n">
        <v>132.7</v>
      </c>
      <c r="S25" s="183" t="n">
        <v>6.6</v>
      </c>
      <c r="T25" s="182" t="n">
        <v>139</v>
      </c>
      <c r="U25" s="183" t="n">
        <v>22.1</v>
      </c>
      <c r="V25" s="166"/>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6"/>
    </row>
    <row r="27" customFormat="false" ht="16.5" hidden="false" customHeight="true" outlineLevel="0" collapsed="false">
      <c r="A27" s="167" t="s">
        <v>106</v>
      </c>
      <c r="B27" s="168" t="n">
        <v>99.7</v>
      </c>
      <c r="C27" s="169" t="n">
        <v>-0.4</v>
      </c>
      <c r="D27" s="170" t="n">
        <v>95.9</v>
      </c>
      <c r="E27" s="169" t="n">
        <v>-4.1</v>
      </c>
      <c r="F27" s="168" t="n">
        <v>101.4</v>
      </c>
      <c r="G27" s="170" t="n">
        <v>1.4</v>
      </c>
      <c r="H27" s="168" t="n">
        <v>86.6</v>
      </c>
      <c r="I27" s="169" t="n">
        <v>-13.4</v>
      </c>
      <c r="J27" s="168" t="n">
        <v>99.3</v>
      </c>
      <c r="K27" s="169" t="n">
        <v>-0.7</v>
      </c>
      <c r="L27" s="170" t="n">
        <v>100.5</v>
      </c>
      <c r="M27" s="169" t="n">
        <v>0.5</v>
      </c>
      <c r="N27" s="168" t="n">
        <v>92.1</v>
      </c>
      <c r="O27" s="170" t="n">
        <v>-7.9</v>
      </c>
      <c r="P27" s="168" t="n">
        <v>105.3</v>
      </c>
      <c r="Q27" s="169" t="n">
        <v>5.3</v>
      </c>
      <c r="R27" s="168" t="n">
        <v>98.9</v>
      </c>
      <c r="S27" s="169" t="n">
        <v>-1.1</v>
      </c>
      <c r="T27" s="168" t="n">
        <v>97.2</v>
      </c>
      <c r="U27" s="169" t="n">
        <v>-2.8</v>
      </c>
      <c r="V27" s="166"/>
    </row>
    <row r="28" customFormat="false" ht="16.5" hidden="false" customHeight="true" outlineLevel="0" collapsed="false">
      <c r="A28" s="167" t="s">
        <v>107</v>
      </c>
      <c r="B28" s="168" t="n">
        <v>95.7</v>
      </c>
      <c r="C28" s="169" t="n">
        <v>-4</v>
      </c>
      <c r="D28" s="170" t="n">
        <v>98.3</v>
      </c>
      <c r="E28" s="169" t="n">
        <v>2.5</v>
      </c>
      <c r="F28" s="168" t="n">
        <v>100.6</v>
      </c>
      <c r="G28" s="170" t="n">
        <v>-0.8</v>
      </c>
      <c r="H28" s="168" t="n">
        <v>86.8</v>
      </c>
      <c r="I28" s="169" t="n">
        <v>0.2</v>
      </c>
      <c r="J28" s="168" t="n">
        <v>103</v>
      </c>
      <c r="K28" s="169" t="n">
        <v>3.7</v>
      </c>
      <c r="L28" s="170" t="n">
        <v>98.2</v>
      </c>
      <c r="M28" s="169" t="n">
        <v>-2.3</v>
      </c>
      <c r="N28" s="168" t="n">
        <v>80.4</v>
      </c>
      <c r="O28" s="170" t="n">
        <v>-12.7</v>
      </c>
      <c r="P28" s="168" t="n">
        <v>81.7</v>
      </c>
      <c r="Q28" s="169" t="n">
        <v>-22.4</v>
      </c>
      <c r="R28" s="168" t="n">
        <v>93.8</v>
      </c>
      <c r="S28" s="169" t="n">
        <v>-5.2</v>
      </c>
      <c r="T28" s="168" t="n">
        <v>85.3</v>
      </c>
      <c r="U28" s="169" t="n">
        <v>-12.2</v>
      </c>
      <c r="V28" s="166"/>
    </row>
    <row r="29" s="171" customFormat="true" ht="16.5" hidden="false" customHeight="true" outlineLevel="0" collapsed="false">
      <c r="A29" s="167" t="s">
        <v>108</v>
      </c>
      <c r="B29" s="168" t="n">
        <v>94.9</v>
      </c>
      <c r="C29" s="169" t="n">
        <v>-0.8</v>
      </c>
      <c r="D29" s="170" t="n">
        <v>102.6</v>
      </c>
      <c r="E29" s="169" t="n">
        <v>4.4</v>
      </c>
      <c r="F29" s="168" t="n">
        <v>101.9</v>
      </c>
      <c r="G29" s="170" t="n">
        <v>1.3</v>
      </c>
      <c r="H29" s="168" t="n">
        <v>77.1</v>
      </c>
      <c r="I29" s="169" t="n">
        <v>-11.2</v>
      </c>
      <c r="J29" s="168" t="n">
        <v>105.4</v>
      </c>
      <c r="K29" s="169" t="n">
        <v>2.3</v>
      </c>
      <c r="L29" s="170" t="n">
        <v>98.4</v>
      </c>
      <c r="M29" s="169" t="n">
        <v>0.2</v>
      </c>
      <c r="N29" s="168" t="n">
        <v>75.7</v>
      </c>
      <c r="O29" s="170" t="n">
        <v>-5.8</v>
      </c>
      <c r="P29" s="168" t="n">
        <v>84.7</v>
      </c>
      <c r="Q29" s="169" t="n">
        <v>3.7</v>
      </c>
      <c r="R29" s="168" t="n">
        <v>88.1</v>
      </c>
      <c r="S29" s="169" t="n">
        <v>-6.1</v>
      </c>
      <c r="T29" s="168" t="n">
        <v>87.3</v>
      </c>
      <c r="U29" s="169" t="n">
        <v>2.3</v>
      </c>
      <c r="V29" s="166"/>
    </row>
    <row r="30" s="171" customFormat="true" ht="16.5" hidden="false" customHeight="true" outlineLevel="0" collapsed="false">
      <c r="A30" s="167" t="s">
        <v>109</v>
      </c>
      <c r="B30" s="168" t="n">
        <v>90.3</v>
      </c>
      <c r="C30" s="169" t="n">
        <v>-4.8</v>
      </c>
      <c r="D30" s="170" t="n">
        <v>100.1</v>
      </c>
      <c r="E30" s="169" t="n">
        <v>-2.4</v>
      </c>
      <c r="F30" s="168" t="n">
        <v>95.3</v>
      </c>
      <c r="G30" s="170" t="n">
        <v>-6.5</v>
      </c>
      <c r="H30" s="191" t="n">
        <v>72.9</v>
      </c>
      <c r="I30" s="192" t="n">
        <v>-5.4</v>
      </c>
      <c r="J30" s="191" t="n">
        <v>99.1</v>
      </c>
      <c r="K30" s="192" t="n">
        <v>-6</v>
      </c>
      <c r="L30" s="193" t="n">
        <v>87</v>
      </c>
      <c r="M30" s="192" t="n">
        <v>-11.6</v>
      </c>
      <c r="N30" s="191" t="n">
        <v>76.2</v>
      </c>
      <c r="O30" s="193" t="n">
        <v>0.7</v>
      </c>
      <c r="P30" s="191" t="n">
        <v>86.8</v>
      </c>
      <c r="Q30" s="192" t="n">
        <v>2.5</v>
      </c>
      <c r="R30" s="191" t="n">
        <v>83.5</v>
      </c>
      <c r="S30" s="192" t="n">
        <v>-5.2</v>
      </c>
      <c r="T30" s="191" t="n">
        <v>97</v>
      </c>
      <c r="U30" s="192" t="n">
        <v>11.1</v>
      </c>
      <c r="V30" s="166"/>
    </row>
    <row r="31" s="171" customFormat="true" ht="16.5" hidden="false" customHeight="true" outlineLevel="0" collapsed="false">
      <c r="A31" s="167" t="s">
        <v>110</v>
      </c>
      <c r="B31" s="168" t="n">
        <v>91.6</v>
      </c>
      <c r="C31" s="169" t="n">
        <v>1.4</v>
      </c>
      <c r="D31" s="170" t="n">
        <v>99</v>
      </c>
      <c r="E31" s="169" t="n">
        <v>-1.1</v>
      </c>
      <c r="F31" s="168" t="n">
        <v>96.4</v>
      </c>
      <c r="G31" s="170" t="n">
        <v>1.2</v>
      </c>
      <c r="H31" s="168" t="n">
        <v>79.6</v>
      </c>
      <c r="I31" s="169" t="n">
        <v>9.2</v>
      </c>
      <c r="J31" s="168" t="n">
        <v>108.2</v>
      </c>
      <c r="K31" s="169" t="n">
        <v>9.2</v>
      </c>
      <c r="L31" s="170" t="n">
        <v>85.3</v>
      </c>
      <c r="M31" s="169" t="n">
        <v>-2</v>
      </c>
      <c r="N31" s="168" t="n">
        <v>89.9</v>
      </c>
      <c r="O31" s="170" t="n">
        <v>18</v>
      </c>
      <c r="P31" s="168" t="n">
        <v>87</v>
      </c>
      <c r="Q31" s="169" t="n">
        <v>0.2</v>
      </c>
      <c r="R31" s="168" t="n">
        <v>81.4</v>
      </c>
      <c r="S31" s="169" t="n">
        <v>-2.5</v>
      </c>
      <c r="T31" s="168" t="n">
        <v>91.6</v>
      </c>
      <c r="U31" s="169" t="n">
        <v>-5.6</v>
      </c>
      <c r="V31" s="166"/>
    </row>
    <row r="32" customFormat="false" ht="16.5" hidden="false" customHeight="true" outlineLevel="0" collapsed="false">
      <c r="A32" s="172" t="s">
        <v>111</v>
      </c>
      <c r="B32" s="173" t="n">
        <v>91.9</v>
      </c>
      <c r="C32" s="174" t="n">
        <v>2.6</v>
      </c>
      <c r="D32" s="175" t="n">
        <v>98.4</v>
      </c>
      <c r="E32" s="174" t="n">
        <v>-1.8</v>
      </c>
      <c r="F32" s="173" t="n">
        <v>97.2</v>
      </c>
      <c r="G32" s="175" t="n">
        <v>1.7</v>
      </c>
      <c r="H32" s="173" t="n">
        <v>82.6</v>
      </c>
      <c r="I32" s="174" t="n">
        <v>11.6</v>
      </c>
      <c r="J32" s="173" t="n">
        <v>108.8</v>
      </c>
      <c r="K32" s="174" t="n">
        <v>12.9</v>
      </c>
      <c r="L32" s="175" t="n">
        <v>83.7</v>
      </c>
      <c r="M32" s="174" t="n">
        <v>-0.8</v>
      </c>
      <c r="N32" s="173" t="n">
        <v>90.9</v>
      </c>
      <c r="O32" s="175" t="n">
        <v>24.4</v>
      </c>
      <c r="P32" s="173" t="n">
        <v>84.7</v>
      </c>
      <c r="Q32" s="174" t="n">
        <v>-3</v>
      </c>
      <c r="R32" s="173" t="n">
        <v>82.6</v>
      </c>
      <c r="S32" s="174" t="n">
        <v>-0.5</v>
      </c>
      <c r="T32" s="173" t="n">
        <v>89</v>
      </c>
      <c r="U32" s="174" t="n">
        <v>-2.8</v>
      </c>
      <c r="V32" s="166"/>
    </row>
    <row r="33" customFormat="false" ht="16.5" hidden="false" customHeight="true" outlineLevel="0" collapsed="false">
      <c r="A33" s="176" t="s">
        <v>112</v>
      </c>
      <c r="B33" s="168" t="n">
        <v>92.4</v>
      </c>
      <c r="C33" s="169" t="n">
        <v>1.3</v>
      </c>
      <c r="D33" s="170" t="n">
        <v>98.9</v>
      </c>
      <c r="E33" s="169" t="n">
        <v>-1.2</v>
      </c>
      <c r="F33" s="168" t="n">
        <v>97.5</v>
      </c>
      <c r="G33" s="170" t="n">
        <v>3.1</v>
      </c>
      <c r="H33" s="168" t="n">
        <v>83.3</v>
      </c>
      <c r="I33" s="169" t="n">
        <v>16.5</v>
      </c>
      <c r="J33" s="168" t="n">
        <v>110.7</v>
      </c>
      <c r="K33" s="169" t="n">
        <v>9.3</v>
      </c>
      <c r="L33" s="170" t="n">
        <v>84.5</v>
      </c>
      <c r="M33" s="169" t="n">
        <v>-7.7</v>
      </c>
      <c r="N33" s="168" t="n">
        <v>86</v>
      </c>
      <c r="O33" s="170" t="n">
        <v>8.9</v>
      </c>
      <c r="P33" s="168" t="n">
        <v>89.7</v>
      </c>
      <c r="Q33" s="169" t="n">
        <v>3.3</v>
      </c>
      <c r="R33" s="168" t="n">
        <v>81.7</v>
      </c>
      <c r="S33" s="169" t="n">
        <v>-4</v>
      </c>
      <c r="T33" s="168" t="n">
        <v>89.6</v>
      </c>
      <c r="U33" s="169" t="n">
        <v>-14.3</v>
      </c>
      <c r="V33" s="166"/>
    </row>
    <row r="34" customFormat="false" ht="16.5" hidden="false" customHeight="true" outlineLevel="0" collapsed="false">
      <c r="A34" s="176" t="s">
        <v>113</v>
      </c>
      <c r="B34" s="168" t="n">
        <v>92.1</v>
      </c>
      <c r="C34" s="169" t="n">
        <v>1.4</v>
      </c>
      <c r="D34" s="170" t="n">
        <v>99.5</v>
      </c>
      <c r="E34" s="169" t="n">
        <v>3.6</v>
      </c>
      <c r="F34" s="168" t="n">
        <v>95.6</v>
      </c>
      <c r="G34" s="170" t="n">
        <v>0.6</v>
      </c>
      <c r="H34" s="168" t="n">
        <v>82.2</v>
      </c>
      <c r="I34" s="169" t="n">
        <v>9.5</v>
      </c>
      <c r="J34" s="168" t="n">
        <v>109.3</v>
      </c>
      <c r="K34" s="169" t="n">
        <v>9.1</v>
      </c>
      <c r="L34" s="170" t="n">
        <v>87.3</v>
      </c>
      <c r="M34" s="169" t="n">
        <v>2.3</v>
      </c>
      <c r="N34" s="168" t="n">
        <v>84.8</v>
      </c>
      <c r="O34" s="170" t="n">
        <v>6.4</v>
      </c>
      <c r="P34" s="168" t="n">
        <v>84</v>
      </c>
      <c r="Q34" s="169" t="n">
        <v>0.8</v>
      </c>
      <c r="R34" s="168" t="n">
        <v>81.9</v>
      </c>
      <c r="S34" s="169" t="n">
        <v>-2.7</v>
      </c>
      <c r="T34" s="168" t="n">
        <v>91.6</v>
      </c>
      <c r="U34" s="169" t="n">
        <v>-8.6</v>
      </c>
      <c r="V34" s="166"/>
    </row>
    <row r="35" customFormat="false" ht="16.5" hidden="false" customHeight="true" outlineLevel="0" collapsed="false">
      <c r="A35" s="176" t="s">
        <v>114</v>
      </c>
      <c r="B35" s="168" t="n">
        <v>92.4</v>
      </c>
      <c r="C35" s="169" t="n">
        <v>1.4</v>
      </c>
      <c r="D35" s="170" t="n">
        <v>99.2</v>
      </c>
      <c r="E35" s="169" t="n">
        <v>0.1</v>
      </c>
      <c r="F35" s="168" t="n">
        <v>96</v>
      </c>
      <c r="G35" s="170" t="n">
        <v>-1.7</v>
      </c>
      <c r="H35" s="168" t="n">
        <v>82.1</v>
      </c>
      <c r="I35" s="169" t="n">
        <v>11.4</v>
      </c>
      <c r="J35" s="168" t="n">
        <v>112.9</v>
      </c>
      <c r="K35" s="169" t="n">
        <v>15.6</v>
      </c>
      <c r="L35" s="170" t="n">
        <v>88.6</v>
      </c>
      <c r="M35" s="169" t="n">
        <v>-2.3</v>
      </c>
      <c r="N35" s="168" t="n">
        <v>82.4</v>
      </c>
      <c r="O35" s="170" t="n">
        <v>6.2</v>
      </c>
      <c r="P35" s="168" t="n">
        <v>86.9</v>
      </c>
      <c r="Q35" s="169" t="n">
        <v>2.4</v>
      </c>
      <c r="R35" s="168" t="n">
        <v>80.9</v>
      </c>
      <c r="S35" s="169" t="n">
        <v>-1.7</v>
      </c>
      <c r="T35" s="168" t="n">
        <v>92.5</v>
      </c>
      <c r="U35" s="169" t="n">
        <v>-10.5</v>
      </c>
      <c r="V35" s="166"/>
    </row>
    <row r="36" customFormat="false" ht="16.5" hidden="false" customHeight="true" outlineLevel="0" collapsed="false">
      <c r="A36" s="176" t="s">
        <v>115</v>
      </c>
      <c r="B36" s="168" t="n">
        <v>92.8</v>
      </c>
      <c r="C36" s="169" t="n">
        <v>0.7</v>
      </c>
      <c r="D36" s="170" t="n">
        <v>102.3</v>
      </c>
      <c r="E36" s="169" t="n">
        <v>4.3</v>
      </c>
      <c r="F36" s="168" t="n">
        <v>97.1</v>
      </c>
      <c r="G36" s="170" t="n">
        <v>0</v>
      </c>
      <c r="H36" s="168" t="n">
        <v>81.8</v>
      </c>
      <c r="I36" s="169" t="n">
        <v>10.2</v>
      </c>
      <c r="J36" s="168" t="n">
        <v>119.8</v>
      </c>
      <c r="K36" s="169" t="n">
        <v>15.4</v>
      </c>
      <c r="L36" s="170" t="n">
        <v>88.3</v>
      </c>
      <c r="M36" s="169" t="n">
        <v>-3.1</v>
      </c>
      <c r="N36" s="168" t="n">
        <v>85</v>
      </c>
      <c r="O36" s="170" t="n">
        <v>8.3</v>
      </c>
      <c r="P36" s="168" t="n">
        <v>87.2</v>
      </c>
      <c r="Q36" s="169" t="n">
        <v>0.7</v>
      </c>
      <c r="R36" s="168" t="n">
        <v>82</v>
      </c>
      <c r="S36" s="169" t="n">
        <v>-3.1</v>
      </c>
      <c r="T36" s="168" t="n">
        <v>91.1</v>
      </c>
      <c r="U36" s="169" t="n">
        <v>-18.8</v>
      </c>
      <c r="V36" s="166"/>
    </row>
    <row r="37" customFormat="false" ht="16.5" hidden="false" customHeight="true" outlineLevel="0" collapsed="false">
      <c r="A37" s="176" t="s">
        <v>116</v>
      </c>
      <c r="B37" s="177" t="n">
        <v>92.4</v>
      </c>
      <c r="C37" s="178" t="n">
        <v>2</v>
      </c>
      <c r="D37" s="179" t="n">
        <v>98.9</v>
      </c>
      <c r="E37" s="178" t="n">
        <v>-1.7</v>
      </c>
      <c r="F37" s="177" t="n">
        <v>97.7</v>
      </c>
      <c r="G37" s="179" t="n">
        <v>0.2</v>
      </c>
      <c r="H37" s="177" t="n">
        <v>81.8</v>
      </c>
      <c r="I37" s="178" t="n">
        <v>12.2</v>
      </c>
      <c r="J37" s="177" t="n">
        <v>114.6</v>
      </c>
      <c r="K37" s="178" t="n">
        <v>18.4</v>
      </c>
      <c r="L37" s="179" t="n">
        <v>86.4</v>
      </c>
      <c r="M37" s="178" t="n">
        <v>8</v>
      </c>
      <c r="N37" s="177" t="n">
        <v>83.9</v>
      </c>
      <c r="O37" s="179" t="n">
        <v>5</v>
      </c>
      <c r="P37" s="177" t="n">
        <v>88.2</v>
      </c>
      <c r="Q37" s="178" t="n">
        <v>3.6</v>
      </c>
      <c r="R37" s="177" t="n">
        <v>80.9</v>
      </c>
      <c r="S37" s="178" t="n">
        <v>-4.5</v>
      </c>
      <c r="T37" s="177" t="n">
        <v>93</v>
      </c>
      <c r="U37" s="178" t="n">
        <v>-17.5</v>
      </c>
      <c r="V37" s="166"/>
    </row>
    <row r="38" customFormat="false" ht="16.5" hidden="false" customHeight="true" outlineLevel="0" collapsed="false">
      <c r="A38" s="172" t="s">
        <v>117</v>
      </c>
      <c r="B38" s="168" t="n">
        <v>93.2</v>
      </c>
      <c r="C38" s="169" t="n">
        <v>4.3</v>
      </c>
      <c r="D38" s="170" t="n">
        <v>103.7</v>
      </c>
      <c r="E38" s="169" t="n">
        <v>5.2</v>
      </c>
      <c r="F38" s="168" t="n">
        <v>97.1</v>
      </c>
      <c r="G38" s="170" t="n">
        <v>1</v>
      </c>
      <c r="H38" s="168" t="n">
        <v>79.8</v>
      </c>
      <c r="I38" s="169" t="n">
        <v>9.8</v>
      </c>
      <c r="J38" s="168" t="n">
        <v>111</v>
      </c>
      <c r="K38" s="169" t="n">
        <v>6.1</v>
      </c>
      <c r="L38" s="170" t="n">
        <v>86.3</v>
      </c>
      <c r="M38" s="169" t="n">
        <v>5.9</v>
      </c>
      <c r="N38" s="168" t="n">
        <v>84.6</v>
      </c>
      <c r="O38" s="170" t="n">
        <v>6</v>
      </c>
      <c r="P38" s="168" t="n">
        <v>86.9</v>
      </c>
      <c r="Q38" s="169" t="n">
        <v>2.4</v>
      </c>
      <c r="R38" s="168" t="n">
        <v>82.1</v>
      </c>
      <c r="S38" s="169" t="n">
        <v>-1.7</v>
      </c>
      <c r="T38" s="168" t="n">
        <v>92</v>
      </c>
      <c r="U38" s="169" t="n">
        <v>-11</v>
      </c>
      <c r="V38" s="166"/>
    </row>
    <row r="39" customFormat="false" ht="16.5" hidden="false" customHeight="true" outlineLevel="0" collapsed="false">
      <c r="A39" s="180" t="s">
        <v>118</v>
      </c>
      <c r="B39" s="168" t="n">
        <v>93.6</v>
      </c>
      <c r="C39" s="169" t="n">
        <v>6.1</v>
      </c>
      <c r="D39" s="170" t="n">
        <v>99.8</v>
      </c>
      <c r="E39" s="169" t="n">
        <v>7.3</v>
      </c>
      <c r="F39" s="168" t="n">
        <v>96.2</v>
      </c>
      <c r="G39" s="170" t="n">
        <v>2.8</v>
      </c>
      <c r="H39" s="168" t="n">
        <v>70.5</v>
      </c>
      <c r="I39" s="169" t="n">
        <v>-10.8</v>
      </c>
      <c r="J39" s="168" t="n">
        <v>107.8</v>
      </c>
      <c r="K39" s="169" t="n">
        <v>12.1</v>
      </c>
      <c r="L39" s="170" t="n">
        <v>87</v>
      </c>
      <c r="M39" s="169" t="n">
        <v>3.2</v>
      </c>
      <c r="N39" s="168" t="n">
        <v>83</v>
      </c>
      <c r="O39" s="170" t="n">
        <v>-10.8</v>
      </c>
      <c r="P39" s="168" t="n">
        <v>100.1</v>
      </c>
      <c r="Q39" s="169" t="n">
        <v>19.7</v>
      </c>
      <c r="R39" s="168" t="n">
        <v>84.3</v>
      </c>
      <c r="S39" s="169" t="n">
        <v>2.8</v>
      </c>
      <c r="T39" s="168" t="n">
        <v>96.1</v>
      </c>
      <c r="U39" s="169" t="n">
        <v>2.5</v>
      </c>
      <c r="V39" s="166"/>
    </row>
    <row r="40" customFormat="false" ht="16.5" hidden="false" customHeight="true" outlineLevel="0" collapsed="false">
      <c r="A40" s="180" t="s">
        <v>119</v>
      </c>
      <c r="B40" s="168" t="n">
        <v>92.4</v>
      </c>
      <c r="C40" s="169" t="n">
        <v>3.7</v>
      </c>
      <c r="D40" s="170" t="n">
        <v>103</v>
      </c>
      <c r="E40" s="169" t="n">
        <v>6.2</v>
      </c>
      <c r="F40" s="168" t="n">
        <v>95.8</v>
      </c>
      <c r="G40" s="170" t="n">
        <v>-0.5</v>
      </c>
      <c r="H40" s="168" t="n">
        <v>69.4</v>
      </c>
      <c r="I40" s="169" t="n">
        <v>-14</v>
      </c>
      <c r="J40" s="168" t="n">
        <v>109.3</v>
      </c>
      <c r="K40" s="169" t="n">
        <v>15.5</v>
      </c>
      <c r="L40" s="170" t="n">
        <v>89.2</v>
      </c>
      <c r="M40" s="169" t="n">
        <v>7.1</v>
      </c>
      <c r="N40" s="168" t="n">
        <v>85</v>
      </c>
      <c r="O40" s="170" t="n">
        <v>-11.6</v>
      </c>
      <c r="P40" s="168" t="n">
        <v>102.4</v>
      </c>
      <c r="Q40" s="169" t="n">
        <v>16.9</v>
      </c>
      <c r="R40" s="168" t="n">
        <v>81.9</v>
      </c>
      <c r="S40" s="169" t="n">
        <v>3.7</v>
      </c>
      <c r="T40" s="168" t="n">
        <v>98</v>
      </c>
      <c r="U40" s="169" t="n">
        <v>6.9</v>
      </c>
      <c r="V40" s="166"/>
    </row>
    <row r="41" customFormat="false" ht="16.5" hidden="false" customHeight="true" outlineLevel="0" collapsed="false">
      <c r="A41" s="180" t="s">
        <v>120</v>
      </c>
      <c r="B41" s="168" t="s">
        <v>93</v>
      </c>
      <c r="C41" s="169" t="s">
        <v>93</v>
      </c>
      <c r="D41" s="170" t="s">
        <v>93</v>
      </c>
      <c r="E41" s="169" t="s">
        <v>93</v>
      </c>
      <c r="F41" s="168" t="s">
        <v>93</v>
      </c>
      <c r="G41" s="170" t="s">
        <v>93</v>
      </c>
      <c r="H41" s="168" t="s">
        <v>93</v>
      </c>
      <c r="I41" s="169" t="s">
        <v>93</v>
      </c>
      <c r="J41" s="168" t="s">
        <v>93</v>
      </c>
      <c r="K41" s="169" t="s">
        <v>93</v>
      </c>
      <c r="L41" s="170" t="s">
        <v>93</v>
      </c>
      <c r="M41" s="169" t="s">
        <v>93</v>
      </c>
      <c r="N41" s="168" t="s">
        <v>93</v>
      </c>
      <c r="O41" s="170" t="s">
        <v>93</v>
      </c>
      <c r="P41" s="168" t="s">
        <v>93</v>
      </c>
      <c r="Q41" s="169" t="s">
        <v>93</v>
      </c>
      <c r="R41" s="168" t="s">
        <v>93</v>
      </c>
      <c r="S41" s="169" t="s">
        <v>93</v>
      </c>
      <c r="T41" s="168" t="s">
        <v>93</v>
      </c>
      <c r="U41" s="169" t="s">
        <v>93</v>
      </c>
      <c r="V41" s="166"/>
    </row>
    <row r="42" customFormat="false" ht="16.5" hidden="false" customHeight="true" outlineLevel="0" collapsed="false">
      <c r="A42" s="180" t="s">
        <v>121</v>
      </c>
      <c r="B42" s="168" t="s">
        <v>93</v>
      </c>
      <c r="C42" s="169" t="s">
        <v>93</v>
      </c>
      <c r="D42" s="168" t="s">
        <v>93</v>
      </c>
      <c r="E42" s="169" t="s">
        <v>93</v>
      </c>
      <c r="F42" s="168" t="s">
        <v>93</v>
      </c>
      <c r="G42" s="169" t="s">
        <v>93</v>
      </c>
      <c r="H42" s="168" t="s">
        <v>93</v>
      </c>
      <c r="I42" s="169" t="s">
        <v>93</v>
      </c>
      <c r="J42" s="168" t="s">
        <v>93</v>
      </c>
      <c r="K42" s="169" t="s">
        <v>93</v>
      </c>
      <c r="L42" s="168" t="s">
        <v>93</v>
      </c>
      <c r="M42" s="169" t="s">
        <v>93</v>
      </c>
      <c r="N42" s="168" t="s">
        <v>93</v>
      </c>
      <c r="O42" s="169" t="s">
        <v>93</v>
      </c>
      <c r="P42" s="168" t="s">
        <v>93</v>
      </c>
      <c r="Q42" s="169" t="s">
        <v>93</v>
      </c>
      <c r="R42" s="168" t="s">
        <v>93</v>
      </c>
      <c r="S42" s="169" t="s">
        <v>93</v>
      </c>
      <c r="T42" s="168" t="s">
        <v>93</v>
      </c>
      <c r="U42" s="169" t="s">
        <v>93</v>
      </c>
      <c r="V42" s="166"/>
    </row>
    <row r="43" customFormat="false" ht="16.5" hidden="false" customHeight="true" outlineLevel="0" collapsed="false">
      <c r="A43" s="181" t="s">
        <v>122</v>
      </c>
      <c r="B43" s="168" t="n">
        <v>90.2</v>
      </c>
      <c r="C43" s="169" t="n">
        <v>-0.7</v>
      </c>
      <c r="D43" s="168" t="n">
        <v>82.6</v>
      </c>
      <c r="E43" s="169" t="n">
        <v>-14.2</v>
      </c>
      <c r="F43" s="168" t="n">
        <v>95.8</v>
      </c>
      <c r="G43" s="169" t="n">
        <v>0.7</v>
      </c>
      <c r="H43" s="168" t="n">
        <v>72.7</v>
      </c>
      <c r="I43" s="169" t="n">
        <v>-15.7</v>
      </c>
      <c r="J43" s="168" t="n">
        <v>103.7</v>
      </c>
      <c r="K43" s="169" t="n">
        <v>0.9</v>
      </c>
      <c r="L43" s="168" t="n">
        <v>93.2</v>
      </c>
      <c r="M43" s="169" t="n">
        <v>11.6</v>
      </c>
      <c r="N43" s="168" t="n">
        <v>82</v>
      </c>
      <c r="O43" s="169" t="n">
        <v>-13.7</v>
      </c>
      <c r="P43" s="168" t="n">
        <v>101.2</v>
      </c>
      <c r="Q43" s="169" t="n">
        <v>22.5</v>
      </c>
      <c r="R43" s="168" t="n">
        <v>83.1</v>
      </c>
      <c r="S43" s="169" t="n">
        <v>5.3</v>
      </c>
      <c r="T43" s="168" t="n">
        <v>93.1</v>
      </c>
      <c r="U43" s="169" t="n">
        <v>1.9</v>
      </c>
      <c r="V43" s="166"/>
    </row>
    <row r="44" customFormat="false" ht="16.5" hidden="false" customHeight="true" outlineLevel="0" collapsed="false">
      <c r="A44" s="176" t="s">
        <v>123</v>
      </c>
      <c r="B44" s="182" t="n">
        <v>94</v>
      </c>
      <c r="C44" s="183" t="n">
        <v>2.3</v>
      </c>
      <c r="D44" s="182" t="n">
        <v>87.4</v>
      </c>
      <c r="E44" s="183" t="n">
        <v>-11.2</v>
      </c>
      <c r="F44" s="182" t="n">
        <v>98.7</v>
      </c>
      <c r="G44" s="183" t="n">
        <v>1.5</v>
      </c>
      <c r="H44" s="182" t="n">
        <v>72.6</v>
      </c>
      <c r="I44" s="183" t="n">
        <v>-12.1</v>
      </c>
      <c r="J44" s="182" t="n">
        <v>103.2</v>
      </c>
      <c r="K44" s="183" t="n">
        <v>-5.1</v>
      </c>
      <c r="L44" s="182" t="n">
        <v>91</v>
      </c>
      <c r="M44" s="183" t="n">
        <v>8.7</v>
      </c>
      <c r="N44" s="182" t="n">
        <v>79.6</v>
      </c>
      <c r="O44" s="184" t="n">
        <v>-12.4</v>
      </c>
      <c r="P44" s="182" t="n">
        <v>106.2</v>
      </c>
      <c r="Q44" s="183" t="n">
        <v>25.4</v>
      </c>
      <c r="R44" s="182" t="n">
        <v>87.3</v>
      </c>
      <c r="S44" s="183" t="n">
        <v>5.7</v>
      </c>
      <c r="T44" s="182" t="n">
        <v>94.1</v>
      </c>
      <c r="U44" s="183" t="n">
        <v>5.7</v>
      </c>
      <c r="V44" s="166"/>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6"/>
    </row>
    <row r="46" customFormat="false" ht="16.5" hidden="false" customHeight="true" outlineLevel="0" collapsed="false">
      <c r="A46" s="167" t="s">
        <v>106</v>
      </c>
      <c r="B46" s="168" t="n">
        <v>99.7</v>
      </c>
      <c r="C46" s="169" t="n">
        <v>-0.4</v>
      </c>
      <c r="D46" s="170" t="n">
        <v>97</v>
      </c>
      <c r="E46" s="169" t="n">
        <v>-2.9</v>
      </c>
      <c r="F46" s="168" t="n">
        <v>100.6</v>
      </c>
      <c r="G46" s="170" t="n">
        <v>0.6</v>
      </c>
      <c r="H46" s="168" t="n">
        <v>91</v>
      </c>
      <c r="I46" s="169" t="n">
        <v>-9</v>
      </c>
      <c r="J46" s="168" t="n">
        <v>99.8</v>
      </c>
      <c r="K46" s="169" t="n">
        <v>-0.2</v>
      </c>
      <c r="L46" s="170" t="n">
        <v>99.6</v>
      </c>
      <c r="M46" s="169" t="n">
        <v>-0.4</v>
      </c>
      <c r="N46" s="168" t="n">
        <v>91.8</v>
      </c>
      <c r="O46" s="170" t="n">
        <v>-8.2</v>
      </c>
      <c r="P46" s="168" t="n">
        <v>108.9</v>
      </c>
      <c r="Q46" s="169" t="n">
        <v>8.9</v>
      </c>
      <c r="R46" s="168" t="n">
        <v>98.9</v>
      </c>
      <c r="S46" s="169" t="n">
        <v>-1.1</v>
      </c>
      <c r="T46" s="168" t="n">
        <v>97.6</v>
      </c>
      <c r="U46" s="169" t="n">
        <v>-2.4</v>
      </c>
      <c r="V46" s="166"/>
    </row>
    <row r="47" s="171" customFormat="true" ht="16.5" hidden="false" customHeight="true" outlineLevel="0" collapsed="false">
      <c r="A47" s="167" t="s">
        <v>107</v>
      </c>
      <c r="B47" s="168" t="n">
        <v>95.6</v>
      </c>
      <c r="C47" s="169" t="n">
        <v>-4.1</v>
      </c>
      <c r="D47" s="170" t="n">
        <v>101.4</v>
      </c>
      <c r="E47" s="169" t="n">
        <v>4.5</v>
      </c>
      <c r="F47" s="168" t="n">
        <v>100.3</v>
      </c>
      <c r="G47" s="170" t="n">
        <v>-0.3</v>
      </c>
      <c r="H47" s="168" t="n">
        <v>91.4</v>
      </c>
      <c r="I47" s="169" t="n">
        <v>0.4</v>
      </c>
      <c r="J47" s="168" t="n">
        <v>105.3</v>
      </c>
      <c r="K47" s="169" t="n">
        <v>5.5</v>
      </c>
      <c r="L47" s="170" t="n">
        <v>97.1</v>
      </c>
      <c r="M47" s="169" t="n">
        <v>-2.5</v>
      </c>
      <c r="N47" s="168" t="n">
        <v>79.2</v>
      </c>
      <c r="O47" s="170" t="n">
        <v>-13.7</v>
      </c>
      <c r="P47" s="168" t="n">
        <v>83</v>
      </c>
      <c r="Q47" s="169" t="n">
        <v>-23.8</v>
      </c>
      <c r="R47" s="168" t="n">
        <v>93.5</v>
      </c>
      <c r="S47" s="169" t="n">
        <v>-5.5</v>
      </c>
      <c r="T47" s="168" t="n">
        <v>85.7</v>
      </c>
      <c r="U47" s="169" t="n">
        <v>-12.2</v>
      </c>
      <c r="V47" s="166"/>
    </row>
    <row r="48" customFormat="false" ht="16.5" hidden="false" customHeight="true" outlineLevel="0" collapsed="false">
      <c r="A48" s="167" t="s">
        <v>108</v>
      </c>
      <c r="B48" s="168" t="n">
        <v>95.5</v>
      </c>
      <c r="C48" s="169" t="n">
        <v>-0.1</v>
      </c>
      <c r="D48" s="170" t="n">
        <v>105.5</v>
      </c>
      <c r="E48" s="169" t="n">
        <v>4</v>
      </c>
      <c r="F48" s="168" t="n">
        <v>102.7</v>
      </c>
      <c r="G48" s="170" t="n">
        <v>2.4</v>
      </c>
      <c r="H48" s="168" t="n">
        <v>79.6</v>
      </c>
      <c r="I48" s="169" t="n">
        <v>-12.9</v>
      </c>
      <c r="J48" s="168" t="n">
        <v>109.9</v>
      </c>
      <c r="K48" s="169" t="n">
        <v>4.4</v>
      </c>
      <c r="L48" s="170" t="n">
        <v>98.6</v>
      </c>
      <c r="M48" s="169" t="n">
        <v>1.5</v>
      </c>
      <c r="N48" s="168" t="n">
        <v>75.7</v>
      </c>
      <c r="O48" s="170" t="n">
        <v>-4.4</v>
      </c>
      <c r="P48" s="168" t="n">
        <v>86.8</v>
      </c>
      <c r="Q48" s="169" t="n">
        <v>4.6</v>
      </c>
      <c r="R48" s="168" t="n">
        <v>87.3</v>
      </c>
      <c r="S48" s="169" t="n">
        <v>-6.6</v>
      </c>
      <c r="T48" s="168" t="n">
        <v>87.2</v>
      </c>
      <c r="U48" s="169" t="n">
        <v>1.8</v>
      </c>
      <c r="V48" s="166"/>
    </row>
    <row r="49" s="171" customFormat="true" ht="16.5" hidden="false" customHeight="true" outlineLevel="0" collapsed="false">
      <c r="A49" s="167" t="s">
        <v>109</v>
      </c>
      <c r="B49" s="168" t="n">
        <v>91.8</v>
      </c>
      <c r="C49" s="169" t="n">
        <v>-3.9</v>
      </c>
      <c r="D49" s="170" t="n">
        <v>102.5</v>
      </c>
      <c r="E49" s="169" t="n">
        <v>-2.8</v>
      </c>
      <c r="F49" s="168" t="n">
        <v>99.1</v>
      </c>
      <c r="G49" s="170" t="n">
        <v>-3.5</v>
      </c>
      <c r="H49" s="191" t="n">
        <v>78</v>
      </c>
      <c r="I49" s="192" t="n">
        <v>-2</v>
      </c>
      <c r="J49" s="191" t="n">
        <v>100.6</v>
      </c>
      <c r="K49" s="192" t="n">
        <v>-8.5</v>
      </c>
      <c r="L49" s="193" t="n">
        <v>87.5</v>
      </c>
      <c r="M49" s="192" t="n">
        <v>-11.3</v>
      </c>
      <c r="N49" s="191" t="n">
        <v>76.7</v>
      </c>
      <c r="O49" s="193" t="n">
        <v>1.3</v>
      </c>
      <c r="P49" s="191" t="n">
        <v>88.8</v>
      </c>
      <c r="Q49" s="192" t="n">
        <v>2.3</v>
      </c>
      <c r="R49" s="191" t="n">
        <v>83.1</v>
      </c>
      <c r="S49" s="192" t="n">
        <v>-4.8</v>
      </c>
      <c r="T49" s="191" t="n">
        <v>96.8</v>
      </c>
      <c r="U49" s="192" t="n">
        <v>11</v>
      </c>
      <c r="V49" s="166"/>
    </row>
    <row r="50" s="171" customFormat="true" ht="16.5" hidden="false" customHeight="true" outlineLevel="0" collapsed="false">
      <c r="A50" s="167" t="s">
        <v>110</v>
      </c>
      <c r="B50" s="168" t="n">
        <v>92.4</v>
      </c>
      <c r="C50" s="169" t="n">
        <v>0.7</v>
      </c>
      <c r="D50" s="170" t="n">
        <v>98.1</v>
      </c>
      <c r="E50" s="169" t="n">
        <v>-4.3</v>
      </c>
      <c r="F50" s="168" t="n">
        <v>97.7</v>
      </c>
      <c r="G50" s="170" t="n">
        <v>-1.4</v>
      </c>
      <c r="H50" s="168" t="n">
        <v>84.7</v>
      </c>
      <c r="I50" s="169" t="n">
        <v>8.6</v>
      </c>
      <c r="J50" s="168" t="n">
        <v>116.3</v>
      </c>
      <c r="K50" s="169" t="n">
        <v>15.6</v>
      </c>
      <c r="L50" s="170" t="n">
        <v>85.5</v>
      </c>
      <c r="M50" s="169" t="n">
        <v>-2.3</v>
      </c>
      <c r="N50" s="168" t="n">
        <v>89.4</v>
      </c>
      <c r="O50" s="170" t="n">
        <v>16.6</v>
      </c>
      <c r="P50" s="168" t="n">
        <v>89.8</v>
      </c>
      <c r="Q50" s="169" t="n">
        <v>1.1</v>
      </c>
      <c r="R50" s="168" t="n">
        <v>81.8</v>
      </c>
      <c r="S50" s="169" t="n">
        <v>-1.6</v>
      </c>
      <c r="T50" s="168" t="n">
        <v>91.1</v>
      </c>
      <c r="U50" s="169" t="n">
        <v>-5.9</v>
      </c>
      <c r="V50" s="166"/>
    </row>
    <row r="51" customFormat="false" ht="16.5" hidden="false" customHeight="true" outlineLevel="0" collapsed="false">
      <c r="A51" s="172" t="s">
        <v>111</v>
      </c>
      <c r="B51" s="175" t="n">
        <v>92.9</v>
      </c>
      <c r="C51" s="174" t="n">
        <v>1.4</v>
      </c>
      <c r="D51" s="175" t="n">
        <v>98.7</v>
      </c>
      <c r="E51" s="174" t="n">
        <v>-4.7</v>
      </c>
      <c r="F51" s="175" t="n">
        <v>98.8</v>
      </c>
      <c r="G51" s="175" t="n">
        <v>-2.1</v>
      </c>
      <c r="H51" s="173" t="n">
        <v>88.4</v>
      </c>
      <c r="I51" s="174" t="n">
        <v>11.5</v>
      </c>
      <c r="J51" s="173" t="n">
        <v>115.5</v>
      </c>
      <c r="K51" s="174" t="n">
        <v>16.9</v>
      </c>
      <c r="L51" s="175" t="n">
        <v>83.9</v>
      </c>
      <c r="M51" s="174" t="n">
        <v>-1.2</v>
      </c>
      <c r="N51" s="175" t="n">
        <v>90.2</v>
      </c>
      <c r="O51" s="175" t="n">
        <v>22.9</v>
      </c>
      <c r="P51" s="173" t="n">
        <v>87.3</v>
      </c>
      <c r="Q51" s="174" t="n">
        <v>-2.3</v>
      </c>
      <c r="R51" s="175" t="n">
        <v>82.9</v>
      </c>
      <c r="S51" s="174" t="n">
        <v>1</v>
      </c>
      <c r="T51" s="173" t="n">
        <v>89.1</v>
      </c>
      <c r="U51" s="174" t="n">
        <v>-4.1</v>
      </c>
      <c r="V51" s="166"/>
    </row>
    <row r="52" customFormat="false" ht="16.5" hidden="false" customHeight="true" outlineLevel="0" collapsed="false">
      <c r="A52" s="180" t="s">
        <v>112</v>
      </c>
      <c r="B52" s="170" t="n">
        <v>93</v>
      </c>
      <c r="C52" s="169" t="n">
        <v>0.3</v>
      </c>
      <c r="D52" s="170" t="n">
        <v>98.6</v>
      </c>
      <c r="E52" s="169" t="n">
        <v>-4.4</v>
      </c>
      <c r="F52" s="170" t="n">
        <v>98.2</v>
      </c>
      <c r="G52" s="170" t="n">
        <v>0.9</v>
      </c>
      <c r="H52" s="168" t="n">
        <v>88.8</v>
      </c>
      <c r="I52" s="169" t="n">
        <v>16.4</v>
      </c>
      <c r="J52" s="168" t="n">
        <v>119.4</v>
      </c>
      <c r="K52" s="169" t="n">
        <v>16.8</v>
      </c>
      <c r="L52" s="170" t="n">
        <v>84.6</v>
      </c>
      <c r="M52" s="169" t="n">
        <v>-8.6</v>
      </c>
      <c r="N52" s="170" t="n">
        <v>85</v>
      </c>
      <c r="O52" s="170" t="n">
        <v>7.7</v>
      </c>
      <c r="P52" s="168" t="n">
        <v>92.6</v>
      </c>
      <c r="Q52" s="169" t="n">
        <v>4.2</v>
      </c>
      <c r="R52" s="170" t="n">
        <v>81.9</v>
      </c>
      <c r="S52" s="169" t="n">
        <v>-3.8</v>
      </c>
      <c r="T52" s="168" t="n">
        <v>89.3</v>
      </c>
      <c r="U52" s="169" t="n">
        <v>-15.2</v>
      </c>
      <c r="V52" s="166"/>
    </row>
    <row r="53" customFormat="false" ht="16.5" hidden="false" customHeight="true" outlineLevel="0" collapsed="false">
      <c r="A53" s="180" t="s">
        <v>113</v>
      </c>
      <c r="B53" s="170" t="n">
        <v>93</v>
      </c>
      <c r="C53" s="169" t="n">
        <v>1.1</v>
      </c>
      <c r="D53" s="170" t="n">
        <v>99</v>
      </c>
      <c r="E53" s="169" t="n">
        <v>-0.1</v>
      </c>
      <c r="F53" s="170" t="n">
        <v>96.7</v>
      </c>
      <c r="G53" s="170" t="n">
        <v>-0.7</v>
      </c>
      <c r="H53" s="168" t="n">
        <v>88.1</v>
      </c>
      <c r="I53" s="169" t="n">
        <v>10.7</v>
      </c>
      <c r="J53" s="168" t="n">
        <v>117.6</v>
      </c>
      <c r="K53" s="169" t="n">
        <v>17.2</v>
      </c>
      <c r="L53" s="170" t="n">
        <v>87.3</v>
      </c>
      <c r="M53" s="169" t="n">
        <v>1.7</v>
      </c>
      <c r="N53" s="170" t="n">
        <v>85.2</v>
      </c>
      <c r="O53" s="170" t="n">
        <v>7</v>
      </c>
      <c r="P53" s="168" t="n">
        <v>86.5</v>
      </c>
      <c r="Q53" s="169" t="n">
        <v>1.2</v>
      </c>
      <c r="R53" s="170" t="n">
        <v>82.5</v>
      </c>
      <c r="S53" s="169" t="n">
        <v>-1.4</v>
      </c>
      <c r="T53" s="168" t="n">
        <v>92.7</v>
      </c>
      <c r="U53" s="169" t="n">
        <v>-7.7</v>
      </c>
      <c r="V53" s="166"/>
    </row>
    <row r="54" customFormat="false" ht="16.5" hidden="false" customHeight="true" outlineLevel="0" collapsed="false">
      <c r="A54" s="180" t="s">
        <v>114</v>
      </c>
      <c r="B54" s="170" t="n">
        <v>93.2</v>
      </c>
      <c r="C54" s="169" t="n">
        <v>0.9</v>
      </c>
      <c r="D54" s="170" t="n">
        <v>98.1</v>
      </c>
      <c r="E54" s="169" t="n">
        <v>-3.9</v>
      </c>
      <c r="F54" s="170" t="n">
        <v>96.7</v>
      </c>
      <c r="G54" s="170" t="n">
        <v>-2.9</v>
      </c>
      <c r="H54" s="168" t="n">
        <v>86.5</v>
      </c>
      <c r="I54" s="169" t="n">
        <v>9.8</v>
      </c>
      <c r="J54" s="168" t="n">
        <v>123.2</v>
      </c>
      <c r="K54" s="169" t="n">
        <v>26.7</v>
      </c>
      <c r="L54" s="170" t="n">
        <v>88.5</v>
      </c>
      <c r="M54" s="169" t="n">
        <v>-3.1</v>
      </c>
      <c r="N54" s="170" t="n">
        <v>83.4</v>
      </c>
      <c r="O54" s="170" t="n">
        <v>5.8</v>
      </c>
      <c r="P54" s="168" t="n">
        <v>89.7</v>
      </c>
      <c r="Q54" s="169" t="n">
        <v>2.7</v>
      </c>
      <c r="R54" s="170" t="n">
        <v>81.8</v>
      </c>
      <c r="S54" s="169" t="n">
        <v>-1.2</v>
      </c>
      <c r="T54" s="168" t="n">
        <v>93.9</v>
      </c>
      <c r="U54" s="169" t="n">
        <v>-9</v>
      </c>
      <c r="V54" s="166"/>
    </row>
    <row r="55" customFormat="false" ht="16.5" hidden="false" customHeight="true" outlineLevel="0" collapsed="false">
      <c r="A55" s="180" t="s">
        <v>115</v>
      </c>
      <c r="B55" s="170" t="n">
        <v>93.7</v>
      </c>
      <c r="C55" s="169" t="n">
        <v>0.6</v>
      </c>
      <c r="D55" s="170" t="n">
        <v>101.5</v>
      </c>
      <c r="E55" s="169" t="n">
        <v>0.9</v>
      </c>
      <c r="F55" s="170" t="n">
        <v>97.8</v>
      </c>
      <c r="G55" s="170" t="n">
        <v>-1.2</v>
      </c>
      <c r="H55" s="168" t="n">
        <v>87.3</v>
      </c>
      <c r="I55" s="169" t="n">
        <v>10.6</v>
      </c>
      <c r="J55" s="168" t="n">
        <v>131.8</v>
      </c>
      <c r="K55" s="169" t="n">
        <v>28</v>
      </c>
      <c r="L55" s="170" t="n">
        <v>88.4</v>
      </c>
      <c r="M55" s="169" t="n">
        <v>-2.9</v>
      </c>
      <c r="N55" s="170" t="n">
        <v>84.7</v>
      </c>
      <c r="O55" s="170" t="n">
        <v>7.1</v>
      </c>
      <c r="P55" s="168" t="n">
        <v>89.8</v>
      </c>
      <c r="Q55" s="169" t="n">
        <v>1</v>
      </c>
      <c r="R55" s="170" t="n">
        <v>82.1</v>
      </c>
      <c r="S55" s="169" t="n">
        <v>-3.4</v>
      </c>
      <c r="T55" s="168" t="n">
        <v>90.9</v>
      </c>
      <c r="U55" s="169" t="n">
        <v>-17.5</v>
      </c>
      <c r="V55" s="166"/>
    </row>
    <row r="56" customFormat="false" ht="16.5" hidden="false" customHeight="true" outlineLevel="0" collapsed="false">
      <c r="A56" s="181" t="s">
        <v>116</v>
      </c>
      <c r="B56" s="179" t="n">
        <v>93.2</v>
      </c>
      <c r="C56" s="178" t="n">
        <v>1.6</v>
      </c>
      <c r="D56" s="179" t="n">
        <v>97.9</v>
      </c>
      <c r="E56" s="178" t="n">
        <v>-4.8</v>
      </c>
      <c r="F56" s="179" t="n">
        <v>97.6</v>
      </c>
      <c r="G56" s="179" t="n">
        <v>-1.6</v>
      </c>
      <c r="H56" s="177" t="n">
        <v>86.8</v>
      </c>
      <c r="I56" s="178" t="n">
        <v>10.2</v>
      </c>
      <c r="J56" s="177" t="n">
        <v>127.1</v>
      </c>
      <c r="K56" s="178" t="n">
        <v>28.4</v>
      </c>
      <c r="L56" s="179" t="n">
        <v>86.8</v>
      </c>
      <c r="M56" s="178" t="n">
        <v>7</v>
      </c>
      <c r="N56" s="179" t="n">
        <v>83.9</v>
      </c>
      <c r="O56" s="179" t="n">
        <v>4.5</v>
      </c>
      <c r="P56" s="177" t="n">
        <v>91.2</v>
      </c>
      <c r="Q56" s="178" t="n">
        <v>4.6</v>
      </c>
      <c r="R56" s="179" t="n">
        <v>81.3</v>
      </c>
      <c r="S56" s="178" t="n">
        <v>-3.8</v>
      </c>
      <c r="T56" s="177" t="n">
        <v>89.5</v>
      </c>
      <c r="U56" s="178" t="n">
        <v>-19.2</v>
      </c>
      <c r="V56" s="166"/>
    </row>
    <row r="57" customFormat="false" ht="16.5" hidden="false" customHeight="true" outlineLevel="0" collapsed="false">
      <c r="A57" s="172" t="s">
        <v>117</v>
      </c>
      <c r="B57" s="170" t="n">
        <v>94</v>
      </c>
      <c r="C57" s="169" t="n">
        <v>4.1</v>
      </c>
      <c r="D57" s="170" t="n">
        <v>101.7</v>
      </c>
      <c r="E57" s="169" t="n">
        <v>0.1</v>
      </c>
      <c r="F57" s="170" t="n">
        <v>98.1</v>
      </c>
      <c r="G57" s="170" t="n">
        <v>0.1</v>
      </c>
      <c r="H57" s="168" t="n">
        <v>84.1</v>
      </c>
      <c r="I57" s="169" t="n">
        <v>8.2</v>
      </c>
      <c r="J57" s="168" t="n">
        <v>122.4</v>
      </c>
      <c r="K57" s="169" t="n">
        <v>19.2</v>
      </c>
      <c r="L57" s="170" t="n">
        <v>86.2</v>
      </c>
      <c r="M57" s="169" t="n">
        <v>4.4</v>
      </c>
      <c r="N57" s="170" t="n">
        <v>84.7</v>
      </c>
      <c r="O57" s="170" t="n">
        <v>5.9</v>
      </c>
      <c r="P57" s="168" t="n">
        <v>89.8</v>
      </c>
      <c r="Q57" s="169" t="n">
        <v>3.3</v>
      </c>
      <c r="R57" s="170" t="n">
        <v>82.4</v>
      </c>
      <c r="S57" s="169" t="n">
        <v>-0.5</v>
      </c>
      <c r="T57" s="168" t="n">
        <v>91.4</v>
      </c>
      <c r="U57" s="169" t="n">
        <v>-9.6</v>
      </c>
      <c r="V57" s="166"/>
    </row>
    <row r="58" customFormat="false" ht="16.5" hidden="false" customHeight="true" outlineLevel="0" collapsed="false">
      <c r="A58" s="180" t="s">
        <v>118</v>
      </c>
      <c r="B58" s="170" t="n">
        <v>94.5</v>
      </c>
      <c r="C58" s="169" t="n">
        <v>5.8</v>
      </c>
      <c r="D58" s="170" t="n">
        <v>98.1</v>
      </c>
      <c r="E58" s="169" t="n">
        <v>3.6</v>
      </c>
      <c r="F58" s="170" t="n">
        <v>97.1</v>
      </c>
      <c r="G58" s="170" t="n">
        <v>1.3</v>
      </c>
      <c r="H58" s="168" t="n">
        <v>75.1</v>
      </c>
      <c r="I58" s="169" t="n">
        <v>-11</v>
      </c>
      <c r="J58" s="168" t="n">
        <v>118</v>
      </c>
      <c r="K58" s="169" t="n">
        <v>19.4</v>
      </c>
      <c r="L58" s="170" t="n">
        <v>87</v>
      </c>
      <c r="M58" s="169" t="n">
        <v>2.8</v>
      </c>
      <c r="N58" s="170" t="n">
        <v>83.2</v>
      </c>
      <c r="O58" s="170" t="n">
        <v>-9.5</v>
      </c>
      <c r="P58" s="168" t="n">
        <v>103.6</v>
      </c>
      <c r="Q58" s="169" t="n">
        <v>20</v>
      </c>
      <c r="R58" s="170" t="n">
        <v>84</v>
      </c>
      <c r="S58" s="169" t="n">
        <v>2.1</v>
      </c>
      <c r="T58" s="168" t="n">
        <v>95.6</v>
      </c>
      <c r="U58" s="169" t="n">
        <v>3.6</v>
      </c>
      <c r="V58" s="166"/>
    </row>
    <row r="59" customFormat="false" ht="16.5" hidden="false" customHeight="true" outlineLevel="0" collapsed="false">
      <c r="A59" s="180" t="s">
        <v>119</v>
      </c>
      <c r="B59" s="170" t="n">
        <v>93.6</v>
      </c>
      <c r="C59" s="169" t="n">
        <v>4.3</v>
      </c>
      <c r="D59" s="170" t="n">
        <v>101.7</v>
      </c>
      <c r="E59" s="169" t="n">
        <v>6.8</v>
      </c>
      <c r="F59" s="170" t="n">
        <v>97.2</v>
      </c>
      <c r="G59" s="170" t="n">
        <v>-1.3</v>
      </c>
      <c r="H59" s="168" t="n">
        <v>73.8</v>
      </c>
      <c r="I59" s="169" t="n">
        <v>-14.9</v>
      </c>
      <c r="J59" s="168" t="n">
        <v>115.3</v>
      </c>
      <c r="K59" s="169" t="n">
        <v>18.7</v>
      </c>
      <c r="L59" s="170" t="n">
        <v>89.2</v>
      </c>
      <c r="M59" s="169" t="n">
        <v>7.1</v>
      </c>
      <c r="N59" s="170" t="n">
        <v>85.3</v>
      </c>
      <c r="O59" s="170" t="n">
        <v>-10.8</v>
      </c>
      <c r="P59" s="168" t="n">
        <v>106</v>
      </c>
      <c r="Q59" s="169" t="n">
        <v>17.5</v>
      </c>
      <c r="R59" s="170" t="n">
        <v>82.1</v>
      </c>
      <c r="S59" s="169" t="n">
        <v>4.2</v>
      </c>
      <c r="T59" s="168" t="n">
        <v>97.3</v>
      </c>
      <c r="U59" s="169" t="n">
        <v>6.5</v>
      </c>
      <c r="V59" s="166"/>
    </row>
    <row r="60" customFormat="false" ht="16.5" hidden="false" customHeight="true" outlineLevel="0" collapsed="false">
      <c r="A60" s="180" t="s">
        <v>120</v>
      </c>
      <c r="B60" s="170" t="s">
        <v>93</v>
      </c>
      <c r="C60" s="169" t="s">
        <v>93</v>
      </c>
      <c r="D60" s="170" t="s">
        <v>93</v>
      </c>
      <c r="E60" s="169" t="s">
        <v>93</v>
      </c>
      <c r="F60" s="170" t="s">
        <v>93</v>
      </c>
      <c r="G60" s="170" t="s">
        <v>93</v>
      </c>
      <c r="H60" s="168" t="s">
        <v>93</v>
      </c>
      <c r="I60" s="169" t="s">
        <v>93</v>
      </c>
      <c r="J60" s="168" t="s">
        <v>93</v>
      </c>
      <c r="K60" s="169" t="s">
        <v>93</v>
      </c>
      <c r="L60" s="170" t="s">
        <v>93</v>
      </c>
      <c r="M60" s="169" t="s">
        <v>93</v>
      </c>
      <c r="N60" s="170" t="s">
        <v>93</v>
      </c>
      <c r="O60" s="170" t="s">
        <v>93</v>
      </c>
      <c r="P60" s="168" t="s">
        <v>93</v>
      </c>
      <c r="Q60" s="169" t="s">
        <v>93</v>
      </c>
      <c r="R60" s="170" t="s">
        <v>93</v>
      </c>
      <c r="S60" s="169" t="s">
        <v>93</v>
      </c>
      <c r="T60" s="168" t="s">
        <v>93</v>
      </c>
      <c r="U60" s="169" t="s">
        <v>93</v>
      </c>
      <c r="V60" s="166"/>
    </row>
    <row r="61" customFormat="false" ht="16.5" hidden="false" customHeight="true" outlineLevel="0" collapsed="false">
      <c r="A61" s="180" t="s">
        <v>121</v>
      </c>
      <c r="B61" s="168" t="s">
        <v>93</v>
      </c>
      <c r="C61" s="169" t="s">
        <v>93</v>
      </c>
      <c r="D61" s="168" t="s">
        <v>93</v>
      </c>
      <c r="E61" s="169" t="s">
        <v>93</v>
      </c>
      <c r="F61" s="168" t="s">
        <v>93</v>
      </c>
      <c r="G61" s="169" t="s">
        <v>93</v>
      </c>
      <c r="H61" s="168" t="s">
        <v>93</v>
      </c>
      <c r="I61" s="169" t="s">
        <v>93</v>
      </c>
      <c r="J61" s="168" t="s">
        <v>93</v>
      </c>
      <c r="K61" s="169" t="s">
        <v>93</v>
      </c>
      <c r="L61" s="168" t="s">
        <v>93</v>
      </c>
      <c r="M61" s="169" t="s">
        <v>93</v>
      </c>
      <c r="N61" s="168" t="s">
        <v>93</v>
      </c>
      <c r="O61" s="169" t="s">
        <v>93</v>
      </c>
      <c r="P61" s="168" t="s">
        <v>93</v>
      </c>
      <c r="Q61" s="169" t="s">
        <v>93</v>
      </c>
      <c r="R61" s="168" t="s">
        <v>93</v>
      </c>
      <c r="S61" s="169" t="s">
        <v>93</v>
      </c>
      <c r="T61" s="168" t="s">
        <v>93</v>
      </c>
      <c r="U61" s="169" t="s">
        <v>93</v>
      </c>
      <c r="V61" s="166"/>
    </row>
    <row r="62" customFormat="false" ht="16.5" hidden="false" customHeight="true" outlineLevel="0" collapsed="false">
      <c r="A62" s="181" t="s">
        <v>122</v>
      </c>
      <c r="B62" s="168" t="n">
        <v>92.2</v>
      </c>
      <c r="C62" s="169" t="n">
        <v>0.3</v>
      </c>
      <c r="D62" s="168" t="n">
        <v>82.6</v>
      </c>
      <c r="E62" s="169" t="n">
        <v>-14</v>
      </c>
      <c r="F62" s="168" t="n">
        <v>98.8</v>
      </c>
      <c r="G62" s="169" t="n">
        <v>2</v>
      </c>
      <c r="H62" s="168" t="n">
        <v>78.6</v>
      </c>
      <c r="I62" s="169" t="n">
        <v>-14.6</v>
      </c>
      <c r="J62" s="168" t="n">
        <v>113.1</v>
      </c>
      <c r="K62" s="169" t="n">
        <v>1.3</v>
      </c>
      <c r="L62" s="168" t="n">
        <v>93.6</v>
      </c>
      <c r="M62" s="169" t="n">
        <v>11.4</v>
      </c>
      <c r="N62" s="168" t="n">
        <v>83.3</v>
      </c>
      <c r="O62" s="169" t="n">
        <v>-10.8</v>
      </c>
      <c r="P62" s="168" t="n">
        <v>104.2</v>
      </c>
      <c r="Q62" s="169" t="n">
        <v>22.3</v>
      </c>
      <c r="R62" s="168" t="n">
        <v>84.5</v>
      </c>
      <c r="S62" s="169" t="n">
        <v>6.6</v>
      </c>
      <c r="T62" s="168" t="n">
        <v>93.4</v>
      </c>
      <c r="U62" s="169" t="n">
        <v>1.3</v>
      </c>
      <c r="V62" s="166"/>
    </row>
    <row r="63" customFormat="false" ht="16.5" hidden="false" customHeight="true" outlineLevel="0" collapsed="false">
      <c r="A63" s="176" t="s">
        <v>123</v>
      </c>
      <c r="B63" s="182" t="n">
        <v>95.5</v>
      </c>
      <c r="C63" s="183" t="n">
        <v>2.8</v>
      </c>
      <c r="D63" s="182" t="n">
        <v>87</v>
      </c>
      <c r="E63" s="183" t="n">
        <v>-11.9</v>
      </c>
      <c r="F63" s="182" t="n">
        <v>100</v>
      </c>
      <c r="G63" s="183" t="n">
        <v>1.2</v>
      </c>
      <c r="H63" s="182" t="n">
        <v>78.6</v>
      </c>
      <c r="I63" s="183" t="n">
        <v>-11.1</v>
      </c>
      <c r="J63" s="182" t="n">
        <v>110.4</v>
      </c>
      <c r="K63" s="183" t="n">
        <v>-4.4</v>
      </c>
      <c r="L63" s="182" t="n">
        <v>91.7</v>
      </c>
      <c r="M63" s="183" t="n">
        <v>9.3</v>
      </c>
      <c r="N63" s="182" t="n">
        <v>80.6</v>
      </c>
      <c r="O63" s="184" t="n">
        <v>-10.6</v>
      </c>
      <c r="P63" s="182" t="n">
        <v>109.2</v>
      </c>
      <c r="Q63" s="183" t="n">
        <v>25.1</v>
      </c>
      <c r="R63" s="182" t="n">
        <v>88.2</v>
      </c>
      <c r="S63" s="183" t="n">
        <v>6.4</v>
      </c>
      <c r="T63" s="182" t="n">
        <v>94.5</v>
      </c>
      <c r="U63" s="183" t="n">
        <v>6.1</v>
      </c>
      <c r="V63" s="166"/>
    </row>
    <row r="64" customFormat="false" ht="16.5" hidden="false" customHeight="true" outlineLevel="0" collapsed="false">
      <c r="A64" s="194"/>
      <c r="B64" s="154"/>
      <c r="C64" s="154"/>
      <c r="D64" s="154"/>
      <c r="E64" s="154"/>
      <c r="F64" s="154"/>
      <c r="G64" s="154"/>
      <c r="H64" s="154"/>
      <c r="I64" s="154"/>
      <c r="J64" s="154"/>
      <c r="K64" s="154"/>
      <c r="L64" s="154"/>
      <c r="M64" s="154"/>
      <c r="N64" s="154"/>
      <c r="O64" s="154"/>
      <c r="P64" s="154"/>
      <c r="Q64" s="154"/>
      <c r="R64" s="154"/>
      <c r="S64" s="154"/>
      <c r="T64" s="154"/>
      <c r="U64" s="154"/>
      <c r="V64" s="171"/>
    </row>
    <row r="65" customFormat="false" ht="16.5" hidden="false" customHeight="true" outlineLevel="0" collapsed="false">
      <c r="A65" s="195" t="n">
        <v>7</v>
      </c>
      <c r="B65" s="195"/>
      <c r="C65" s="195"/>
      <c r="D65" s="195"/>
      <c r="E65" s="195"/>
      <c r="F65" s="195"/>
      <c r="G65" s="195"/>
      <c r="H65" s="195"/>
      <c r="I65" s="195"/>
      <c r="J65" s="195"/>
      <c r="K65" s="195"/>
      <c r="L65" s="195"/>
      <c r="M65" s="195"/>
      <c r="N65" s="195"/>
      <c r="O65" s="195"/>
      <c r="P65" s="195"/>
      <c r="Q65" s="195"/>
      <c r="R65" s="195"/>
      <c r="S65" s="195"/>
      <c r="T65" s="195"/>
      <c r="U65" s="195"/>
    </row>
    <row r="66" customFormat="false" ht="16.5" hidden="false" customHeight="true" outlineLevel="0" collapsed="false">
      <c r="A66" s="138"/>
      <c r="B66" s="196"/>
      <c r="C66" s="196"/>
      <c r="D66" s="196"/>
      <c r="E66" s="196"/>
      <c r="F66" s="196"/>
      <c r="G66" s="196"/>
      <c r="H66" s="196"/>
      <c r="I66" s="196"/>
      <c r="J66" s="196"/>
      <c r="K66" s="196"/>
      <c r="L66" s="196"/>
      <c r="M66" s="196"/>
      <c r="N66" s="196"/>
      <c r="O66" s="196"/>
      <c r="P66" s="196"/>
      <c r="Q66" s="196"/>
      <c r="R66" s="196"/>
      <c r="S66" s="196"/>
      <c r="T66" s="196"/>
      <c r="U66" s="196"/>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4" width="11.16"/>
    <col collapsed="false" customWidth="true" hidden="false" outlineLevel="0" max="21" min="2" style="135" width="6.65"/>
    <col collapsed="false" customWidth="false" hidden="false" outlineLevel="0" max="257" min="22" style="136" width="9.32"/>
  </cols>
  <sheetData>
    <row r="1" customFormat="false" ht="16.5" hidden="false" customHeight="true" outlineLevel="0" collapsed="false">
      <c r="A1" s="137" t="s">
        <v>124</v>
      </c>
    </row>
    <row r="2" customFormat="false" ht="16.5" hidden="false" customHeight="true" outlineLevel="0" collapsed="false">
      <c r="A2" s="138" t="s">
        <v>125</v>
      </c>
      <c r="M2" s="139"/>
      <c r="U2" s="140" t="s">
        <v>96</v>
      </c>
    </row>
    <row r="3" s="147" customFormat="true" ht="16.5" hidden="false" customHeight="true" outlineLevel="0" collapsed="false">
      <c r="A3" s="141"/>
      <c r="B3" s="142" t="s">
        <v>62</v>
      </c>
      <c r="C3" s="142"/>
      <c r="D3" s="142" t="s">
        <v>97</v>
      </c>
      <c r="E3" s="142"/>
      <c r="F3" s="142" t="s">
        <v>98</v>
      </c>
      <c r="G3" s="142"/>
      <c r="H3" s="142" t="s">
        <v>68</v>
      </c>
      <c r="I3" s="142"/>
      <c r="J3" s="143" t="s">
        <v>99</v>
      </c>
      <c r="K3" s="143"/>
      <c r="L3" s="144" t="s">
        <v>100</v>
      </c>
      <c r="M3" s="144"/>
      <c r="N3" s="145" t="s">
        <v>101</v>
      </c>
      <c r="O3" s="145"/>
      <c r="P3" s="144" t="s">
        <v>102</v>
      </c>
      <c r="Q3" s="144"/>
      <c r="R3" s="142" t="s">
        <v>85</v>
      </c>
      <c r="S3" s="142"/>
      <c r="T3" s="144" t="s">
        <v>87</v>
      </c>
      <c r="U3" s="144"/>
      <c r="V3" s="197"/>
    </row>
    <row r="4" s="147" customFormat="true" ht="16.5" hidden="false" customHeight="true" outlineLevel="0" collapsed="false">
      <c r="A4" s="148" t="s">
        <v>103</v>
      </c>
      <c r="B4" s="142"/>
      <c r="C4" s="142"/>
      <c r="D4" s="142"/>
      <c r="E4" s="142"/>
      <c r="F4" s="142"/>
      <c r="G4" s="142"/>
      <c r="H4" s="142"/>
      <c r="I4" s="142"/>
      <c r="J4" s="143"/>
      <c r="K4" s="143"/>
      <c r="L4" s="144"/>
      <c r="M4" s="144"/>
      <c r="N4" s="145"/>
      <c r="O4" s="145"/>
      <c r="P4" s="144"/>
      <c r="Q4" s="144"/>
      <c r="R4" s="142"/>
      <c r="S4" s="142"/>
      <c r="T4" s="144"/>
      <c r="U4" s="144"/>
      <c r="V4" s="197"/>
    </row>
    <row r="5" s="147" customFormat="true" ht="16.5" hidden="false" customHeight="true" outlineLevel="0" collapsed="false">
      <c r="A5" s="149"/>
      <c r="B5" s="150"/>
      <c r="C5" s="151" t="s">
        <v>104</v>
      </c>
      <c r="D5" s="152"/>
      <c r="E5" s="151" t="s">
        <v>104</v>
      </c>
      <c r="F5" s="150"/>
      <c r="G5" s="153" t="s">
        <v>104</v>
      </c>
      <c r="H5" s="150"/>
      <c r="I5" s="151" t="s">
        <v>104</v>
      </c>
      <c r="J5" s="150"/>
      <c r="K5" s="151" t="s">
        <v>104</v>
      </c>
      <c r="L5" s="152"/>
      <c r="M5" s="151" t="s">
        <v>104</v>
      </c>
      <c r="N5" s="150"/>
      <c r="O5" s="153" t="s">
        <v>104</v>
      </c>
      <c r="P5" s="150"/>
      <c r="Q5" s="151" t="s">
        <v>104</v>
      </c>
      <c r="R5" s="150"/>
      <c r="S5" s="151" t="s">
        <v>104</v>
      </c>
      <c r="T5" s="150"/>
      <c r="U5" s="151" t="s">
        <v>104</v>
      </c>
      <c r="V5" s="197"/>
    </row>
    <row r="6" customFormat="false" ht="16.5" hidden="false" customHeight="true" outlineLevel="0" collapsed="false">
      <c r="A6" s="141"/>
      <c r="B6" s="154"/>
      <c r="C6" s="155" t="s">
        <v>105</v>
      </c>
      <c r="D6" s="157"/>
      <c r="E6" s="155" t="s">
        <v>105</v>
      </c>
      <c r="F6" s="157"/>
      <c r="G6" s="157" t="s">
        <v>105</v>
      </c>
      <c r="H6" s="158"/>
      <c r="I6" s="155" t="s">
        <v>105</v>
      </c>
      <c r="J6" s="158"/>
      <c r="K6" s="155" t="s">
        <v>105</v>
      </c>
      <c r="L6" s="157"/>
      <c r="M6" s="155" t="s">
        <v>105</v>
      </c>
      <c r="N6" s="157"/>
      <c r="O6" s="157" t="s">
        <v>105</v>
      </c>
      <c r="P6" s="158"/>
      <c r="Q6" s="155" t="s">
        <v>105</v>
      </c>
      <c r="R6" s="157"/>
      <c r="S6" s="155" t="s">
        <v>105</v>
      </c>
      <c r="T6" s="158"/>
      <c r="U6" s="155" t="s">
        <v>105</v>
      </c>
    </row>
    <row r="7" customFormat="false" ht="16.5" hidden="false" customHeight="true" outlineLevel="0" collapsed="false">
      <c r="A7" s="159" t="s">
        <v>31</v>
      </c>
      <c r="B7" s="159"/>
      <c r="C7" s="159"/>
      <c r="D7" s="159"/>
      <c r="E7" s="160"/>
      <c r="F7" s="161"/>
      <c r="G7" s="162"/>
      <c r="H7" s="161"/>
      <c r="I7" s="163"/>
      <c r="J7" s="161"/>
      <c r="K7" s="163"/>
      <c r="L7" s="162"/>
      <c r="M7" s="163"/>
      <c r="N7" s="164"/>
      <c r="O7" s="165"/>
      <c r="P7" s="161"/>
      <c r="Q7" s="163"/>
      <c r="R7" s="161"/>
      <c r="S7" s="163"/>
      <c r="T7" s="161"/>
      <c r="U7" s="163"/>
      <c r="V7" s="171"/>
    </row>
    <row r="8" customFormat="false" ht="16.5" hidden="false" customHeight="true" outlineLevel="0" collapsed="false">
      <c r="A8" s="167" t="s">
        <v>106</v>
      </c>
      <c r="B8" s="168" t="n">
        <v>101.5</v>
      </c>
      <c r="C8" s="169" t="n">
        <v>1.5</v>
      </c>
      <c r="D8" s="170" t="n">
        <v>102.8</v>
      </c>
      <c r="E8" s="169" t="n">
        <v>2.8</v>
      </c>
      <c r="F8" s="168" t="n">
        <v>104.8</v>
      </c>
      <c r="G8" s="170" t="n">
        <v>4.7</v>
      </c>
      <c r="H8" s="168" t="n">
        <v>79.8</v>
      </c>
      <c r="I8" s="169" t="n">
        <v>-20.2</v>
      </c>
      <c r="J8" s="168" t="n">
        <v>103.6</v>
      </c>
      <c r="K8" s="169" t="n">
        <v>3.6</v>
      </c>
      <c r="L8" s="170" t="n">
        <v>95.2</v>
      </c>
      <c r="M8" s="169" t="n">
        <v>-4.8</v>
      </c>
      <c r="N8" s="168" t="n">
        <v>99.1</v>
      </c>
      <c r="O8" s="170" t="n">
        <v>-0.9</v>
      </c>
      <c r="P8" s="168" t="n">
        <v>96.2</v>
      </c>
      <c r="Q8" s="169" t="n">
        <v>-3.8</v>
      </c>
      <c r="R8" s="168" t="n">
        <v>100.1</v>
      </c>
      <c r="S8" s="169" t="n">
        <v>0.1</v>
      </c>
      <c r="T8" s="168" t="n">
        <v>93.1</v>
      </c>
      <c r="U8" s="169" t="n">
        <v>-6.9</v>
      </c>
      <c r="V8" s="171"/>
    </row>
    <row r="9" customFormat="false" ht="16.5" hidden="false" customHeight="true" outlineLevel="0" collapsed="false">
      <c r="A9" s="167" t="s">
        <v>107</v>
      </c>
      <c r="B9" s="168" t="n">
        <v>100.4</v>
      </c>
      <c r="C9" s="169" t="n">
        <v>-1.1</v>
      </c>
      <c r="D9" s="170" t="n">
        <v>107</v>
      </c>
      <c r="E9" s="169" t="n">
        <v>4.1</v>
      </c>
      <c r="F9" s="168" t="n">
        <v>105</v>
      </c>
      <c r="G9" s="170" t="n">
        <v>0.2</v>
      </c>
      <c r="H9" s="168" t="n">
        <v>89.9</v>
      </c>
      <c r="I9" s="169" t="n">
        <v>12.7</v>
      </c>
      <c r="J9" s="168" t="n">
        <v>113.2</v>
      </c>
      <c r="K9" s="169" t="n">
        <v>9.3</v>
      </c>
      <c r="L9" s="170" t="n">
        <v>91.2</v>
      </c>
      <c r="M9" s="169" t="n">
        <v>-4.2</v>
      </c>
      <c r="N9" s="168" t="n">
        <v>100.8</v>
      </c>
      <c r="O9" s="170" t="n">
        <v>1.7</v>
      </c>
      <c r="P9" s="168" t="n">
        <v>88</v>
      </c>
      <c r="Q9" s="169" t="n">
        <v>-8.5</v>
      </c>
      <c r="R9" s="168" t="n">
        <v>95.5</v>
      </c>
      <c r="S9" s="169" t="n">
        <v>-4.6</v>
      </c>
      <c r="T9" s="168" t="n">
        <v>88.5</v>
      </c>
      <c r="U9" s="169" t="n">
        <v>-4.9</v>
      </c>
      <c r="V9" s="171"/>
    </row>
    <row r="10" customFormat="false" ht="16.5" hidden="false" customHeight="true" outlineLevel="0" collapsed="false">
      <c r="A10" s="167" t="s">
        <v>108</v>
      </c>
      <c r="B10" s="168" t="n">
        <v>97.8</v>
      </c>
      <c r="C10" s="169" t="n">
        <v>-2.6</v>
      </c>
      <c r="D10" s="170" t="n">
        <v>110.3</v>
      </c>
      <c r="E10" s="169" t="n">
        <v>3.1</v>
      </c>
      <c r="F10" s="168" t="n">
        <v>105.9</v>
      </c>
      <c r="G10" s="170" t="n">
        <v>0.9</v>
      </c>
      <c r="H10" s="168" t="n">
        <v>77</v>
      </c>
      <c r="I10" s="169" t="n">
        <v>-14.3</v>
      </c>
      <c r="J10" s="168" t="n">
        <v>115.9</v>
      </c>
      <c r="K10" s="169" t="n">
        <v>2.4</v>
      </c>
      <c r="L10" s="170" t="n">
        <v>87.6</v>
      </c>
      <c r="M10" s="169" t="n">
        <v>-3.9</v>
      </c>
      <c r="N10" s="168" t="n">
        <v>90</v>
      </c>
      <c r="O10" s="170" t="n">
        <v>-10.7</v>
      </c>
      <c r="P10" s="168" t="n">
        <v>85.9</v>
      </c>
      <c r="Q10" s="169" t="n">
        <v>-2.4</v>
      </c>
      <c r="R10" s="168" t="n">
        <v>90.6</v>
      </c>
      <c r="S10" s="169" t="n">
        <v>-5.1</v>
      </c>
      <c r="T10" s="168" t="n">
        <v>90.4</v>
      </c>
      <c r="U10" s="169" t="n">
        <v>2.1</v>
      </c>
      <c r="V10" s="171"/>
    </row>
    <row r="11" s="171" customFormat="true" ht="16.5" hidden="false" customHeight="true" outlineLevel="0" collapsed="false">
      <c r="A11" s="167" t="s">
        <v>109</v>
      </c>
      <c r="B11" s="168" t="n">
        <v>90.9</v>
      </c>
      <c r="C11" s="169" t="n">
        <v>-7.1</v>
      </c>
      <c r="D11" s="170" t="n">
        <v>102.8</v>
      </c>
      <c r="E11" s="169" t="n">
        <v>-6.8</v>
      </c>
      <c r="F11" s="168" t="n">
        <v>95.6</v>
      </c>
      <c r="G11" s="170" t="n">
        <v>-9.7</v>
      </c>
      <c r="H11" s="168" t="n">
        <v>64.3</v>
      </c>
      <c r="I11" s="169" t="n">
        <v>-16.5</v>
      </c>
      <c r="J11" s="168" t="n">
        <v>104.2</v>
      </c>
      <c r="K11" s="169" t="n">
        <v>-10.1</v>
      </c>
      <c r="L11" s="170" t="n">
        <v>86.5</v>
      </c>
      <c r="M11" s="169" t="n">
        <v>-1.3</v>
      </c>
      <c r="N11" s="168" t="n">
        <v>76.8</v>
      </c>
      <c r="O11" s="170" t="n">
        <v>-14.7</v>
      </c>
      <c r="P11" s="168" t="n">
        <v>84.2</v>
      </c>
      <c r="Q11" s="169" t="n">
        <v>-2</v>
      </c>
      <c r="R11" s="168" t="n">
        <v>85.6</v>
      </c>
      <c r="S11" s="169" t="n">
        <v>-5.5</v>
      </c>
      <c r="T11" s="168" t="s">
        <v>92</v>
      </c>
      <c r="U11" s="169" t="s">
        <v>92</v>
      </c>
    </row>
    <row r="12" s="171" customFormat="true" ht="16.5" hidden="false" customHeight="true" outlineLevel="0" collapsed="false">
      <c r="A12" s="167" t="s">
        <v>110</v>
      </c>
      <c r="B12" s="168" t="n">
        <v>92.8</v>
      </c>
      <c r="C12" s="169" t="n">
        <v>2.1</v>
      </c>
      <c r="D12" s="170" t="n">
        <v>108.7</v>
      </c>
      <c r="E12" s="169" t="n">
        <v>5.7</v>
      </c>
      <c r="F12" s="168" t="n">
        <v>98.3</v>
      </c>
      <c r="G12" s="170" t="n">
        <v>2.8</v>
      </c>
      <c r="H12" s="168" t="n">
        <v>69</v>
      </c>
      <c r="I12" s="169" t="n">
        <v>7.3</v>
      </c>
      <c r="J12" s="168" t="n">
        <v>113.5</v>
      </c>
      <c r="K12" s="169" t="n">
        <v>8.9</v>
      </c>
      <c r="L12" s="170" t="n">
        <v>79.6</v>
      </c>
      <c r="M12" s="169" t="n">
        <v>-8</v>
      </c>
      <c r="N12" s="168" t="n">
        <v>75.4</v>
      </c>
      <c r="O12" s="170" t="n">
        <v>-1.8</v>
      </c>
      <c r="P12" s="168" t="n">
        <v>83.3</v>
      </c>
      <c r="Q12" s="169" t="n">
        <v>-1.1</v>
      </c>
      <c r="R12" s="168" t="n">
        <v>83</v>
      </c>
      <c r="S12" s="169" t="n">
        <v>-3</v>
      </c>
      <c r="T12" s="177" t="s">
        <v>92</v>
      </c>
      <c r="U12" s="178" t="s">
        <v>92</v>
      </c>
    </row>
    <row r="13" customFormat="false" ht="16.5" hidden="false" customHeight="true" outlineLevel="0" collapsed="false">
      <c r="A13" s="172" t="s">
        <v>111</v>
      </c>
      <c r="B13" s="173" t="n">
        <v>136.4</v>
      </c>
      <c r="C13" s="174" t="n">
        <v>2.2</v>
      </c>
      <c r="D13" s="175" t="n">
        <v>118.1</v>
      </c>
      <c r="E13" s="174" t="n">
        <v>-1.5</v>
      </c>
      <c r="F13" s="173" t="n">
        <v>140.2</v>
      </c>
      <c r="G13" s="175" t="n">
        <v>3.4</v>
      </c>
      <c r="H13" s="173" t="n">
        <v>85.6</v>
      </c>
      <c r="I13" s="174" t="n">
        <v>-16.3</v>
      </c>
      <c r="J13" s="173" t="n">
        <v>128.8</v>
      </c>
      <c r="K13" s="174" t="n">
        <v>9.8</v>
      </c>
      <c r="L13" s="175" t="n">
        <v>83</v>
      </c>
      <c r="M13" s="174" t="n">
        <v>-6.4</v>
      </c>
      <c r="N13" s="173" t="n">
        <v>141.5</v>
      </c>
      <c r="O13" s="175" t="n">
        <v>10.4</v>
      </c>
      <c r="P13" s="173" t="n">
        <v>173.4</v>
      </c>
      <c r="Q13" s="174" t="n">
        <v>1.5</v>
      </c>
      <c r="R13" s="173" t="n">
        <v>128.3</v>
      </c>
      <c r="S13" s="174" t="n">
        <v>-9.8</v>
      </c>
      <c r="T13" s="173" t="s">
        <v>92</v>
      </c>
      <c r="U13" s="174" t="s">
        <v>92</v>
      </c>
      <c r="V13" s="166"/>
    </row>
    <row r="14" customFormat="false" ht="16.5" hidden="false" customHeight="true" outlineLevel="0" collapsed="false">
      <c r="A14" s="176" t="s">
        <v>112</v>
      </c>
      <c r="B14" s="168" t="n">
        <v>98</v>
      </c>
      <c r="C14" s="169" t="n">
        <v>1.2</v>
      </c>
      <c r="D14" s="170" t="n">
        <v>118</v>
      </c>
      <c r="E14" s="169" t="n">
        <v>15.9</v>
      </c>
      <c r="F14" s="168" t="n">
        <v>118.6</v>
      </c>
      <c r="G14" s="170" t="n">
        <v>6.9</v>
      </c>
      <c r="H14" s="168" t="n">
        <v>75.2</v>
      </c>
      <c r="I14" s="169" t="n">
        <v>13.1</v>
      </c>
      <c r="J14" s="168" t="n">
        <v>121.3</v>
      </c>
      <c r="K14" s="169" t="n">
        <v>5</v>
      </c>
      <c r="L14" s="170" t="n">
        <v>84.4</v>
      </c>
      <c r="M14" s="169" t="n">
        <v>-30.4</v>
      </c>
      <c r="N14" s="168" t="n">
        <v>66.7</v>
      </c>
      <c r="O14" s="170" t="n">
        <v>-5.9</v>
      </c>
      <c r="P14" s="168" t="n">
        <v>65.3</v>
      </c>
      <c r="Q14" s="169" t="n">
        <v>0</v>
      </c>
      <c r="R14" s="168" t="n">
        <v>76.1</v>
      </c>
      <c r="S14" s="169" t="n">
        <v>-8.8</v>
      </c>
      <c r="T14" s="168" t="s">
        <v>92</v>
      </c>
      <c r="U14" s="169" t="s">
        <v>92</v>
      </c>
      <c r="V14" s="166"/>
    </row>
    <row r="15" customFormat="false" ht="16.5" hidden="false" customHeight="true" outlineLevel="0" collapsed="false">
      <c r="A15" s="176" t="s">
        <v>113</v>
      </c>
      <c r="B15" s="168" t="n">
        <v>82.2</v>
      </c>
      <c r="C15" s="169" t="n">
        <v>1.7</v>
      </c>
      <c r="D15" s="170" t="n">
        <v>102.8</v>
      </c>
      <c r="E15" s="169" t="n">
        <v>7.2</v>
      </c>
      <c r="F15" s="168" t="n">
        <v>84.1</v>
      </c>
      <c r="G15" s="170" t="n">
        <v>0.7</v>
      </c>
      <c r="H15" s="168" t="n">
        <v>70</v>
      </c>
      <c r="I15" s="169" t="n">
        <v>15.1</v>
      </c>
      <c r="J15" s="168" t="n">
        <v>123.3</v>
      </c>
      <c r="K15" s="169" t="n">
        <v>21</v>
      </c>
      <c r="L15" s="170" t="n">
        <v>75.1</v>
      </c>
      <c r="M15" s="169" t="n">
        <v>-8.5</v>
      </c>
      <c r="N15" s="168" t="n">
        <v>59.4</v>
      </c>
      <c r="O15" s="170" t="n">
        <v>-4.8</v>
      </c>
      <c r="P15" s="168" t="n">
        <v>61.3</v>
      </c>
      <c r="Q15" s="169" t="n">
        <v>-1.4</v>
      </c>
      <c r="R15" s="168" t="n">
        <v>69.3</v>
      </c>
      <c r="S15" s="169" t="n">
        <v>-4.4</v>
      </c>
      <c r="T15" s="168" t="s">
        <v>92</v>
      </c>
      <c r="U15" s="169" t="s">
        <v>92</v>
      </c>
      <c r="V15" s="166"/>
    </row>
    <row r="16" customFormat="false" ht="16.5" hidden="false" customHeight="true" outlineLevel="0" collapsed="false">
      <c r="A16" s="176" t="s">
        <v>114</v>
      </c>
      <c r="B16" s="168" t="n">
        <v>78.4</v>
      </c>
      <c r="C16" s="169" t="n">
        <v>2.2</v>
      </c>
      <c r="D16" s="170" t="n">
        <v>102.3</v>
      </c>
      <c r="E16" s="169" t="n">
        <v>8.4</v>
      </c>
      <c r="F16" s="168" t="n">
        <v>80.3</v>
      </c>
      <c r="G16" s="170" t="n">
        <v>-1.6</v>
      </c>
      <c r="H16" s="168" t="n">
        <v>62.5</v>
      </c>
      <c r="I16" s="169" t="n">
        <v>11.8</v>
      </c>
      <c r="J16" s="168" t="n">
        <v>108.5</v>
      </c>
      <c r="K16" s="169" t="n">
        <v>16.4</v>
      </c>
      <c r="L16" s="170" t="n">
        <v>71.5</v>
      </c>
      <c r="M16" s="169" t="n">
        <v>-2.7</v>
      </c>
      <c r="N16" s="168" t="n">
        <v>56</v>
      </c>
      <c r="O16" s="170" t="n">
        <v>-4.4</v>
      </c>
      <c r="P16" s="168" t="n">
        <v>61.9</v>
      </c>
      <c r="Q16" s="169" t="n">
        <v>-1.7</v>
      </c>
      <c r="R16" s="168" t="n">
        <v>68.7</v>
      </c>
      <c r="S16" s="169" t="n">
        <v>-2.3</v>
      </c>
      <c r="T16" s="168" t="s">
        <v>92</v>
      </c>
      <c r="U16" s="169" t="s">
        <v>92</v>
      </c>
      <c r="V16" s="166"/>
    </row>
    <row r="17" customFormat="false" ht="16.5" hidden="false" customHeight="true" outlineLevel="0" collapsed="false">
      <c r="A17" s="176" t="s">
        <v>115</v>
      </c>
      <c r="B17" s="168" t="n">
        <v>78.4</v>
      </c>
      <c r="C17" s="169" t="n">
        <v>0.5</v>
      </c>
      <c r="D17" s="170" t="n">
        <v>104.3</v>
      </c>
      <c r="E17" s="169" t="n">
        <v>12.3</v>
      </c>
      <c r="F17" s="168" t="n">
        <v>80.9</v>
      </c>
      <c r="G17" s="170" t="n">
        <v>-1</v>
      </c>
      <c r="H17" s="168" t="n">
        <v>61.7</v>
      </c>
      <c r="I17" s="169" t="n">
        <v>9.6</v>
      </c>
      <c r="J17" s="168" t="n">
        <v>111.1</v>
      </c>
      <c r="K17" s="169" t="n">
        <v>19.5</v>
      </c>
      <c r="L17" s="170" t="n">
        <v>71.6</v>
      </c>
      <c r="M17" s="169" t="n">
        <v>-7.1</v>
      </c>
      <c r="N17" s="168" t="n">
        <v>59.9</v>
      </c>
      <c r="O17" s="170" t="n">
        <v>-2.9</v>
      </c>
      <c r="P17" s="168" t="n">
        <v>62</v>
      </c>
      <c r="Q17" s="169" t="n">
        <v>-5.5</v>
      </c>
      <c r="R17" s="168" t="n">
        <v>70.4</v>
      </c>
      <c r="S17" s="169" t="n">
        <v>-2.1</v>
      </c>
      <c r="T17" s="168" t="s">
        <v>92</v>
      </c>
      <c r="U17" s="169" t="s">
        <v>92</v>
      </c>
      <c r="V17" s="166"/>
    </row>
    <row r="18" customFormat="false" ht="16.5" hidden="false" customHeight="true" outlineLevel="0" collapsed="false">
      <c r="A18" s="176" t="s">
        <v>116</v>
      </c>
      <c r="B18" s="177" t="n">
        <v>81.8</v>
      </c>
      <c r="C18" s="178" t="n">
        <v>1.6</v>
      </c>
      <c r="D18" s="179" t="n">
        <v>117.3</v>
      </c>
      <c r="E18" s="178" t="n">
        <v>20.3</v>
      </c>
      <c r="F18" s="177" t="n">
        <v>86.4</v>
      </c>
      <c r="G18" s="179" t="n">
        <v>0.2</v>
      </c>
      <c r="H18" s="177" t="n">
        <v>62.3</v>
      </c>
      <c r="I18" s="178" t="n">
        <v>12.3</v>
      </c>
      <c r="J18" s="177" t="n">
        <v>106.8</v>
      </c>
      <c r="K18" s="178" t="n">
        <v>-0.8</v>
      </c>
      <c r="L18" s="179" t="n">
        <v>77.9</v>
      </c>
      <c r="M18" s="178" t="n">
        <v>1.8</v>
      </c>
      <c r="N18" s="177" t="n">
        <v>57.7</v>
      </c>
      <c r="O18" s="179" t="n">
        <v>-4.6</v>
      </c>
      <c r="P18" s="177" t="n">
        <v>62.7</v>
      </c>
      <c r="Q18" s="178" t="n">
        <v>0.2</v>
      </c>
      <c r="R18" s="177" t="n">
        <v>70</v>
      </c>
      <c r="S18" s="178" t="n">
        <v>-2.8</v>
      </c>
      <c r="T18" s="177" t="s">
        <v>92</v>
      </c>
      <c r="U18" s="178" t="s">
        <v>92</v>
      </c>
      <c r="V18" s="166"/>
    </row>
    <row r="19" customFormat="false" ht="16.5" hidden="false" customHeight="true" outlineLevel="0" collapsed="false">
      <c r="A19" s="172" t="s">
        <v>117</v>
      </c>
      <c r="B19" s="168" t="n">
        <v>168.7</v>
      </c>
      <c r="C19" s="169" t="n">
        <v>5.5</v>
      </c>
      <c r="D19" s="170" t="n">
        <v>125</v>
      </c>
      <c r="E19" s="169" t="n">
        <v>-0.3</v>
      </c>
      <c r="F19" s="168" t="n">
        <v>183.1</v>
      </c>
      <c r="G19" s="170" t="n">
        <v>4.3</v>
      </c>
      <c r="H19" s="168" t="n">
        <v>97.1</v>
      </c>
      <c r="I19" s="169" t="n">
        <v>8.5</v>
      </c>
      <c r="J19" s="168" t="n">
        <v>164.5</v>
      </c>
      <c r="K19" s="169" t="n">
        <v>4.1</v>
      </c>
      <c r="L19" s="170" t="n">
        <v>128.6</v>
      </c>
      <c r="M19" s="169" t="n">
        <v>-1.3</v>
      </c>
      <c r="N19" s="168" t="n">
        <v>154.3</v>
      </c>
      <c r="O19" s="170" t="n">
        <v>-5.4</v>
      </c>
      <c r="P19" s="168" t="n">
        <v>170.7</v>
      </c>
      <c r="Q19" s="169" t="n">
        <v>-7.6</v>
      </c>
      <c r="R19" s="168" t="n">
        <v>158.5</v>
      </c>
      <c r="S19" s="169" t="n">
        <v>3.1</v>
      </c>
      <c r="T19" s="168" t="s">
        <v>92</v>
      </c>
      <c r="U19" s="169" t="s">
        <v>92</v>
      </c>
      <c r="V19" s="166"/>
    </row>
    <row r="20" customFormat="false" ht="16.5" hidden="false" customHeight="true" outlineLevel="0" collapsed="false">
      <c r="A20" s="180" t="s">
        <v>118</v>
      </c>
      <c r="B20" s="168" t="n">
        <v>80.9</v>
      </c>
      <c r="C20" s="169" t="n">
        <v>6.3</v>
      </c>
      <c r="D20" s="170" t="n">
        <v>103.6</v>
      </c>
      <c r="E20" s="169" t="n">
        <v>6.4</v>
      </c>
      <c r="F20" s="168" t="n">
        <v>82.3</v>
      </c>
      <c r="G20" s="170" t="n">
        <v>1.9</v>
      </c>
      <c r="H20" s="168" t="n">
        <v>48.5</v>
      </c>
      <c r="I20" s="169" t="n">
        <v>-32.5</v>
      </c>
      <c r="J20" s="168" t="n">
        <v>106</v>
      </c>
      <c r="K20" s="169" t="n">
        <v>16.7</v>
      </c>
      <c r="L20" s="170" t="n">
        <v>75.3</v>
      </c>
      <c r="M20" s="169" t="n">
        <v>5.9</v>
      </c>
      <c r="N20" s="168" t="n">
        <v>59.2</v>
      </c>
      <c r="O20" s="170" t="n">
        <v>-1.2</v>
      </c>
      <c r="P20" s="168" t="n">
        <v>63.9</v>
      </c>
      <c r="Q20" s="169" t="n">
        <v>0.6</v>
      </c>
      <c r="R20" s="168" t="n">
        <v>74.5</v>
      </c>
      <c r="S20" s="169" t="n">
        <v>0.3</v>
      </c>
      <c r="T20" s="168" t="s">
        <v>92</v>
      </c>
      <c r="U20" s="169" t="s">
        <v>92</v>
      </c>
      <c r="V20" s="166"/>
    </row>
    <row r="21" customFormat="false" ht="16.5" hidden="false" customHeight="true" outlineLevel="0" collapsed="false">
      <c r="A21" s="180" t="s">
        <v>119</v>
      </c>
      <c r="B21" s="168" t="n">
        <v>75.7</v>
      </c>
      <c r="C21" s="169" t="n">
        <v>1.2</v>
      </c>
      <c r="D21" s="170" t="n">
        <v>100</v>
      </c>
      <c r="E21" s="169" t="n">
        <v>-3.8</v>
      </c>
      <c r="F21" s="168" t="n">
        <v>79.5</v>
      </c>
      <c r="G21" s="170" t="n">
        <v>-0.6</v>
      </c>
      <c r="H21" s="168" t="n">
        <v>47.5</v>
      </c>
      <c r="I21" s="169" t="n">
        <v>-28.5</v>
      </c>
      <c r="J21" s="168" t="n">
        <v>105.1</v>
      </c>
      <c r="K21" s="169" t="n">
        <v>20.7</v>
      </c>
      <c r="L21" s="170" t="n">
        <v>73.3</v>
      </c>
      <c r="M21" s="169" t="n">
        <v>5.6</v>
      </c>
      <c r="N21" s="168" t="n">
        <v>62.9</v>
      </c>
      <c r="O21" s="170" t="n">
        <v>5</v>
      </c>
      <c r="P21" s="168" t="n">
        <v>63.7</v>
      </c>
      <c r="Q21" s="169" t="n">
        <v>-5.3</v>
      </c>
      <c r="R21" s="168" t="n">
        <v>70.1</v>
      </c>
      <c r="S21" s="169" t="n">
        <v>2</v>
      </c>
      <c r="T21" s="168" t="s">
        <v>92</v>
      </c>
      <c r="U21" s="169" t="s">
        <v>92</v>
      </c>
      <c r="V21" s="166"/>
    </row>
    <row r="22" customFormat="false" ht="16.5" hidden="false" customHeight="true" outlineLevel="0" collapsed="false">
      <c r="A22" s="180" t="s">
        <v>120</v>
      </c>
      <c r="B22" s="168" t="s">
        <v>93</v>
      </c>
      <c r="C22" s="169" t="s">
        <v>93</v>
      </c>
      <c r="D22" s="170" t="s">
        <v>93</v>
      </c>
      <c r="E22" s="169" t="s">
        <v>93</v>
      </c>
      <c r="F22" s="168" t="s">
        <v>93</v>
      </c>
      <c r="G22" s="170" t="s">
        <v>93</v>
      </c>
      <c r="H22" s="168" t="s">
        <v>93</v>
      </c>
      <c r="I22" s="169" t="s">
        <v>93</v>
      </c>
      <c r="J22" s="168" t="s">
        <v>93</v>
      </c>
      <c r="K22" s="169" t="s">
        <v>93</v>
      </c>
      <c r="L22" s="170" t="s">
        <v>93</v>
      </c>
      <c r="M22" s="169" t="s">
        <v>93</v>
      </c>
      <c r="N22" s="168" t="s">
        <v>93</v>
      </c>
      <c r="O22" s="170" t="s">
        <v>93</v>
      </c>
      <c r="P22" s="168" t="s">
        <v>93</v>
      </c>
      <c r="Q22" s="169" t="s">
        <v>93</v>
      </c>
      <c r="R22" s="168" t="s">
        <v>93</v>
      </c>
      <c r="S22" s="169" t="s">
        <v>93</v>
      </c>
      <c r="T22" s="168" t="s">
        <v>93</v>
      </c>
      <c r="U22" s="169" t="s">
        <v>93</v>
      </c>
      <c r="V22" s="166"/>
    </row>
    <row r="23" customFormat="false" ht="16.5" hidden="false" customHeight="true" outlineLevel="0" collapsed="false">
      <c r="A23" s="180" t="s">
        <v>121</v>
      </c>
      <c r="B23" s="168" t="s">
        <v>93</v>
      </c>
      <c r="C23" s="169" t="s">
        <v>93</v>
      </c>
      <c r="D23" s="168" t="s">
        <v>93</v>
      </c>
      <c r="E23" s="169" t="s">
        <v>93</v>
      </c>
      <c r="F23" s="168" t="s">
        <v>93</v>
      </c>
      <c r="G23" s="169" t="s">
        <v>93</v>
      </c>
      <c r="H23" s="168" t="s">
        <v>93</v>
      </c>
      <c r="I23" s="169" t="s">
        <v>93</v>
      </c>
      <c r="J23" s="168" t="s">
        <v>93</v>
      </c>
      <c r="K23" s="169" t="s">
        <v>93</v>
      </c>
      <c r="L23" s="168" t="s">
        <v>93</v>
      </c>
      <c r="M23" s="169" t="s">
        <v>93</v>
      </c>
      <c r="N23" s="168" t="s">
        <v>93</v>
      </c>
      <c r="O23" s="169" t="s">
        <v>93</v>
      </c>
      <c r="P23" s="168" t="s">
        <v>93</v>
      </c>
      <c r="Q23" s="169" t="s">
        <v>93</v>
      </c>
      <c r="R23" s="168" t="s">
        <v>93</v>
      </c>
      <c r="S23" s="169" t="s">
        <v>93</v>
      </c>
      <c r="T23" s="168" t="s">
        <v>93</v>
      </c>
      <c r="U23" s="169" t="s">
        <v>93</v>
      </c>
      <c r="V23" s="166"/>
    </row>
    <row r="24" customFormat="false" ht="16.5" hidden="false" customHeight="true" outlineLevel="0" collapsed="false">
      <c r="A24" s="181" t="s">
        <v>122</v>
      </c>
      <c r="B24" s="168" t="n">
        <v>74.6</v>
      </c>
      <c r="C24" s="169" t="n">
        <v>-3.7</v>
      </c>
      <c r="D24" s="168" t="s">
        <v>92</v>
      </c>
      <c r="E24" s="169" t="s">
        <v>92</v>
      </c>
      <c r="F24" s="168" t="n">
        <v>79.6</v>
      </c>
      <c r="G24" s="169" t="n">
        <v>-0.4</v>
      </c>
      <c r="H24" s="168" t="n">
        <v>50.5</v>
      </c>
      <c r="I24" s="169" t="n">
        <v>-22.2</v>
      </c>
      <c r="J24" s="168" t="n">
        <v>103.9</v>
      </c>
      <c r="K24" s="169" t="n">
        <v>3</v>
      </c>
      <c r="L24" s="168" t="n">
        <v>82.7</v>
      </c>
      <c r="M24" s="169" t="n">
        <v>18.3</v>
      </c>
      <c r="N24" s="168" t="n">
        <v>53</v>
      </c>
      <c r="O24" s="169" t="n">
        <v>-14.9</v>
      </c>
      <c r="P24" s="168" t="n">
        <v>63</v>
      </c>
      <c r="Q24" s="169" t="n">
        <v>4.1</v>
      </c>
      <c r="R24" s="168" t="n">
        <v>72.4</v>
      </c>
      <c r="S24" s="169" t="n">
        <v>5.1</v>
      </c>
      <c r="T24" s="168" t="s">
        <v>93</v>
      </c>
      <c r="U24" s="169" t="s">
        <v>93</v>
      </c>
      <c r="V24" s="166"/>
    </row>
    <row r="25" customFormat="false" ht="16.5" hidden="false" customHeight="true" outlineLevel="0" collapsed="false">
      <c r="A25" s="176" t="s">
        <v>123</v>
      </c>
      <c r="B25" s="182" t="n">
        <v>134.8</v>
      </c>
      <c r="C25" s="183" t="n">
        <v>-1.2</v>
      </c>
      <c r="D25" s="182" t="s">
        <v>92</v>
      </c>
      <c r="E25" s="183" t="s">
        <v>92</v>
      </c>
      <c r="F25" s="182" t="n">
        <v>141.5</v>
      </c>
      <c r="G25" s="183" t="n">
        <v>0.9</v>
      </c>
      <c r="H25" s="182" t="n">
        <v>48.9</v>
      </c>
      <c r="I25" s="183" t="n">
        <v>-42.9</v>
      </c>
      <c r="J25" s="182" t="n">
        <v>125.4</v>
      </c>
      <c r="K25" s="183" t="n">
        <v>-2.6</v>
      </c>
      <c r="L25" s="182" t="n">
        <v>95.2</v>
      </c>
      <c r="M25" s="183" t="n">
        <v>14.7</v>
      </c>
      <c r="N25" s="182" t="n">
        <v>111.6</v>
      </c>
      <c r="O25" s="184" t="n">
        <v>-21.1</v>
      </c>
      <c r="P25" s="182" t="n">
        <v>163.2</v>
      </c>
      <c r="Q25" s="183" t="n">
        <v>-5.9</v>
      </c>
      <c r="R25" s="182" t="n">
        <v>156.4</v>
      </c>
      <c r="S25" s="183" t="n">
        <v>21.9</v>
      </c>
      <c r="T25" s="182" t="s">
        <v>93</v>
      </c>
      <c r="U25" s="183" t="s">
        <v>93</v>
      </c>
      <c r="V25" s="166"/>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6"/>
    </row>
    <row r="27" customFormat="false" ht="16.5" hidden="false" customHeight="true" outlineLevel="0" collapsed="false">
      <c r="A27" s="167" t="s">
        <v>106</v>
      </c>
      <c r="B27" s="168" t="n">
        <v>100.4</v>
      </c>
      <c r="C27" s="169" t="n">
        <v>0.3</v>
      </c>
      <c r="D27" s="170" t="n">
        <v>103.2</v>
      </c>
      <c r="E27" s="169" t="n">
        <v>3.2</v>
      </c>
      <c r="F27" s="168" t="n">
        <v>101.5</v>
      </c>
      <c r="G27" s="170" t="n">
        <v>1.5</v>
      </c>
      <c r="H27" s="168" t="n">
        <v>85.8</v>
      </c>
      <c r="I27" s="169" t="n">
        <v>-14.2</v>
      </c>
      <c r="J27" s="168" t="n">
        <v>103.7</v>
      </c>
      <c r="K27" s="169" t="n">
        <v>3.7</v>
      </c>
      <c r="L27" s="170" t="n">
        <v>98.1</v>
      </c>
      <c r="M27" s="169" t="n">
        <v>-1.9</v>
      </c>
      <c r="N27" s="168" t="n">
        <v>98.7</v>
      </c>
      <c r="O27" s="170" t="n">
        <v>-1.3</v>
      </c>
      <c r="P27" s="168" t="n">
        <v>96.2</v>
      </c>
      <c r="Q27" s="169" t="n">
        <v>-3.8</v>
      </c>
      <c r="R27" s="168" t="n">
        <v>99.1</v>
      </c>
      <c r="S27" s="169" t="n">
        <v>-0.9</v>
      </c>
      <c r="T27" s="168" t="n">
        <v>101.5</v>
      </c>
      <c r="U27" s="169" t="n">
        <v>1.5</v>
      </c>
      <c r="V27" s="166"/>
    </row>
    <row r="28" customFormat="false" ht="16.5" hidden="false" customHeight="true" outlineLevel="0" collapsed="false">
      <c r="A28" s="167" t="s">
        <v>107</v>
      </c>
      <c r="B28" s="168" t="n">
        <v>99.4</v>
      </c>
      <c r="C28" s="169" t="n">
        <v>-1</v>
      </c>
      <c r="D28" s="170" t="n">
        <v>98.4</v>
      </c>
      <c r="E28" s="169" t="n">
        <v>-4.7</v>
      </c>
      <c r="F28" s="168" t="n">
        <v>103.4</v>
      </c>
      <c r="G28" s="170" t="n">
        <v>1.9</v>
      </c>
      <c r="H28" s="168" t="n">
        <v>85.7</v>
      </c>
      <c r="I28" s="169" t="n">
        <v>-0.1</v>
      </c>
      <c r="J28" s="168" t="n">
        <v>108.6</v>
      </c>
      <c r="K28" s="169" t="n">
        <v>4.7</v>
      </c>
      <c r="L28" s="170" t="n">
        <v>93.1</v>
      </c>
      <c r="M28" s="169" t="n">
        <v>-5.1</v>
      </c>
      <c r="N28" s="168" t="n">
        <v>95.2</v>
      </c>
      <c r="O28" s="170" t="n">
        <v>-3.5</v>
      </c>
      <c r="P28" s="168" t="n">
        <v>88.6</v>
      </c>
      <c r="Q28" s="169" t="n">
        <v>-7.9</v>
      </c>
      <c r="R28" s="168" t="n">
        <v>96.3</v>
      </c>
      <c r="S28" s="169" t="n">
        <v>-2.8</v>
      </c>
      <c r="T28" s="168" t="n">
        <v>97.6</v>
      </c>
      <c r="U28" s="169" t="n">
        <v>-3.8</v>
      </c>
      <c r="V28" s="166"/>
    </row>
    <row r="29" s="171" customFormat="true" ht="16.5" hidden="false" customHeight="true" outlineLevel="0" collapsed="false">
      <c r="A29" s="167" t="s">
        <v>108</v>
      </c>
      <c r="B29" s="168" t="n">
        <v>97.9</v>
      </c>
      <c r="C29" s="169" t="n">
        <v>-1.5</v>
      </c>
      <c r="D29" s="170" t="n">
        <v>103.5</v>
      </c>
      <c r="E29" s="169" t="n">
        <v>5.2</v>
      </c>
      <c r="F29" s="168" t="n">
        <v>105.1</v>
      </c>
      <c r="G29" s="170" t="n">
        <v>1.6</v>
      </c>
      <c r="H29" s="168" t="n">
        <v>72.8</v>
      </c>
      <c r="I29" s="169" t="n">
        <v>-15.1</v>
      </c>
      <c r="J29" s="168" t="n">
        <v>112.9</v>
      </c>
      <c r="K29" s="169" t="n">
        <v>4</v>
      </c>
      <c r="L29" s="170" t="n">
        <v>92</v>
      </c>
      <c r="M29" s="169" t="n">
        <v>-1.2</v>
      </c>
      <c r="N29" s="168" t="n">
        <v>89.1</v>
      </c>
      <c r="O29" s="170" t="n">
        <v>-6.4</v>
      </c>
      <c r="P29" s="168" t="n">
        <v>88.4</v>
      </c>
      <c r="Q29" s="169" t="n">
        <v>-0.2</v>
      </c>
      <c r="R29" s="168" t="n">
        <v>91.7</v>
      </c>
      <c r="S29" s="169" t="n">
        <v>-4.8</v>
      </c>
      <c r="T29" s="168" t="n">
        <v>99</v>
      </c>
      <c r="U29" s="169" t="n">
        <v>1.4</v>
      </c>
      <c r="V29" s="166"/>
    </row>
    <row r="30" s="171" customFormat="true" ht="16.5" hidden="false" customHeight="true" outlineLevel="0" collapsed="false">
      <c r="A30" s="167" t="s">
        <v>109</v>
      </c>
      <c r="B30" s="168" t="n">
        <v>92.5</v>
      </c>
      <c r="C30" s="169" t="n">
        <v>-5.5</v>
      </c>
      <c r="D30" s="170" t="n">
        <v>104.2</v>
      </c>
      <c r="E30" s="169" t="n">
        <v>0.7</v>
      </c>
      <c r="F30" s="168" t="n">
        <v>97.1</v>
      </c>
      <c r="G30" s="170" t="n">
        <v>-7.6</v>
      </c>
      <c r="H30" s="168" t="n">
        <v>68.6</v>
      </c>
      <c r="I30" s="169" t="n">
        <v>-5.8</v>
      </c>
      <c r="J30" s="168" t="n">
        <v>104.2</v>
      </c>
      <c r="K30" s="169" t="n">
        <v>-7.7</v>
      </c>
      <c r="L30" s="170" t="n">
        <v>87.4</v>
      </c>
      <c r="M30" s="169" t="n">
        <v>-5</v>
      </c>
      <c r="N30" s="168" t="n">
        <v>78.9</v>
      </c>
      <c r="O30" s="170" t="n">
        <v>-11.4</v>
      </c>
      <c r="P30" s="168" t="n">
        <v>84.3</v>
      </c>
      <c r="Q30" s="169" t="n">
        <v>-4.6</v>
      </c>
      <c r="R30" s="168" t="n">
        <v>87.5</v>
      </c>
      <c r="S30" s="169" t="n">
        <v>-4.6</v>
      </c>
      <c r="T30" s="168" t="s">
        <v>92</v>
      </c>
      <c r="U30" s="169" t="s">
        <v>92</v>
      </c>
      <c r="V30" s="166"/>
    </row>
    <row r="31" s="171" customFormat="true" ht="16.5" hidden="false" customHeight="true" outlineLevel="0" collapsed="false">
      <c r="A31" s="167" t="s">
        <v>110</v>
      </c>
      <c r="B31" s="168" t="n">
        <v>94.1</v>
      </c>
      <c r="C31" s="169" t="n">
        <v>1.7</v>
      </c>
      <c r="D31" s="170" t="n">
        <v>109.3</v>
      </c>
      <c r="E31" s="169" t="n">
        <v>4.9</v>
      </c>
      <c r="F31" s="168" t="n">
        <v>98.4</v>
      </c>
      <c r="G31" s="170" t="n">
        <v>1.3</v>
      </c>
      <c r="H31" s="168" t="n">
        <v>73.5</v>
      </c>
      <c r="I31" s="169" t="n">
        <v>7.1</v>
      </c>
      <c r="J31" s="168" t="n">
        <v>117.4</v>
      </c>
      <c r="K31" s="169" t="n">
        <v>12.7</v>
      </c>
      <c r="L31" s="170" t="n">
        <v>82.5</v>
      </c>
      <c r="M31" s="169" t="n">
        <v>-5.6</v>
      </c>
      <c r="N31" s="168" t="n">
        <v>76.5</v>
      </c>
      <c r="O31" s="170" t="n">
        <v>-3</v>
      </c>
      <c r="P31" s="168" t="n">
        <v>84.6</v>
      </c>
      <c r="Q31" s="169" t="n">
        <v>0.4</v>
      </c>
      <c r="R31" s="168" t="n">
        <v>85.6</v>
      </c>
      <c r="S31" s="169" t="n">
        <v>-2.2</v>
      </c>
      <c r="T31" s="177" t="s">
        <v>92</v>
      </c>
      <c r="U31" s="178" t="s">
        <v>92</v>
      </c>
    </row>
    <row r="32" customFormat="false" ht="16.5" hidden="false" customHeight="true" outlineLevel="0" collapsed="false">
      <c r="A32" s="172" t="s">
        <v>111</v>
      </c>
      <c r="B32" s="173" t="n">
        <v>94.5</v>
      </c>
      <c r="C32" s="174" t="n">
        <v>2.8</v>
      </c>
      <c r="D32" s="175" t="n">
        <v>108.6</v>
      </c>
      <c r="E32" s="174" t="n">
        <v>5.5</v>
      </c>
      <c r="F32" s="173" t="n">
        <v>98.4</v>
      </c>
      <c r="G32" s="175" t="n">
        <v>1.7</v>
      </c>
      <c r="H32" s="173" t="n">
        <v>74.1</v>
      </c>
      <c r="I32" s="174" t="n">
        <v>7.7</v>
      </c>
      <c r="J32" s="173" t="n">
        <v>117.9</v>
      </c>
      <c r="K32" s="174" t="n">
        <v>14</v>
      </c>
      <c r="L32" s="175" t="n">
        <v>80.6</v>
      </c>
      <c r="M32" s="174" t="n">
        <v>-9.9</v>
      </c>
      <c r="N32" s="173" t="n">
        <v>72.7</v>
      </c>
      <c r="O32" s="175" t="n">
        <v>-7.3</v>
      </c>
      <c r="P32" s="173" t="n">
        <v>86.3</v>
      </c>
      <c r="Q32" s="174" t="n">
        <v>5.6</v>
      </c>
      <c r="R32" s="173" t="n">
        <v>85.4</v>
      </c>
      <c r="S32" s="174" t="n">
        <v>-2.8</v>
      </c>
      <c r="T32" s="173" t="s">
        <v>92</v>
      </c>
      <c r="U32" s="174" t="s">
        <v>92</v>
      </c>
      <c r="V32" s="166"/>
    </row>
    <row r="33" customFormat="false" ht="16.5" hidden="false" customHeight="true" outlineLevel="0" collapsed="false">
      <c r="A33" s="176" t="s">
        <v>112</v>
      </c>
      <c r="B33" s="168" t="n">
        <v>94.8</v>
      </c>
      <c r="C33" s="169" t="n">
        <v>2.9</v>
      </c>
      <c r="D33" s="170" t="n">
        <v>106.1</v>
      </c>
      <c r="E33" s="169" t="n">
        <v>1.9</v>
      </c>
      <c r="F33" s="168" t="n">
        <v>100.1</v>
      </c>
      <c r="G33" s="170" t="n">
        <v>3.7</v>
      </c>
      <c r="H33" s="168" t="n">
        <v>76.4</v>
      </c>
      <c r="I33" s="169" t="n">
        <v>13.5</v>
      </c>
      <c r="J33" s="168" t="n">
        <v>118.8</v>
      </c>
      <c r="K33" s="169" t="n">
        <v>11.8</v>
      </c>
      <c r="L33" s="170" t="n">
        <v>76.8</v>
      </c>
      <c r="M33" s="169" t="n">
        <v>-16</v>
      </c>
      <c r="N33" s="168" t="n">
        <v>77.2</v>
      </c>
      <c r="O33" s="170" t="n">
        <v>-1.4</v>
      </c>
      <c r="P33" s="168" t="n">
        <v>85.7</v>
      </c>
      <c r="Q33" s="169" t="n">
        <v>1.3</v>
      </c>
      <c r="R33" s="168" t="n">
        <v>84.8</v>
      </c>
      <c r="S33" s="169" t="n">
        <v>-3.2</v>
      </c>
      <c r="T33" s="168" t="s">
        <v>92</v>
      </c>
      <c r="U33" s="169" t="s">
        <v>92</v>
      </c>
      <c r="V33" s="166"/>
    </row>
    <row r="34" customFormat="false" ht="16.5" hidden="false" customHeight="true" outlineLevel="0" collapsed="false">
      <c r="A34" s="176" t="s">
        <v>113</v>
      </c>
      <c r="B34" s="168" t="n">
        <v>94.2</v>
      </c>
      <c r="C34" s="169" t="n">
        <v>0.1</v>
      </c>
      <c r="D34" s="170" t="n">
        <v>107.7</v>
      </c>
      <c r="E34" s="169" t="n">
        <v>6</v>
      </c>
      <c r="F34" s="168" t="n">
        <v>98</v>
      </c>
      <c r="G34" s="170" t="n">
        <v>1.1</v>
      </c>
      <c r="H34" s="168" t="n">
        <v>76</v>
      </c>
      <c r="I34" s="169" t="n">
        <v>6.7</v>
      </c>
      <c r="J34" s="168" t="n">
        <v>116.4</v>
      </c>
      <c r="K34" s="169" t="n">
        <v>11.4</v>
      </c>
      <c r="L34" s="170" t="n">
        <v>84.2</v>
      </c>
      <c r="M34" s="169" t="n">
        <v>-9.4</v>
      </c>
      <c r="N34" s="168" t="n">
        <v>76.1</v>
      </c>
      <c r="O34" s="170" t="n">
        <v>-4.8</v>
      </c>
      <c r="P34" s="168" t="n">
        <v>79</v>
      </c>
      <c r="Q34" s="169" t="n">
        <v>-3.3</v>
      </c>
      <c r="R34" s="168" t="n">
        <v>84.5</v>
      </c>
      <c r="S34" s="169" t="n">
        <v>-4.5</v>
      </c>
      <c r="T34" s="168" t="s">
        <v>92</v>
      </c>
      <c r="U34" s="169" t="s">
        <v>92</v>
      </c>
      <c r="V34" s="166"/>
    </row>
    <row r="35" customFormat="false" ht="16.5" hidden="false" customHeight="true" outlineLevel="0" collapsed="false">
      <c r="A35" s="176" t="s">
        <v>114</v>
      </c>
      <c r="B35" s="168" t="n">
        <v>94.4</v>
      </c>
      <c r="C35" s="169" t="n">
        <v>1.9</v>
      </c>
      <c r="D35" s="170" t="n">
        <v>108.7</v>
      </c>
      <c r="E35" s="169" t="n">
        <v>8.4</v>
      </c>
      <c r="F35" s="168" t="n">
        <v>98.3</v>
      </c>
      <c r="G35" s="170" t="n">
        <v>-1.6</v>
      </c>
      <c r="H35" s="168" t="n">
        <v>77.9</v>
      </c>
      <c r="I35" s="169" t="n">
        <v>11.8</v>
      </c>
      <c r="J35" s="168" t="n">
        <v>122.9</v>
      </c>
      <c r="K35" s="169" t="n">
        <v>16.4</v>
      </c>
      <c r="L35" s="170" t="n">
        <v>82</v>
      </c>
      <c r="M35" s="169" t="n">
        <v>-3.6</v>
      </c>
      <c r="N35" s="168" t="n">
        <v>71.7</v>
      </c>
      <c r="O35" s="170" t="n">
        <v>-4.5</v>
      </c>
      <c r="P35" s="168" t="n">
        <v>81.3</v>
      </c>
      <c r="Q35" s="169" t="n">
        <v>-1.6</v>
      </c>
      <c r="R35" s="168" t="n">
        <v>83.8</v>
      </c>
      <c r="S35" s="169" t="n">
        <v>-2.3</v>
      </c>
      <c r="T35" s="168" t="s">
        <v>92</v>
      </c>
      <c r="U35" s="169" t="s">
        <v>92</v>
      </c>
      <c r="V35" s="166"/>
    </row>
    <row r="36" customFormat="false" ht="16.5" hidden="false" customHeight="true" outlineLevel="0" collapsed="false">
      <c r="A36" s="176" t="s">
        <v>115</v>
      </c>
      <c r="B36" s="168" t="n">
        <v>94.4</v>
      </c>
      <c r="C36" s="169" t="n">
        <v>0.6</v>
      </c>
      <c r="D36" s="170" t="n">
        <v>110.8</v>
      </c>
      <c r="E36" s="169" t="n">
        <v>12.3</v>
      </c>
      <c r="F36" s="168" t="n">
        <v>98.9</v>
      </c>
      <c r="G36" s="170" t="n">
        <v>-0.9</v>
      </c>
      <c r="H36" s="168" t="n">
        <v>76.9</v>
      </c>
      <c r="I36" s="169" t="n">
        <v>9.7</v>
      </c>
      <c r="J36" s="168" t="n">
        <v>125.7</v>
      </c>
      <c r="K36" s="169" t="n">
        <v>19.6</v>
      </c>
      <c r="L36" s="170" t="n">
        <v>81.3</v>
      </c>
      <c r="M36" s="169" t="n">
        <v>-7.3</v>
      </c>
      <c r="N36" s="168" t="n">
        <v>76</v>
      </c>
      <c r="O36" s="170" t="n">
        <v>-0.5</v>
      </c>
      <c r="P36" s="168" t="n">
        <v>81.4</v>
      </c>
      <c r="Q36" s="169" t="n">
        <v>-4.8</v>
      </c>
      <c r="R36" s="168" t="n">
        <v>85.9</v>
      </c>
      <c r="S36" s="169" t="n">
        <v>-1.7</v>
      </c>
      <c r="T36" s="168" t="s">
        <v>92</v>
      </c>
      <c r="U36" s="169" t="s">
        <v>92</v>
      </c>
      <c r="V36" s="166"/>
    </row>
    <row r="37" customFormat="false" ht="16.5" hidden="false" customHeight="true" outlineLevel="0" collapsed="false">
      <c r="A37" s="176" t="s">
        <v>116</v>
      </c>
      <c r="B37" s="177" t="n">
        <v>95.2</v>
      </c>
      <c r="C37" s="178" t="n">
        <v>1.8</v>
      </c>
      <c r="D37" s="179" t="n">
        <v>108.6</v>
      </c>
      <c r="E37" s="178" t="n">
        <v>4.8</v>
      </c>
      <c r="F37" s="177" t="n">
        <v>99.6</v>
      </c>
      <c r="G37" s="179" t="n">
        <v>-0.3</v>
      </c>
      <c r="H37" s="177" t="n">
        <v>77.6</v>
      </c>
      <c r="I37" s="178" t="n">
        <v>12.6</v>
      </c>
      <c r="J37" s="177" t="n">
        <v>121</v>
      </c>
      <c r="K37" s="178" t="n">
        <v>17</v>
      </c>
      <c r="L37" s="179" t="n">
        <v>83.7</v>
      </c>
      <c r="M37" s="178" t="n">
        <v>2.1</v>
      </c>
      <c r="N37" s="177" t="n">
        <v>73.9</v>
      </c>
      <c r="O37" s="179" t="n">
        <v>-4.5</v>
      </c>
      <c r="P37" s="177" t="n">
        <v>82.3</v>
      </c>
      <c r="Q37" s="178" t="n">
        <v>0.2</v>
      </c>
      <c r="R37" s="177" t="n">
        <v>84.2</v>
      </c>
      <c r="S37" s="178" t="n">
        <v>-4.1</v>
      </c>
      <c r="T37" s="177" t="s">
        <v>92</v>
      </c>
      <c r="U37" s="178" t="s">
        <v>92</v>
      </c>
      <c r="V37" s="166"/>
    </row>
    <row r="38" customFormat="false" ht="16.5" hidden="false" customHeight="true" outlineLevel="0" collapsed="false">
      <c r="A38" s="172" t="s">
        <v>117</v>
      </c>
      <c r="B38" s="168" t="n">
        <v>97</v>
      </c>
      <c r="C38" s="169" t="n">
        <v>5</v>
      </c>
      <c r="D38" s="170" t="n">
        <v>112.9</v>
      </c>
      <c r="E38" s="169" t="n">
        <v>8.1</v>
      </c>
      <c r="F38" s="168" t="n">
        <v>99.2</v>
      </c>
      <c r="G38" s="170" t="n">
        <v>0.4</v>
      </c>
      <c r="H38" s="168" t="n">
        <v>73.8</v>
      </c>
      <c r="I38" s="169" t="n">
        <v>7.4</v>
      </c>
      <c r="J38" s="168" t="n">
        <v>122.7</v>
      </c>
      <c r="K38" s="169" t="n">
        <v>14.4</v>
      </c>
      <c r="L38" s="170" t="n">
        <v>88.6</v>
      </c>
      <c r="M38" s="169" t="n">
        <v>2.2</v>
      </c>
      <c r="N38" s="168" t="n">
        <v>75.6</v>
      </c>
      <c r="O38" s="170" t="n">
        <v>-3.8</v>
      </c>
      <c r="P38" s="168" t="n">
        <v>82</v>
      </c>
      <c r="Q38" s="169" t="n">
        <v>-0.2</v>
      </c>
      <c r="R38" s="168" t="n">
        <v>87</v>
      </c>
      <c r="S38" s="169" t="n">
        <v>-0.2</v>
      </c>
      <c r="T38" s="168" t="s">
        <v>92</v>
      </c>
      <c r="U38" s="169" t="s">
        <v>92</v>
      </c>
      <c r="V38" s="166"/>
    </row>
    <row r="39" customFormat="false" ht="16.5" hidden="false" customHeight="true" outlineLevel="0" collapsed="false">
      <c r="A39" s="180" t="s">
        <v>118</v>
      </c>
      <c r="B39" s="168" t="n">
        <v>96.4</v>
      </c>
      <c r="C39" s="169" t="n">
        <v>7.1</v>
      </c>
      <c r="D39" s="170" t="n">
        <v>110.1</v>
      </c>
      <c r="E39" s="169" t="n">
        <v>6.4</v>
      </c>
      <c r="F39" s="168" t="n">
        <v>98.3</v>
      </c>
      <c r="G39" s="170" t="n">
        <v>2.8</v>
      </c>
      <c r="H39" s="168" t="n">
        <v>59.6</v>
      </c>
      <c r="I39" s="169" t="n">
        <v>-23.4</v>
      </c>
      <c r="J39" s="168" t="n">
        <v>120.1</v>
      </c>
      <c r="K39" s="169" t="n">
        <v>16.8</v>
      </c>
      <c r="L39" s="170" t="n">
        <v>86.6</v>
      </c>
      <c r="M39" s="169" t="n">
        <v>6.1</v>
      </c>
      <c r="N39" s="168" t="n">
        <v>75.8</v>
      </c>
      <c r="O39" s="170" t="n">
        <v>0.8</v>
      </c>
      <c r="P39" s="168" t="n">
        <v>82.2</v>
      </c>
      <c r="Q39" s="169" t="n">
        <v>0.2</v>
      </c>
      <c r="R39" s="168" t="n">
        <v>90.3</v>
      </c>
      <c r="S39" s="169" t="n">
        <v>-0.4</v>
      </c>
      <c r="T39" s="168" t="s">
        <v>92</v>
      </c>
      <c r="U39" s="169" t="s">
        <v>92</v>
      </c>
      <c r="V39" s="166"/>
    </row>
    <row r="40" customFormat="false" ht="16.5" hidden="false" customHeight="true" outlineLevel="0" collapsed="false">
      <c r="A40" s="180" t="s">
        <v>119</v>
      </c>
      <c r="B40" s="168" t="n">
        <v>91.1</v>
      </c>
      <c r="C40" s="169" t="n">
        <v>1.1</v>
      </c>
      <c r="D40" s="170" t="n">
        <v>106.3</v>
      </c>
      <c r="E40" s="169" t="n">
        <v>-3.7</v>
      </c>
      <c r="F40" s="168" t="n">
        <v>97.3</v>
      </c>
      <c r="G40" s="170" t="n">
        <v>-0.7</v>
      </c>
      <c r="H40" s="168" t="n">
        <v>59.2</v>
      </c>
      <c r="I40" s="169" t="n">
        <v>-21.8</v>
      </c>
      <c r="J40" s="168" t="n">
        <v>119</v>
      </c>
      <c r="K40" s="169" t="n">
        <v>20.6</v>
      </c>
      <c r="L40" s="170" t="n">
        <v>84.9</v>
      </c>
      <c r="M40" s="169" t="n">
        <v>5.7</v>
      </c>
      <c r="N40" s="168" t="n">
        <v>80.5</v>
      </c>
      <c r="O40" s="170" t="n">
        <v>4.8</v>
      </c>
      <c r="P40" s="168" t="n">
        <v>83.6</v>
      </c>
      <c r="Q40" s="169" t="n">
        <v>-3.1</v>
      </c>
      <c r="R40" s="168" t="n">
        <v>85.3</v>
      </c>
      <c r="S40" s="169" t="n">
        <v>1.8</v>
      </c>
      <c r="T40" s="168" t="s">
        <v>92</v>
      </c>
      <c r="U40" s="169" t="s">
        <v>92</v>
      </c>
      <c r="V40" s="166"/>
    </row>
    <row r="41" customFormat="false" ht="16.5" hidden="false" customHeight="true" outlineLevel="0" collapsed="false">
      <c r="A41" s="180" t="s">
        <v>120</v>
      </c>
      <c r="B41" s="168" t="s">
        <v>93</v>
      </c>
      <c r="C41" s="169" t="s">
        <v>93</v>
      </c>
      <c r="D41" s="170" t="s">
        <v>93</v>
      </c>
      <c r="E41" s="169" t="s">
        <v>93</v>
      </c>
      <c r="F41" s="168" t="s">
        <v>93</v>
      </c>
      <c r="G41" s="170" t="s">
        <v>93</v>
      </c>
      <c r="H41" s="168" t="s">
        <v>93</v>
      </c>
      <c r="I41" s="169" t="s">
        <v>93</v>
      </c>
      <c r="J41" s="168" t="s">
        <v>93</v>
      </c>
      <c r="K41" s="169" t="s">
        <v>93</v>
      </c>
      <c r="L41" s="170" t="s">
        <v>93</v>
      </c>
      <c r="M41" s="169" t="s">
        <v>93</v>
      </c>
      <c r="N41" s="168" t="s">
        <v>93</v>
      </c>
      <c r="O41" s="170" t="s">
        <v>93</v>
      </c>
      <c r="P41" s="168" t="s">
        <v>93</v>
      </c>
      <c r="Q41" s="169" t="s">
        <v>93</v>
      </c>
      <c r="R41" s="168" t="s">
        <v>93</v>
      </c>
      <c r="S41" s="169" t="s">
        <v>93</v>
      </c>
      <c r="T41" s="168" t="s">
        <v>93</v>
      </c>
      <c r="U41" s="169" t="s">
        <v>93</v>
      </c>
      <c r="V41" s="166"/>
    </row>
    <row r="42" customFormat="false" ht="16.5" hidden="false" customHeight="true" outlineLevel="0" collapsed="false">
      <c r="A42" s="180" t="s">
        <v>121</v>
      </c>
      <c r="B42" s="168" t="s">
        <v>93</v>
      </c>
      <c r="C42" s="169" t="s">
        <v>93</v>
      </c>
      <c r="D42" s="168" t="s">
        <v>93</v>
      </c>
      <c r="E42" s="169" t="s">
        <v>93</v>
      </c>
      <c r="F42" s="168" t="s">
        <v>93</v>
      </c>
      <c r="G42" s="169" t="s">
        <v>93</v>
      </c>
      <c r="H42" s="168" t="s">
        <v>93</v>
      </c>
      <c r="I42" s="169" t="s">
        <v>93</v>
      </c>
      <c r="J42" s="168" t="s">
        <v>93</v>
      </c>
      <c r="K42" s="169" t="s">
        <v>93</v>
      </c>
      <c r="L42" s="168" t="s">
        <v>93</v>
      </c>
      <c r="M42" s="169" t="s">
        <v>93</v>
      </c>
      <c r="N42" s="168" t="s">
        <v>93</v>
      </c>
      <c r="O42" s="169" t="s">
        <v>93</v>
      </c>
      <c r="P42" s="168" t="s">
        <v>93</v>
      </c>
      <c r="Q42" s="169" t="s">
        <v>93</v>
      </c>
      <c r="R42" s="168" t="s">
        <v>93</v>
      </c>
      <c r="S42" s="169" t="s">
        <v>93</v>
      </c>
      <c r="T42" s="168" t="s">
        <v>93</v>
      </c>
      <c r="U42" s="169" t="s">
        <v>93</v>
      </c>
      <c r="V42" s="166"/>
    </row>
    <row r="43" customFormat="false" ht="16.5" hidden="false" customHeight="true" outlineLevel="0" collapsed="false">
      <c r="A43" s="181" t="s">
        <v>122</v>
      </c>
      <c r="B43" s="168" t="n">
        <v>90.1</v>
      </c>
      <c r="C43" s="169" t="n">
        <v>-3.4</v>
      </c>
      <c r="D43" s="168" t="s">
        <v>92</v>
      </c>
      <c r="E43" s="169" t="s">
        <v>92</v>
      </c>
      <c r="F43" s="168" t="n">
        <v>97.4</v>
      </c>
      <c r="G43" s="169" t="n">
        <v>0.1</v>
      </c>
      <c r="H43" s="168" t="n">
        <v>62.9</v>
      </c>
      <c r="I43" s="169" t="n">
        <v>-22.2</v>
      </c>
      <c r="J43" s="168" t="n">
        <v>117.7</v>
      </c>
      <c r="K43" s="169" t="n">
        <v>3</v>
      </c>
      <c r="L43" s="168" t="n">
        <v>95.5</v>
      </c>
      <c r="M43" s="169" t="n">
        <v>17.9</v>
      </c>
      <c r="N43" s="168" t="n">
        <v>67.8</v>
      </c>
      <c r="O43" s="169" t="n">
        <v>-15</v>
      </c>
      <c r="P43" s="168" t="n">
        <v>82.7</v>
      </c>
      <c r="Q43" s="169" t="n">
        <v>4.2</v>
      </c>
      <c r="R43" s="168" t="n">
        <v>88.3</v>
      </c>
      <c r="S43" s="169" t="n">
        <v>5.1</v>
      </c>
      <c r="T43" s="168" t="s">
        <v>93</v>
      </c>
      <c r="U43" s="169" t="s">
        <v>93</v>
      </c>
      <c r="V43" s="166"/>
    </row>
    <row r="44" customFormat="false" ht="16.5" hidden="false" customHeight="true" outlineLevel="0" collapsed="false">
      <c r="A44" s="176" t="s">
        <v>123</v>
      </c>
      <c r="B44" s="182" t="n">
        <v>94.5</v>
      </c>
      <c r="C44" s="183" t="n">
        <v>0</v>
      </c>
      <c r="D44" s="182" t="s">
        <v>92</v>
      </c>
      <c r="E44" s="183" t="s">
        <v>92</v>
      </c>
      <c r="F44" s="182" t="n">
        <v>100</v>
      </c>
      <c r="G44" s="183" t="n">
        <v>1.6</v>
      </c>
      <c r="H44" s="182" t="n">
        <v>60.9</v>
      </c>
      <c r="I44" s="183" t="n">
        <v>-17.8</v>
      </c>
      <c r="J44" s="182" t="n">
        <v>120.6</v>
      </c>
      <c r="K44" s="183" t="n">
        <v>2.3</v>
      </c>
      <c r="L44" s="182" t="n">
        <v>89.2</v>
      </c>
      <c r="M44" s="183" t="n">
        <v>10.7</v>
      </c>
      <c r="N44" s="182" t="n">
        <v>66.4</v>
      </c>
      <c r="O44" s="184" t="n">
        <v>-8.7</v>
      </c>
      <c r="P44" s="182" t="n">
        <v>82.7</v>
      </c>
      <c r="Q44" s="183" t="n">
        <v>-4.2</v>
      </c>
      <c r="R44" s="182" t="n">
        <v>93.4</v>
      </c>
      <c r="S44" s="183" t="n">
        <v>9.4</v>
      </c>
      <c r="T44" s="182" t="s">
        <v>93</v>
      </c>
      <c r="U44" s="183" t="s">
        <v>93</v>
      </c>
      <c r="V44" s="166"/>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6"/>
    </row>
    <row r="46" customFormat="false" ht="16.5" hidden="false" customHeight="true" outlineLevel="0" collapsed="false">
      <c r="A46" s="167" t="s">
        <v>106</v>
      </c>
      <c r="B46" s="168" t="n">
        <v>100</v>
      </c>
      <c r="C46" s="169" t="n">
        <v>0</v>
      </c>
      <c r="D46" s="170" t="n">
        <v>104.5</v>
      </c>
      <c r="E46" s="169" t="n">
        <v>4.5</v>
      </c>
      <c r="F46" s="168" t="n">
        <v>100.7</v>
      </c>
      <c r="G46" s="170" t="n">
        <v>0.8</v>
      </c>
      <c r="H46" s="168" t="n">
        <v>86.9</v>
      </c>
      <c r="I46" s="169" t="n">
        <v>-13.1</v>
      </c>
      <c r="J46" s="168" t="n">
        <v>103.6</v>
      </c>
      <c r="K46" s="169" t="n">
        <v>3.6</v>
      </c>
      <c r="L46" s="170" t="n">
        <v>97.5</v>
      </c>
      <c r="M46" s="169" t="n">
        <v>-2.5</v>
      </c>
      <c r="N46" s="168" t="n">
        <v>99</v>
      </c>
      <c r="O46" s="170" t="n">
        <v>-1</v>
      </c>
      <c r="P46" s="168" t="n">
        <v>96.1</v>
      </c>
      <c r="Q46" s="169" t="n">
        <v>-3.9</v>
      </c>
      <c r="R46" s="168" t="n">
        <v>98.9</v>
      </c>
      <c r="S46" s="169" t="n">
        <v>-1.1</v>
      </c>
      <c r="T46" s="168" t="n">
        <v>101.3</v>
      </c>
      <c r="U46" s="169" t="n">
        <v>1.3</v>
      </c>
      <c r="V46" s="166"/>
    </row>
    <row r="47" s="171" customFormat="true" ht="16.5" hidden="false" customHeight="true" outlineLevel="0" collapsed="false">
      <c r="A47" s="167" t="s">
        <v>107</v>
      </c>
      <c r="B47" s="168" t="n">
        <v>99.8</v>
      </c>
      <c r="C47" s="169" t="n">
        <v>-0.2</v>
      </c>
      <c r="D47" s="170" t="n">
        <v>107.7</v>
      </c>
      <c r="E47" s="169" t="n">
        <v>3.1</v>
      </c>
      <c r="F47" s="168" t="n">
        <v>103.1</v>
      </c>
      <c r="G47" s="170" t="n">
        <v>2.4</v>
      </c>
      <c r="H47" s="168" t="n">
        <v>86.9</v>
      </c>
      <c r="I47" s="169" t="n">
        <v>0</v>
      </c>
      <c r="J47" s="168" t="n">
        <v>106.6</v>
      </c>
      <c r="K47" s="169" t="n">
        <v>2.9</v>
      </c>
      <c r="L47" s="170" t="n">
        <v>94.6</v>
      </c>
      <c r="M47" s="169" t="n">
        <v>-3</v>
      </c>
      <c r="N47" s="168" t="n">
        <v>94.6</v>
      </c>
      <c r="O47" s="170" t="n">
        <v>-4.4</v>
      </c>
      <c r="P47" s="168" t="n">
        <v>88.6</v>
      </c>
      <c r="Q47" s="169" t="n">
        <v>-7.8</v>
      </c>
      <c r="R47" s="168" t="n">
        <v>96</v>
      </c>
      <c r="S47" s="169" t="n">
        <v>-2.9</v>
      </c>
      <c r="T47" s="168" t="n">
        <v>97.7</v>
      </c>
      <c r="U47" s="169" t="n">
        <v>-3.6</v>
      </c>
      <c r="V47" s="166"/>
    </row>
    <row r="48" customFormat="false" ht="16.5" hidden="false" customHeight="true" outlineLevel="0" collapsed="false">
      <c r="A48" s="167" t="s">
        <v>108</v>
      </c>
      <c r="B48" s="168" t="n">
        <v>98.8</v>
      </c>
      <c r="C48" s="169" t="n">
        <v>-1</v>
      </c>
      <c r="D48" s="170" t="n">
        <v>113.8</v>
      </c>
      <c r="E48" s="169" t="n">
        <v>5.7</v>
      </c>
      <c r="F48" s="168" t="n">
        <v>106</v>
      </c>
      <c r="G48" s="170" t="n">
        <v>2.8</v>
      </c>
      <c r="H48" s="168" t="n">
        <v>72.4</v>
      </c>
      <c r="I48" s="169" t="n">
        <v>-16.7</v>
      </c>
      <c r="J48" s="168" t="n">
        <v>111.9</v>
      </c>
      <c r="K48" s="169" t="n">
        <v>5</v>
      </c>
      <c r="L48" s="170" t="n">
        <v>93.5</v>
      </c>
      <c r="M48" s="169" t="n">
        <v>-1.2</v>
      </c>
      <c r="N48" s="168" t="n">
        <v>87.6</v>
      </c>
      <c r="O48" s="170" t="n">
        <v>-7.4</v>
      </c>
      <c r="P48" s="168" t="n">
        <v>88.3</v>
      </c>
      <c r="Q48" s="169" t="n">
        <v>-0.3</v>
      </c>
      <c r="R48" s="168" t="n">
        <v>91.1</v>
      </c>
      <c r="S48" s="169" t="n">
        <v>-5.1</v>
      </c>
      <c r="T48" s="168" t="n">
        <v>99.3</v>
      </c>
      <c r="U48" s="169" t="n">
        <v>1.6</v>
      </c>
      <c r="V48" s="166"/>
    </row>
    <row r="49" s="171" customFormat="true" ht="16.5" hidden="false" customHeight="true" outlineLevel="0" collapsed="false">
      <c r="A49" s="167" t="s">
        <v>109</v>
      </c>
      <c r="B49" s="168" t="n">
        <v>94.3</v>
      </c>
      <c r="C49" s="169" t="n">
        <v>-4.6</v>
      </c>
      <c r="D49" s="170" t="n">
        <v>107.8</v>
      </c>
      <c r="E49" s="169" t="n">
        <v>-5.3</v>
      </c>
      <c r="F49" s="168" t="n">
        <v>101.3</v>
      </c>
      <c r="G49" s="170" t="n">
        <v>-4.4</v>
      </c>
      <c r="H49" s="168" t="n">
        <v>70.6</v>
      </c>
      <c r="I49" s="169" t="n">
        <v>-2.5</v>
      </c>
      <c r="J49" s="168" t="n">
        <v>100.5</v>
      </c>
      <c r="K49" s="169" t="n">
        <v>-10.2</v>
      </c>
      <c r="L49" s="170" t="n">
        <v>89.6</v>
      </c>
      <c r="M49" s="169" t="n">
        <v>-4.2</v>
      </c>
      <c r="N49" s="168" t="n">
        <v>78.6</v>
      </c>
      <c r="O49" s="170" t="n">
        <v>-10.3</v>
      </c>
      <c r="P49" s="168" t="n">
        <v>83.9</v>
      </c>
      <c r="Q49" s="169" t="n">
        <v>-5</v>
      </c>
      <c r="R49" s="168" t="n">
        <v>87.2</v>
      </c>
      <c r="S49" s="169" t="n">
        <v>-4.3</v>
      </c>
      <c r="T49" s="168" t="s">
        <v>92</v>
      </c>
      <c r="U49" s="169" t="s">
        <v>92</v>
      </c>
      <c r="V49" s="166"/>
    </row>
    <row r="50" s="171" customFormat="true" ht="16.5" hidden="false" customHeight="true" outlineLevel="0" collapsed="false">
      <c r="A50" s="167" t="s">
        <v>110</v>
      </c>
      <c r="B50" s="168" t="n">
        <v>95.1</v>
      </c>
      <c r="C50" s="169" t="n">
        <v>0.8</v>
      </c>
      <c r="D50" s="170" t="n">
        <v>110.1</v>
      </c>
      <c r="E50" s="169" t="n">
        <v>2.1</v>
      </c>
      <c r="F50" s="168" t="n">
        <v>99.6</v>
      </c>
      <c r="G50" s="170" t="n">
        <v>-1.7</v>
      </c>
      <c r="H50" s="168" t="n">
        <v>77</v>
      </c>
      <c r="I50" s="169" t="n">
        <v>9.1</v>
      </c>
      <c r="J50" s="168" t="n">
        <v>125.3</v>
      </c>
      <c r="K50" s="169" t="n">
        <v>24.7</v>
      </c>
      <c r="L50" s="170" t="n">
        <v>84</v>
      </c>
      <c r="M50" s="169" t="n">
        <v>-6.2</v>
      </c>
      <c r="N50" s="168" t="n">
        <v>75.9</v>
      </c>
      <c r="O50" s="170" t="n">
        <v>-3.4</v>
      </c>
      <c r="P50" s="168" t="n">
        <v>84.3</v>
      </c>
      <c r="Q50" s="169" t="n">
        <v>0.5</v>
      </c>
      <c r="R50" s="168" t="n">
        <v>86</v>
      </c>
      <c r="S50" s="169" t="n">
        <v>-1.4</v>
      </c>
      <c r="T50" s="177" t="s">
        <v>92</v>
      </c>
      <c r="U50" s="178" t="s">
        <v>92</v>
      </c>
    </row>
    <row r="51" customFormat="false" ht="16.5" hidden="false" customHeight="true" outlineLevel="0" collapsed="false">
      <c r="A51" s="172" t="s">
        <v>111</v>
      </c>
      <c r="B51" s="175" t="n">
        <v>95.7</v>
      </c>
      <c r="C51" s="174" t="n">
        <v>1.5</v>
      </c>
      <c r="D51" s="175" t="n">
        <v>110.7</v>
      </c>
      <c r="E51" s="174" t="n">
        <v>2.6</v>
      </c>
      <c r="F51" s="175" t="n">
        <v>100.2</v>
      </c>
      <c r="G51" s="175" t="n">
        <v>-2.3</v>
      </c>
      <c r="H51" s="173" t="n">
        <v>78.5</v>
      </c>
      <c r="I51" s="174" t="n">
        <v>10.6</v>
      </c>
      <c r="J51" s="173" t="n">
        <v>124.3</v>
      </c>
      <c r="K51" s="174" t="n">
        <v>22</v>
      </c>
      <c r="L51" s="175" t="n">
        <v>82.4</v>
      </c>
      <c r="M51" s="174" t="n">
        <v>-9.6</v>
      </c>
      <c r="N51" s="175" t="n">
        <v>71.5</v>
      </c>
      <c r="O51" s="175" t="n">
        <v>-10.3</v>
      </c>
      <c r="P51" s="173" t="n">
        <v>85.9</v>
      </c>
      <c r="Q51" s="174" t="n">
        <v>6.2</v>
      </c>
      <c r="R51" s="175" t="n">
        <v>85.5</v>
      </c>
      <c r="S51" s="174" t="n">
        <v>-1.7</v>
      </c>
      <c r="T51" s="173" t="s">
        <v>92</v>
      </c>
      <c r="U51" s="174" t="s">
        <v>92</v>
      </c>
      <c r="V51" s="166"/>
    </row>
    <row r="52" customFormat="false" ht="16.5" hidden="false" customHeight="true" outlineLevel="0" collapsed="false">
      <c r="A52" s="180" t="s">
        <v>112</v>
      </c>
      <c r="B52" s="170" t="n">
        <v>95.9</v>
      </c>
      <c r="C52" s="169" t="n">
        <v>2.5</v>
      </c>
      <c r="D52" s="170" t="n">
        <v>108.3</v>
      </c>
      <c r="E52" s="169" t="n">
        <v>0.4</v>
      </c>
      <c r="F52" s="170" t="n">
        <v>100.8</v>
      </c>
      <c r="G52" s="170" t="n">
        <v>1.6</v>
      </c>
      <c r="H52" s="168" t="n">
        <v>80.5</v>
      </c>
      <c r="I52" s="169" t="n">
        <v>16.8</v>
      </c>
      <c r="J52" s="168" t="n">
        <v>131</v>
      </c>
      <c r="K52" s="169" t="n">
        <v>27.7</v>
      </c>
      <c r="L52" s="170" t="n">
        <v>78.2</v>
      </c>
      <c r="M52" s="169" t="n">
        <v>-17.2</v>
      </c>
      <c r="N52" s="170" t="n">
        <v>75.8</v>
      </c>
      <c r="O52" s="170" t="n">
        <v>-1.7</v>
      </c>
      <c r="P52" s="168" t="n">
        <v>85.7</v>
      </c>
      <c r="Q52" s="169" t="n">
        <v>2.1</v>
      </c>
      <c r="R52" s="170" t="n">
        <v>85.5</v>
      </c>
      <c r="S52" s="169" t="n">
        <v>-2.4</v>
      </c>
      <c r="T52" s="168" t="s">
        <v>92</v>
      </c>
      <c r="U52" s="169" t="s">
        <v>92</v>
      </c>
      <c r="V52" s="166"/>
    </row>
    <row r="53" customFormat="false" ht="16.5" hidden="false" customHeight="true" outlineLevel="0" collapsed="false">
      <c r="A53" s="180" t="s">
        <v>113</v>
      </c>
      <c r="B53" s="170" t="n">
        <v>95.4</v>
      </c>
      <c r="C53" s="169" t="n">
        <v>0</v>
      </c>
      <c r="D53" s="170" t="n">
        <v>109.3</v>
      </c>
      <c r="E53" s="169" t="n">
        <v>3.7</v>
      </c>
      <c r="F53" s="170" t="n">
        <v>99</v>
      </c>
      <c r="G53" s="170" t="n">
        <v>-0.6</v>
      </c>
      <c r="H53" s="168" t="n">
        <v>80.7</v>
      </c>
      <c r="I53" s="169" t="n">
        <v>10.9</v>
      </c>
      <c r="J53" s="168" t="n">
        <v>128.2</v>
      </c>
      <c r="K53" s="169" t="n">
        <v>29.1</v>
      </c>
      <c r="L53" s="170" t="n">
        <v>84.8</v>
      </c>
      <c r="M53" s="169" t="n">
        <v>-10.4</v>
      </c>
      <c r="N53" s="170" t="n">
        <v>75.7</v>
      </c>
      <c r="O53" s="170" t="n">
        <v>-5</v>
      </c>
      <c r="P53" s="168" t="n">
        <v>78.8</v>
      </c>
      <c r="Q53" s="169" t="n">
        <v>-3</v>
      </c>
      <c r="R53" s="170" t="n">
        <v>85.3</v>
      </c>
      <c r="S53" s="169" t="n">
        <v>-3.1</v>
      </c>
      <c r="T53" s="168" t="s">
        <v>92</v>
      </c>
      <c r="U53" s="169" t="s">
        <v>92</v>
      </c>
      <c r="V53" s="166"/>
    </row>
    <row r="54" customFormat="false" ht="16.5" hidden="false" customHeight="true" outlineLevel="0" collapsed="false">
      <c r="A54" s="180" t="s">
        <v>114</v>
      </c>
      <c r="B54" s="170" t="n">
        <v>95.6</v>
      </c>
      <c r="C54" s="169" t="n">
        <v>1.8</v>
      </c>
      <c r="D54" s="170" t="n">
        <v>110.2</v>
      </c>
      <c r="E54" s="169" t="n">
        <v>5.1</v>
      </c>
      <c r="F54" s="170" t="n">
        <v>98.8</v>
      </c>
      <c r="G54" s="170" t="n">
        <v>-3</v>
      </c>
      <c r="H54" s="168" t="n">
        <v>80.8</v>
      </c>
      <c r="I54" s="169" t="n">
        <v>12.7</v>
      </c>
      <c r="J54" s="168" t="n">
        <v>136</v>
      </c>
      <c r="K54" s="169" t="n">
        <v>37.1</v>
      </c>
      <c r="L54" s="170" t="n">
        <v>82.9</v>
      </c>
      <c r="M54" s="169" t="n">
        <v>-5.5</v>
      </c>
      <c r="N54" s="170" t="n">
        <v>71.7</v>
      </c>
      <c r="O54" s="170" t="n">
        <v>-4.7</v>
      </c>
      <c r="P54" s="168" t="n">
        <v>80.9</v>
      </c>
      <c r="Q54" s="169" t="n">
        <v>-1.7</v>
      </c>
      <c r="R54" s="170" t="n">
        <v>85.2</v>
      </c>
      <c r="S54" s="169" t="n">
        <v>-1.2</v>
      </c>
      <c r="T54" s="168" t="s">
        <v>92</v>
      </c>
      <c r="U54" s="169" t="s">
        <v>92</v>
      </c>
      <c r="V54" s="166"/>
    </row>
    <row r="55" customFormat="false" ht="16.5" hidden="false" customHeight="true" outlineLevel="0" collapsed="false">
      <c r="A55" s="180" t="s">
        <v>115</v>
      </c>
      <c r="B55" s="170" t="n">
        <v>95.6</v>
      </c>
      <c r="C55" s="169" t="n">
        <v>0.8</v>
      </c>
      <c r="D55" s="170" t="n">
        <v>110.3</v>
      </c>
      <c r="E55" s="169" t="n">
        <v>7.4</v>
      </c>
      <c r="F55" s="170" t="n">
        <v>99.7</v>
      </c>
      <c r="G55" s="170" t="n">
        <v>-2.1</v>
      </c>
      <c r="H55" s="168" t="n">
        <v>81</v>
      </c>
      <c r="I55" s="169" t="n">
        <v>13.3</v>
      </c>
      <c r="J55" s="168" t="n">
        <v>139.4</v>
      </c>
      <c r="K55" s="169" t="n">
        <v>41.5</v>
      </c>
      <c r="L55" s="170" t="n">
        <v>82.6</v>
      </c>
      <c r="M55" s="169" t="n">
        <v>-8</v>
      </c>
      <c r="N55" s="170" t="n">
        <v>74.7</v>
      </c>
      <c r="O55" s="170" t="n">
        <v>-1.8</v>
      </c>
      <c r="P55" s="168" t="n">
        <v>81.1</v>
      </c>
      <c r="Q55" s="169" t="n">
        <v>-4.8</v>
      </c>
      <c r="R55" s="170" t="n">
        <v>86</v>
      </c>
      <c r="S55" s="169" t="n">
        <v>-2.1</v>
      </c>
      <c r="T55" s="168" t="s">
        <v>92</v>
      </c>
      <c r="U55" s="169" t="s">
        <v>92</v>
      </c>
      <c r="V55" s="166"/>
    </row>
    <row r="56" customFormat="false" ht="16.5" hidden="false" customHeight="true" outlineLevel="0" collapsed="false">
      <c r="A56" s="181" t="s">
        <v>116</v>
      </c>
      <c r="B56" s="179" t="n">
        <v>96.1</v>
      </c>
      <c r="C56" s="178" t="n">
        <v>1.8</v>
      </c>
      <c r="D56" s="179" t="n">
        <v>110.6</v>
      </c>
      <c r="E56" s="178" t="n">
        <v>4.4</v>
      </c>
      <c r="F56" s="179" t="n">
        <v>99.7</v>
      </c>
      <c r="G56" s="179" t="n">
        <v>-1.9</v>
      </c>
      <c r="H56" s="177" t="n">
        <v>81.3</v>
      </c>
      <c r="I56" s="178" t="n">
        <v>13.4</v>
      </c>
      <c r="J56" s="177" t="n">
        <v>134.2</v>
      </c>
      <c r="K56" s="178" t="n">
        <v>34.9</v>
      </c>
      <c r="L56" s="179" t="n">
        <v>85.6</v>
      </c>
      <c r="M56" s="178" t="n">
        <v>2</v>
      </c>
      <c r="N56" s="179" t="n">
        <v>73</v>
      </c>
      <c r="O56" s="179" t="n">
        <v>-4.8</v>
      </c>
      <c r="P56" s="177" t="n">
        <v>82.3</v>
      </c>
      <c r="Q56" s="178" t="n">
        <v>0.9</v>
      </c>
      <c r="R56" s="179" t="n">
        <v>84.7</v>
      </c>
      <c r="S56" s="178" t="n">
        <v>-3.4</v>
      </c>
      <c r="T56" s="177" t="s">
        <v>92</v>
      </c>
      <c r="U56" s="178" t="s">
        <v>92</v>
      </c>
      <c r="V56" s="166"/>
    </row>
    <row r="57" customFormat="false" ht="16.5" hidden="false" customHeight="true" outlineLevel="0" collapsed="false">
      <c r="A57" s="172" t="s">
        <v>117</v>
      </c>
      <c r="B57" s="170" t="n">
        <v>98</v>
      </c>
      <c r="C57" s="169" t="n">
        <v>5.4</v>
      </c>
      <c r="D57" s="170" t="n">
        <v>111.8</v>
      </c>
      <c r="E57" s="169" t="n">
        <v>4.3</v>
      </c>
      <c r="F57" s="170" t="n">
        <v>100.3</v>
      </c>
      <c r="G57" s="170" t="n">
        <v>-0.4</v>
      </c>
      <c r="H57" s="168" t="n">
        <v>76.5</v>
      </c>
      <c r="I57" s="169" t="n">
        <v>8.5</v>
      </c>
      <c r="J57" s="168" t="n">
        <v>135.9</v>
      </c>
      <c r="K57" s="169" t="n">
        <v>36.3</v>
      </c>
      <c r="L57" s="170" t="n">
        <v>89.9</v>
      </c>
      <c r="M57" s="169" t="n">
        <v>1.7</v>
      </c>
      <c r="N57" s="170" t="n">
        <v>74.9</v>
      </c>
      <c r="O57" s="170" t="n">
        <v>-3.4</v>
      </c>
      <c r="P57" s="168" t="n">
        <v>81.6</v>
      </c>
      <c r="Q57" s="169" t="n">
        <v>-0.1</v>
      </c>
      <c r="R57" s="170" t="n">
        <v>87.3</v>
      </c>
      <c r="S57" s="169" t="n">
        <v>0.6</v>
      </c>
      <c r="T57" s="168" t="s">
        <v>92</v>
      </c>
      <c r="U57" s="169" t="s">
        <v>92</v>
      </c>
      <c r="V57" s="166"/>
    </row>
    <row r="58" customFormat="false" ht="16.5" hidden="false" customHeight="true" outlineLevel="0" collapsed="false">
      <c r="A58" s="180" t="s">
        <v>118</v>
      </c>
      <c r="B58" s="170" t="n">
        <v>97.4</v>
      </c>
      <c r="C58" s="169" t="n">
        <v>7</v>
      </c>
      <c r="D58" s="170" t="n">
        <v>109.6</v>
      </c>
      <c r="E58" s="169" t="n">
        <v>1.5</v>
      </c>
      <c r="F58" s="170" t="n">
        <v>99.2</v>
      </c>
      <c r="G58" s="170" t="n">
        <v>1.8</v>
      </c>
      <c r="H58" s="168" t="n">
        <v>61.6</v>
      </c>
      <c r="I58" s="169" t="n">
        <v>-23.9</v>
      </c>
      <c r="J58" s="168" t="n">
        <v>132.3</v>
      </c>
      <c r="K58" s="169" t="n">
        <v>31</v>
      </c>
      <c r="L58" s="170" t="n">
        <v>88.4</v>
      </c>
      <c r="M58" s="169" t="n">
        <v>7.2</v>
      </c>
      <c r="N58" s="170" t="n">
        <v>75.4</v>
      </c>
      <c r="O58" s="170" t="n">
        <v>0.4</v>
      </c>
      <c r="P58" s="168" t="n">
        <v>82.3</v>
      </c>
      <c r="Q58" s="169" t="n">
        <v>0.9</v>
      </c>
      <c r="R58" s="170" t="n">
        <v>89.7</v>
      </c>
      <c r="S58" s="169" t="n">
        <v>-1.4</v>
      </c>
      <c r="T58" s="168" t="s">
        <v>92</v>
      </c>
      <c r="U58" s="169" t="s">
        <v>92</v>
      </c>
      <c r="V58" s="166"/>
    </row>
    <row r="59" customFormat="false" ht="16.5" hidden="false" customHeight="true" outlineLevel="0" collapsed="false">
      <c r="A59" s="180" t="s">
        <v>119</v>
      </c>
      <c r="B59" s="170" t="n">
        <v>92.3</v>
      </c>
      <c r="C59" s="169" t="n">
        <v>1.8</v>
      </c>
      <c r="D59" s="170" t="n">
        <v>107.1</v>
      </c>
      <c r="E59" s="169" t="n">
        <v>-2</v>
      </c>
      <c r="F59" s="170" t="n">
        <v>98.9</v>
      </c>
      <c r="G59" s="170" t="n">
        <v>-1.2</v>
      </c>
      <c r="H59" s="168" t="n">
        <v>61.5</v>
      </c>
      <c r="I59" s="169" t="n">
        <v>-22.7</v>
      </c>
      <c r="J59" s="168" t="n">
        <v>122.5</v>
      </c>
      <c r="K59" s="169" t="n">
        <v>26.7</v>
      </c>
      <c r="L59" s="170" t="n">
        <v>86.9</v>
      </c>
      <c r="M59" s="169" t="n">
        <v>6.6</v>
      </c>
      <c r="N59" s="170" t="n">
        <v>80.2</v>
      </c>
      <c r="O59" s="170" t="n">
        <v>4.6</v>
      </c>
      <c r="P59" s="168" t="n">
        <v>83.5</v>
      </c>
      <c r="Q59" s="169" t="n">
        <v>-2.8</v>
      </c>
      <c r="R59" s="170" t="n">
        <v>85.5</v>
      </c>
      <c r="S59" s="169" t="n">
        <v>2.8</v>
      </c>
      <c r="T59" s="168" t="s">
        <v>92</v>
      </c>
      <c r="U59" s="169" t="s">
        <v>92</v>
      </c>
      <c r="V59" s="166"/>
    </row>
    <row r="60" customFormat="false" ht="16.5" hidden="false" customHeight="true" outlineLevel="0" collapsed="false">
      <c r="A60" s="180" t="s">
        <v>120</v>
      </c>
      <c r="B60" s="170" t="s">
        <v>93</v>
      </c>
      <c r="C60" s="169" t="s">
        <v>93</v>
      </c>
      <c r="D60" s="170" t="s">
        <v>93</v>
      </c>
      <c r="E60" s="169" t="s">
        <v>93</v>
      </c>
      <c r="F60" s="170" t="s">
        <v>93</v>
      </c>
      <c r="G60" s="170" t="s">
        <v>93</v>
      </c>
      <c r="H60" s="168" t="s">
        <v>93</v>
      </c>
      <c r="I60" s="169" t="s">
        <v>93</v>
      </c>
      <c r="J60" s="168" t="s">
        <v>93</v>
      </c>
      <c r="K60" s="169" t="s">
        <v>93</v>
      </c>
      <c r="L60" s="170" t="s">
        <v>93</v>
      </c>
      <c r="M60" s="169" t="s">
        <v>93</v>
      </c>
      <c r="N60" s="170" t="s">
        <v>93</v>
      </c>
      <c r="O60" s="170" t="s">
        <v>93</v>
      </c>
      <c r="P60" s="168" t="s">
        <v>93</v>
      </c>
      <c r="Q60" s="169" t="s">
        <v>93</v>
      </c>
      <c r="R60" s="170" t="s">
        <v>93</v>
      </c>
      <c r="S60" s="169" t="s">
        <v>93</v>
      </c>
      <c r="T60" s="168" t="s">
        <v>93</v>
      </c>
      <c r="U60" s="169" t="s">
        <v>93</v>
      </c>
      <c r="V60" s="166"/>
    </row>
    <row r="61" customFormat="false" ht="16.5" hidden="false" customHeight="true" outlineLevel="0" collapsed="false">
      <c r="A61" s="180" t="s">
        <v>121</v>
      </c>
      <c r="B61" s="168" t="s">
        <v>93</v>
      </c>
      <c r="C61" s="169" t="s">
        <v>93</v>
      </c>
      <c r="D61" s="168" t="s">
        <v>93</v>
      </c>
      <c r="E61" s="169" t="s">
        <v>93</v>
      </c>
      <c r="F61" s="168" t="s">
        <v>93</v>
      </c>
      <c r="G61" s="169" t="s">
        <v>93</v>
      </c>
      <c r="H61" s="168" t="s">
        <v>93</v>
      </c>
      <c r="I61" s="169" t="s">
        <v>93</v>
      </c>
      <c r="J61" s="168" t="s">
        <v>93</v>
      </c>
      <c r="K61" s="169" t="s">
        <v>93</v>
      </c>
      <c r="L61" s="168" t="s">
        <v>93</v>
      </c>
      <c r="M61" s="169" t="s">
        <v>93</v>
      </c>
      <c r="N61" s="168" t="s">
        <v>93</v>
      </c>
      <c r="O61" s="169" t="s">
        <v>93</v>
      </c>
      <c r="P61" s="168" t="s">
        <v>93</v>
      </c>
      <c r="Q61" s="169" t="s">
        <v>93</v>
      </c>
      <c r="R61" s="168" t="s">
        <v>93</v>
      </c>
      <c r="S61" s="169" t="s">
        <v>93</v>
      </c>
      <c r="T61" s="168" t="s">
        <v>93</v>
      </c>
      <c r="U61" s="169" t="s">
        <v>93</v>
      </c>
      <c r="V61" s="166"/>
    </row>
    <row r="62" customFormat="false" ht="16.5" hidden="false" customHeight="true" outlineLevel="0" collapsed="false">
      <c r="A62" s="181" t="s">
        <v>122</v>
      </c>
      <c r="B62" s="168" t="n">
        <v>92.8</v>
      </c>
      <c r="C62" s="169" t="n">
        <v>-1.9</v>
      </c>
      <c r="D62" s="168" t="s">
        <v>92</v>
      </c>
      <c r="E62" s="169" t="s">
        <v>92</v>
      </c>
      <c r="F62" s="168" t="n">
        <v>100.5</v>
      </c>
      <c r="G62" s="169" t="n">
        <v>1.4</v>
      </c>
      <c r="H62" s="168" t="n">
        <v>66.9</v>
      </c>
      <c r="I62" s="169" t="n">
        <v>-21.6</v>
      </c>
      <c r="J62" s="168" t="n">
        <v>128.4</v>
      </c>
      <c r="K62" s="169" t="n">
        <v>5.7</v>
      </c>
      <c r="L62" s="168" t="n">
        <v>98.3</v>
      </c>
      <c r="M62" s="169" t="n">
        <v>18.1</v>
      </c>
      <c r="N62" s="168" t="n">
        <v>68.6</v>
      </c>
      <c r="O62" s="169" t="n">
        <v>-13.4</v>
      </c>
      <c r="P62" s="168" t="n">
        <v>81.7</v>
      </c>
      <c r="Q62" s="169" t="n">
        <v>3.3</v>
      </c>
      <c r="R62" s="168" t="n">
        <v>90</v>
      </c>
      <c r="S62" s="169" t="n">
        <v>6.4</v>
      </c>
      <c r="T62" s="168" t="s">
        <v>93</v>
      </c>
      <c r="U62" s="169" t="s">
        <v>93</v>
      </c>
      <c r="V62" s="166"/>
    </row>
    <row r="63" customFormat="false" ht="16.5" hidden="false" customHeight="true" outlineLevel="0" collapsed="false">
      <c r="A63" s="176" t="s">
        <v>123</v>
      </c>
      <c r="B63" s="182" t="n">
        <v>96.6</v>
      </c>
      <c r="C63" s="183" t="n">
        <v>0.9</v>
      </c>
      <c r="D63" s="182" t="s">
        <v>92</v>
      </c>
      <c r="E63" s="183" t="s">
        <v>92</v>
      </c>
      <c r="F63" s="182" t="n">
        <v>101.2</v>
      </c>
      <c r="G63" s="183" t="n">
        <v>1</v>
      </c>
      <c r="H63" s="182" t="n">
        <v>64</v>
      </c>
      <c r="I63" s="183" t="n">
        <v>-18.5</v>
      </c>
      <c r="J63" s="182" t="n">
        <v>131.1</v>
      </c>
      <c r="K63" s="183" t="n">
        <v>5.5</v>
      </c>
      <c r="L63" s="182" t="n">
        <v>91.6</v>
      </c>
      <c r="M63" s="183" t="n">
        <v>11.2</v>
      </c>
      <c r="N63" s="182" t="n">
        <v>66.7</v>
      </c>
      <c r="O63" s="184" t="n">
        <v>-6.7</v>
      </c>
      <c r="P63" s="182" t="n">
        <v>82</v>
      </c>
      <c r="Q63" s="183" t="n">
        <v>-4.5</v>
      </c>
      <c r="R63" s="182" t="n">
        <v>94.3</v>
      </c>
      <c r="S63" s="183" t="n">
        <v>10.3</v>
      </c>
      <c r="T63" s="182" t="s">
        <v>93</v>
      </c>
      <c r="U63" s="183" t="s">
        <v>93</v>
      </c>
      <c r="V63" s="166"/>
    </row>
    <row r="64" customFormat="false" ht="16.5" hidden="false" customHeight="true" outlineLevel="0" collapsed="false">
      <c r="A64" s="194"/>
      <c r="B64" s="154"/>
      <c r="C64" s="154"/>
      <c r="D64" s="154"/>
      <c r="E64" s="154"/>
      <c r="F64" s="154"/>
      <c r="G64" s="154"/>
      <c r="H64" s="154"/>
      <c r="I64" s="154"/>
      <c r="J64" s="154"/>
      <c r="K64" s="154"/>
      <c r="L64" s="154"/>
      <c r="M64" s="154"/>
      <c r="N64" s="154"/>
      <c r="O64" s="154"/>
      <c r="P64" s="154"/>
      <c r="Q64" s="154"/>
      <c r="R64" s="154"/>
      <c r="S64" s="154"/>
      <c r="T64" s="154"/>
      <c r="U64" s="154"/>
      <c r="V64" s="171"/>
    </row>
    <row r="65" customFormat="false" ht="16.5" hidden="false" customHeight="true" outlineLevel="0" collapsed="false">
      <c r="A65" s="198" t="n">
        <v>8</v>
      </c>
      <c r="B65" s="198"/>
      <c r="C65" s="198"/>
      <c r="D65" s="198"/>
      <c r="E65" s="198"/>
      <c r="F65" s="198"/>
      <c r="G65" s="198"/>
      <c r="H65" s="198"/>
      <c r="I65" s="198"/>
      <c r="J65" s="198"/>
      <c r="K65" s="198"/>
      <c r="L65" s="198"/>
      <c r="M65" s="198"/>
      <c r="N65" s="198"/>
      <c r="O65" s="198"/>
      <c r="P65" s="198"/>
      <c r="Q65" s="198"/>
      <c r="R65" s="198"/>
      <c r="S65" s="198"/>
      <c r="T65" s="198"/>
      <c r="U65" s="198"/>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4" width="11.16"/>
    <col collapsed="false" customWidth="true" hidden="false" outlineLevel="0" max="21" min="2" style="135" width="6.65"/>
    <col collapsed="false" customWidth="false" hidden="false" outlineLevel="0" max="257" min="22" style="136" width="9.32"/>
  </cols>
  <sheetData>
    <row r="1" customFormat="false" ht="16.5" hidden="false" customHeight="true" outlineLevel="0" collapsed="false">
      <c r="A1" s="137" t="s">
        <v>126</v>
      </c>
      <c r="V1" s="171"/>
    </row>
    <row r="2" customFormat="false" ht="16.5" hidden="false" customHeight="true" outlineLevel="0" collapsed="false">
      <c r="A2" s="138" t="s">
        <v>95</v>
      </c>
      <c r="M2" s="139"/>
      <c r="U2" s="140" t="s">
        <v>96</v>
      </c>
      <c r="V2" s="171"/>
    </row>
    <row r="3" s="147" customFormat="true" ht="16.5" hidden="false" customHeight="true" outlineLevel="0" collapsed="false">
      <c r="A3" s="141"/>
      <c r="B3" s="142" t="s">
        <v>62</v>
      </c>
      <c r="C3" s="142"/>
      <c r="D3" s="142" t="s">
        <v>97</v>
      </c>
      <c r="E3" s="142"/>
      <c r="F3" s="142" t="s">
        <v>98</v>
      </c>
      <c r="G3" s="142"/>
      <c r="H3" s="142" t="s">
        <v>68</v>
      </c>
      <c r="I3" s="142"/>
      <c r="J3" s="143" t="s">
        <v>99</v>
      </c>
      <c r="K3" s="143"/>
      <c r="L3" s="144" t="s">
        <v>100</v>
      </c>
      <c r="M3" s="144"/>
      <c r="N3" s="145" t="s">
        <v>101</v>
      </c>
      <c r="O3" s="145"/>
      <c r="P3" s="144" t="s">
        <v>102</v>
      </c>
      <c r="Q3" s="144"/>
      <c r="R3" s="142" t="s">
        <v>85</v>
      </c>
      <c r="S3" s="142"/>
      <c r="T3" s="144" t="s">
        <v>87</v>
      </c>
      <c r="U3" s="144"/>
      <c r="V3" s="146"/>
    </row>
    <row r="4" s="147" customFormat="true" ht="16.5" hidden="false" customHeight="true" outlineLevel="0" collapsed="false">
      <c r="A4" s="148" t="s">
        <v>103</v>
      </c>
      <c r="B4" s="142"/>
      <c r="C4" s="142"/>
      <c r="D4" s="142"/>
      <c r="E4" s="142"/>
      <c r="F4" s="142"/>
      <c r="G4" s="142"/>
      <c r="H4" s="142"/>
      <c r="I4" s="142"/>
      <c r="J4" s="143"/>
      <c r="K4" s="143"/>
      <c r="L4" s="144"/>
      <c r="M4" s="144"/>
      <c r="N4" s="145"/>
      <c r="O4" s="145"/>
      <c r="P4" s="144"/>
      <c r="Q4" s="144"/>
      <c r="R4" s="142"/>
      <c r="S4" s="142"/>
      <c r="T4" s="144"/>
      <c r="U4" s="144"/>
      <c r="V4" s="146"/>
    </row>
    <row r="5" s="147" customFormat="true" ht="16.5" hidden="false" customHeight="true" outlineLevel="0" collapsed="false">
      <c r="A5" s="149"/>
      <c r="B5" s="150"/>
      <c r="C5" s="151" t="s">
        <v>104</v>
      </c>
      <c r="D5" s="152"/>
      <c r="E5" s="151" t="s">
        <v>104</v>
      </c>
      <c r="F5" s="150"/>
      <c r="G5" s="153" t="s">
        <v>104</v>
      </c>
      <c r="H5" s="150"/>
      <c r="I5" s="151" t="s">
        <v>104</v>
      </c>
      <c r="J5" s="150"/>
      <c r="K5" s="151" t="s">
        <v>104</v>
      </c>
      <c r="L5" s="152"/>
      <c r="M5" s="151" t="s">
        <v>104</v>
      </c>
      <c r="N5" s="150"/>
      <c r="O5" s="153" t="s">
        <v>104</v>
      </c>
      <c r="P5" s="150"/>
      <c r="Q5" s="151" t="s">
        <v>104</v>
      </c>
      <c r="R5" s="150"/>
      <c r="S5" s="151" t="s">
        <v>104</v>
      </c>
      <c r="T5" s="150"/>
      <c r="U5" s="151" t="s">
        <v>104</v>
      </c>
      <c r="V5" s="146"/>
    </row>
    <row r="6" customFormat="false" ht="16.5" hidden="false" customHeight="true" outlineLevel="0" collapsed="false">
      <c r="A6" s="141"/>
      <c r="B6" s="154"/>
      <c r="C6" s="155" t="s">
        <v>105</v>
      </c>
      <c r="D6" s="157"/>
      <c r="E6" s="155" t="s">
        <v>105</v>
      </c>
      <c r="F6" s="157"/>
      <c r="G6" s="157" t="s">
        <v>105</v>
      </c>
      <c r="H6" s="158"/>
      <c r="I6" s="155" t="s">
        <v>105</v>
      </c>
      <c r="J6" s="158"/>
      <c r="K6" s="155" t="s">
        <v>105</v>
      </c>
      <c r="L6" s="157"/>
      <c r="M6" s="155" t="s">
        <v>105</v>
      </c>
      <c r="N6" s="157"/>
      <c r="O6" s="157" t="s">
        <v>105</v>
      </c>
      <c r="P6" s="158"/>
      <c r="Q6" s="155" t="s">
        <v>105</v>
      </c>
      <c r="R6" s="157"/>
      <c r="S6" s="155" t="s">
        <v>105</v>
      </c>
      <c r="T6" s="158"/>
      <c r="U6" s="155" t="s">
        <v>105</v>
      </c>
    </row>
    <row r="7" customFormat="false" ht="16.5" hidden="false" customHeight="true" outlineLevel="0" collapsed="false">
      <c r="A7" s="159" t="s">
        <v>36</v>
      </c>
      <c r="B7" s="159"/>
      <c r="C7" s="159"/>
      <c r="D7" s="159"/>
      <c r="E7" s="160"/>
      <c r="F7" s="161"/>
      <c r="G7" s="162"/>
      <c r="H7" s="161"/>
      <c r="I7" s="163"/>
      <c r="J7" s="161"/>
      <c r="K7" s="163"/>
      <c r="L7" s="162"/>
      <c r="M7" s="163"/>
      <c r="N7" s="164"/>
      <c r="O7" s="165"/>
      <c r="P7" s="161"/>
      <c r="Q7" s="163"/>
      <c r="R7" s="161"/>
      <c r="S7" s="163"/>
      <c r="T7" s="161"/>
      <c r="U7" s="163"/>
      <c r="V7" s="166"/>
    </row>
    <row r="8" customFormat="false" ht="16.5" hidden="false" customHeight="true" outlineLevel="0" collapsed="false">
      <c r="A8" s="167" t="s">
        <v>106</v>
      </c>
      <c r="B8" s="168" t="n">
        <v>98.6</v>
      </c>
      <c r="C8" s="169" t="n">
        <v>-1.5</v>
      </c>
      <c r="D8" s="170" t="n">
        <v>97.4</v>
      </c>
      <c r="E8" s="169" t="n">
        <v>-2.5</v>
      </c>
      <c r="F8" s="168" t="n">
        <v>100.4</v>
      </c>
      <c r="G8" s="170" t="n">
        <v>0.4</v>
      </c>
      <c r="H8" s="168" t="n">
        <v>99.2</v>
      </c>
      <c r="I8" s="169" t="n">
        <v>-0.8</v>
      </c>
      <c r="J8" s="168" t="n">
        <v>100.9</v>
      </c>
      <c r="K8" s="169" t="n">
        <v>0.9</v>
      </c>
      <c r="L8" s="170" t="n">
        <v>97.5</v>
      </c>
      <c r="M8" s="169" t="n">
        <v>-2.5</v>
      </c>
      <c r="N8" s="168" t="n">
        <v>99.6</v>
      </c>
      <c r="O8" s="170" t="n">
        <v>-0.4</v>
      </c>
      <c r="P8" s="168" t="n">
        <v>90.4</v>
      </c>
      <c r="Q8" s="169" t="n">
        <v>-9.6</v>
      </c>
      <c r="R8" s="168" t="n">
        <v>101.1</v>
      </c>
      <c r="S8" s="169" t="n">
        <v>1.1</v>
      </c>
      <c r="T8" s="168" t="n">
        <v>99.8</v>
      </c>
      <c r="U8" s="169" t="n">
        <v>-0.2</v>
      </c>
      <c r="V8" s="166"/>
    </row>
    <row r="9" customFormat="false" ht="16.5" hidden="false" customHeight="true" outlineLevel="0" collapsed="false">
      <c r="A9" s="167" t="s">
        <v>107</v>
      </c>
      <c r="B9" s="168" t="n">
        <v>97.7</v>
      </c>
      <c r="C9" s="169" t="n">
        <v>-0.9</v>
      </c>
      <c r="D9" s="170" t="n">
        <v>95</v>
      </c>
      <c r="E9" s="169" t="n">
        <v>-2.5</v>
      </c>
      <c r="F9" s="168" t="n">
        <v>100.8</v>
      </c>
      <c r="G9" s="170" t="n">
        <v>0.4</v>
      </c>
      <c r="H9" s="168" t="n">
        <v>101.4</v>
      </c>
      <c r="I9" s="169" t="n">
        <v>2.2</v>
      </c>
      <c r="J9" s="168" t="n">
        <v>103</v>
      </c>
      <c r="K9" s="169" t="n">
        <v>2.1</v>
      </c>
      <c r="L9" s="170" t="n">
        <v>98</v>
      </c>
      <c r="M9" s="169" t="n">
        <v>0.5</v>
      </c>
      <c r="N9" s="168" t="n">
        <v>99.3</v>
      </c>
      <c r="O9" s="170" t="n">
        <v>-0.3</v>
      </c>
      <c r="P9" s="168" t="n">
        <v>88.3</v>
      </c>
      <c r="Q9" s="169" t="n">
        <v>-2.3</v>
      </c>
      <c r="R9" s="168" t="n">
        <v>101.3</v>
      </c>
      <c r="S9" s="169" t="n">
        <v>0.2</v>
      </c>
      <c r="T9" s="168" t="n">
        <v>102</v>
      </c>
      <c r="U9" s="169" t="n">
        <v>2.2</v>
      </c>
      <c r="V9" s="166"/>
    </row>
    <row r="10" customFormat="false" ht="16.5" hidden="false" customHeight="true" outlineLevel="0" collapsed="false">
      <c r="A10" s="167" t="s">
        <v>108</v>
      </c>
      <c r="B10" s="168" t="n">
        <v>97.4</v>
      </c>
      <c r="C10" s="169" t="n">
        <v>-0.3</v>
      </c>
      <c r="D10" s="170" t="n">
        <v>98.9</v>
      </c>
      <c r="E10" s="169" t="n">
        <v>4.1</v>
      </c>
      <c r="F10" s="168" t="n">
        <v>99.3</v>
      </c>
      <c r="G10" s="170" t="n">
        <v>-1.5</v>
      </c>
      <c r="H10" s="168" t="n">
        <v>97.4</v>
      </c>
      <c r="I10" s="169" t="n">
        <v>-3.9</v>
      </c>
      <c r="J10" s="168" t="n">
        <v>100</v>
      </c>
      <c r="K10" s="169" t="n">
        <v>-2.9</v>
      </c>
      <c r="L10" s="170" t="n">
        <v>97.4</v>
      </c>
      <c r="M10" s="169" t="n">
        <v>-0.6</v>
      </c>
      <c r="N10" s="168" t="n">
        <v>100.5</v>
      </c>
      <c r="O10" s="170" t="n">
        <v>1.2</v>
      </c>
      <c r="P10" s="168" t="n">
        <v>92.5</v>
      </c>
      <c r="Q10" s="169" t="n">
        <v>4.8</v>
      </c>
      <c r="R10" s="168" t="n">
        <v>101.3</v>
      </c>
      <c r="S10" s="169" t="n">
        <v>0</v>
      </c>
      <c r="T10" s="168" t="n">
        <v>104</v>
      </c>
      <c r="U10" s="169" t="n">
        <v>2</v>
      </c>
      <c r="V10" s="166"/>
    </row>
    <row r="11" s="171" customFormat="true" ht="16.5" hidden="false" customHeight="true" outlineLevel="0" collapsed="false">
      <c r="A11" s="167" t="s">
        <v>109</v>
      </c>
      <c r="B11" s="168" t="n">
        <v>93</v>
      </c>
      <c r="C11" s="169" t="n">
        <v>-4.5</v>
      </c>
      <c r="D11" s="170" t="n">
        <v>99.3</v>
      </c>
      <c r="E11" s="169" t="n">
        <v>0.4</v>
      </c>
      <c r="F11" s="168" t="n">
        <v>91.5</v>
      </c>
      <c r="G11" s="170" t="n">
        <v>-7.9</v>
      </c>
      <c r="H11" s="168" t="n">
        <v>95.4</v>
      </c>
      <c r="I11" s="169" t="n">
        <v>-2.1</v>
      </c>
      <c r="J11" s="168" t="n">
        <v>100.5</v>
      </c>
      <c r="K11" s="169" t="n">
        <v>0.5</v>
      </c>
      <c r="L11" s="170" t="n">
        <v>91.5</v>
      </c>
      <c r="M11" s="169" t="n">
        <v>-6.1</v>
      </c>
      <c r="N11" s="168" t="n">
        <v>98.6</v>
      </c>
      <c r="O11" s="170" t="n">
        <v>-1.9</v>
      </c>
      <c r="P11" s="168" t="n">
        <v>92.5</v>
      </c>
      <c r="Q11" s="169" t="n">
        <v>0</v>
      </c>
      <c r="R11" s="168" t="n">
        <v>98.7</v>
      </c>
      <c r="S11" s="169" t="n">
        <v>-2.6</v>
      </c>
      <c r="T11" s="168" t="n">
        <v>101.8</v>
      </c>
      <c r="U11" s="169" t="n">
        <v>-2.1</v>
      </c>
      <c r="V11" s="166"/>
    </row>
    <row r="12" s="171" customFormat="true" ht="16.5" hidden="false" customHeight="true" outlineLevel="0" collapsed="false">
      <c r="A12" s="167" t="s">
        <v>110</v>
      </c>
      <c r="B12" s="168" t="n">
        <v>94.5</v>
      </c>
      <c r="C12" s="169" t="n">
        <v>1.6</v>
      </c>
      <c r="D12" s="170" t="n">
        <v>98.3</v>
      </c>
      <c r="E12" s="169" t="n">
        <v>-1</v>
      </c>
      <c r="F12" s="168" t="n">
        <v>98.8</v>
      </c>
      <c r="G12" s="170" t="n">
        <v>8</v>
      </c>
      <c r="H12" s="168" t="n">
        <v>100.8</v>
      </c>
      <c r="I12" s="169" t="n">
        <v>5.7</v>
      </c>
      <c r="J12" s="168" t="n">
        <v>103.4</v>
      </c>
      <c r="K12" s="169" t="n">
        <v>2.9</v>
      </c>
      <c r="L12" s="170" t="n">
        <v>88.1</v>
      </c>
      <c r="M12" s="169" t="n">
        <v>-3.7</v>
      </c>
      <c r="N12" s="168" t="n">
        <v>98.1</v>
      </c>
      <c r="O12" s="170" t="n">
        <v>-0.5</v>
      </c>
      <c r="P12" s="168" t="n">
        <v>89.2</v>
      </c>
      <c r="Q12" s="169" t="n">
        <v>-3.6</v>
      </c>
      <c r="R12" s="168" t="n">
        <v>97.3</v>
      </c>
      <c r="S12" s="169" t="n">
        <v>-1.4</v>
      </c>
      <c r="T12" s="168" t="n">
        <v>98.2</v>
      </c>
      <c r="U12" s="169" t="n">
        <v>-3.5</v>
      </c>
      <c r="V12" s="166"/>
    </row>
    <row r="13" customFormat="false" ht="16.5" hidden="false" customHeight="true" outlineLevel="0" collapsed="false">
      <c r="A13" s="172" t="s">
        <v>111</v>
      </c>
      <c r="B13" s="173" t="n">
        <v>96.9</v>
      </c>
      <c r="C13" s="174" t="n">
        <v>0.4</v>
      </c>
      <c r="D13" s="175" t="n">
        <v>98.6</v>
      </c>
      <c r="E13" s="174" t="n">
        <v>-4</v>
      </c>
      <c r="F13" s="173" t="n">
        <v>101.5</v>
      </c>
      <c r="G13" s="175" t="n">
        <v>7.4</v>
      </c>
      <c r="H13" s="173" t="n">
        <v>101.7</v>
      </c>
      <c r="I13" s="174" t="n">
        <v>4.5</v>
      </c>
      <c r="J13" s="173" t="n">
        <v>106.5</v>
      </c>
      <c r="K13" s="174" t="n">
        <v>4.4</v>
      </c>
      <c r="L13" s="175" t="n">
        <v>89.7</v>
      </c>
      <c r="M13" s="174" t="n">
        <v>-4.1</v>
      </c>
      <c r="N13" s="173" t="n">
        <v>98.1</v>
      </c>
      <c r="O13" s="175" t="n">
        <v>-4.1</v>
      </c>
      <c r="P13" s="173" t="n">
        <v>99.4</v>
      </c>
      <c r="Q13" s="174" t="n">
        <v>-5.5</v>
      </c>
      <c r="R13" s="173" t="n">
        <v>99.3</v>
      </c>
      <c r="S13" s="174" t="n">
        <v>-5.1</v>
      </c>
      <c r="T13" s="173" t="n">
        <v>101</v>
      </c>
      <c r="U13" s="174" t="n">
        <v>2.1</v>
      </c>
      <c r="V13" s="166"/>
    </row>
    <row r="14" customFormat="false" ht="16.5" hidden="false" customHeight="true" outlineLevel="0" collapsed="false">
      <c r="A14" s="176" t="s">
        <v>112</v>
      </c>
      <c r="B14" s="168" t="n">
        <v>97.6</v>
      </c>
      <c r="C14" s="169" t="n">
        <v>0</v>
      </c>
      <c r="D14" s="170" t="n">
        <v>100.1</v>
      </c>
      <c r="E14" s="169" t="n">
        <v>-6.8</v>
      </c>
      <c r="F14" s="168" t="n">
        <v>104</v>
      </c>
      <c r="G14" s="170" t="n">
        <v>6.8</v>
      </c>
      <c r="H14" s="168" t="n">
        <v>103</v>
      </c>
      <c r="I14" s="169" t="n">
        <v>3.5</v>
      </c>
      <c r="J14" s="168" t="n">
        <v>106.7</v>
      </c>
      <c r="K14" s="169" t="n">
        <v>0.7</v>
      </c>
      <c r="L14" s="170" t="n">
        <v>89</v>
      </c>
      <c r="M14" s="169" t="n">
        <v>-4.4</v>
      </c>
      <c r="N14" s="168" t="n">
        <v>102.7</v>
      </c>
      <c r="O14" s="170" t="n">
        <v>-7.3</v>
      </c>
      <c r="P14" s="168" t="n">
        <v>93</v>
      </c>
      <c r="Q14" s="169" t="n">
        <v>-4.4</v>
      </c>
      <c r="R14" s="168" t="n">
        <v>98.9</v>
      </c>
      <c r="S14" s="169" t="n">
        <v>-3.1</v>
      </c>
      <c r="T14" s="168" t="n">
        <v>101</v>
      </c>
      <c r="U14" s="169" t="n">
        <v>-6</v>
      </c>
      <c r="V14" s="166"/>
    </row>
    <row r="15" customFormat="false" ht="16.5" hidden="false" customHeight="true" outlineLevel="0" collapsed="false">
      <c r="A15" s="176" t="s">
        <v>113</v>
      </c>
      <c r="B15" s="168" t="n">
        <v>93.3</v>
      </c>
      <c r="C15" s="169" t="n">
        <v>1.1</v>
      </c>
      <c r="D15" s="170" t="n">
        <v>92.7</v>
      </c>
      <c r="E15" s="169" t="n">
        <v>-1.3</v>
      </c>
      <c r="F15" s="168" t="n">
        <v>95.6</v>
      </c>
      <c r="G15" s="170" t="n">
        <v>6.3</v>
      </c>
      <c r="H15" s="168" t="n">
        <v>101.1</v>
      </c>
      <c r="I15" s="169" t="n">
        <v>2.7</v>
      </c>
      <c r="J15" s="168" t="n">
        <v>106.7</v>
      </c>
      <c r="K15" s="169" t="n">
        <v>6</v>
      </c>
      <c r="L15" s="170" t="n">
        <v>90.4</v>
      </c>
      <c r="M15" s="169" t="n">
        <v>-2</v>
      </c>
      <c r="N15" s="168" t="n">
        <v>96.2</v>
      </c>
      <c r="O15" s="170" t="n">
        <v>-4.6</v>
      </c>
      <c r="P15" s="168" t="n">
        <v>65.8</v>
      </c>
      <c r="Q15" s="169" t="n">
        <v>-2.9</v>
      </c>
      <c r="R15" s="168" t="n">
        <v>99.2</v>
      </c>
      <c r="S15" s="169" t="n">
        <v>-1.2</v>
      </c>
      <c r="T15" s="168" t="n">
        <v>93.4</v>
      </c>
      <c r="U15" s="169" t="n">
        <v>-8.7</v>
      </c>
      <c r="V15" s="166"/>
    </row>
    <row r="16" customFormat="false" ht="15.75" hidden="false" customHeight="true" outlineLevel="0" collapsed="false">
      <c r="A16" s="176" t="s">
        <v>114</v>
      </c>
      <c r="B16" s="168" t="n">
        <v>95.9</v>
      </c>
      <c r="C16" s="169" t="n">
        <v>1.8</v>
      </c>
      <c r="D16" s="170" t="n">
        <v>99.7</v>
      </c>
      <c r="E16" s="169" t="n">
        <v>1.5</v>
      </c>
      <c r="F16" s="168" t="n">
        <v>100.9</v>
      </c>
      <c r="G16" s="170" t="n">
        <v>4.9</v>
      </c>
      <c r="H16" s="168" t="n">
        <v>104.1</v>
      </c>
      <c r="I16" s="169" t="n">
        <v>9.6</v>
      </c>
      <c r="J16" s="168" t="n">
        <v>108.4</v>
      </c>
      <c r="K16" s="169" t="n">
        <v>1</v>
      </c>
      <c r="L16" s="170" t="n">
        <v>89.2</v>
      </c>
      <c r="M16" s="169" t="n">
        <v>-3.4</v>
      </c>
      <c r="N16" s="168" t="n">
        <v>93.6</v>
      </c>
      <c r="O16" s="170" t="n">
        <v>-2.7</v>
      </c>
      <c r="P16" s="168" t="n">
        <v>92.8</v>
      </c>
      <c r="Q16" s="169" t="n">
        <v>-2.6</v>
      </c>
      <c r="R16" s="168" t="n">
        <v>97.5</v>
      </c>
      <c r="S16" s="169" t="n">
        <v>1.9</v>
      </c>
      <c r="T16" s="168" t="n">
        <v>96.6</v>
      </c>
      <c r="U16" s="169" t="n">
        <v>1.7</v>
      </c>
      <c r="V16" s="166"/>
    </row>
    <row r="17" customFormat="false" ht="16.5" hidden="false" customHeight="true" outlineLevel="0" collapsed="false">
      <c r="A17" s="176" t="s">
        <v>115</v>
      </c>
      <c r="B17" s="168" t="n">
        <v>95.7</v>
      </c>
      <c r="C17" s="169" t="n">
        <v>1.1</v>
      </c>
      <c r="D17" s="170" t="n">
        <v>99.8</v>
      </c>
      <c r="E17" s="169" t="n">
        <v>1.7</v>
      </c>
      <c r="F17" s="168" t="n">
        <v>99.3</v>
      </c>
      <c r="G17" s="170" t="n">
        <v>5</v>
      </c>
      <c r="H17" s="168" t="n">
        <v>98.3</v>
      </c>
      <c r="I17" s="169" t="n">
        <v>0.7</v>
      </c>
      <c r="J17" s="168" t="n">
        <v>110.1</v>
      </c>
      <c r="K17" s="169" t="n">
        <v>2.8</v>
      </c>
      <c r="L17" s="170" t="n">
        <v>89.4</v>
      </c>
      <c r="M17" s="169" t="n">
        <v>-2.1</v>
      </c>
      <c r="N17" s="168" t="n">
        <v>94.9</v>
      </c>
      <c r="O17" s="170" t="n">
        <v>-3.9</v>
      </c>
      <c r="P17" s="168" t="n">
        <v>96.7</v>
      </c>
      <c r="Q17" s="169" t="n">
        <v>-0.2</v>
      </c>
      <c r="R17" s="168" t="n">
        <v>98.7</v>
      </c>
      <c r="S17" s="169" t="n">
        <v>2.7</v>
      </c>
      <c r="T17" s="168" t="n">
        <v>100.5</v>
      </c>
      <c r="U17" s="169" t="n">
        <v>-5.9</v>
      </c>
      <c r="V17" s="166"/>
    </row>
    <row r="18" customFormat="false" ht="16.5" hidden="false" customHeight="true" outlineLevel="0" collapsed="false">
      <c r="A18" s="176" t="s">
        <v>116</v>
      </c>
      <c r="B18" s="177" t="n">
        <v>96.6</v>
      </c>
      <c r="C18" s="178" t="n">
        <v>1.9</v>
      </c>
      <c r="D18" s="179" t="n">
        <v>100.3</v>
      </c>
      <c r="E18" s="178" t="n">
        <v>-2.5</v>
      </c>
      <c r="F18" s="177" t="n">
        <v>103.4</v>
      </c>
      <c r="G18" s="179" t="n">
        <v>5.1</v>
      </c>
      <c r="H18" s="177" t="n">
        <v>99.8</v>
      </c>
      <c r="I18" s="178" t="n">
        <v>9.1</v>
      </c>
      <c r="J18" s="177" t="n">
        <v>107.9</v>
      </c>
      <c r="K18" s="178" t="n">
        <v>9.5</v>
      </c>
      <c r="L18" s="179" t="n">
        <v>89.4</v>
      </c>
      <c r="M18" s="178" t="n">
        <v>2.3</v>
      </c>
      <c r="N18" s="177" t="n">
        <v>95.1</v>
      </c>
      <c r="O18" s="179" t="n">
        <v>-3.5</v>
      </c>
      <c r="P18" s="177" t="n">
        <v>88.3</v>
      </c>
      <c r="Q18" s="178" t="n">
        <v>-7.9</v>
      </c>
      <c r="R18" s="177" t="n">
        <v>98.5</v>
      </c>
      <c r="S18" s="178" t="n">
        <v>0.4</v>
      </c>
      <c r="T18" s="177" t="n">
        <v>103</v>
      </c>
      <c r="U18" s="178" t="n">
        <v>-2.1</v>
      </c>
      <c r="V18" s="166"/>
    </row>
    <row r="19" customFormat="false" ht="16.5" hidden="false" customHeight="true" outlineLevel="0" collapsed="false">
      <c r="A19" s="172" t="s">
        <v>117</v>
      </c>
      <c r="B19" s="168" t="n">
        <v>96.2</v>
      </c>
      <c r="C19" s="169" t="n">
        <v>2.7</v>
      </c>
      <c r="D19" s="170" t="n">
        <v>102.3</v>
      </c>
      <c r="E19" s="169" t="n">
        <v>1.2</v>
      </c>
      <c r="F19" s="168" t="n">
        <v>101.2</v>
      </c>
      <c r="G19" s="170" t="n">
        <v>4.8</v>
      </c>
      <c r="H19" s="168" t="n">
        <v>101.1</v>
      </c>
      <c r="I19" s="169" t="n">
        <v>2.2</v>
      </c>
      <c r="J19" s="168" t="n">
        <v>106.7</v>
      </c>
      <c r="K19" s="169" t="n">
        <v>4.2</v>
      </c>
      <c r="L19" s="170" t="n">
        <v>90</v>
      </c>
      <c r="M19" s="169" t="n">
        <v>2.3</v>
      </c>
      <c r="N19" s="168" t="n">
        <v>96.6</v>
      </c>
      <c r="O19" s="170" t="n">
        <v>-3.3</v>
      </c>
      <c r="P19" s="168" t="n">
        <v>84.8</v>
      </c>
      <c r="Q19" s="169" t="n">
        <v>-4.7</v>
      </c>
      <c r="R19" s="168" t="n">
        <v>97.3</v>
      </c>
      <c r="S19" s="169" t="n">
        <v>0.2</v>
      </c>
      <c r="T19" s="168" t="n">
        <v>102.8</v>
      </c>
      <c r="U19" s="169" t="n">
        <v>-6.1</v>
      </c>
      <c r="V19" s="166"/>
    </row>
    <row r="20" customFormat="false" ht="16.5" hidden="false" customHeight="true" outlineLevel="0" collapsed="false">
      <c r="A20" s="180" t="s">
        <v>118</v>
      </c>
      <c r="B20" s="168" t="n">
        <v>89.8</v>
      </c>
      <c r="C20" s="169" t="n">
        <v>3.6</v>
      </c>
      <c r="D20" s="170" t="n">
        <v>91.4</v>
      </c>
      <c r="E20" s="169" t="n">
        <v>1.7</v>
      </c>
      <c r="F20" s="168" t="n">
        <v>90.3</v>
      </c>
      <c r="G20" s="170" t="n">
        <v>2.5</v>
      </c>
      <c r="H20" s="168" t="n">
        <v>93</v>
      </c>
      <c r="I20" s="169" t="n">
        <v>-6.9</v>
      </c>
      <c r="J20" s="168" t="n">
        <v>98.7</v>
      </c>
      <c r="K20" s="169" t="n">
        <v>5.8</v>
      </c>
      <c r="L20" s="170" t="n">
        <v>88.3</v>
      </c>
      <c r="M20" s="169" t="n">
        <v>6</v>
      </c>
      <c r="N20" s="168" t="n">
        <v>93.1</v>
      </c>
      <c r="O20" s="170" t="n">
        <v>-5.4</v>
      </c>
      <c r="P20" s="168" t="n">
        <v>81.2</v>
      </c>
      <c r="Q20" s="169" t="n">
        <v>8.1</v>
      </c>
      <c r="R20" s="168" t="n">
        <v>93.8</v>
      </c>
      <c r="S20" s="169" t="n">
        <v>5.7</v>
      </c>
      <c r="T20" s="168" t="n">
        <v>93.5</v>
      </c>
      <c r="U20" s="169" t="n">
        <v>2.5</v>
      </c>
      <c r="V20" s="166"/>
    </row>
    <row r="21" customFormat="false" ht="16.5" hidden="false" customHeight="true" outlineLevel="0" collapsed="false">
      <c r="A21" s="180" t="s">
        <v>119</v>
      </c>
      <c r="B21" s="168" t="n">
        <v>94</v>
      </c>
      <c r="C21" s="169" t="n">
        <v>2.1</v>
      </c>
      <c r="D21" s="170" t="n">
        <v>101.6</v>
      </c>
      <c r="E21" s="169" t="n">
        <v>0.6</v>
      </c>
      <c r="F21" s="168" t="n">
        <v>99.6</v>
      </c>
      <c r="G21" s="170" t="n">
        <v>1.4</v>
      </c>
      <c r="H21" s="168" t="n">
        <v>94.4</v>
      </c>
      <c r="I21" s="169" t="n">
        <v>-2.2</v>
      </c>
      <c r="J21" s="168" t="n">
        <v>102.9</v>
      </c>
      <c r="K21" s="169" t="n">
        <v>7.3</v>
      </c>
      <c r="L21" s="170" t="n">
        <v>87.5</v>
      </c>
      <c r="M21" s="169" t="n">
        <v>2.8</v>
      </c>
      <c r="N21" s="168" t="n">
        <v>90.5</v>
      </c>
      <c r="O21" s="170" t="n">
        <v>-3</v>
      </c>
      <c r="P21" s="168" t="n">
        <v>97.1</v>
      </c>
      <c r="Q21" s="169" t="n">
        <v>5.4</v>
      </c>
      <c r="R21" s="168" t="n">
        <v>94.8</v>
      </c>
      <c r="S21" s="169" t="n">
        <v>0</v>
      </c>
      <c r="T21" s="168" t="n">
        <v>89.7</v>
      </c>
      <c r="U21" s="169" t="n">
        <v>-6.3</v>
      </c>
      <c r="V21" s="166"/>
    </row>
    <row r="22" customFormat="false" ht="16.5" hidden="false" customHeight="true" outlineLevel="0" collapsed="false">
      <c r="A22" s="180" t="s">
        <v>120</v>
      </c>
      <c r="B22" s="168" t="s">
        <v>93</v>
      </c>
      <c r="C22" s="169" t="s">
        <v>93</v>
      </c>
      <c r="D22" s="170" t="s">
        <v>93</v>
      </c>
      <c r="E22" s="169" t="s">
        <v>93</v>
      </c>
      <c r="F22" s="168" t="s">
        <v>93</v>
      </c>
      <c r="G22" s="170" t="s">
        <v>93</v>
      </c>
      <c r="H22" s="168" t="s">
        <v>93</v>
      </c>
      <c r="I22" s="169" t="s">
        <v>93</v>
      </c>
      <c r="J22" s="168" t="s">
        <v>93</v>
      </c>
      <c r="K22" s="169" t="s">
        <v>93</v>
      </c>
      <c r="L22" s="170" t="s">
        <v>93</v>
      </c>
      <c r="M22" s="169" t="s">
        <v>93</v>
      </c>
      <c r="N22" s="168" t="s">
        <v>93</v>
      </c>
      <c r="O22" s="170" t="s">
        <v>93</v>
      </c>
      <c r="P22" s="168" t="s">
        <v>93</v>
      </c>
      <c r="Q22" s="169" t="s">
        <v>93</v>
      </c>
      <c r="R22" s="168" t="s">
        <v>93</v>
      </c>
      <c r="S22" s="169" t="s">
        <v>93</v>
      </c>
      <c r="T22" s="168" t="s">
        <v>93</v>
      </c>
      <c r="U22" s="169" t="s">
        <v>93</v>
      </c>
      <c r="V22" s="166"/>
    </row>
    <row r="23" customFormat="false" ht="16.5" hidden="false" customHeight="true" outlineLevel="0" collapsed="false">
      <c r="A23" s="180" t="s">
        <v>121</v>
      </c>
      <c r="B23" s="168" t="s">
        <v>93</v>
      </c>
      <c r="C23" s="169" t="s">
        <v>93</v>
      </c>
      <c r="D23" s="168" t="s">
        <v>93</v>
      </c>
      <c r="E23" s="169" t="s">
        <v>93</v>
      </c>
      <c r="F23" s="168" t="s">
        <v>93</v>
      </c>
      <c r="G23" s="169" t="s">
        <v>93</v>
      </c>
      <c r="H23" s="168" t="s">
        <v>93</v>
      </c>
      <c r="I23" s="169" t="s">
        <v>93</v>
      </c>
      <c r="J23" s="168" t="s">
        <v>93</v>
      </c>
      <c r="K23" s="169" t="s">
        <v>93</v>
      </c>
      <c r="L23" s="168" t="s">
        <v>93</v>
      </c>
      <c r="M23" s="169" t="s">
        <v>93</v>
      </c>
      <c r="N23" s="168" t="s">
        <v>93</v>
      </c>
      <c r="O23" s="169" t="s">
        <v>93</v>
      </c>
      <c r="P23" s="168" t="s">
        <v>93</v>
      </c>
      <c r="Q23" s="169" t="s">
        <v>93</v>
      </c>
      <c r="R23" s="168" t="s">
        <v>93</v>
      </c>
      <c r="S23" s="169" t="s">
        <v>93</v>
      </c>
      <c r="T23" s="168" t="s">
        <v>93</v>
      </c>
      <c r="U23" s="169" t="s">
        <v>93</v>
      </c>
      <c r="V23" s="166"/>
    </row>
    <row r="24" customFormat="false" ht="16.5" hidden="false" customHeight="true" outlineLevel="0" collapsed="false">
      <c r="A24" s="181" t="s">
        <v>122</v>
      </c>
      <c r="B24" s="168" t="n">
        <v>89.7</v>
      </c>
      <c r="C24" s="169" t="n">
        <v>0.6</v>
      </c>
      <c r="D24" s="168" t="n">
        <v>94.9</v>
      </c>
      <c r="E24" s="169" t="n">
        <v>8.3</v>
      </c>
      <c r="F24" s="168" t="n">
        <v>89.8</v>
      </c>
      <c r="G24" s="169" t="n">
        <v>-1.9</v>
      </c>
      <c r="H24" s="168" t="n">
        <v>97.9</v>
      </c>
      <c r="I24" s="169" t="n">
        <v>1.2</v>
      </c>
      <c r="J24" s="168" t="n">
        <v>98.7</v>
      </c>
      <c r="K24" s="169" t="n">
        <v>6.5</v>
      </c>
      <c r="L24" s="168" t="n">
        <v>90.1</v>
      </c>
      <c r="M24" s="169" t="n">
        <v>4.4</v>
      </c>
      <c r="N24" s="168" t="n">
        <v>94.7</v>
      </c>
      <c r="O24" s="169" t="n">
        <v>-2.9</v>
      </c>
      <c r="P24" s="168" t="n">
        <v>94.5</v>
      </c>
      <c r="Q24" s="169" t="n">
        <v>14.3</v>
      </c>
      <c r="R24" s="168" t="n">
        <v>95.5</v>
      </c>
      <c r="S24" s="169" t="n">
        <v>4.8</v>
      </c>
      <c r="T24" s="168" t="n">
        <v>85.7</v>
      </c>
      <c r="U24" s="169" t="n">
        <v>-3.2</v>
      </c>
      <c r="V24" s="166"/>
    </row>
    <row r="25" customFormat="false" ht="16.5" hidden="false" customHeight="true" outlineLevel="0" collapsed="false">
      <c r="A25" s="176" t="s">
        <v>123</v>
      </c>
      <c r="B25" s="182" t="n">
        <v>100.3</v>
      </c>
      <c r="C25" s="183" t="n">
        <v>3.5</v>
      </c>
      <c r="D25" s="182" t="n">
        <v>112.3</v>
      </c>
      <c r="E25" s="183" t="n">
        <v>13.9</v>
      </c>
      <c r="F25" s="182" t="n">
        <v>103.7</v>
      </c>
      <c r="G25" s="183" t="n">
        <v>2.2</v>
      </c>
      <c r="H25" s="182" t="n">
        <v>104.1</v>
      </c>
      <c r="I25" s="183" t="n">
        <v>2.4</v>
      </c>
      <c r="J25" s="182" t="n">
        <v>103.7</v>
      </c>
      <c r="K25" s="183" t="n">
        <v>-2.6</v>
      </c>
      <c r="L25" s="182" t="n">
        <v>92.6</v>
      </c>
      <c r="M25" s="183" t="n">
        <v>3.2</v>
      </c>
      <c r="N25" s="182" t="n">
        <v>101.8</v>
      </c>
      <c r="O25" s="184" t="n">
        <v>3.8</v>
      </c>
      <c r="P25" s="182" t="n">
        <v>105.3</v>
      </c>
      <c r="Q25" s="183" t="n">
        <v>5.9</v>
      </c>
      <c r="R25" s="182" t="n">
        <v>102.9</v>
      </c>
      <c r="S25" s="183" t="n">
        <v>3.6</v>
      </c>
      <c r="T25" s="182" t="n">
        <v>100.6</v>
      </c>
      <c r="U25" s="183" t="n">
        <v>-0.4</v>
      </c>
      <c r="V25" s="166"/>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6"/>
    </row>
    <row r="27" customFormat="false" ht="16.5" hidden="false" customHeight="true" outlineLevel="0" collapsed="false">
      <c r="A27" s="167" t="s">
        <v>106</v>
      </c>
      <c r="B27" s="168" t="n">
        <v>95.6</v>
      </c>
      <c r="C27" s="169" t="n">
        <v>-4.4</v>
      </c>
      <c r="D27" s="170" t="n">
        <v>77.3</v>
      </c>
      <c r="E27" s="169" t="n">
        <v>-22.7</v>
      </c>
      <c r="F27" s="168" t="n">
        <v>108.8</v>
      </c>
      <c r="G27" s="170" t="n">
        <v>8.8</v>
      </c>
      <c r="H27" s="168" t="n">
        <v>58.6</v>
      </c>
      <c r="I27" s="169" t="n">
        <v>-41.4</v>
      </c>
      <c r="J27" s="168" t="n">
        <v>99.6</v>
      </c>
      <c r="K27" s="169" t="n">
        <v>-0.4</v>
      </c>
      <c r="L27" s="170" t="n">
        <v>120.2</v>
      </c>
      <c r="M27" s="169" t="n">
        <v>20.2</v>
      </c>
      <c r="N27" s="168" t="n">
        <v>76.9</v>
      </c>
      <c r="O27" s="170" t="n">
        <v>-23.1</v>
      </c>
      <c r="P27" s="168" t="n">
        <v>29.4</v>
      </c>
      <c r="Q27" s="169" t="n">
        <v>-70.6</v>
      </c>
      <c r="R27" s="168" t="n">
        <v>95.5</v>
      </c>
      <c r="S27" s="169" t="n">
        <v>-4.5</v>
      </c>
      <c r="T27" s="168" t="n">
        <v>78.2</v>
      </c>
      <c r="U27" s="169" t="n">
        <v>-21.8</v>
      </c>
      <c r="V27" s="166"/>
    </row>
    <row r="28" customFormat="false" ht="16.5" hidden="false" customHeight="true" outlineLevel="0" collapsed="false">
      <c r="A28" s="167" t="s">
        <v>107</v>
      </c>
      <c r="B28" s="168" t="n">
        <v>102.5</v>
      </c>
      <c r="C28" s="169" t="n">
        <v>7.2</v>
      </c>
      <c r="D28" s="170" t="n">
        <v>142</v>
      </c>
      <c r="E28" s="169" t="n">
        <v>83.7</v>
      </c>
      <c r="F28" s="168" t="n">
        <v>112.8</v>
      </c>
      <c r="G28" s="170" t="n">
        <v>3.7</v>
      </c>
      <c r="H28" s="168" t="n">
        <v>60.8</v>
      </c>
      <c r="I28" s="169" t="n">
        <v>3.8</v>
      </c>
      <c r="J28" s="168" t="n">
        <v>92.5</v>
      </c>
      <c r="K28" s="169" t="n">
        <v>-7.1</v>
      </c>
      <c r="L28" s="170" t="n">
        <v>138.2</v>
      </c>
      <c r="M28" s="169" t="n">
        <v>15</v>
      </c>
      <c r="N28" s="168" t="n">
        <v>67.9</v>
      </c>
      <c r="O28" s="170" t="n">
        <v>-11.7</v>
      </c>
      <c r="P28" s="168" t="n">
        <v>81.7</v>
      </c>
      <c r="Q28" s="169" t="n">
        <v>177.9</v>
      </c>
      <c r="R28" s="168" t="n">
        <v>94.7</v>
      </c>
      <c r="S28" s="169" t="n">
        <v>-0.8</v>
      </c>
      <c r="T28" s="168" t="n">
        <v>89</v>
      </c>
      <c r="U28" s="169" t="n">
        <v>13.8</v>
      </c>
      <c r="V28" s="166"/>
    </row>
    <row r="29" s="171" customFormat="true" ht="16.5" hidden="false" customHeight="true" outlineLevel="0" collapsed="false">
      <c r="A29" s="167" t="s">
        <v>108</v>
      </c>
      <c r="B29" s="168" t="n">
        <v>98.3</v>
      </c>
      <c r="C29" s="169" t="n">
        <v>-4.1</v>
      </c>
      <c r="D29" s="170" t="n">
        <v>197.5</v>
      </c>
      <c r="E29" s="169" t="n">
        <v>39.1</v>
      </c>
      <c r="F29" s="168" t="n">
        <v>113</v>
      </c>
      <c r="G29" s="170" t="n">
        <v>0.2</v>
      </c>
      <c r="H29" s="168" t="n">
        <v>57.6</v>
      </c>
      <c r="I29" s="169" t="n">
        <v>-5.3</v>
      </c>
      <c r="J29" s="168" t="n">
        <v>88.2</v>
      </c>
      <c r="K29" s="169" t="n">
        <v>-4.6</v>
      </c>
      <c r="L29" s="170" t="n">
        <v>110.3</v>
      </c>
      <c r="M29" s="169" t="n">
        <v>-20.2</v>
      </c>
      <c r="N29" s="168" t="n">
        <v>78.5</v>
      </c>
      <c r="O29" s="170" t="n">
        <v>15.6</v>
      </c>
      <c r="P29" s="168" t="n">
        <v>68.2</v>
      </c>
      <c r="Q29" s="169" t="n">
        <v>-16.5</v>
      </c>
      <c r="R29" s="168" t="n">
        <v>96.8</v>
      </c>
      <c r="S29" s="169" t="n">
        <v>2.2</v>
      </c>
      <c r="T29" s="168" t="n">
        <v>154.6</v>
      </c>
      <c r="U29" s="169" t="n">
        <v>73.7</v>
      </c>
      <c r="V29" s="166"/>
    </row>
    <row r="30" s="171" customFormat="true" ht="16.5" hidden="false" customHeight="true" outlineLevel="0" collapsed="false">
      <c r="A30" s="167" t="s">
        <v>109</v>
      </c>
      <c r="B30" s="168" t="n">
        <v>75.4</v>
      </c>
      <c r="C30" s="169" t="n">
        <v>-23.3</v>
      </c>
      <c r="D30" s="170" t="n">
        <v>136.1</v>
      </c>
      <c r="E30" s="169" t="n">
        <v>-31.1</v>
      </c>
      <c r="F30" s="168" t="n">
        <v>63</v>
      </c>
      <c r="G30" s="170" t="n">
        <v>-44.2</v>
      </c>
      <c r="H30" s="168" t="n">
        <v>42</v>
      </c>
      <c r="I30" s="169" t="n">
        <v>-27.1</v>
      </c>
      <c r="J30" s="168" t="n">
        <v>89.3</v>
      </c>
      <c r="K30" s="169" t="n">
        <v>1.2</v>
      </c>
      <c r="L30" s="170" t="n">
        <v>99.7</v>
      </c>
      <c r="M30" s="169" t="n">
        <v>-9.6</v>
      </c>
      <c r="N30" s="168" t="n">
        <v>72</v>
      </c>
      <c r="O30" s="170" t="n">
        <v>-8.3</v>
      </c>
      <c r="P30" s="168" t="n">
        <v>70.7</v>
      </c>
      <c r="Q30" s="169" t="n">
        <v>3.7</v>
      </c>
      <c r="R30" s="168" t="n">
        <v>79.8</v>
      </c>
      <c r="S30" s="169" t="n">
        <v>-17.6</v>
      </c>
      <c r="T30" s="168" t="n">
        <v>114.8</v>
      </c>
      <c r="U30" s="169" t="n">
        <v>-25.7</v>
      </c>
      <c r="V30" s="166"/>
    </row>
    <row r="31" s="171" customFormat="true" ht="16.5" hidden="false" customHeight="true" outlineLevel="0" collapsed="false">
      <c r="A31" s="167" t="s">
        <v>110</v>
      </c>
      <c r="B31" s="168" t="n">
        <v>88.5</v>
      </c>
      <c r="C31" s="169" t="n">
        <v>17.4</v>
      </c>
      <c r="D31" s="170" t="n">
        <v>212.9</v>
      </c>
      <c r="E31" s="169" t="n">
        <v>56.4</v>
      </c>
      <c r="F31" s="168" t="n">
        <v>92</v>
      </c>
      <c r="G31" s="170" t="n">
        <v>46</v>
      </c>
      <c r="H31" s="168" t="n">
        <v>60.5</v>
      </c>
      <c r="I31" s="169" t="n">
        <v>44</v>
      </c>
      <c r="J31" s="168" t="n">
        <v>72.6</v>
      </c>
      <c r="K31" s="169" t="n">
        <v>-18.7</v>
      </c>
      <c r="L31" s="170" t="n">
        <v>85</v>
      </c>
      <c r="M31" s="169" t="n">
        <v>-14.7</v>
      </c>
      <c r="N31" s="168" t="n">
        <v>77.5</v>
      </c>
      <c r="O31" s="170" t="n">
        <v>7.6</v>
      </c>
      <c r="P31" s="168" t="n">
        <v>72.3</v>
      </c>
      <c r="Q31" s="169" t="n">
        <v>2.3</v>
      </c>
      <c r="R31" s="168" t="n">
        <v>83</v>
      </c>
      <c r="S31" s="169" t="n">
        <v>4</v>
      </c>
      <c r="T31" s="168" t="n">
        <v>82.7</v>
      </c>
      <c r="U31" s="169" t="n">
        <v>-28</v>
      </c>
      <c r="V31" s="166"/>
    </row>
    <row r="32" customFormat="false" ht="16.5" hidden="false" customHeight="true" outlineLevel="0" collapsed="false">
      <c r="A32" s="172" t="s">
        <v>111</v>
      </c>
      <c r="B32" s="173" t="n">
        <v>84.2</v>
      </c>
      <c r="C32" s="174" t="n">
        <v>18.4</v>
      </c>
      <c r="D32" s="175" t="n">
        <v>162.5</v>
      </c>
      <c r="E32" s="174" t="n">
        <v>36.8</v>
      </c>
      <c r="F32" s="173" t="n">
        <v>89.2</v>
      </c>
      <c r="G32" s="175" t="n">
        <v>64</v>
      </c>
      <c r="H32" s="173" t="n">
        <v>57.7</v>
      </c>
      <c r="I32" s="174" t="n">
        <v>36.4</v>
      </c>
      <c r="J32" s="173" t="n">
        <v>63.4</v>
      </c>
      <c r="K32" s="174" t="n">
        <v>-27.6</v>
      </c>
      <c r="L32" s="175" t="n">
        <v>90.7</v>
      </c>
      <c r="M32" s="174" t="n">
        <v>-15.5</v>
      </c>
      <c r="N32" s="173" t="n">
        <v>88.4</v>
      </c>
      <c r="O32" s="175" t="n">
        <v>-4.5</v>
      </c>
      <c r="P32" s="173" t="n">
        <v>75.2</v>
      </c>
      <c r="Q32" s="174" t="n">
        <v>6.7</v>
      </c>
      <c r="R32" s="173" t="n">
        <v>83.9</v>
      </c>
      <c r="S32" s="174" t="n">
        <v>20.5</v>
      </c>
      <c r="T32" s="173" t="n">
        <v>76.2</v>
      </c>
      <c r="U32" s="174" t="n">
        <v>2.1</v>
      </c>
      <c r="V32" s="166"/>
    </row>
    <row r="33" customFormat="false" ht="16.5" hidden="false" customHeight="true" outlineLevel="0" collapsed="false">
      <c r="A33" s="176" t="s">
        <v>112</v>
      </c>
      <c r="B33" s="168" t="n">
        <v>92.1</v>
      </c>
      <c r="C33" s="169" t="n">
        <v>22.1</v>
      </c>
      <c r="D33" s="170" t="n">
        <v>243.8</v>
      </c>
      <c r="E33" s="169" t="n">
        <v>108</v>
      </c>
      <c r="F33" s="168" t="n">
        <v>96.8</v>
      </c>
      <c r="G33" s="170" t="n">
        <v>47.1</v>
      </c>
      <c r="H33" s="168" t="n">
        <v>51.3</v>
      </c>
      <c r="I33" s="169" t="n">
        <v>17.7</v>
      </c>
      <c r="J33" s="168" t="n">
        <v>71.7</v>
      </c>
      <c r="K33" s="169" t="n">
        <v>-23.2</v>
      </c>
      <c r="L33" s="170" t="n">
        <v>87</v>
      </c>
      <c r="M33" s="169" t="n">
        <v>-11.3</v>
      </c>
      <c r="N33" s="168" t="n">
        <v>81.8</v>
      </c>
      <c r="O33" s="170" t="n">
        <v>22.3</v>
      </c>
      <c r="P33" s="168" t="n">
        <v>66.7</v>
      </c>
      <c r="Q33" s="169" t="n">
        <v>-6.6</v>
      </c>
      <c r="R33" s="168" t="n">
        <v>87.5</v>
      </c>
      <c r="S33" s="169" t="n">
        <v>8.8</v>
      </c>
      <c r="T33" s="168" t="n">
        <v>95.2</v>
      </c>
      <c r="U33" s="169" t="n">
        <v>30.4</v>
      </c>
      <c r="V33" s="166"/>
    </row>
    <row r="34" customFormat="false" ht="16.5" hidden="false" customHeight="true" outlineLevel="0" collapsed="false">
      <c r="A34" s="176" t="s">
        <v>113</v>
      </c>
      <c r="B34" s="168" t="n">
        <v>87.7</v>
      </c>
      <c r="C34" s="169" t="n">
        <v>16.3</v>
      </c>
      <c r="D34" s="170" t="n">
        <v>193.8</v>
      </c>
      <c r="E34" s="169" t="n">
        <v>90.7</v>
      </c>
      <c r="F34" s="168" t="n">
        <v>89.9</v>
      </c>
      <c r="G34" s="170" t="n">
        <v>26.8</v>
      </c>
      <c r="H34" s="168" t="n">
        <v>52.6</v>
      </c>
      <c r="I34" s="169" t="n">
        <v>17.1</v>
      </c>
      <c r="J34" s="168" t="n">
        <v>71.4</v>
      </c>
      <c r="K34" s="169" t="n">
        <v>-29.6</v>
      </c>
      <c r="L34" s="170" t="n">
        <v>90.7</v>
      </c>
      <c r="M34" s="169" t="n">
        <v>-3.9</v>
      </c>
      <c r="N34" s="168" t="n">
        <v>60.3</v>
      </c>
      <c r="O34" s="170" t="n">
        <v>19.6</v>
      </c>
      <c r="P34" s="168" t="n">
        <v>52.4</v>
      </c>
      <c r="Q34" s="169" t="n">
        <v>44.8</v>
      </c>
      <c r="R34" s="168" t="n">
        <v>83.9</v>
      </c>
      <c r="S34" s="169" t="n">
        <v>0</v>
      </c>
      <c r="T34" s="168" t="n">
        <v>44.4</v>
      </c>
      <c r="U34" s="169" t="n">
        <v>-54.1</v>
      </c>
      <c r="V34" s="166"/>
    </row>
    <row r="35" customFormat="false" ht="16.5" hidden="false" customHeight="true" outlineLevel="0" collapsed="false">
      <c r="A35" s="176" t="s">
        <v>114</v>
      </c>
      <c r="B35" s="168" t="n">
        <v>91.2</v>
      </c>
      <c r="C35" s="169" t="n">
        <v>10.5</v>
      </c>
      <c r="D35" s="170" t="n">
        <v>210.9</v>
      </c>
      <c r="E35" s="169" t="n">
        <v>90.2</v>
      </c>
      <c r="F35" s="168" t="n">
        <v>93.7</v>
      </c>
      <c r="G35" s="170" t="n">
        <v>16.5</v>
      </c>
      <c r="H35" s="168" t="n">
        <v>70.1</v>
      </c>
      <c r="I35" s="169" t="n">
        <v>56.1</v>
      </c>
      <c r="J35" s="168" t="n">
        <v>82.1</v>
      </c>
      <c r="K35" s="169" t="n">
        <v>-30.8</v>
      </c>
      <c r="L35" s="170" t="n">
        <v>87</v>
      </c>
      <c r="M35" s="169" t="n">
        <v>-7.8</v>
      </c>
      <c r="N35" s="168" t="n">
        <v>60.3</v>
      </c>
      <c r="O35" s="170" t="n">
        <v>17.8</v>
      </c>
      <c r="P35" s="168" t="n">
        <v>91.4</v>
      </c>
      <c r="Q35" s="169" t="n">
        <v>12.8</v>
      </c>
      <c r="R35" s="168" t="n">
        <v>78.6</v>
      </c>
      <c r="S35" s="169" t="n">
        <v>7.4</v>
      </c>
      <c r="T35" s="168" t="n">
        <v>33.3</v>
      </c>
      <c r="U35" s="169" t="n">
        <v>-77.4</v>
      </c>
      <c r="V35" s="166"/>
    </row>
    <row r="36" customFormat="false" ht="16.5" hidden="false" customHeight="true" outlineLevel="0" collapsed="false">
      <c r="A36" s="176" t="s">
        <v>115</v>
      </c>
      <c r="B36" s="168" t="n">
        <v>93</v>
      </c>
      <c r="C36" s="169" t="n">
        <v>8.1</v>
      </c>
      <c r="D36" s="170" t="n">
        <v>217.2</v>
      </c>
      <c r="E36" s="169" t="n">
        <v>80.5</v>
      </c>
      <c r="F36" s="168" t="n">
        <v>95.6</v>
      </c>
      <c r="G36" s="170" t="n">
        <v>21.8</v>
      </c>
      <c r="H36" s="168" t="n">
        <v>54.3</v>
      </c>
      <c r="I36" s="169" t="n">
        <v>35.1</v>
      </c>
      <c r="J36" s="168" t="n">
        <v>90</v>
      </c>
      <c r="K36" s="169" t="n">
        <v>-22.8</v>
      </c>
      <c r="L36" s="170" t="n">
        <v>90.7</v>
      </c>
      <c r="M36" s="169" t="n">
        <v>-21</v>
      </c>
      <c r="N36" s="168" t="n">
        <v>74.4</v>
      </c>
      <c r="O36" s="170" t="n">
        <v>38.5</v>
      </c>
      <c r="P36" s="168" t="n">
        <v>88.6</v>
      </c>
      <c r="Q36" s="169" t="n">
        <v>9.4</v>
      </c>
      <c r="R36" s="168" t="n">
        <v>83.9</v>
      </c>
      <c r="S36" s="169" t="n">
        <v>17.5</v>
      </c>
      <c r="T36" s="168" t="n">
        <v>84.1</v>
      </c>
      <c r="U36" s="169" t="n">
        <v>-41.1</v>
      </c>
      <c r="V36" s="166"/>
    </row>
    <row r="37" customFormat="false" ht="16.5" hidden="false" customHeight="true" outlineLevel="0" collapsed="false">
      <c r="A37" s="176" t="s">
        <v>116</v>
      </c>
      <c r="B37" s="177" t="n">
        <v>92.1</v>
      </c>
      <c r="C37" s="178" t="n">
        <v>17.9</v>
      </c>
      <c r="D37" s="179" t="n">
        <v>228.1</v>
      </c>
      <c r="E37" s="178" t="n">
        <v>82.5</v>
      </c>
      <c r="F37" s="177" t="n">
        <v>105.7</v>
      </c>
      <c r="G37" s="179" t="n">
        <v>29.5</v>
      </c>
      <c r="H37" s="177" t="n">
        <v>55.1</v>
      </c>
      <c r="I37" s="178" t="n">
        <v>67.5</v>
      </c>
      <c r="J37" s="177" t="n">
        <v>72.4</v>
      </c>
      <c r="K37" s="178" t="n">
        <v>-9.8</v>
      </c>
      <c r="L37" s="179" t="n">
        <v>81.5</v>
      </c>
      <c r="M37" s="178" t="n">
        <v>15.8</v>
      </c>
      <c r="N37" s="177" t="n">
        <v>74.4</v>
      </c>
      <c r="O37" s="179" t="n">
        <v>12.6</v>
      </c>
      <c r="P37" s="177" t="n">
        <v>64.8</v>
      </c>
      <c r="Q37" s="178" t="n">
        <v>-20</v>
      </c>
      <c r="R37" s="177" t="n">
        <v>82.1</v>
      </c>
      <c r="S37" s="178" t="n">
        <v>-6.2</v>
      </c>
      <c r="T37" s="177" t="n">
        <v>119</v>
      </c>
      <c r="U37" s="178" t="n">
        <v>-13.8</v>
      </c>
      <c r="V37" s="166"/>
    </row>
    <row r="38" customFormat="false" ht="16.5" hidden="false" customHeight="true" outlineLevel="0" collapsed="false">
      <c r="A38" s="172" t="s">
        <v>117</v>
      </c>
      <c r="B38" s="168" t="n">
        <v>94.7</v>
      </c>
      <c r="C38" s="169" t="n">
        <v>20</v>
      </c>
      <c r="D38" s="170" t="n">
        <v>248.4</v>
      </c>
      <c r="E38" s="169" t="n">
        <v>144.5</v>
      </c>
      <c r="F38" s="168" t="n">
        <v>99.4</v>
      </c>
      <c r="G38" s="170" t="n">
        <v>20.8</v>
      </c>
      <c r="H38" s="168" t="n">
        <v>58.5</v>
      </c>
      <c r="I38" s="169" t="n">
        <v>17</v>
      </c>
      <c r="J38" s="168" t="n">
        <v>86.2</v>
      </c>
      <c r="K38" s="169" t="n">
        <v>-11</v>
      </c>
      <c r="L38" s="170" t="n">
        <v>79.6</v>
      </c>
      <c r="M38" s="169" t="n">
        <v>7.4</v>
      </c>
      <c r="N38" s="168" t="n">
        <v>70.2</v>
      </c>
      <c r="O38" s="170" t="n">
        <v>8.8</v>
      </c>
      <c r="P38" s="168" t="n">
        <v>70.5</v>
      </c>
      <c r="Q38" s="169" t="n">
        <v>4.3</v>
      </c>
      <c r="R38" s="168" t="n">
        <v>89.3</v>
      </c>
      <c r="S38" s="169" t="n">
        <v>-5.6</v>
      </c>
      <c r="T38" s="168" t="n">
        <v>96.8</v>
      </c>
      <c r="U38" s="169" t="n">
        <v>-31.5</v>
      </c>
      <c r="V38" s="166"/>
    </row>
    <row r="39" customFormat="false" ht="16.5" hidden="false" customHeight="true" outlineLevel="0" collapsed="false">
      <c r="A39" s="180" t="s">
        <v>118</v>
      </c>
      <c r="B39" s="168" t="n">
        <v>87.7</v>
      </c>
      <c r="C39" s="169" t="n">
        <v>16.3</v>
      </c>
      <c r="D39" s="170" t="n">
        <v>210.9</v>
      </c>
      <c r="E39" s="169" t="n">
        <v>46.7</v>
      </c>
      <c r="F39" s="168" t="n">
        <v>88.6</v>
      </c>
      <c r="G39" s="170" t="n">
        <v>15.7</v>
      </c>
      <c r="H39" s="168" t="n">
        <v>56.4</v>
      </c>
      <c r="I39" s="169" t="n">
        <v>-13.8</v>
      </c>
      <c r="J39" s="168" t="n">
        <v>70</v>
      </c>
      <c r="K39" s="169" t="n">
        <v>-5.1</v>
      </c>
      <c r="L39" s="170" t="n">
        <v>90.7</v>
      </c>
      <c r="M39" s="169" t="n">
        <v>16.6</v>
      </c>
      <c r="N39" s="168" t="n">
        <v>67.8</v>
      </c>
      <c r="O39" s="170" t="n">
        <v>-20.3</v>
      </c>
      <c r="P39" s="168" t="n">
        <v>76.2</v>
      </c>
      <c r="Q39" s="169" t="n">
        <v>35.6</v>
      </c>
      <c r="R39" s="168" t="n">
        <v>85.7</v>
      </c>
      <c r="S39" s="169" t="n">
        <v>9</v>
      </c>
      <c r="T39" s="168" t="n">
        <v>63.5</v>
      </c>
      <c r="U39" s="169" t="n">
        <v>-32.2</v>
      </c>
      <c r="V39" s="166"/>
    </row>
    <row r="40" customFormat="false" ht="16.5" hidden="false" customHeight="true" outlineLevel="0" collapsed="false">
      <c r="A40" s="180" t="s">
        <v>119</v>
      </c>
      <c r="B40" s="168" t="n">
        <v>92.1</v>
      </c>
      <c r="C40" s="169" t="n">
        <v>8.2</v>
      </c>
      <c r="D40" s="170" t="n">
        <v>212.5</v>
      </c>
      <c r="E40" s="169" t="n">
        <v>-4.9</v>
      </c>
      <c r="F40" s="168" t="n">
        <v>98.1</v>
      </c>
      <c r="G40" s="170" t="n">
        <v>9.1</v>
      </c>
      <c r="H40" s="168" t="n">
        <v>45.7</v>
      </c>
      <c r="I40" s="169" t="n">
        <v>-27.2</v>
      </c>
      <c r="J40" s="168" t="n">
        <v>71</v>
      </c>
      <c r="K40" s="169" t="n">
        <v>-0.6</v>
      </c>
      <c r="L40" s="170" t="n">
        <v>90.7</v>
      </c>
      <c r="M40" s="169" t="n">
        <v>16.6</v>
      </c>
      <c r="N40" s="168" t="n">
        <v>60.3</v>
      </c>
      <c r="O40" s="170" t="n">
        <v>-16.1</v>
      </c>
      <c r="P40" s="168" t="n">
        <v>120</v>
      </c>
      <c r="Q40" s="169" t="n">
        <v>72.7</v>
      </c>
      <c r="R40" s="168" t="n">
        <v>89.3</v>
      </c>
      <c r="S40" s="169" t="n">
        <v>11.1</v>
      </c>
      <c r="T40" s="168" t="n">
        <v>98.4</v>
      </c>
      <c r="U40" s="169" t="n">
        <v>17</v>
      </c>
      <c r="V40" s="166"/>
    </row>
    <row r="41" customFormat="false" ht="16.5" hidden="false" customHeight="true" outlineLevel="0" collapsed="false">
      <c r="A41" s="180" t="s">
        <v>120</v>
      </c>
      <c r="B41" s="168" t="s">
        <v>93</v>
      </c>
      <c r="C41" s="169" t="s">
        <v>93</v>
      </c>
      <c r="D41" s="170" t="s">
        <v>93</v>
      </c>
      <c r="E41" s="169" t="s">
        <v>93</v>
      </c>
      <c r="F41" s="168" t="s">
        <v>93</v>
      </c>
      <c r="G41" s="170" t="s">
        <v>93</v>
      </c>
      <c r="H41" s="168" t="s">
        <v>93</v>
      </c>
      <c r="I41" s="169" t="s">
        <v>93</v>
      </c>
      <c r="J41" s="168" t="s">
        <v>93</v>
      </c>
      <c r="K41" s="169" t="s">
        <v>93</v>
      </c>
      <c r="L41" s="170" t="s">
        <v>93</v>
      </c>
      <c r="M41" s="169" t="s">
        <v>93</v>
      </c>
      <c r="N41" s="168" t="s">
        <v>93</v>
      </c>
      <c r="O41" s="170" t="s">
        <v>93</v>
      </c>
      <c r="P41" s="168" t="s">
        <v>93</v>
      </c>
      <c r="Q41" s="169" t="s">
        <v>93</v>
      </c>
      <c r="R41" s="168" t="s">
        <v>93</v>
      </c>
      <c r="S41" s="169" t="s">
        <v>93</v>
      </c>
      <c r="T41" s="168" t="s">
        <v>93</v>
      </c>
      <c r="U41" s="169" t="s">
        <v>93</v>
      </c>
      <c r="V41" s="166"/>
    </row>
    <row r="42" customFormat="false" ht="16.5" hidden="false" customHeight="true" outlineLevel="0" collapsed="false">
      <c r="A42" s="180" t="s">
        <v>121</v>
      </c>
      <c r="B42" s="168" t="s">
        <v>93</v>
      </c>
      <c r="C42" s="169" t="s">
        <v>93</v>
      </c>
      <c r="D42" s="168" t="s">
        <v>93</v>
      </c>
      <c r="E42" s="169" t="s">
        <v>93</v>
      </c>
      <c r="F42" s="168" t="s">
        <v>93</v>
      </c>
      <c r="G42" s="169" t="s">
        <v>93</v>
      </c>
      <c r="H42" s="168" t="s">
        <v>93</v>
      </c>
      <c r="I42" s="169" t="s">
        <v>93</v>
      </c>
      <c r="J42" s="168" t="s">
        <v>93</v>
      </c>
      <c r="K42" s="169" t="s">
        <v>93</v>
      </c>
      <c r="L42" s="168" t="s">
        <v>93</v>
      </c>
      <c r="M42" s="169" t="s">
        <v>93</v>
      </c>
      <c r="N42" s="168" t="s">
        <v>93</v>
      </c>
      <c r="O42" s="169" t="s">
        <v>93</v>
      </c>
      <c r="P42" s="168" t="s">
        <v>93</v>
      </c>
      <c r="Q42" s="169" t="s">
        <v>93</v>
      </c>
      <c r="R42" s="168" t="s">
        <v>93</v>
      </c>
      <c r="S42" s="169" t="s">
        <v>93</v>
      </c>
      <c r="T42" s="168" t="s">
        <v>93</v>
      </c>
      <c r="U42" s="169" t="s">
        <v>93</v>
      </c>
      <c r="V42" s="166"/>
    </row>
    <row r="43" customFormat="false" ht="16.5" hidden="false" customHeight="true" outlineLevel="0" collapsed="false">
      <c r="A43" s="181" t="s">
        <v>122</v>
      </c>
      <c r="B43" s="168" t="n">
        <v>80.7</v>
      </c>
      <c r="C43" s="169" t="n">
        <v>-1.1</v>
      </c>
      <c r="D43" s="168" t="n">
        <v>176.6</v>
      </c>
      <c r="E43" s="169" t="n">
        <v>2.7</v>
      </c>
      <c r="F43" s="168" t="n">
        <v>74.7</v>
      </c>
      <c r="G43" s="169" t="n">
        <v>-11.9</v>
      </c>
      <c r="H43" s="168" t="n">
        <v>50</v>
      </c>
      <c r="I43" s="169" t="n">
        <v>-17.6</v>
      </c>
      <c r="J43" s="168" t="n">
        <v>56.2</v>
      </c>
      <c r="K43" s="169" t="n">
        <v>5.8</v>
      </c>
      <c r="L43" s="168" t="n">
        <v>81.5</v>
      </c>
      <c r="M43" s="169" t="n">
        <v>-10.1</v>
      </c>
      <c r="N43" s="168" t="n">
        <v>90.1</v>
      </c>
      <c r="O43" s="169" t="n">
        <v>5.9</v>
      </c>
      <c r="P43" s="168" t="n">
        <v>131.4</v>
      </c>
      <c r="Q43" s="169" t="n">
        <v>112.3</v>
      </c>
      <c r="R43" s="168" t="n">
        <v>64.3</v>
      </c>
      <c r="S43" s="169" t="n">
        <v>-25</v>
      </c>
      <c r="T43" s="168" t="n">
        <v>66.7</v>
      </c>
      <c r="U43" s="169" t="n">
        <v>20</v>
      </c>
      <c r="V43" s="166"/>
    </row>
    <row r="44" customFormat="false" ht="16.5" hidden="false" customHeight="true" outlineLevel="0" collapsed="false">
      <c r="A44" s="176" t="s">
        <v>123</v>
      </c>
      <c r="B44" s="182" t="n">
        <v>86</v>
      </c>
      <c r="C44" s="183" t="n">
        <v>2.1</v>
      </c>
      <c r="D44" s="182" t="n">
        <v>206.3</v>
      </c>
      <c r="E44" s="183" t="n">
        <v>27</v>
      </c>
      <c r="F44" s="182" t="n">
        <v>82.9</v>
      </c>
      <c r="G44" s="183" t="n">
        <v>-7.1</v>
      </c>
      <c r="H44" s="182" t="n">
        <v>52.1</v>
      </c>
      <c r="I44" s="183" t="n">
        <v>-9.7</v>
      </c>
      <c r="J44" s="182" t="n">
        <v>60.7</v>
      </c>
      <c r="K44" s="183" t="n">
        <v>-4.3</v>
      </c>
      <c r="L44" s="182" t="n">
        <v>83.3</v>
      </c>
      <c r="M44" s="183" t="n">
        <v>-8.2</v>
      </c>
      <c r="N44" s="182" t="n">
        <v>79.3</v>
      </c>
      <c r="O44" s="184" t="n">
        <v>-10.3</v>
      </c>
      <c r="P44" s="182" t="n">
        <v>135.2</v>
      </c>
      <c r="Q44" s="183" t="n">
        <v>79.8</v>
      </c>
      <c r="R44" s="182" t="n">
        <v>108.9</v>
      </c>
      <c r="S44" s="183" t="n">
        <v>29.8</v>
      </c>
      <c r="T44" s="182" t="n">
        <v>81</v>
      </c>
      <c r="U44" s="183" t="n">
        <v>6.3</v>
      </c>
      <c r="V44" s="166"/>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6"/>
    </row>
    <row r="46" customFormat="false" ht="16.5" hidden="false" customHeight="true" outlineLevel="0" collapsed="false">
      <c r="A46" s="167" t="s">
        <v>106</v>
      </c>
      <c r="B46" s="168" t="n">
        <v>100.3</v>
      </c>
      <c r="C46" s="169" t="n">
        <v>0.3</v>
      </c>
      <c r="D46" s="170" t="n">
        <v>97</v>
      </c>
      <c r="E46" s="169" t="n">
        <v>-3</v>
      </c>
      <c r="F46" s="168" t="n">
        <v>101.1</v>
      </c>
      <c r="G46" s="170" t="n">
        <v>1.1</v>
      </c>
      <c r="H46" s="168" t="n">
        <v>93.1</v>
      </c>
      <c r="I46" s="169" t="n">
        <v>-6.9</v>
      </c>
      <c r="J46" s="168" t="n">
        <v>98.3</v>
      </c>
      <c r="K46" s="169" t="n">
        <v>-1.7</v>
      </c>
      <c r="L46" s="170" t="n">
        <v>100.7</v>
      </c>
      <c r="M46" s="169" t="n">
        <v>0.8</v>
      </c>
      <c r="N46" s="168" t="n">
        <v>96.8</v>
      </c>
      <c r="O46" s="170" t="n">
        <v>-3.2</v>
      </c>
      <c r="P46" s="168" t="n">
        <v>100.6</v>
      </c>
      <c r="Q46" s="169" t="n">
        <v>0.6</v>
      </c>
      <c r="R46" s="168" t="n">
        <v>102.8</v>
      </c>
      <c r="S46" s="169" t="n">
        <v>2.8</v>
      </c>
      <c r="T46" s="168" t="n">
        <v>95.8</v>
      </c>
      <c r="U46" s="169" t="n">
        <v>-4.3</v>
      </c>
      <c r="V46" s="166"/>
    </row>
    <row r="47" s="171" customFormat="true" ht="16.5" hidden="false" customHeight="true" outlineLevel="0" collapsed="false">
      <c r="A47" s="167" t="s">
        <v>107</v>
      </c>
      <c r="B47" s="168" t="n">
        <v>102.3</v>
      </c>
      <c r="C47" s="169" t="n">
        <v>2</v>
      </c>
      <c r="D47" s="170" t="n">
        <v>92.6</v>
      </c>
      <c r="E47" s="169" t="n">
        <v>-4.6</v>
      </c>
      <c r="F47" s="168" t="n">
        <v>103.8</v>
      </c>
      <c r="G47" s="170" t="n">
        <v>2.7</v>
      </c>
      <c r="H47" s="168" t="n">
        <v>92.4</v>
      </c>
      <c r="I47" s="169" t="n">
        <v>-0.8</v>
      </c>
      <c r="J47" s="168" t="n">
        <v>98.8</v>
      </c>
      <c r="K47" s="169" t="n">
        <v>0.5</v>
      </c>
      <c r="L47" s="170" t="n">
        <v>102.2</v>
      </c>
      <c r="M47" s="169" t="n">
        <v>1.4</v>
      </c>
      <c r="N47" s="168" t="n">
        <v>93.3</v>
      </c>
      <c r="O47" s="170" t="n">
        <v>-3.7</v>
      </c>
      <c r="P47" s="168" t="n">
        <v>101.2</v>
      </c>
      <c r="Q47" s="169" t="n">
        <v>0.6</v>
      </c>
      <c r="R47" s="168" t="n">
        <v>106.3</v>
      </c>
      <c r="S47" s="169" t="n">
        <v>3.4</v>
      </c>
      <c r="T47" s="168" t="n">
        <v>84.3</v>
      </c>
      <c r="U47" s="169" t="n">
        <v>-12</v>
      </c>
      <c r="V47" s="166"/>
    </row>
    <row r="48" customFormat="false" ht="16.5" hidden="false" customHeight="true" outlineLevel="0" collapsed="false">
      <c r="A48" s="167" t="s">
        <v>108</v>
      </c>
      <c r="B48" s="168" t="n">
        <v>103.6</v>
      </c>
      <c r="C48" s="169" t="n">
        <v>1.3</v>
      </c>
      <c r="D48" s="170" t="n">
        <v>86.9</v>
      </c>
      <c r="E48" s="169" t="n">
        <v>-6.1</v>
      </c>
      <c r="F48" s="168" t="n">
        <v>104.4</v>
      </c>
      <c r="G48" s="170" t="n">
        <v>0.6</v>
      </c>
      <c r="H48" s="168" t="n">
        <v>83.4</v>
      </c>
      <c r="I48" s="169" t="n">
        <v>-9.7</v>
      </c>
      <c r="J48" s="168" t="n">
        <v>100.5</v>
      </c>
      <c r="K48" s="169" t="n">
        <v>1.7</v>
      </c>
      <c r="L48" s="170" t="n">
        <v>101.7</v>
      </c>
      <c r="M48" s="169" t="n">
        <v>-0.5</v>
      </c>
      <c r="N48" s="168" t="n">
        <v>95.9</v>
      </c>
      <c r="O48" s="170" t="n">
        <v>3</v>
      </c>
      <c r="P48" s="168" t="n">
        <v>99.3</v>
      </c>
      <c r="Q48" s="169" t="n">
        <v>-1.9</v>
      </c>
      <c r="R48" s="168" t="n">
        <v>110.8</v>
      </c>
      <c r="S48" s="169" t="n">
        <v>4.2</v>
      </c>
      <c r="T48" s="168" t="n">
        <v>78.5</v>
      </c>
      <c r="U48" s="169" t="n">
        <v>-6.9</v>
      </c>
      <c r="V48" s="166"/>
    </row>
    <row r="49" s="171" customFormat="true" ht="16.5" hidden="false" customHeight="true" outlineLevel="0" collapsed="false">
      <c r="A49" s="167" t="s">
        <v>109</v>
      </c>
      <c r="B49" s="168" t="n">
        <v>102.3</v>
      </c>
      <c r="C49" s="169" t="n">
        <v>-1.3</v>
      </c>
      <c r="D49" s="170" t="n">
        <v>84.9</v>
      </c>
      <c r="E49" s="169" t="n">
        <v>-2.3</v>
      </c>
      <c r="F49" s="168" t="n">
        <v>94.9</v>
      </c>
      <c r="G49" s="170" t="n">
        <v>-9.1</v>
      </c>
      <c r="H49" s="168" t="n">
        <v>87.9</v>
      </c>
      <c r="I49" s="169" t="n">
        <v>5.4</v>
      </c>
      <c r="J49" s="168" t="n">
        <v>95.3</v>
      </c>
      <c r="K49" s="169" t="n">
        <v>-5.2</v>
      </c>
      <c r="L49" s="170" t="n">
        <v>109.1</v>
      </c>
      <c r="M49" s="169" t="n">
        <v>7.3</v>
      </c>
      <c r="N49" s="168" t="n">
        <v>96.9</v>
      </c>
      <c r="O49" s="170" t="n">
        <v>1</v>
      </c>
      <c r="P49" s="168" t="n">
        <v>98.5</v>
      </c>
      <c r="Q49" s="169" t="n">
        <v>-0.8</v>
      </c>
      <c r="R49" s="168" t="n">
        <v>115.9</v>
      </c>
      <c r="S49" s="169" t="n">
        <v>4.6</v>
      </c>
      <c r="T49" s="168" t="n">
        <v>59.5</v>
      </c>
      <c r="U49" s="169" t="n">
        <v>-24.2</v>
      </c>
      <c r="V49" s="166"/>
    </row>
    <row r="50" s="171" customFormat="true" ht="16.5" hidden="false" customHeight="true" outlineLevel="0" collapsed="false">
      <c r="A50" s="167" t="s">
        <v>110</v>
      </c>
      <c r="B50" s="168" t="n">
        <v>101.4</v>
      </c>
      <c r="C50" s="169" t="n">
        <v>-0.9</v>
      </c>
      <c r="D50" s="170" t="n">
        <v>84</v>
      </c>
      <c r="E50" s="169" t="n">
        <v>-1.1</v>
      </c>
      <c r="F50" s="168" t="n">
        <v>93.5</v>
      </c>
      <c r="G50" s="170" t="n">
        <v>-1.5</v>
      </c>
      <c r="H50" s="168" t="n">
        <v>82.1</v>
      </c>
      <c r="I50" s="169" t="n">
        <v>-6.6</v>
      </c>
      <c r="J50" s="168" t="n">
        <v>97.9</v>
      </c>
      <c r="K50" s="169" t="n">
        <v>2.7</v>
      </c>
      <c r="L50" s="170" t="n">
        <v>106</v>
      </c>
      <c r="M50" s="169" t="n">
        <v>-2.8</v>
      </c>
      <c r="N50" s="168" t="n">
        <v>95.5</v>
      </c>
      <c r="O50" s="170" t="n">
        <v>-1.4</v>
      </c>
      <c r="P50" s="168" t="n">
        <v>101.5</v>
      </c>
      <c r="Q50" s="169" t="n">
        <v>3</v>
      </c>
      <c r="R50" s="168" t="n">
        <v>112.7</v>
      </c>
      <c r="S50" s="169" t="n">
        <v>-2.8</v>
      </c>
      <c r="T50" s="168" t="n">
        <v>61.4</v>
      </c>
      <c r="U50" s="169" t="n">
        <v>3.2</v>
      </c>
      <c r="V50" s="166"/>
    </row>
    <row r="51" customFormat="false" ht="16.5" hidden="false" customHeight="true" outlineLevel="0" collapsed="false">
      <c r="A51" s="172" t="s">
        <v>111</v>
      </c>
      <c r="B51" s="175" t="n">
        <v>101.5</v>
      </c>
      <c r="C51" s="174" t="n">
        <v>-0.8</v>
      </c>
      <c r="D51" s="175" t="n">
        <v>84</v>
      </c>
      <c r="E51" s="174" t="n">
        <v>-1.9</v>
      </c>
      <c r="F51" s="175" t="n">
        <v>95</v>
      </c>
      <c r="G51" s="175" t="n">
        <v>1.2</v>
      </c>
      <c r="H51" s="173" t="n">
        <v>81.1</v>
      </c>
      <c r="I51" s="174" t="n">
        <v>-8.6</v>
      </c>
      <c r="J51" s="173" t="n">
        <v>97.2</v>
      </c>
      <c r="K51" s="174" t="n">
        <v>2.5</v>
      </c>
      <c r="L51" s="175" t="n">
        <v>105.3</v>
      </c>
      <c r="M51" s="174" t="n">
        <v>-4.5</v>
      </c>
      <c r="N51" s="175" t="n">
        <v>95.7</v>
      </c>
      <c r="O51" s="175" t="n">
        <v>-2.3</v>
      </c>
      <c r="P51" s="173" t="n">
        <v>102.8</v>
      </c>
      <c r="Q51" s="174" t="n">
        <v>4.4</v>
      </c>
      <c r="R51" s="175" t="n">
        <v>114.8</v>
      </c>
      <c r="S51" s="174" t="n">
        <v>-1.4</v>
      </c>
      <c r="T51" s="173" t="n">
        <v>63</v>
      </c>
      <c r="U51" s="174" t="n">
        <v>4.3</v>
      </c>
      <c r="V51" s="166"/>
    </row>
    <row r="52" customFormat="false" ht="16.5" hidden="false" customHeight="true" outlineLevel="0" collapsed="false">
      <c r="A52" s="180" t="s">
        <v>112</v>
      </c>
      <c r="B52" s="170" t="n">
        <v>101.9</v>
      </c>
      <c r="C52" s="169" t="n">
        <v>0</v>
      </c>
      <c r="D52" s="170" t="n">
        <v>83</v>
      </c>
      <c r="E52" s="169" t="n">
        <v>-2.9</v>
      </c>
      <c r="F52" s="170" t="n">
        <v>92.9</v>
      </c>
      <c r="G52" s="170" t="n">
        <v>-0.2</v>
      </c>
      <c r="H52" s="168" t="n">
        <v>81.8</v>
      </c>
      <c r="I52" s="169" t="n">
        <v>-7.6</v>
      </c>
      <c r="J52" s="168" t="n">
        <v>96.8</v>
      </c>
      <c r="K52" s="169" t="n">
        <v>2.7</v>
      </c>
      <c r="L52" s="170" t="n">
        <v>106.1</v>
      </c>
      <c r="M52" s="169" t="n">
        <v>-3.2</v>
      </c>
      <c r="N52" s="170" t="n">
        <v>97</v>
      </c>
      <c r="O52" s="170" t="n">
        <v>-1.2</v>
      </c>
      <c r="P52" s="168" t="n">
        <v>104.1</v>
      </c>
      <c r="Q52" s="169" t="n">
        <v>5.8</v>
      </c>
      <c r="R52" s="170" t="n">
        <v>115</v>
      </c>
      <c r="S52" s="169" t="n">
        <v>-1.4</v>
      </c>
      <c r="T52" s="168" t="n">
        <v>63</v>
      </c>
      <c r="U52" s="169" t="n">
        <v>4</v>
      </c>
      <c r="V52" s="166"/>
    </row>
    <row r="53" customFormat="false" ht="16.5" hidden="false" customHeight="true" outlineLevel="0" collapsed="false">
      <c r="A53" s="180" t="s">
        <v>113</v>
      </c>
      <c r="B53" s="170" t="n">
        <v>102.1</v>
      </c>
      <c r="C53" s="169" t="n">
        <v>0.4</v>
      </c>
      <c r="D53" s="170" t="n">
        <v>84</v>
      </c>
      <c r="E53" s="169" t="n">
        <v>-0.9</v>
      </c>
      <c r="F53" s="170" t="n">
        <v>94.3</v>
      </c>
      <c r="G53" s="170" t="n">
        <v>2.3</v>
      </c>
      <c r="H53" s="168" t="n">
        <v>82</v>
      </c>
      <c r="I53" s="169" t="n">
        <v>-5</v>
      </c>
      <c r="J53" s="168" t="n">
        <v>96.1</v>
      </c>
      <c r="K53" s="169" t="n">
        <v>2.6</v>
      </c>
      <c r="L53" s="170" t="n">
        <v>105.4</v>
      </c>
      <c r="M53" s="169" t="n">
        <v>-4.7</v>
      </c>
      <c r="N53" s="170" t="n">
        <v>97.3</v>
      </c>
      <c r="O53" s="170" t="n">
        <v>0.7</v>
      </c>
      <c r="P53" s="168" t="n">
        <v>103.2</v>
      </c>
      <c r="Q53" s="169" t="n">
        <v>4.7</v>
      </c>
      <c r="R53" s="170" t="n">
        <v>114.5</v>
      </c>
      <c r="S53" s="169" t="n">
        <v>-2</v>
      </c>
      <c r="T53" s="168" t="n">
        <v>62.4</v>
      </c>
      <c r="U53" s="169" t="n">
        <v>3</v>
      </c>
      <c r="V53" s="166"/>
    </row>
    <row r="54" customFormat="false" ht="16.5" hidden="false" customHeight="true" outlineLevel="0" collapsed="false">
      <c r="A54" s="180" t="s">
        <v>114</v>
      </c>
      <c r="B54" s="170" t="n">
        <v>101.5</v>
      </c>
      <c r="C54" s="169" t="n">
        <v>-0.2</v>
      </c>
      <c r="D54" s="170" t="n">
        <v>83.8</v>
      </c>
      <c r="E54" s="169" t="n">
        <v>-0.9</v>
      </c>
      <c r="F54" s="170" t="n">
        <v>92.6</v>
      </c>
      <c r="G54" s="170" t="n">
        <v>0.8</v>
      </c>
      <c r="H54" s="168" t="n">
        <v>81.6</v>
      </c>
      <c r="I54" s="169" t="n">
        <v>-5.2</v>
      </c>
      <c r="J54" s="168" t="n">
        <v>97.9</v>
      </c>
      <c r="K54" s="169" t="n">
        <v>4</v>
      </c>
      <c r="L54" s="170" t="n">
        <v>104.8</v>
      </c>
      <c r="M54" s="169" t="n">
        <v>-4.6</v>
      </c>
      <c r="N54" s="170" t="n">
        <v>96.1</v>
      </c>
      <c r="O54" s="170" t="n">
        <v>-0.6</v>
      </c>
      <c r="P54" s="168" t="n">
        <v>103.2</v>
      </c>
      <c r="Q54" s="169" t="n">
        <v>5</v>
      </c>
      <c r="R54" s="170" t="n">
        <v>114.5</v>
      </c>
      <c r="S54" s="169" t="n">
        <v>-2.6</v>
      </c>
      <c r="T54" s="168" t="n">
        <v>61.4</v>
      </c>
      <c r="U54" s="169" t="n">
        <v>2.2</v>
      </c>
      <c r="V54" s="166"/>
    </row>
    <row r="55" customFormat="false" ht="16.5" hidden="false" customHeight="true" outlineLevel="0" collapsed="false">
      <c r="A55" s="180" t="s">
        <v>115</v>
      </c>
      <c r="B55" s="170" t="n">
        <v>101.1</v>
      </c>
      <c r="C55" s="169" t="n">
        <v>-0.4</v>
      </c>
      <c r="D55" s="170" t="n">
        <v>83.6</v>
      </c>
      <c r="E55" s="169" t="n">
        <v>-0.9</v>
      </c>
      <c r="F55" s="170" t="n">
        <v>92.8</v>
      </c>
      <c r="G55" s="170" t="n">
        <v>1.1</v>
      </c>
      <c r="H55" s="168" t="n">
        <v>82.5</v>
      </c>
      <c r="I55" s="169" t="n">
        <v>-5.8</v>
      </c>
      <c r="J55" s="168" t="n">
        <v>97.8</v>
      </c>
      <c r="K55" s="169" t="n">
        <v>4.2</v>
      </c>
      <c r="L55" s="170" t="n">
        <v>104.3</v>
      </c>
      <c r="M55" s="169" t="n">
        <v>-4.8</v>
      </c>
      <c r="N55" s="170" t="n">
        <v>95.9</v>
      </c>
      <c r="O55" s="170" t="n">
        <v>-0.3</v>
      </c>
      <c r="P55" s="168" t="n">
        <v>103</v>
      </c>
      <c r="Q55" s="169" t="n">
        <v>3.6</v>
      </c>
      <c r="R55" s="170" t="n">
        <v>114.6</v>
      </c>
      <c r="S55" s="169" t="n">
        <v>-3</v>
      </c>
      <c r="T55" s="168" t="n">
        <v>64.1</v>
      </c>
      <c r="U55" s="169" t="n">
        <v>7.7</v>
      </c>
      <c r="V55" s="166"/>
    </row>
    <row r="56" customFormat="false" ht="16.5" hidden="false" customHeight="true" outlineLevel="0" collapsed="false">
      <c r="A56" s="181" t="s">
        <v>116</v>
      </c>
      <c r="B56" s="179" t="n">
        <v>101</v>
      </c>
      <c r="C56" s="178" t="n">
        <v>-2</v>
      </c>
      <c r="D56" s="179" t="n">
        <v>83.4</v>
      </c>
      <c r="E56" s="178" t="n">
        <v>-1.4</v>
      </c>
      <c r="F56" s="179" t="n">
        <v>90.4</v>
      </c>
      <c r="G56" s="179" t="n">
        <v>-5.1</v>
      </c>
      <c r="H56" s="177" t="n">
        <v>82.3</v>
      </c>
      <c r="I56" s="178" t="n">
        <v>-6.7</v>
      </c>
      <c r="J56" s="177" t="n">
        <v>105.4</v>
      </c>
      <c r="K56" s="178" t="n">
        <v>12.4</v>
      </c>
      <c r="L56" s="179" t="n">
        <v>104.6</v>
      </c>
      <c r="M56" s="178" t="n">
        <v>-6.4</v>
      </c>
      <c r="N56" s="179" t="n">
        <v>95.6</v>
      </c>
      <c r="O56" s="179" t="n">
        <v>0.2</v>
      </c>
      <c r="P56" s="177" t="n">
        <v>103.9</v>
      </c>
      <c r="Q56" s="178" t="n">
        <v>4</v>
      </c>
      <c r="R56" s="179" t="n">
        <v>115.2</v>
      </c>
      <c r="S56" s="178" t="n">
        <v>-2.2</v>
      </c>
      <c r="T56" s="177" t="n">
        <v>64.1</v>
      </c>
      <c r="U56" s="178" t="n">
        <v>7</v>
      </c>
      <c r="V56" s="166"/>
    </row>
    <row r="57" customFormat="false" ht="16.5" hidden="false" customHeight="true" outlineLevel="0" collapsed="false">
      <c r="A57" s="172" t="s">
        <v>117</v>
      </c>
      <c r="B57" s="170" t="n">
        <v>101.1</v>
      </c>
      <c r="C57" s="169" t="n">
        <v>-1.7</v>
      </c>
      <c r="D57" s="170" t="n">
        <v>84.5</v>
      </c>
      <c r="E57" s="169" t="n">
        <v>-0.4</v>
      </c>
      <c r="F57" s="170" t="n">
        <v>93.2</v>
      </c>
      <c r="G57" s="170" t="n">
        <v>-2.4</v>
      </c>
      <c r="H57" s="168" t="n">
        <v>82.2</v>
      </c>
      <c r="I57" s="169" t="n">
        <v>-9.5</v>
      </c>
      <c r="J57" s="168" t="n">
        <v>104.8</v>
      </c>
      <c r="K57" s="169" t="n">
        <v>12.8</v>
      </c>
      <c r="L57" s="170" t="n">
        <v>104.8</v>
      </c>
      <c r="M57" s="169" t="n">
        <v>-5.5</v>
      </c>
      <c r="N57" s="170" t="n">
        <v>94.7</v>
      </c>
      <c r="O57" s="170" t="n">
        <v>-1</v>
      </c>
      <c r="P57" s="168" t="n">
        <v>104.3</v>
      </c>
      <c r="Q57" s="169" t="n">
        <v>4.1</v>
      </c>
      <c r="R57" s="170" t="n">
        <v>106.7</v>
      </c>
      <c r="S57" s="169" t="n">
        <v>-9</v>
      </c>
      <c r="T57" s="168" t="n">
        <v>62.1</v>
      </c>
      <c r="U57" s="169" t="n">
        <v>3.7</v>
      </c>
      <c r="V57" s="166"/>
    </row>
    <row r="58" customFormat="false" ht="16.5" hidden="false" customHeight="true" outlineLevel="0" collapsed="false">
      <c r="A58" s="180" t="s">
        <v>118</v>
      </c>
      <c r="B58" s="170" t="n">
        <v>99.9</v>
      </c>
      <c r="C58" s="169" t="n">
        <v>-0.8</v>
      </c>
      <c r="D58" s="170" t="n">
        <v>84.5</v>
      </c>
      <c r="E58" s="169" t="n">
        <v>-0.5</v>
      </c>
      <c r="F58" s="170" t="n">
        <v>89.8</v>
      </c>
      <c r="G58" s="170" t="n">
        <v>-4.3</v>
      </c>
      <c r="H58" s="168" t="n">
        <v>80.2</v>
      </c>
      <c r="I58" s="169" t="n">
        <v>-4.5</v>
      </c>
      <c r="J58" s="168" t="n">
        <v>105.2</v>
      </c>
      <c r="K58" s="169" t="n">
        <v>12.8</v>
      </c>
      <c r="L58" s="170" t="n">
        <v>104.3</v>
      </c>
      <c r="M58" s="169" t="n">
        <v>-3</v>
      </c>
      <c r="N58" s="170" t="n">
        <v>94.8</v>
      </c>
      <c r="O58" s="170" t="n">
        <v>0.4</v>
      </c>
      <c r="P58" s="168" t="n">
        <v>102.2</v>
      </c>
      <c r="Q58" s="169" t="n">
        <v>3</v>
      </c>
      <c r="R58" s="170" t="n">
        <v>106.9</v>
      </c>
      <c r="S58" s="169" t="n">
        <v>2.5</v>
      </c>
      <c r="T58" s="168" t="n">
        <v>62.1</v>
      </c>
      <c r="U58" s="169" t="n">
        <v>5.3</v>
      </c>
      <c r="V58" s="166"/>
    </row>
    <row r="59" customFormat="false" ht="16.5" hidden="false" customHeight="true" outlineLevel="0" collapsed="false">
      <c r="A59" s="180" t="s">
        <v>119</v>
      </c>
      <c r="B59" s="170" t="n">
        <v>97.6</v>
      </c>
      <c r="C59" s="169" t="n">
        <v>-2.7</v>
      </c>
      <c r="D59" s="170" t="n">
        <v>84.9</v>
      </c>
      <c r="E59" s="169" t="n">
        <v>0.2</v>
      </c>
      <c r="F59" s="170" t="n">
        <v>88.3</v>
      </c>
      <c r="G59" s="170" t="n">
        <v>-5.6</v>
      </c>
      <c r="H59" s="168" t="n">
        <v>80.2</v>
      </c>
      <c r="I59" s="169" t="n">
        <v>-1.8</v>
      </c>
      <c r="J59" s="168" t="n">
        <v>104.2</v>
      </c>
      <c r="K59" s="169" t="n">
        <v>10.9</v>
      </c>
      <c r="L59" s="170" t="n">
        <v>104</v>
      </c>
      <c r="M59" s="169" t="n">
        <v>-2.7</v>
      </c>
      <c r="N59" s="170" t="n">
        <v>94.4</v>
      </c>
      <c r="O59" s="170" t="n">
        <v>1.2</v>
      </c>
      <c r="P59" s="168" t="n">
        <v>103</v>
      </c>
      <c r="Q59" s="169" t="n">
        <v>7</v>
      </c>
      <c r="R59" s="170" t="n">
        <v>106.4</v>
      </c>
      <c r="S59" s="169" t="n">
        <v>-5.2</v>
      </c>
      <c r="T59" s="168" t="n">
        <v>40.5</v>
      </c>
      <c r="U59" s="169" t="n">
        <v>-31.4</v>
      </c>
      <c r="V59" s="166"/>
    </row>
    <row r="60" customFormat="false" ht="16.5" hidden="false" customHeight="true" outlineLevel="0" collapsed="false">
      <c r="A60" s="180" t="s">
        <v>120</v>
      </c>
      <c r="B60" s="170" t="s">
        <v>93</v>
      </c>
      <c r="C60" s="169" t="s">
        <v>93</v>
      </c>
      <c r="D60" s="170" t="s">
        <v>93</v>
      </c>
      <c r="E60" s="169" t="s">
        <v>93</v>
      </c>
      <c r="F60" s="170" t="s">
        <v>93</v>
      </c>
      <c r="G60" s="170" t="s">
        <v>93</v>
      </c>
      <c r="H60" s="168" t="s">
        <v>93</v>
      </c>
      <c r="I60" s="169" t="s">
        <v>93</v>
      </c>
      <c r="J60" s="168" t="s">
        <v>93</v>
      </c>
      <c r="K60" s="169" t="s">
        <v>93</v>
      </c>
      <c r="L60" s="170" t="s">
        <v>93</v>
      </c>
      <c r="M60" s="169" t="s">
        <v>93</v>
      </c>
      <c r="N60" s="170" t="s">
        <v>93</v>
      </c>
      <c r="O60" s="170" t="s">
        <v>93</v>
      </c>
      <c r="P60" s="168" t="s">
        <v>93</v>
      </c>
      <c r="Q60" s="169" t="s">
        <v>93</v>
      </c>
      <c r="R60" s="170" t="s">
        <v>93</v>
      </c>
      <c r="S60" s="169" t="s">
        <v>93</v>
      </c>
      <c r="T60" s="168" t="s">
        <v>93</v>
      </c>
      <c r="U60" s="169" t="s">
        <v>93</v>
      </c>
      <c r="V60" s="166"/>
    </row>
    <row r="61" customFormat="false" ht="16.5" hidden="false" customHeight="true" outlineLevel="0" collapsed="false">
      <c r="A61" s="180" t="s">
        <v>121</v>
      </c>
      <c r="B61" s="168" t="s">
        <v>93</v>
      </c>
      <c r="C61" s="169" t="s">
        <v>93</v>
      </c>
      <c r="D61" s="168" t="s">
        <v>93</v>
      </c>
      <c r="E61" s="169" t="s">
        <v>93</v>
      </c>
      <c r="F61" s="168" t="s">
        <v>93</v>
      </c>
      <c r="G61" s="169" t="s">
        <v>93</v>
      </c>
      <c r="H61" s="168" t="s">
        <v>93</v>
      </c>
      <c r="I61" s="169" t="s">
        <v>93</v>
      </c>
      <c r="J61" s="168" t="s">
        <v>93</v>
      </c>
      <c r="K61" s="169" t="s">
        <v>93</v>
      </c>
      <c r="L61" s="168" t="s">
        <v>93</v>
      </c>
      <c r="M61" s="169" t="s">
        <v>93</v>
      </c>
      <c r="N61" s="168" t="s">
        <v>93</v>
      </c>
      <c r="O61" s="169" t="s">
        <v>93</v>
      </c>
      <c r="P61" s="168" t="s">
        <v>93</v>
      </c>
      <c r="Q61" s="169" t="s">
        <v>93</v>
      </c>
      <c r="R61" s="168" t="s">
        <v>93</v>
      </c>
      <c r="S61" s="169" t="s">
        <v>93</v>
      </c>
      <c r="T61" s="168" t="s">
        <v>93</v>
      </c>
      <c r="U61" s="169" t="s">
        <v>93</v>
      </c>
      <c r="V61" s="166"/>
    </row>
    <row r="62" customFormat="false" ht="16.5" hidden="false" customHeight="true" outlineLevel="0" collapsed="false">
      <c r="A62" s="181" t="s">
        <v>122</v>
      </c>
      <c r="B62" s="168" t="n">
        <v>91.9</v>
      </c>
      <c r="C62" s="169" t="n">
        <v>-9.2</v>
      </c>
      <c r="D62" s="168" t="n">
        <v>77.5</v>
      </c>
      <c r="E62" s="169" t="n">
        <v>-7.2</v>
      </c>
      <c r="F62" s="168" t="n">
        <v>83.4</v>
      </c>
      <c r="G62" s="169" t="n">
        <v>-11.1</v>
      </c>
      <c r="H62" s="168" t="n">
        <v>59.5</v>
      </c>
      <c r="I62" s="169" t="n">
        <v>-27.3</v>
      </c>
      <c r="J62" s="168" t="n">
        <v>100.3</v>
      </c>
      <c r="K62" s="169" t="n">
        <v>1.7</v>
      </c>
      <c r="L62" s="168" t="n">
        <v>98</v>
      </c>
      <c r="M62" s="169" t="n">
        <v>-7.9</v>
      </c>
      <c r="N62" s="168" t="n">
        <v>95.4</v>
      </c>
      <c r="O62" s="169" t="n">
        <v>-0.3</v>
      </c>
      <c r="P62" s="168" t="n">
        <v>99.5</v>
      </c>
      <c r="Q62" s="169" t="n">
        <v>-3</v>
      </c>
      <c r="R62" s="168" t="n">
        <v>101.7</v>
      </c>
      <c r="S62" s="169" t="n">
        <v>-11</v>
      </c>
      <c r="T62" s="168" t="n">
        <v>37.4</v>
      </c>
      <c r="U62" s="169" t="n">
        <v>-37.7</v>
      </c>
      <c r="V62" s="166"/>
    </row>
    <row r="63" customFormat="false" ht="16.5" hidden="false" customHeight="true" outlineLevel="0" collapsed="false">
      <c r="A63" s="176" t="s">
        <v>123</v>
      </c>
      <c r="B63" s="182" t="n">
        <v>91.8</v>
      </c>
      <c r="C63" s="183" t="n">
        <v>-9.6</v>
      </c>
      <c r="D63" s="182" t="n">
        <v>76.6</v>
      </c>
      <c r="E63" s="183" t="n">
        <v>-8.8</v>
      </c>
      <c r="F63" s="182" t="n">
        <v>84.1</v>
      </c>
      <c r="G63" s="183" t="n">
        <v>-11.5</v>
      </c>
      <c r="H63" s="182" t="n">
        <v>59.8</v>
      </c>
      <c r="I63" s="183" t="n">
        <v>-26.3</v>
      </c>
      <c r="J63" s="182" t="n">
        <v>99.5</v>
      </c>
      <c r="K63" s="183" t="n">
        <v>2.4</v>
      </c>
      <c r="L63" s="182" t="n">
        <v>98.1</v>
      </c>
      <c r="M63" s="183" t="n">
        <v>-6.8</v>
      </c>
      <c r="N63" s="182" t="n">
        <v>91.3</v>
      </c>
      <c r="O63" s="184" t="n">
        <v>-4.6</v>
      </c>
      <c r="P63" s="182" t="n">
        <v>99.8</v>
      </c>
      <c r="Q63" s="183" t="n">
        <v>-2.9</v>
      </c>
      <c r="R63" s="182" t="n">
        <v>103.5</v>
      </c>
      <c r="S63" s="183" t="n">
        <v>-9.8</v>
      </c>
      <c r="T63" s="182" t="n">
        <v>37</v>
      </c>
      <c r="U63" s="183" t="n">
        <v>-41.3</v>
      </c>
      <c r="V63" s="166"/>
    </row>
    <row r="64" customFormat="false" ht="16.5" hidden="false" customHeight="true" outlineLevel="0" collapsed="false">
      <c r="A64" s="194"/>
      <c r="B64" s="154"/>
      <c r="C64" s="154"/>
      <c r="D64" s="154"/>
      <c r="E64" s="154"/>
      <c r="F64" s="154"/>
      <c r="G64" s="154"/>
      <c r="H64" s="154"/>
      <c r="I64" s="154"/>
      <c r="J64" s="154"/>
      <c r="K64" s="154"/>
      <c r="L64" s="154"/>
      <c r="M64" s="154"/>
      <c r="N64" s="154"/>
      <c r="O64" s="154"/>
      <c r="P64" s="154"/>
      <c r="Q64" s="154"/>
      <c r="R64" s="154"/>
      <c r="S64" s="154"/>
      <c r="T64" s="154"/>
      <c r="U64" s="154"/>
      <c r="V64" s="171"/>
    </row>
    <row r="65" customFormat="false" ht="16.5" hidden="false" customHeight="true" outlineLevel="0" collapsed="false">
      <c r="A65" s="198" t="n">
        <v>9</v>
      </c>
      <c r="B65" s="198"/>
      <c r="C65" s="198"/>
      <c r="D65" s="198"/>
      <c r="E65" s="198"/>
      <c r="F65" s="198"/>
      <c r="G65" s="198"/>
      <c r="H65" s="198"/>
      <c r="I65" s="198"/>
      <c r="J65" s="198"/>
      <c r="K65" s="198"/>
      <c r="L65" s="198"/>
      <c r="M65" s="198"/>
      <c r="N65" s="198"/>
      <c r="O65" s="198"/>
      <c r="P65" s="198"/>
      <c r="Q65" s="198"/>
      <c r="R65" s="198"/>
      <c r="S65" s="198"/>
      <c r="T65" s="198"/>
      <c r="U65" s="198"/>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4" width="11.16"/>
    <col collapsed="false" customWidth="true" hidden="false" outlineLevel="0" max="21" min="2" style="135" width="6.65"/>
    <col collapsed="false" customWidth="false" hidden="false" outlineLevel="0" max="257" min="22" style="136" width="9.32"/>
  </cols>
  <sheetData>
    <row r="1" customFormat="false" ht="16.5" hidden="false" customHeight="true" outlineLevel="0" collapsed="false">
      <c r="A1" s="137" t="s">
        <v>128</v>
      </c>
    </row>
    <row r="2" customFormat="false" ht="16.5" hidden="false" customHeight="true" outlineLevel="0" collapsed="false">
      <c r="A2" s="138" t="s">
        <v>125</v>
      </c>
      <c r="M2" s="139"/>
      <c r="U2" s="140" t="s">
        <v>96</v>
      </c>
    </row>
    <row r="3" s="147" customFormat="true" ht="16.5" hidden="false" customHeight="true" outlineLevel="0" collapsed="false">
      <c r="A3" s="141"/>
      <c r="B3" s="142" t="s">
        <v>62</v>
      </c>
      <c r="C3" s="142"/>
      <c r="D3" s="142" t="s">
        <v>97</v>
      </c>
      <c r="E3" s="142"/>
      <c r="F3" s="142" t="s">
        <v>98</v>
      </c>
      <c r="G3" s="142"/>
      <c r="H3" s="142" t="s">
        <v>68</v>
      </c>
      <c r="I3" s="142"/>
      <c r="J3" s="143" t="s">
        <v>99</v>
      </c>
      <c r="K3" s="143"/>
      <c r="L3" s="144" t="s">
        <v>100</v>
      </c>
      <c r="M3" s="144"/>
      <c r="N3" s="145" t="s">
        <v>101</v>
      </c>
      <c r="O3" s="145"/>
      <c r="P3" s="144" t="s">
        <v>102</v>
      </c>
      <c r="Q3" s="144"/>
      <c r="R3" s="142" t="s">
        <v>85</v>
      </c>
      <c r="S3" s="142"/>
      <c r="T3" s="144" t="s">
        <v>87</v>
      </c>
      <c r="U3" s="144"/>
      <c r="V3" s="146"/>
    </row>
    <row r="4" s="147" customFormat="true" ht="16.5" hidden="false" customHeight="true" outlineLevel="0" collapsed="false">
      <c r="A4" s="148" t="s">
        <v>103</v>
      </c>
      <c r="B4" s="142"/>
      <c r="C4" s="142"/>
      <c r="D4" s="142"/>
      <c r="E4" s="142"/>
      <c r="F4" s="142"/>
      <c r="G4" s="142"/>
      <c r="H4" s="142"/>
      <c r="I4" s="142"/>
      <c r="J4" s="143"/>
      <c r="K4" s="143"/>
      <c r="L4" s="144"/>
      <c r="M4" s="144"/>
      <c r="N4" s="145"/>
      <c r="O4" s="145"/>
      <c r="P4" s="144"/>
      <c r="Q4" s="144"/>
      <c r="R4" s="142"/>
      <c r="S4" s="142"/>
      <c r="T4" s="144"/>
      <c r="U4" s="144"/>
      <c r="V4" s="146"/>
    </row>
    <row r="5" s="147" customFormat="true" ht="16.5" hidden="false" customHeight="true" outlineLevel="0" collapsed="false">
      <c r="A5" s="149"/>
      <c r="B5" s="150"/>
      <c r="C5" s="151" t="s">
        <v>104</v>
      </c>
      <c r="D5" s="152"/>
      <c r="E5" s="151" t="s">
        <v>104</v>
      </c>
      <c r="F5" s="150"/>
      <c r="G5" s="153" t="s">
        <v>104</v>
      </c>
      <c r="H5" s="150"/>
      <c r="I5" s="151" t="s">
        <v>104</v>
      </c>
      <c r="J5" s="150"/>
      <c r="K5" s="151" t="s">
        <v>104</v>
      </c>
      <c r="L5" s="152"/>
      <c r="M5" s="151" t="s">
        <v>104</v>
      </c>
      <c r="N5" s="150"/>
      <c r="O5" s="153" t="s">
        <v>104</v>
      </c>
      <c r="P5" s="150"/>
      <c r="Q5" s="151" t="s">
        <v>104</v>
      </c>
      <c r="R5" s="150"/>
      <c r="S5" s="151" t="s">
        <v>104</v>
      </c>
      <c r="T5" s="150"/>
      <c r="U5" s="151" t="s">
        <v>104</v>
      </c>
      <c r="V5" s="146"/>
    </row>
    <row r="6" customFormat="false" ht="16.5" hidden="false" customHeight="true" outlineLevel="0" collapsed="false">
      <c r="A6" s="141"/>
      <c r="B6" s="154"/>
      <c r="C6" s="155" t="s">
        <v>105</v>
      </c>
      <c r="D6" s="157"/>
      <c r="E6" s="155" t="s">
        <v>105</v>
      </c>
      <c r="F6" s="157"/>
      <c r="G6" s="157" t="s">
        <v>105</v>
      </c>
      <c r="H6" s="158"/>
      <c r="I6" s="155" t="s">
        <v>105</v>
      </c>
      <c r="J6" s="158"/>
      <c r="K6" s="155" t="s">
        <v>105</v>
      </c>
      <c r="L6" s="157"/>
      <c r="M6" s="155" t="s">
        <v>105</v>
      </c>
      <c r="N6" s="157"/>
      <c r="O6" s="157" t="s">
        <v>105</v>
      </c>
      <c r="P6" s="158"/>
      <c r="Q6" s="155" t="s">
        <v>105</v>
      </c>
      <c r="R6" s="157"/>
      <c r="S6" s="155" t="s">
        <v>105</v>
      </c>
      <c r="T6" s="158"/>
      <c r="U6" s="155" t="s">
        <v>105</v>
      </c>
    </row>
    <row r="7" customFormat="false" ht="16.5" hidden="false" customHeight="true" outlineLevel="0" collapsed="false">
      <c r="A7" s="159" t="s">
        <v>36</v>
      </c>
      <c r="B7" s="159"/>
      <c r="C7" s="159"/>
      <c r="D7" s="159"/>
      <c r="E7" s="160"/>
      <c r="F7" s="161"/>
      <c r="G7" s="162"/>
      <c r="H7" s="161"/>
      <c r="I7" s="163"/>
      <c r="J7" s="161"/>
      <c r="K7" s="163"/>
      <c r="L7" s="162"/>
      <c r="M7" s="163"/>
      <c r="N7" s="164"/>
      <c r="O7" s="165"/>
      <c r="P7" s="161"/>
      <c r="Q7" s="163"/>
      <c r="R7" s="161"/>
      <c r="S7" s="163"/>
      <c r="T7" s="161"/>
      <c r="U7" s="163"/>
      <c r="V7" s="166"/>
    </row>
    <row r="8" customFormat="false" ht="16.5" hidden="false" customHeight="true" outlineLevel="0" collapsed="false">
      <c r="A8" s="167" t="s">
        <v>106</v>
      </c>
      <c r="B8" s="168" t="n">
        <v>100.9</v>
      </c>
      <c r="C8" s="169" t="n">
        <v>0.9</v>
      </c>
      <c r="D8" s="170" t="n">
        <v>102.4</v>
      </c>
      <c r="E8" s="169" t="n">
        <v>2.4</v>
      </c>
      <c r="F8" s="168" t="n">
        <v>101.1</v>
      </c>
      <c r="G8" s="170" t="n">
        <v>1.1</v>
      </c>
      <c r="H8" s="168" t="n">
        <v>99.8</v>
      </c>
      <c r="I8" s="169" t="n">
        <v>-0.2</v>
      </c>
      <c r="J8" s="168" t="n">
        <v>99.7</v>
      </c>
      <c r="K8" s="169" t="n">
        <v>-0.3</v>
      </c>
      <c r="L8" s="170" t="n">
        <v>98.5</v>
      </c>
      <c r="M8" s="169" t="n">
        <v>-1.5</v>
      </c>
      <c r="N8" s="168" t="n">
        <v>103</v>
      </c>
      <c r="O8" s="170" t="n">
        <v>3</v>
      </c>
      <c r="P8" s="168" t="n">
        <v>100.1</v>
      </c>
      <c r="Q8" s="169" t="n">
        <v>0.1</v>
      </c>
      <c r="R8" s="168" t="n">
        <v>100.6</v>
      </c>
      <c r="S8" s="169" t="n">
        <v>0.6</v>
      </c>
      <c r="T8" s="168" t="n">
        <v>101.9</v>
      </c>
      <c r="U8" s="169" t="n">
        <v>1.9</v>
      </c>
      <c r="V8" s="166"/>
    </row>
    <row r="9" customFormat="false" ht="16.5" hidden="false" customHeight="true" outlineLevel="0" collapsed="false">
      <c r="A9" s="167" t="s">
        <v>107</v>
      </c>
      <c r="B9" s="168" t="n">
        <v>100.1</v>
      </c>
      <c r="C9" s="169" t="n">
        <v>-0.8</v>
      </c>
      <c r="D9" s="170" t="n">
        <v>94.9</v>
      </c>
      <c r="E9" s="169" t="n">
        <v>-7.3</v>
      </c>
      <c r="F9" s="168" t="n">
        <v>102.4</v>
      </c>
      <c r="G9" s="170" t="n">
        <v>1.3</v>
      </c>
      <c r="H9" s="168" t="n">
        <v>102.8</v>
      </c>
      <c r="I9" s="169" t="n">
        <v>3</v>
      </c>
      <c r="J9" s="168" t="n">
        <v>103.5</v>
      </c>
      <c r="K9" s="169" t="n">
        <v>3.8</v>
      </c>
      <c r="L9" s="170" t="n">
        <v>94.5</v>
      </c>
      <c r="M9" s="169" t="n">
        <v>-4.1</v>
      </c>
      <c r="N9" s="168" t="n">
        <v>100.6</v>
      </c>
      <c r="O9" s="170" t="n">
        <v>-2.3</v>
      </c>
      <c r="P9" s="168" t="n">
        <v>111.6</v>
      </c>
      <c r="Q9" s="169" t="n">
        <v>11.5</v>
      </c>
      <c r="R9" s="168" t="n">
        <v>98.4</v>
      </c>
      <c r="S9" s="169" t="n">
        <v>-2.2</v>
      </c>
      <c r="T9" s="168" t="n">
        <v>99.3</v>
      </c>
      <c r="U9" s="169" t="n">
        <v>-2.6</v>
      </c>
      <c r="V9" s="166"/>
    </row>
    <row r="10" customFormat="false" ht="16.5" hidden="false" customHeight="true" outlineLevel="0" collapsed="false">
      <c r="A10" s="167" t="s">
        <v>108</v>
      </c>
      <c r="B10" s="168" t="n">
        <v>99.3</v>
      </c>
      <c r="C10" s="169" t="n">
        <v>-0.8</v>
      </c>
      <c r="D10" s="170" t="n">
        <v>97.1</v>
      </c>
      <c r="E10" s="169" t="n">
        <v>2.3</v>
      </c>
      <c r="F10" s="168" t="n">
        <v>100.4</v>
      </c>
      <c r="G10" s="170" t="n">
        <v>-2</v>
      </c>
      <c r="H10" s="168" t="n">
        <v>102.7</v>
      </c>
      <c r="I10" s="169" t="n">
        <v>-0.1</v>
      </c>
      <c r="J10" s="168" t="n">
        <v>112.8</v>
      </c>
      <c r="K10" s="169" t="n">
        <v>9</v>
      </c>
      <c r="L10" s="170" t="n">
        <v>94.5</v>
      </c>
      <c r="M10" s="169" t="n">
        <v>0</v>
      </c>
      <c r="N10" s="168" t="n">
        <v>100.9</v>
      </c>
      <c r="O10" s="170" t="n">
        <v>0.3</v>
      </c>
      <c r="P10" s="168" t="n">
        <v>105.7</v>
      </c>
      <c r="Q10" s="169" t="n">
        <v>-5.3</v>
      </c>
      <c r="R10" s="168" t="n">
        <v>99.5</v>
      </c>
      <c r="S10" s="169" t="n">
        <v>1.1</v>
      </c>
      <c r="T10" s="168" t="n">
        <v>105.1</v>
      </c>
      <c r="U10" s="169" t="n">
        <v>5.8</v>
      </c>
      <c r="V10" s="166"/>
    </row>
    <row r="11" s="171" customFormat="true" ht="16.5" hidden="false" customHeight="true" outlineLevel="0" collapsed="false">
      <c r="A11" s="167" t="s">
        <v>109</v>
      </c>
      <c r="B11" s="168" t="n">
        <v>93.5</v>
      </c>
      <c r="C11" s="169" t="n">
        <v>-5.8</v>
      </c>
      <c r="D11" s="170" t="n">
        <v>94</v>
      </c>
      <c r="E11" s="169" t="n">
        <v>-3.2</v>
      </c>
      <c r="F11" s="168" t="n">
        <v>92.5</v>
      </c>
      <c r="G11" s="170" t="n">
        <v>-7.9</v>
      </c>
      <c r="H11" s="168" t="n">
        <v>98</v>
      </c>
      <c r="I11" s="169" t="n">
        <v>-4.6</v>
      </c>
      <c r="J11" s="168" t="n">
        <v>111.4</v>
      </c>
      <c r="K11" s="169" t="n">
        <v>-1.2</v>
      </c>
      <c r="L11" s="170" t="n">
        <v>88.6</v>
      </c>
      <c r="M11" s="169" t="n">
        <v>-6.2</v>
      </c>
      <c r="N11" s="168" t="n">
        <v>95.6</v>
      </c>
      <c r="O11" s="170" t="n">
        <v>-5.3</v>
      </c>
      <c r="P11" s="168" t="n">
        <v>95.1</v>
      </c>
      <c r="Q11" s="169" t="n">
        <v>-10</v>
      </c>
      <c r="R11" s="168" t="n">
        <v>99</v>
      </c>
      <c r="S11" s="169" t="n">
        <v>-0.5</v>
      </c>
      <c r="T11" s="168" t="s">
        <v>92</v>
      </c>
      <c r="U11" s="169" t="s">
        <v>92</v>
      </c>
      <c r="V11" s="166"/>
    </row>
    <row r="12" s="171" customFormat="true" ht="16.5" hidden="false" customHeight="true" outlineLevel="0" collapsed="false">
      <c r="A12" s="167" t="s">
        <v>110</v>
      </c>
      <c r="B12" s="168" t="n">
        <v>97.2</v>
      </c>
      <c r="C12" s="169" t="n">
        <v>4</v>
      </c>
      <c r="D12" s="170" t="n">
        <v>97.3</v>
      </c>
      <c r="E12" s="169" t="n">
        <v>3.5</v>
      </c>
      <c r="F12" s="168" t="n">
        <v>100.1</v>
      </c>
      <c r="G12" s="170" t="n">
        <v>8.2</v>
      </c>
      <c r="H12" s="168" t="n">
        <v>99.9</v>
      </c>
      <c r="I12" s="169" t="n">
        <v>1.9</v>
      </c>
      <c r="J12" s="168" t="n">
        <v>107.6</v>
      </c>
      <c r="K12" s="169" t="n">
        <v>-3.4</v>
      </c>
      <c r="L12" s="170" t="n">
        <v>87.7</v>
      </c>
      <c r="M12" s="169" t="n">
        <v>-1</v>
      </c>
      <c r="N12" s="168" t="n">
        <v>94</v>
      </c>
      <c r="O12" s="170" t="n">
        <v>-1.7</v>
      </c>
      <c r="P12" s="168" t="n">
        <v>96.7</v>
      </c>
      <c r="Q12" s="169" t="n">
        <v>1.7</v>
      </c>
      <c r="R12" s="168" t="n">
        <v>99.9</v>
      </c>
      <c r="S12" s="169" t="n">
        <v>0.9</v>
      </c>
      <c r="T12" s="168" t="s">
        <v>92</v>
      </c>
      <c r="U12" s="169" t="s">
        <v>92</v>
      </c>
      <c r="V12" s="166"/>
    </row>
    <row r="13" customFormat="false" ht="16.5" hidden="false" customHeight="true" outlineLevel="0" collapsed="false">
      <c r="A13" s="172" t="s">
        <v>111</v>
      </c>
      <c r="B13" s="173" t="n">
        <v>99.5</v>
      </c>
      <c r="C13" s="174" t="n">
        <v>3</v>
      </c>
      <c r="D13" s="175" t="n">
        <v>94.9</v>
      </c>
      <c r="E13" s="174" t="n">
        <v>7</v>
      </c>
      <c r="F13" s="173" t="n">
        <v>102.4</v>
      </c>
      <c r="G13" s="175" t="n">
        <v>8.1</v>
      </c>
      <c r="H13" s="173" t="n">
        <v>100.8</v>
      </c>
      <c r="I13" s="174" t="n">
        <v>3.1</v>
      </c>
      <c r="J13" s="173" t="n">
        <v>110.8</v>
      </c>
      <c r="K13" s="174" t="n">
        <v>-4.2</v>
      </c>
      <c r="L13" s="175" t="n">
        <v>87.6</v>
      </c>
      <c r="M13" s="174" t="n">
        <v>-3.4</v>
      </c>
      <c r="N13" s="173" t="n">
        <v>90.2</v>
      </c>
      <c r="O13" s="175" t="n">
        <v>-3.7</v>
      </c>
      <c r="P13" s="173" t="n">
        <v>113.2</v>
      </c>
      <c r="Q13" s="174" t="n">
        <v>7.8</v>
      </c>
      <c r="R13" s="173" t="n">
        <v>101.1</v>
      </c>
      <c r="S13" s="174" t="n">
        <v>-5.9</v>
      </c>
      <c r="T13" s="173" t="s">
        <v>92</v>
      </c>
      <c r="U13" s="174" t="s">
        <v>92</v>
      </c>
      <c r="V13" s="166"/>
    </row>
    <row r="14" customFormat="false" ht="16.5" hidden="false" customHeight="true" outlineLevel="0" collapsed="false">
      <c r="A14" s="176" t="s">
        <v>112</v>
      </c>
      <c r="B14" s="168" t="n">
        <v>100.6</v>
      </c>
      <c r="C14" s="169" t="n">
        <v>2.1</v>
      </c>
      <c r="D14" s="170" t="n">
        <v>95.4</v>
      </c>
      <c r="E14" s="169" t="n">
        <v>-4.6</v>
      </c>
      <c r="F14" s="168" t="n">
        <v>105.9</v>
      </c>
      <c r="G14" s="170" t="n">
        <v>5.9</v>
      </c>
      <c r="H14" s="168" t="n">
        <v>103.5</v>
      </c>
      <c r="I14" s="169" t="n">
        <v>0.4</v>
      </c>
      <c r="J14" s="168" t="n">
        <v>109.8</v>
      </c>
      <c r="K14" s="169" t="n">
        <v>-6.2</v>
      </c>
      <c r="L14" s="170" t="n">
        <v>87.6</v>
      </c>
      <c r="M14" s="169" t="n">
        <v>-5.7</v>
      </c>
      <c r="N14" s="168" t="n">
        <v>98.7</v>
      </c>
      <c r="O14" s="170" t="n">
        <v>-7.2</v>
      </c>
      <c r="P14" s="168" t="n">
        <v>97.8</v>
      </c>
      <c r="Q14" s="169" t="n">
        <v>-1.1</v>
      </c>
      <c r="R14" s="168" t="n">
        <v>101.6</v>
      </c>
      <c r="S14" s="169" t="n">
        <v>-1.8</v>
      </c>
      <c r="T14" s="168" t="s">
        <v>92</v>
      </c>
      <c r="U14" s="169" t="s">
        <v>92</v>
      </c>
      <c r="V14" s="166"/>
    </row>
    <row r="15" customFormat="false" ht="16.5" hidden="false" customHeight="true" outlineLevel="0" collapsed="false">
      <c r="A15" s="176" t="s">
        <v>113</v>
      </c>
      <c r="B15" s="168" t="n">
        <v>96.5</v>
      </c>
      <c r="C15" s="169" t="n">
        <v>2.6</v>
      </c>
      <c r="D15" s="170" t="n">
        <v>87.2</v>
      </c>
      <c r="E15" s="169" t="n">
        <v>-4.2</v>
      </c>
      <c r="F15" s="168" t="n">
        <v>95.8</v>
      </c>
      <c r="G15" s="170" t="n">
        <v>5.6</v>
      </c>
      <c r="H15" s="168" t="n">
        <v>101.3</v>
      </c>
      <c r="I15" s="169" t="n">
        <v>-1.4</v>
      </c>
      <c r="J15" s="168" t="n">
        <v>108.7</v>
      </c>
      <c r="K15" s="169" t="n">
        <v>-3.5</v>
      </c>
      <c r="L15" s="170" t="n">
        <v>94.3</v>
      </c>
      <c r="M15" s="169" t="n">
        <v>0</v>
      </c>
      <c r="N15" s="168" t="n">
        <v>93.6</v>
      </c>
      <c r="O15" s="170" t="n">
        <v>-4.4</v>
      </c>
      <c r="P15" s="168" t="n">
        <v>77.6</v>
      </c>
      <c r="Q15" s="169" t="n">
        <v>10.7</v>
      </c>
      <c r="R15" s="168" t="n">
        <v>103.7</v>
      </c>
      <c r="S15" s="169" t="n">
        <v>-0.2</v>
      </c>
      <c r="T15" s="168" t="s">
        <v>92</v>
      </c>
      <c r="U15" s="169" t="s">
        <v>92</v>
      </c>
      <c r="V15" s="166"/>
    </row>
    <row r="16" customFormat="false" ht="16.5" hidden="false" customHeight="true" outlineLevel="0" collapsed="false">
      <c r="A16" s="176" t="s">
        <v>114</v>
      </c>
      <c r="B16" s="168" t="n">
        <v>98</v>
      </c>
      <c r="C16" s="169" t="n">
        <v>3.5</v>
      </c>
      <c r="D16" s="170" t="n">
        <v>98.8</v>
      </c>
      <c r="E16" s="169" t="n">
        <v>12.3</v>
      </c>
      <c r="F16" s="168" t="n">
        <v>101.9</v>
      </c>
      <c r="G16" s="170" t="n">
        <v>3.7</v>
      </c>
      <c r="H16" s="168" t="n">
        <v>103.9</v>
      </c>
      <c r="I16" s="169" t="n">
        <v>5.1</v>
      </c>
      <c r="J16" s="168" t="n">
        <v>111.2</v>
      </c>
      <c r="K16" s="169" t="n">
        <v>-6.1</v>
      </c>
      <c r="L16" s="170" t="n">
        <v>86.7</v>
      </c>
      <c r="M16" s="169" t="n">
        <v>1.3</v>
      </c>
      <c r="N16" s="168" t="n">
        <v>90.4</v>
      </c>
      <c r="O16" s="170" t="n">
        <v>1.9</v>
      </c>
      <c r="P16" s="168" t="n">
        <v>97.6</v>
      </c>
      <c r="Q16" s="169" t="n">
        <v>-1.5</v>
      </c>
      <c r="R16" s="168" t="n">
        <v>99.4</v>
      </c>
      <c r="S16" s="169" t="n">
        <v>4.5</v>
      </c>
      <c r="T16" s="168" t="s">
        <v>92</v>
      </c>
      <c r="U16" s="169" t="s">
        <v>92</v>
      </c>
      <c r="V16" s="166"/>
    </row>
    <row r="17" customFormat="false" ht="16.5" hidden="false" customHeight="true" outlineLevel="0" collapsed="false">
      <c r="A17" s="176" t="s">
        <v>115</v>
      </c>
      <c r="B17" s="168" t="n">
        <v>97.6</v>
      </c>
      <c r="C17" s="169" t="n">
        <v>2</v>
      </c>
      <c r="D17" s="170" t="n">
        <v>97.3</v>
      </c>
      <c r="E17" s="169" t="n">
        <v>7.6</v>
      </c>
      <c r="F17" s="168" t="n">
        <v>99.8</v>
      </c>
      <c r="G17" s="170" t="n">
        <v>3.7</v>
      </c>
      <c r="H17" s="168" t="n">
        <v>100.6</v>
      </c>
      <c r="I17" s="169" t="n">
        <v>0.6</v>
      </c>
      <c r="J17" s="168" t="n">
        <v>110</v>
      </c>
      <c r="K17" s="169" t="n">
        <v>-6.6</v>
      </c>
      <c r="L17" s="170" t="n">
        <v>88.9</v>
      </c>
      <c r="M17" s="169" t="n">
        <v>0.1</v>
      </c>
      <c r="N17" s="168" t="n">
        <v>91.3</v>
      </c>
      <c r="O17" s="170" t="n">
        <v>-1.6</v>
      </c>
      <c r="P17" s="168" t="n">
        <v>103.4</v>
      </c>
      <c r="Q17" s="169" t="n">
        <v>1.2</v>
      </c>
      <c r="R17" s="168" t="n">
        <v>101.4</v>
      </c>
      <c r="S17" s="169" t="n">
        <v>5.7</v>
      </c>
      <c r="T17" s="168" t="s">
        <v>92</v>
      </c>
      <c r="U17" s="169" t="s">
        <v>92</v>
      </c>
      <c r="V17" s="166"/>
    </row>
    <row r="18" customFormat="false" ht="16.5" hidden="false" customHeight="true" outlineLevel="0" collapsed="false">
      <c r="A18" s="176" t="s">
        <v>116</v>
      </c>
      <c r="B18" s="177" t="n">
        <v>99.1</v>
      </c>
      <c r="C18" s="178" t="n">
        <v>2.9</v>
      </c>
      <c r="D18" s="179" t="n">
        <v>97</v>
      </c>
      <c r="E18" s="178" t="n">
        <v>1</v>
      </c>
      <c r="F18" s="177" t="n">
        <v>104.4</v>
      </c>
      <c r="G18" s="179" t="n">
        <v>3.8</v>
      </c>
      <c r="H18" s="177" t="n">
        <v>100.1</v>
      </c>
      <c r="I18" s="178" t="n">
        <v>7.6</v>
      </c>
      <c r="J18" s="177" t="n">
        <v>108.3</v>
      </c>
      <c r="K18" s="178" t="n">
        <v>2.4</v>
      </c>
      <c r="L18" s="179" t="n">
        <v>87.6</v>
      </c>
      <c r="M18" s="178" t="n">
        <v>3.7</v>
      </c>
      <c r="N18" s="177" t="n">
        <v>91.2</v>
      </c>
      <c r="O18" s="179" t="n">
        <v>-5.3</v>
      </c>
      <c r="P18" s="177" t="n">
        <v>91</v>
      </c>
      <c r="Q18" s="178" t="n">
        <v>-6.3</v>
      </c>
      <c r="R18" s="177" t="n">
        <v>99.5</v>
      </c>
      <c r="S18" s="178" t="n">
        <v>0.9</v>
      </c>
      <c r="T18" s="177" t="s">
        <v>92</v>
      </c>
      <c r="U18" s="178" t="s">
        <v>92</v>
      </c>
      <c r="V18" s="166"/>
    </row>
    <row r="19" customFormat="false" ht="16.5" hidden="false" customHeight="true" outlineLevel="0" collapsed="false">
      <c r="A19" s="172" t="s">
        <v>117</v>
      </c>
      <c r="B19" s="168" t="n">
        <v>99.6</v>
      </c>
      <c r="C19" s="169" t="n">
        <v>4.7</v>
      </c>
      <c r="D19" s="170" t="n">
        <v>106.6</v>
      </c>
      <c r="E19" s="169" t="n">
        <v>9.2</v>
      </c>
      <c r="F19" s="168" t="n">
        <v>101.9</v>
      </c>
      <c r="G19" s="170" t="n">
        <v>3</v>
      </c>
      <c r="H19" s="168" t="n">
        <v>102.4</v>
      </c>
      <c r="I19" s="169" t="n">
        <v>-2</v>
      </c>
      <c r="J19" s="168" t="n">
        <v>113.4</v>
      </c>
      <c r="K19" s="169" t="n">
        <v>1.5</v>
      </c>
      <c r="L19" s="170" t="n">
        <v>92.4</v>
      </c>
      <c r="M19" s="169" t="n">
        <v>3.8</v>
      </c>
      <c r="N19" s="168" t="n">
        <v>90.9</v>
      </c>
      <c r="O19" s="170" t="n">
        <v>-0.9</v>
      </c>
      <c r="P19" s="168" t="n">
        <v>86.8</v>
      </c>
      <c r="Q19" s="169" t="n">
        <v>-1.5</v>
      </c>
      <c r="R19" s="168" t="n">
        <v>100.1</v>
      </c>
      <c r="S19" s="169" t="n">
        <v>3.2</v>
      </c>
      <c r="T19" s="168" t="s">
        <v>92</v>
      </c>
      <c r="U19" s="169" t="s">
        <v>92</v>
      </c>
      <c r="V19" s="166"/>
    </row>
    <row r="20" customFormat="false" ht="16.5" hidden="false" customHeight="true" outlineLevel="0" collapsed="false">
      <c r="A20" s="180" t="s">
        <v>118</v>
      </c>
      <c r="B20" s="168" t="n">
        <v>92.1</v>
      </c>
      <c r="C20" s="169" t="n">
        <v>3.1</v>
      </c>
      <c r="D20" s="170" t="n">
        <v>93.4</v>
      </c>
      <c r="E20" s="169" t="n">
        <v>5.4</v>
      </c>
      <c r="F20" s="168" t="n">
        <v>91.1</v>
      </c>
      <c r="G20" s="170" t="n">
        <v>0.7</v>
      </c>
      <c r="H20" s="168" t="n">
        <v>92.2</v>
      </c>
      <c r="I20" s="169" t="n">
        <v>-4.3</v>
      </c>
      <c r="J20" s="168" t="n">
        <v>103.1</v>
      </c>
      <c r="K20" s="169" t="n">
        <v>2</v>
      </c>
      <c r="L20" s="170" t="n">
        <v>90.8</v>
      </c>
      <c r="M20" s="169" t="n">
        <v>7.2</v>
      </c>
      <c r="N20" s="168" t="n">
        <v>89.5</v>
      </c>
      <c r="O20" s="170" t="n">
        <v>-6.7</v>
      </c>
      <c r="P20" s="168" t="n">
        <v>75.8</v>
      </c>
      <c r="Q20" s="169" t="n">
        <v>-11.2</v>
      </c>
      <c r="R20" s="168" t="n">
        <v>95</v>
      </c>
      <c r="S20" s="169" t="n">
        <v>1.2</v>
      </c>
      <c r="T20" s="168" t="s">
        <v>92</v>
      </c>
      <c r="U20" s="169" t="s">
        <v>92</v>
      </c>
      <c r="V20" s="166"/>
    </row>
    <row r="21" customFormat="false" ht="16.5" hidden="false" customHeight="true" outlineLevel="0" collapsed="false">
      <c r="A21" s="180" t="s">
        <v>119</v>
      </c>
      <c r="B21" s="168" t="n">
        <v>94.5</v>
      </c>
      <c r="C21" s="169" t="n">
        <v>0.5</v>
      </c>
      <c r="D21" s="170" t="n">
        <v>106.7</v>
      </c>
      <c r="E21" s="169" t="n">
        <v>3.9</v>
      </c>
      <c r="F21" s="168" t="n">
        <v>100.3</v>
      </c>
      <c r="G21" s="170" t="n">
        <v>-0.1</v>
      </c>
      <c r="H21" s="168" t="n">
        <v>94.3</v>
      </c>
      <c r="I21" s="169" t="n">
        <v>0.4</v>
      </c>
      <c r="J21" s="168" t="n">
        <v>104.3</v>
      </c>
      <c r="K21" s="169" t="n">
        <v>6.4</v>
      </c>
      <c r="L21" s="170" t="n">
        <v>83.5</v>
      </c>
      <c r="M21" s="169" t="n">
        <v>2</v>
      </c>
      <c r="N21" s="168" t="n">
        <v>88.9</v>
      </c>
      <c r="O21" s="170" t="n">
        <v>-1.1</v>
      </c>
      <c r="P21" s="168" t="n">
        <v>92.5</v>
      </c>
      <c r="Q21" s="169" t="n">
        <v>-2.4</v>
      </c>
      <c r="R21" s="168" t="n">
        <v>93.3</v>
      </c>
      <c r="S21" s="169" t="n">
        <v>-5.8</v>
      </c>
      <c r="T21" s="168" t="s">
        <v>92</v>
      </c>
      <c r="U21" s="169" t="s">
        <v>92</v>
      </c>
      <c r="V21" s="166"/>
    </row>
    <row r="22" customFormat="false" ht="16.5" hidden="false" customHeight="true" outlineLevel="0" collapsed="false">
      <c r="A22" s="180" t="s">
        <v>120</v>
      </c>
      <c r="B22" s="168" t="s">
        <v>93</v>
      </c>
      <c r="C22" s="169" t="s">
        <v>93</v>
      </c>
      <c r="D22" s="170" t="s">
        <v>93</v>
      </c>
      <c r="E22" s="169" t="s">
        <v>93</v>
      </c>
      <c r="F22" s="168" t="s">
        <v>93</v>
      </c>
      <c r="G22" s="170" t="s">
        <v>93</v>
      </c>
      <c r="H22" s="168" t="s">
        <v>93</v>
      </c>
      <c r="I22" s="169" t="s">
        <v>93</v>
      </c>
      <c r="J22" s="168" t="s">
        <v>93</v>
      </c>
      <c r="K22" s="169" t="s">
        <v>93</v>
      </c>
      <c r="L22" s="170" t="s">
        <v>93</v>
      </c>
      <c r="M22" s="169" t="s">
        <v>93</v>
      </c>
      <c r="N22" s="168" t="s">
        <v>93</v>
      </c>
      <c r="O22" s="170" t="s">
        <v>93</v>
      </c>
      <c r="P22" s="168" t="s">
        <v>93</v>
      </c>
      <c r="Q22" s="169" t="s">
        <v>93</v>
      </c>
      <c r="R22" s="168" t="s">
        <v>93</v>
      </c>
      <c r="S22" s="169" t="s">
        <v>93</v>
      </c>
      <c r="T22" s="168" t="s">
        <v>93</v>
      </c>
      <c r="U22" s="169" t="s">
        <v>93</v>
      </c>
      <c r="V22" s="166"/>
    </row>
    <row r="23" customFormat="false" ht="16.5" hidden="false" customHeight="true" outlineLevel="0" collapsed="false">
      <c r="A23" s="180" t="s">
        <v>121</v>
      </c>
      <c r="B23" s="168" t="s">
        <v>93</v>
      </c>
      <c r="C23" s="169" t="s">
        <v>93</v>
      </c>
      <c r="D23" s="168" t="s">
        <v>93</v>
      </c>
      <c r="E23" s="169" t="s">
        <v>93</v>
      </c>
      <c r="F23" s="168" t="s">
        <v>93</v>
      </c>
      <c r="G23" s="169" t="s">
        <v>93</v>
      </c>
      <c r="H23" s="168" t="s">
        <v>93</v>
      </c>
      <c r="I23" s="169" t="s">
        <v>93</v>
      </c>
      <c r="J23" s="168" t="s">
        <v>93</v>
      </c>
      <c r="K23" s="169" t="s">
        <v>93</v>
      </c>
      <c r="L23" s="168" t="s">
        <v>93</v>
      </c>
      <c r="M23" s="169" t="s">
        <v>93</v>
      </c>
      <c r="N23" s="168" t="s">
        <v>93</v>
      </c>
      <c r="O23" s="169" t="s">
        <v>93</v>
      </c>
      <c r="P23" s="168" t="s">
        <v>93</v>
      </c>
      <c r="Q23" s="169" t="s">
        <v>93</v>
      </c>
      <c r="R23" s="168" t="s">
        <v>93</v>
      </c>
      <c r="S23" s="169" t="s">
        <v>93</v>
      </c>
      <c r="T23" s="168" t="s">
        <v>93</v>
      </c>
      <c r="U23" s="169" t="s">
        <v>93</v>
      </c>
      <c r="V23" s="166"/>
    </row>
    <row r="24" customFormat="false" ht="16.5" hidden="false" customHeight="true" outlineLevel="0" collapsed="false">
      <c r="A24" s="181" t="s">
        <v>122</v>
      </c>
      <c r="B24" s="168" t="n">
        <v>90.2</v>
      </c>
      <c r="C24" s="169" t="n">
        <v>-1.6</v>
      </c>
      <c r="D24" s="168" t="s">
        <v>92</v>
      </c>
      <c r="E24" s="169" t="s">
        <v>92</v>
      </c>
      <c r="F24" s="168" t="n">
        <v>91.1</v>
      </c>
      <c r="G24" s="169" t="n">
        <v>-2.3</v>
      </c>
      <c r="H24" s="168" t="n">
        <v>101.4</v>
      </c>
      <c r="I24" s="169" t="n">
        <v>7</v>
      </c>
      <c r="J24" s="168" t="n">
        <v>106.6</v>
      </c>
      <c r="K24" s="169" t="n">
        <v>8.6</v>
      </c>
      <c r="L24" s="168" t="n">
        <v>91.9</v>
      </c>
      <c r="M24" s="169" t="n">
        <v>6</v>
      </c>
      <c r="N24" s="168" t="n">
        <v>92.7</v>
      </c>
      <c r="O24" s="169" t="n">
        <v>-2.6</v>
      </c>
      <c r="P24" s="168" t="n">
        <v>87.3</v>
      </c>
      <c r="Q24" s="169" t="n">
        <v>-2.8</v>
      </c>
      <c r="R24" s="168" t="n">
        <v>96.3</v>
      </c>
      <c r="S24" s="169" t="n">
        <v>2.6</v>
      </c>
      <c r="T24" s="168" t="s">
        <v>93</v>
      </c>
      <c r="U24" s="169" t="s">
        <v>93</v>
      </c>
      <c r="V24" s="166"/>
    </row>
    <row r="25" customFormat="false" ht="16.5" hidden="false" customHeight="true" outlineLevel="0" collapsed="false">
      <c r="A25" s="176" t="s">
        <v>123</v>
      </c>
      <c r="B25" s="182" t="n">
        <v>102</v>
      </c>
      <c r="C25" s="183" t="n">
        <v>2.5</v>
      </c>
      <c r="D25" s="182" t="s">
        <v>92</v>
      </c>
      <c r="E25" s="183" t="s">
        <v>92</v>
      </c>
      <c r="F25" s="182" t="n">
        <v>104.4</v>
      </c>
      <c r="G25" s="183" t="n">
        <v>2</v>
      </c>
      <c r="H25" s="182" t="n">
        <v>102.3</v>
      </c>
      <c r="I25" s="183" t="n">
        <v>1.5</v>
      </c>
      <c r="J25" s="182" t="n">
        <v>113.7</v>
      </c>
      <c r="K25" s="183" t="n">
        <v>2.6</v>
      </c>
      <c r="L25" s="182" t="n">
        <v>88.8</v>
      </c>
      <c r="M25" s="183" t="n">
        <v>1.4</v>
      </c>
      <c r="N25" s="182" t="n">
        <v>92.6</v>
      </c>
      <c r="O25" s="184" t="n">
        <v>2.7</v>
      </c>
      <c r="P25" s="182" t="n">
        <v>102.3</v>
      </c>
      <c r="Q25" s="183" t="n">
        <v>-9.6</v>
      </c>
      <c r="R25" s="182" t="n">
        <v>103.4</v>
      </c>
      <c r="S25" s="183" t="n">
        <v>2.3</v>
      </c>
      <c r="T25" s="182" t="s">
        <v>93</v>
      </c>
      <c r="U25" s="183" t="s">
        <v>93</v>
      </c>
      <c r="V25" s="166"/>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6"/>
    </row>
    <row r="27" customFormat="false" ht="16.5" hidden="false" customHeight="true" outlineLevel="0" collapsed="false">
      <c r="A27" s="167" t="s">
        <v>106</v>
      </c>
      <c r="B27" s="168" t="n">
        <v>103.8</v>
      </c>
      <c r="C27" s="169" t="n">
        <v>3.9</v>
      </c>
      <c r="D27" s="170" t="n">
        <v>93.6</v>
      </c>
      <c r="E27" s="169" t="n">
        <v>-6.4</v>
      </c>
      <c r="F27" s="168" t="n">
        <v>108.2</v>
      </c>
      <c r="G27" s="170" t="n">
        <v>8.2</v>
      </c>
      <c r="H27" s="168" t="n">
        <v>80.5</v>
      </c>
      <c r="I27" s="169" t="n">
        <v>-19.5</v>
      </c>
      <c r="J27" s="168" t="n">
        <v>97.1</v>
      </c>
      <c r="K27" s="169" t="n">
        <v>-2.9</v>
      </c>
      <c r="L27" s="170" t="n">
        <v>116.3</v>
      </c>
      <c r="M27" s="169" t="n">
        <v>16.3</v>
      </c>
      <c r="N27" s="168" t="n">
        <v>93.8</v>
      </c>
      <c r="O27" s="170" t="n">
        <v>-6.2</v>
      </c>
      <c r="P27" s="168" t="n">
        <v>100.8</v>
      </c>
      <c r="Q27" s="169" t="n">
        <v>0.8</v>
      </c>
      <c r="R27" s="168" t="n">
        <v>104.9</v>
      </c>
      <c r="S27" s="169" t="n">
        <v>4.9</v>
      </c>
      <c r="T27" s="168" t="n">
        <v>105.2</v>
      </c>
      <c r="U27" s="169" t="n">
        <v>5.2</v>
      </c>
      <c r="V27" s="166"/>
    </row>
    <row r="28" customFormat="false" ht="16.5" hidden="false" customHeight="true" outlineLevel="0" collapsed="false">
      <c r="A28" s="167" t="s">
        <v>107</v>
      </c>
      <c r="B28" s="168" t="n">
        <v>108.4</v>
      </c>
      <c r="C28" s="169" t="n">
        <v>4.4</v>
      </c>
      <c r="D28" s="170" t="n">
        <v>171</v>
      </c>
      <c r="E28" s="169" t="n">
        <v>82.7</v>
      </c>
      <c r="F28" s="168" t="n">
        <v>119.1</v>
      </c>
      <c r="G28" s="170" t="n">
        <v>10.1</v>
      </c>
      <c r="H28" s="168" t="n">
        <v>73.8</v>
      </c>
      <c r="I28" s="169" t="n">
        <v>-8.3</v>
      </c>
      <c r="J28" s="168" t="n">
        <v>102.5</v>
      </c>
      <c r="K28" s="169" t="n">
        <v>5.6</v>
      </c>
      <c r="L28" s="170" t="n">
        <v>72.7</v>
      </c>
      <c r="M28" s="169" t="n">
        <v>-37.5</v>
      </c>
      <c r="N28" s="168" t="n">
        <v>82.6</v>
      </c>
      <c r="O28" s="170" t="n">
        <v>-11.9</v>
      </c>
      <c r="P28" s="168" t="n">
        <v>161.1</v>
      </c>
      <c r="Q28" s="169" t="n">
        <v>59.8</v>
      </c>
      <c r="R28" s="168" t="n">
        <v>97.7</v>
      </c>
      <c r="S28" s="169" t="n">
        <v>-6.9</v>
      </c>
      <c r="T28" s="168" t="n">
        <v>135.4</v>
      </c>
      <c r="U28" s="169" t="n">
        <v>28.7</v>
      </c>
      <c r="V28" s="166"/>
    </row>
    <row r="29" s="171" customFormat="true" ht="16.5" hidden="false" customHeight="true" outlineLevel="0" collapsed="false">
      <c r="A29" s="167" t="s">
        <v>108</v>
      </c>
      <c r="B29" s="168" t="n">
        <v>110.1</v>
      </c>
      <c r="C29" s="169" t="n">
        <v>1.6</v>
      </c>
      <c r="D29" s="170" t="n">
        <v>243.4</v>
      </c>
      <c r="E29" s="169" t="n">
        <v>42.3</v>
      </c>
      <c r="F29" s="168" t="n">
        <v>123.3</v>
      </c>
      <c r="G29" s="170" t="n">
        <v>3.5</v>
      </c>
      <c r="H29" s="168" t="n">
        <v>72.8</v>
      </c>
      <c r="I29" s="169" t="n">
        <v>-1.4</v>
      </c>
      <c r="J29" s="168" t="n">
        <v>122.4</v>
      </c>
      <c r="K29" s="169" t="n">
        <v>19.4</v>
      </c>
      <c r="L29" s="170" t="n">
        <v>61.8</v>
      </c>
      <c r="M29" s="169" t="n">
        <v>-15</v>
      </c>
      <c r="N29" s="168" t="n">
        <v>73.5</v>
      </c>
      <c r="O29" s="170" t="n">
        <v>-11</v>
      </c>
      <c r="P29" s="168" t="n">
        <v>123.9</v>
      </c>
      <c r="Q29" s="169" t="n">
        <v>-23.1</v>
      </c>
      <c r="R29" s="168" t="n">
        <v>97.7</v>
      </c>
      <c r="S29" s="169" t="n">
        <v>0</v>
      </c>
      <c r="T29" s="168" t="n">
        <v>187.5</v>
      </c>
      <c r="U29" s="169" t="n">
        <v>38.5</v>
      </c>
      <c r="V29" s="166"/>
    </row>
    <row r="30" s="171" customFormat="true" ht="16.5" hidden="false" customHeight="true" outlineLevel="0" collapsed="false">
      <c r="A30" s="167" t="s">
        <v>109</v>
      </c>
      <c r="B30" s="168" t="n">
        <v>75.8</v>
      </c>
      <c r="C30" s="169" t="n">
        <v>-31.2</v>
      </c>
      <c r="D30" s="170" t="n">
        <v>215.6</v>
      </c>
      <c r="E30" s="169" t="n">
        <v>-11.4</v>
      </c>
      <c r="F30" s="168" t="n">
        <v>64.8</v>
      </c>
      <c r="G30" s="170" t="n">
        <v>-47.4</v>
      </c>
      <c r="H30" s="168" t="n">
        <v>58.4</v>
      </c>
      <c r="I30" s="169" t="n">
        <v>-19.8</v>
      </c>
      <c r="J30" s="168" t="n">
        <v>106.4</v>
      </c>
      <c r="K30" s="169" t="n">
        <v>-13.1</v>
      </c>
      <c r="L30" s="170" t="n">
        <v>61.6</v>
      </c>
      <c r="M30" s="169" t="n">
        <v>-0.3</v>
      </c>
      <c r="N30" s="168" t="n">
        <v>70.5</v>
      </c>
      <c r="O30" s="170" t="n">
        <v>-4.1</v>
      </c>
      <c r="P30" s="168" t="n">
        <v>87.9</v>
      </c>
      <c r="Q30" s="169" t="n">
        <v>-29.1</v>
      </c>
      <c r="R30" s="168" t="n">
        <v>79.3</v>
      </c>
      <c r="S30" s="169" t="n">
        <v>-18.8</v>
      </c>
      <c r="T30" s="168" t="s">
        <v>92</v>
      </c>
      <c r="U30" s="169" t="s">
        <v>92</v>
      </c>
      <c r="V30" s="166"/>
    </row>
    <row r="31" s="171" customFormat="true" ht="16.5" hidden="false" customHeight="true" outlineLevel="0" collapsed="false">
      <c r="A31" s="167" t="s">
        <v>110</v>
      </c>
      <c r="B31" s="168" t="n">
        <v>92.5</v>
      </c>
      <c r="C31" s="169" t="n">
        <v>22</v>
      </c>
      <c r="D31" s="170" t="n">
        <v>275.9</v>
      </c>
      <c r="E31" s="169" t="n">
        <v>28</v>
      </c>
      <c r="F31" s="168" t="n">
        <v>95.5</v>
      </c>
      <c r="G31" s="170" t="n">
        <v>47.4</v>
      </c>
      <c r="H31" s="168" t="n">
        <v>52.5</v>
      </c>
      <c r="I31" s="169" t="n">
        <v>-10.1</v>
      </c>
      <c r="J31" s="168" t="n">
        <v>71.9</v>
      </c>
      <c r="K31" s="169" t="n">
        <v>-32.4</v>
      </c>
      <c r="L31" s="170" t="n">
        <v>61.2</v>
      </c>
      <c r="M31" s="169" t="n">
        <v>-0.6</v>
      </c>
      <c r="N31" s="168" t="n">
        <v>76.3</v>
      </c>
      <c r="O31" s="170" t="n">
        <v>8.2</v>
      </c>
      <c r="P31" s="168" t="n">
        <v>105.9</v>
      </c>
      <c r="Q31" s="169" t="n">
        <v>20.5</v>
      </c>
      <c r="R31" s="168" t="n">
        <v>87.1</v>
      </c>
      <c r="S31" s="169" t="n">
        <v>9.8</v>
      </c>
      <c r="T31" s="168" t="s">
        <v>92</v>
      </c>
      <c r="U31" s="169" t="s">
        <v>92</v>
      </c>
      <c r="V31" s="166"/>
    </row>
    <row r="32" customFormat="false" ht="16.5" hidden="false" customHeight="true" outlineLevel="0" collapsed="false">
      <c r="A32" s="172" t="s">
        <v>111</v>
      </c>
      <c r="B32" s="173" t="n">
        <v>87.8</v>
      </c>
      <c r="C32" s="174" t="n">
        <v>29.3</v>
      </c>
      <c r="D32" s="175" t="n">
        <v>250</v>
      </c>
      <c r="E32" s="174" t="n">
        <v>49.6</v>
      </c>
      <c r="F32" s="173" t="n">
        <v>90.5</v>
      </c>
      <c r="G32" s="175" t="n">
        <v>60.2</v>
      </c>
      <c r="H32" s="173" t="n">
        <v>47.7</v>
      </c>
      <c r="I32" s="174" t="n">
        <v>-19.6</v>
      </c>
      <c r="J32" s="173" t="n">
        <v>52.4</v>
      </c>
      <c r="K32" s="174" t="n">
        <v>-43.2</v>
      </c>
      <c r="L32" s="175" t="n">
        <v>54.2</v>
      </c>
      <c r="M32" s="174" t="n">
        <v>-21.9</v>
      </c>
      <c r="N32" s="173" t="n">
        <v>85.4</v>
      </c>
      <c r="O32" s="175" t="n">
        <v>18.9</v>
      </c>
      <c r="P32" s="173" t="n">
        <v>170.9</v>
      </c>
      <c r="Q32" s="174" t="n">
        <v>261.3</v>
      </c>
      <c r="R32" s="173" t="n">
        <v>91</v>
      </c>
      <c r="S32" s="174" t="n">
        <v>22</v>
      </c>
      <c r="T32" s="173" t="s">
        <v>92</v>
      </c>
      <c r="U32" s="174" t="s">
        <v>92</v>
      </c>
      <c r="V32" s="166"/>
    </row>
    <row r="33" customFormat="false" ht="16.5" hidden="false" customHeight="true" outlineLevel="0" collapsed="false">
      <c r="A33" s="176" t="s">
        <v>112</v>
      </c>
      <c r="B33" s="168" t="n">
        <v>93.9</v>
      </c>
      <c r="C33" s="169" t="n">
        <v>25.5</v>
      </c>
      <c r="D33" s="170" t="n">
        <v>234.2</v>
      </c>
      <c r="E33" s="169" t="n">
        <v>12</v>
      </c>
      <c r="F33" s="168" t="n">
        <v>98.8</v>
      </c>
      <c r="G33" s="170" t="n">
        <v>48.1</v>
      </c>
      <c r="H33" s="168" t="n">
        <v>51.9</v>
      </c>
      <c r="I33" s="169" t="n">
        <v>-16.4</v>
      </c>
      <c r="J33" s="168" t="n">
        <v>61.9</v>
      </c>
      <c r="K33" s="169" t="n">
        <v>-38.5</v>
      </c>
      <c r="L33" s="170" t="n">
        <v>65.3</v>
      </c>
      <c r="M33" s="169" t="n">
        <v>-9.6</v>
      </c>
      <c r="N33" s="168" t="n">
        <v>90.3</v>
      </c>
      <c r="O33" s="170" t="n">
        <v>34.8</v>
      </c>
      <c r="P33" s="168" t="n">
        <v>85.5</v>
      </c>
      <c r="Q33" s="169" t="n">
        <v>-2.1</v>
      </c>
      <c r="R33" s="168" t="n">
        <v>91</v>
      </c>
      <c r="S33" s="169" t="n">
        <v>17.3</v>
      </c>
      <c r="T33" s="168" t="s">
        <v>92</v>
      </c>
      <c r="U33" s="169" t="s">
        <v>92</v>
      </c>
      <c r="V33" s="166"/>
    </row>
    <row r="34" customFormat="false" ht="16.5" hidden="false" customHeight="true" outlineLevel="0" collapsed="false">
      <c r="A34" s="176" t="s">
        <v>113</v>
      </c>
      <c r="B34" s="168" t="n">
        <v>92.4</v>
      </c>
      <c r="C34" s="169" t="n">
        <v>11.1</v>
      </c>
      <c r="D34" s="170" t="n">
        <v>255.3</v>
      </c>
      <c r="E34" s="169" t="n">
        <v>24.4</v>
      </c>
      <c r="F34" s="168" t="n">
        <v>93.5</v>
      </c>
      <c r="G34" s="170" t="n">
        <v>29.9</v>
      </c>
      <c r="H34" s="168" t="n">
        <v>44.4</v>
      </c>
      <c r="I34" s="169" t="n">
        <v>-29.1</v>
      </c>
      <c r="J34" s="168" t="n">
        <v>57.1</v>
      </c>
      <c r="K34" s="169" t="n">
        <v>-54.5</v>
      </c>
      <c r="L34" s="170" t="n">
        <v>75</v>
      </c>
      <c r="M34" s="169" t="n">
        <v>-5.3</v>
      </c>
      <c r="N34" s="168" t="n">
        <v>72.8</v>
      </c>
      <c r="O34" s="170" t="n">
        <v>10.3</v>
      </c>
      <c r="P34" s="168" t="n">
        <v>127.3</v>
      </c>
      <c r="Q34" s="169" t="n">
        <v>118.7</v>
      </c>
      <c r="R34" s="168" t="n">
        <v>85.1</v>
      </c>
      <c r="S34" s="169" t="n">
        <v>9.7</v>
      </c>
      <c r="T34" s="168" t="s">
        <v>92</v>
      </c>
      <c r="U34" s="169" t="s">
        <v>92</v>
      </c>
      <c r="V34" s="166"/>
    </row>
    <row r="35" customFormat="false" ht="16.5" hidden="false" customHeight="true" outlineLevel="0" collapsed="false">
      <c r="A35" s="176" t="s">
        <v>114</v>
      </c>
      <c r="B35" s="168" t="n">
        <v>94.7</v>
      </c>
      <c r="C35" s="169" t="n">
        <v>6</v>
      </c>
      <c r="D35" s="170" t="n">
        <v>253.9</v>
      </c>
      <c r="E35" s="169" t="n">
        <v>36.9</v>
      </c>
      <c r="F35" s="168" t="n">
        <v>97.6</v>
      </c>
      <c r="G35" s="170" t="n">
        <v>16.3</v>
      </c>
      <c r="H35" s="168" t="n">
        <v>69.2</v>
      </c>
      <c r="I35" s="169" t="n">
        <v>10.5</v>
      </c>
      <c r="J35" s="168" t="n">
        <v>82.4</v>
      </c>
      <c r="K35" s="169" t="n">
        <v>-47.3</v>
      </c>
      <c r="L35" s="170" t="n">
        <v>68.1</v>
      </c>
      <c r="M35" s="169" t="n">
        <v>25.6</v>
      </c>
      <c r="N35" s="168" t="n">
        <v>65</v>
      </c>
      <c r="O35" s="170" t="n">
        <v>9.8</v>
      </c>
      <c r="P35" s="168" t="n">
        <v>112.7</v>
      </c>
      <c r="Q35" s="169" t="n">
        <v>1.6</v>
      </c>
      <c r="R35" s="168" t="n">
        <v>77.6</v>
      </c>
      <c r="S35" s="169" t="n">
        <v>8.4</v>
      </c>
      <c r="T35" s="168" t="s">
        <v>92</v>
      </c>
      <c r="U35" s="169" t="s">
        <v>92</v>
      </c>
      <c r="V35" s="166"/>
    </row>
    <row r="36" customFormat="false" ht="16.5" hidden="false" customHeight="true" outlineLevel="0" collapsed="false">
      <c r="A36" s="176" t="s">
        <v>115</v>
      </c>
      <c r="B36" s="168" t="n">
        <v>96.9</v>
      </c>
      <c r="C36" s="169" t="n">
        <v>8.5</v>
      </c>
      <c r="D36" s="170" t="n">
        <v>286.8</v>
      </c>
      <c r="E36" s="169" t="n">
        <v>61.5</v>
      </c>
      <c r="F36" s="168" t="n">
        <v>97</v>
      </c>
      <c r="G36" s="170" t="n">
        <v>19</v>
      </c>
      <c r="H36" s="168" t="n">
        <v>56.1</v>
      </c>
      <c r="I36" s="169" t="n">
        <v>-3.9</v>
      </c>
      <c r="J36" s="168" t="n">
        <v>95.2</v>
      </c>
      <c r="K36" s="169" t="n">
        <v>-34.5</v>
      </c>
      <c r="L36" s="170" t="n">
        <v>73.6</v>
      </c>
      <c r="M36" s="169" t="n">
        <v>6.1</v>
      </c>
      <c r="N36" s="168" t="n">
        <v>91.3</v>
      </c>
      <c r="O36" s="170" t="n">
        <v>40.5</v>
      </c>
      <c r="P36" s="168" t="n">
        <v>96.4</v>
      </c>
      <c r="Q36" s="169" t="n">
        <v>6.1</v>
      </c>
      <c r="R36" s="168" t="n">
        <v>92.5</v>
      </c>
      <c r="S36" s="169" t="n">
        <v>32</v>
      </c>
      <c r="T36" s="168" t="s">
        <v>92</v>
      </c>
      <c r="U36" s="169" t="s">
        <v>92</v>
      </c>
      <c r="V36" s="166"/>
    </row>
    <row r="37" customFormat="false" ht="16.5" hidden="false" customHeight="true" outlineLevel="0" collapsed="false">
      <c r="A37" s="176" t="s">
        <v>116</v>
      </c>
      <c r="B37" s="177" t="n">
        <v>96.2</v>
      </c>
      <c r="C37" s="178" t="n">
        <v>14.5</v>
      </c>
      <c r="D37" s="179" t="n">
        <v>252.6</v>
      </c>
      <c r="E37" s="178" t="n">
        <v>4.3</v>
      </c>
      <c r="F37" s="177" t="n">
        <v>108.3</v>
      </c>
      <c r="G37" s="179" t="n">
        <v>26.4</v>
      </c>
      <c r="H37" s="177" t="n">
        <v>56.1</v>
      </c>
      <c r="I37" s="178" t="n">
        <v>18.9</v>
      </c>
      <c r="J37" s="177" t="n">
        <v>65.6</v>
      </c>
      <c r="K37" s="178" t="n">
        <v>-30.3</v>
      </c>
      <c r="L37" s="179" t="n">
        <v>69.4</v>
      </c>
      <c r="M37" s="178" t="n">
        <v>28</v>
      </c>
      <c r="N37" s="177" t="n">
        <v>82.5</v>
      </c>
      <c r="O37" s="179" t="n">
        <v>7.6</v>
      </c>
      <c r="P37" s="177" t="n">
        <v>30.9</v>
      </c>
      <c r="Q37" s="178" t="n">
        <v>-63.9</v>
      </c>
      <c r="R37" s="177" t="n">
        <v>83.6</v>
      </c>
      <c r="S37" s="178" t="n">
        <v>7.7</v>
      </c>
      <c r="T37" s="177" t="s">
        <v>92</v>
      </c>
      <c r="U37" s="178" t="s">
        <v>92</v>
      </c>
      <c r="V37" s="166"/>
    </row>
    <row r="38" customFormat="false" ht="16.5" hidden="false" customHeight="true" outlineLevel="0" collapsed="false">
      <c r="A38" s="172" t="s">
        <v>117</v>
      </c>
      <c r="B38" s="168" t="n">
        <v>101.5</v>
      </c>
      <c r="C38" s="169" t="n">
        <v>18.7</v>
      </c>
      <c r="D38" s="170" t="n">
        <v>327.6</v>
      </c>
      <c r="E38" s="169" t="n">
        <v>50.9</v>
      </c>
      <c r="F38" s="168" t="n">
        <v>102.4</v>
      </c>
      <c r="G38" s="170" t="n">
        <v>17</v>
      </c>
      <c r="H38" s="168" t="n">
        <v>61.2</v>
      </c>
      <c r="I38" s="169" t="n">
        <v>-18.6</v>
      </c>
      <c r="J38" s="168" t="n">
        <v>90.1</v>
      </c>
      <c r="K38" s="169" t="n">
        <v>-17.5</v>
      </c>
      <c r="L38" s="170" t="n">
        <v>66.7</v>
      </c>
      <c r="M38" s="169" t="n">
        <v>4.4</v>
      </c>
      <c r="N38" s="168" t="n">
        <v>84.5</v>
      </c>
      <c r="O38" s="170" t="n">
        <v>13</v>
      </c>
      <c r="P38" s="168" t="n">
        <v>78.2</v>
      </c>
      <c r="Q38" s="169" t="n">
        <v>53.6</v>
      </c>
      <c r="R38" s="168" t="n">
        <v>94</v>
      </c>
      <c r="S38" s="169" t="n">
        <v>21.1</v>
      </c>
      <c r="T38" s="168" t="s">
        <v>92</v>
      </c>
      <c r="U38" s="169" t="s">
        <v>92</v>
      </c>
      <c r="V38" s="166"/>
    </row>
    <row r="39" customFormat="false" ht="16.5" hidden="false" customHeight="true" outlineLevel="0" collapsed="false">
      <c r="A39" s="180" t="s">
        <v>118</v>
      </c>
      <c r="B39" s="168" t="n">
        <v>90.1</v>
      </c>
      <c r="C39" s="169" t="n">
        <v>11.4</v>
      </c>
      <c r="D39" s="170" t="n">
        <v>286.8</v>
      </c>
      <c r="E39" s="169" t="n">
        <v>45.3</v>
      </c>
      <c r="F39" s="168" t="n">
        <v>93.5</v>
      </c>
      <c r="G39" s="170" t="n">
        <v>10.7</v>
      </c>
      <c r="H39" s="168" t="n">
        <v>58.4</v>
      </c>
      <c r="I39" s="169" t="n">
        <v>23.7</v>
      </c>
      <c r="J39" s="168" t="n">
        <v>67.4</v>
      </c>
      <c r="K39" s="169" t="n">
        <v>-13.6</v>
      </c>
      <c r="L39" s="170" t="n">
        <v>61.1</v>
      </c>
      <c r="M39" s="169" t="n">
        <v>9.9</v>
      </c>
      <c r="N39" s="168" t="n">
        <v>79.6</v>
      </c>
      <c r="O39" s="170" t="n">
        <v>34.5</v>
      </c>
      <c r="P39" s="168" t="n">
        <v>20</v>
      </c>
      <c r="Q39" s="169" t="n">
        <v>-82</v>
      </c>
      <c r="R39" s="168" t="n">
        <v>89.6</v>
      </c>
      <c r="S39" s="169" t="n">
        <v>9.1</v>
      </c>
      <c r="T39" s="168" t="s">
        <v>92</v>
      </c>
      <c r="U39" s="169" t="s">
        <v>92</v>
      </c>
      <c r="V39" s="166"/>
    </row>
    <row r="40" customFormat="false" ht="16.5" hidden="false" customHeight="true" outlineLevel="0" collapsed="false">
      <c r="A40" s="180" t="s">
        <v>119</v>
      </c>
      <c r="B40" s="168" t="n">
        <v>90.1</v>
      </c>
      <c r="C40" s="169" t="n">
        <v>1.8</v>
      </c>
      <c r="D40" s="170" t="n">
        <v>261.8</v>
      </c>
      <c r="E40" s="169" t="n">
        <v>-16.8</v>
      </c>
      <c r="F40" s="168" t="n">
        <v>103</v>
      </c>
      <c r="G40" s="170" t="n">
        <v>8.2</v>
      </c>
      <c r="H40" s="168" t="n">
        <v>58.4</v>
      </c>
      <c r="I40" s="169" t="n">
        <v>9.6</v>
      </c>
      <c r="J40" s="168" t="n">
        <v>68.5</v>
      </c>
      <c r="K40" s="169" t="n">
        <v>-10.1</v>
      </c>
      <c r="L40" s="170" t="n">
        <v>51.4</v>
      </c>
      <c r="M40" s="169" t="n">
        <v>5.8</v>
      </c>
      <c r="N40" s="168" t="n">
        <v>62.1</v>
      </c>
      <c r="O40" s="170" t="n">
        <v>-1.6</v>
      </c>
      <c r="P40" s="168" t="n">
        <v>20</v>
      </c>
      <c r="Q40" s="169" t="n">
        <v>-78</v>
      </c>
      <c r="R40" s="168" t="n">
        <v>92.5</v>
      </c>
      <c r="S40" s="169" t="n">
        <v>5</v>
      </c>
      <c r="T40" s="168" t="s">
        <v>92</v>
      </c>
      <c r="U40" s="169" t="s">
        <v>92</v>
      </c>
      <c r="V40" s="166"/>
    </row>
    <row r="41" customFormat="false" ht="16.5" hidden="false" customHeight="true" outlineLevel="0" collapsed="false">
      <c r="A41" s="180" t="s">
        <v>120</v>
      </c>
      <c r="B41" s="168" t="s">
        <v>93</v>
      </c>
      <c r="C41" s="169" t="s">
        <v>93</v>
      </c>
      <c r="D41" s="170" t="s">
        <v>93</v>
      </c>
      <c r="E41" s="169" t="s">
        <v>93</v>
      </c>
      <c r="F41" s="168" t="s">
        <v>93</v>
      </c>
      <c r="G41" s="170" t="s">
        <v>93</v>
      </c>
      <c r="H41" s="168" t="s">
        <v>93</v>
      </c>
      <c r="I41" s="169" t="s">
        <v>93</v>
      </c>
      <c r="J41" s="168" t="s">
        <v>93</v>
      </c>
      <c r="K41" s="169" t="s">
        <v>93</v>
      </c>
      <c r="L41" s="170" t="s">
        <v>93</v>
      </c>
      <c r="M41" s="169" t="s">
        <v>93</v>
      </c>
      <c r="N41" s="168" t="s">
        <v>93</v>
      </c>
      <c r="O41" s="170" t="s">
        <v>93</v>
      </c>
      <c r="P41" s="168" t="s">
        <v>93</v>
      </c>
      <c r="Q41" s="169" t="s">
        <v>93</v>
      </c>
      <c r="R41" s="168" t="s">
        <v>93</v>
      </c>
      <c r="S41" s="169" t="s">
        <v>93</v>
      </c>
      <c r="T41" s="168" t="s">
        <v>93</v>
      </c>
      <c r="U41" s="169" t="s">
        <v>93</v>
      </c>
      <c r="V41" s="166"/>
    </row>
    <row r="42" customFormat="false" ht="16.5" hidden="false" customHeight="true" outlineLevel="0" collapsed="false">
      <c r="A42" s="180" t="s">
        <v>121</v>
      </c>
      <c r="B42" s="168" t="s">
        <v>93</v>
      </c>
      <c r="C42" s="169" t="s">
        <v>93</v>
      </c>
      <c r="D42" s="168" t="s">
        <v>93</v>
      </c>
      <c r="E42" s="169" t="s">
        <v>93</v>
      </c>
      <c r="F42" s="168" t="s">
        <v>93</v>
      </c>
      <c r="G42" s="169" t="s">
        <v>93</v>
      </c>
      <c r="H42" s="168" t="s">
        <v>93</v>
      </c>
      <c r="I42" s="169" t="s">
        <v>93</v>
      </c>
      <c r="J42" s="168" t="s">
        <v>93</v>
      </c>
      <c r="K42" s="169" t="s">
        <v>93</v>
      </c>
      <c r="L42" s="168" t="s">
        <v>93</v>
      </c>
      <c r="M42" s="169" t="s">
        <v>93</v>
      </c>
      <c r="N42" s="168" t="s">
        <v>93</v>
      </c>
      <c r="O42" s="169" t="s">
        <v>93</v>
      </c>
      <c r="P42" s="168" t="s">
        <v>93</v>
      </c>
      <c r="Q42" s="169" t="s">
        <v>93</v>
      </c>
      <c r="R42" s="168" t="s">
        <v>93</v>
      </c>
      <c r="S42" s="169" t="s">
        <v>93</v>
      </c>
      <c r="T42" s="168" t="s">
        <v>93</v>
      </c>
      <c r="U42" s="169" t="s">
        <v>93</v>
      </c>
      <c r="V42" s="166"/>
    </row>
    <row r="43" customFormat="false" ht="16.5" hidden="false" customHeight="true" outlineLevel="0" collapsed="false">
      <c r="A43" s="181" t="s">
        <v>122</v>
      </c>
      <c r="B43" s="168" t="n">
        <v>71</v>
      </c>
      <c r="C43" s="169" t="n">
        <v>-16.2</v>
      </c>
      <c r="D43" s="168" t="s">
        <v>92</v>
      </c>
      <c r="E43" s="169" t="s">
        <v>92</v>
      </c>
      <c r="F43" s="168" t="n">
        <v>81</v>
      </c>
      <c r="G43" s="169" t="n">
        <v>-8.7</v>
      </c>
      <c r="H43" s="168" t="n">
        <v>30.4</v>
      </c>
      <c r="I43" s="169" t="n">
        <v>-39.8</v>
      </c>
      <c r="J43" s="168" t="n">
        <v>44.7</v>
      </c>
      <c r="K43" s="169" t="n">
        <v>-10.2</v>
      </c>
      <c r="L43" s="168" t="n">
        <v>51.4</v>
      </c>
      <c r="M43" s="169" t="n">
        <v>-5.2</v>
      </c>
      <c r="N43" s="168" t="n">
        <v>94.2</v>
      </c>
      <c r="O43" s="169" t="n">
        <v>36.7</v>
      </c>
      <c r="P43" s="168" t="n">
        <v>40</v>
      </c>
      <c r="Q43" s="169" t="n">
        <v>-53.2</v>
      </c>
      <c r="R43" s="168" t="n">
        <v>68.7</v>
      </c>
      <c r="S43" s="169" t="n">
        <v>-20.7</v>
      </c>
      <c r="T43" s="168" t="s">
        <v>93</v>
      </c>
      <c r="U43" s="169" t="s">
        <v>93</v>
      </c>
      <c r="V43" s="166"/>
    </row>
    <row r="44" customFormat="false" ht="16.5" hidden="false" customHeight="true" outlineLevel="0" collapsed="false">
      <c r="A44" s="176" t="s">
        <v>123</v>
      </c>
      <c r="B44" s="182" t="n">
        <v>79.4</v>
      </c>
      <c r="C44" s="183" t="n">
        <v>-9.6</v>
      </c>
      <c r="D44" s="182" t="s">
        <v>92</v>
      </c>
      <c r="E44" s="183" t="s">
        <v>92</v>
      </c>
      <c r="F44" s="182" t="n">
        <v>86.3</v>
      </c>
      <c r="G44" s="183" t="n">
        <v>-4.6</v>
      </c>
      <c r="H44" s="182" t="n">
        <v>38.3</v>
      </c>
      <c r="I44" s="183" t="n">
        <v>-19.7</v>
      </c>
      <c r="J44" s="182" t="n">
        <v>43.6</v>
      </c>
      <c r="K44" s="183" t="n">
        <v>-16.8</v>
      </c>
      <c r="L44" s="182" t="n">
        <v>51.4</v>
      </c>
      <c r="M44" s="183" t="n">
        <v>-5.2</v>
      </c>
      <c r="N44" s="182" t="n">
        <v>71.8</v>
      </c>
      <c r="O44" s="184" t="n">
        <v>-15.9</v>
      </c>
      <c r="P44" s="182" t="n">
        <v>52.7</v>
      </c>
      <c r="Q44" s="183" t="n">
        <v>-69.2</v>
      </c>
      <c r="R44" s="182" t="n">
        <v>123.9</v>
      </c>
      <c r="S44" s="183" t="n">
        <v>36.2</v>
      </c>
      <c r="T44" s="182" t="s">
        <v>93</v>
      </c>
      <c r="U44" s="183" t="s">
        <v>93</v>
      </c>
      <c r="V44" s="166"/>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6"/>
    </row>
    <row r="46" customFormat="false" ht="16.5" hidden="false" customHeight="true" outlineLevel="0" collapsed="false">
      <c r="A46" s="167" t="s">
        <v>106</v>
      </c>
      <c r="B46" s="168" t="n">
        <v>101.2</v>
      </c>
      <c r="C46" s="169" t="n">
        <v>1.3</v>
      </c>
      <c r="D46" s="170" t="n">
        <v>91.2</v>
      </c>
      <c r="E46" s="169" t="n">
        <v>-8.8</v>
      </c>
      <c r="F46" s="168" t="n">
        <v>100.3</v>
      </c>
      <c r="G46" s="170" t="n">
        <v>0.3</v>
      </c>
      <c r="H46" s="168" t="n">
        <v>90.6</v>
      </c>
      <c r="I46" s="169" t="n">
        <v>-9.4</v>
      </c>
      <c r="J46" s="168" t="n">
        <v>99.4</v>
      </c>
      <c r="K46" s="169" t="n">
        <v>-0.6</v>
      </c>
      <c r="L46" s="170" t="n">
        <v>105</v>
      </c>
      <c r="M46" s="169" t="n">
        <v>4.9</v>
      </c>
      <c r="N46" s="168" t="n">
        <v>98.9</v>
      </c>
      <c r="O46" s="170" t="n">
        <v>-1.1</v>
      </c>
      <c r="P46" s="168" t="n">
        <v>99.9</v>
      </c>
      <c r="Q46" s="169" t="n">
        <v>-0.1</v>
      </c>
      <c r="R46" s="168" t="n">
        <v>101.7</v>
      </c>
      <c r="S46" s="169" t="n">
        <v>1.7</v>
      </c>
      <c r="T46" s="168" t="n">
        <v>98.3</v>
      </c>
      <c r="U46" s="169" t="n">
        <v>-1.8</v>
      </c>
      <c r="V46" s="166"/>
    </row>
    <row r="47" s="171" customFormat="true" ht="16.5" hidden="false" customHeight="true" outlineLevel="0" collapsed="false">
      <c r="A47" s="167" t="s">
        <v>107</v>
      </c>
      <c r="B47" s="168" t="n">
        <v>104.6</v>
      </c>
      <c r="C47" s="169" t="n">
        <v>3.3</v>
      </c>
      <c r="D47" s="170" t="n">
        <v>84.4</v>
      </c>
      <c r="E47" s="169" t="n">
        <v>-7.4</v>
      </c>
      <c r="F47" s="168" t="n">
        <v>102.6</v>
      </c>
      <c r="G47" s="170" t="n">
        <v>2.3</v>
      </c>
      <c r="H47" s="168" t="n">
        <v>89.7</v>
      </c>
      <c r="I47" s="169" t="n">
        <v>-1</v>
      </c>
      <c r="J47" s="168" t="n">
        <v>100.1</v>
      </c>
      <c r="K47" s="169" t="n">
        <v>0.7</v>
      </c>
      <c r="L47" s="170" t="n">
        <v>106.9</v>
      </c>
      <c r="M47" s="169" t="n">
        <v>1.8</v>
      </c>
      <c r="N47" s="168" t="n">
        <v>97</v>
      </c>
      <c r="O47" s="170" t="n">
        <v>-1.9</v>
      </c>
      <c r="P47" s="168" t="n">
        <v>102.4</v>
      </c>
      <c r="Q47" s="169" t="n">
        <v>2.5</v>
      </c>
      <c r="R47" s="168" t="n">
        <v>104.3</v>
      </c>
      <c r="S47" s="169" t="n">
        <v>2.5</v>
      </c>
      <c r="T47" s="168" t="n">
        <v>99.8</v>
      </c>
      <c r="U47" s="169" t="n">
        <v>1.6</v>
      </c>
      <c r="V47" s="166"/>
    </row>
    <row r="48" customFormat="false" ht="16.5" hidden="false" customHeight="true" outlineLevel="0" collapsed="false">
      <c r="A48" s="167" t="s">
        <v>108</v>
      </c>
      <c r="B48" s="168" t="n">
        <v>107.1</v>
      </c>
      <c r="C48" s="169" t="n">
        <v>2.4</v>
      </c>
      <c r="D48" s="170" t="n">
        <v>75.1</v>
      </c>
      <c r="E48" s="169" t="n">
        <v>-11.1</v>
      </c>
      <c r="F48" s="168" t="n">
        <v>103.9</v>
      </c>
      <c r="G48" s="170" t="n">
        <v>1.3</v>
      </c>
      <c r="H48" s="168" t="n">
        <v>89.6</v>
      </c>
      <c r="I48" s="169" t="n">
        <v>-0.1</v>
      </c>
      <c r="J48" s="168" t="n">
        <v>101.1</v>
      </c>
      <c r="K48" s="169" t="n">
        <v>1</v>
      </c>
      <c r="L48" s="170" t="n">
        <v>109.3</v>
      </c>
      <c r="M48" s="169" t="n">
        <v>2.3</v>
      </c>
      <c r="N48" s="168" t="n">
        <v>97.6</v>
      </c>
      <c r="O48" s="170" t="n">
        <v>0.5</v>
      </c>
      <c r="P48" s="168" t="n">
        <v>101.1</v>
      </c>
      <c r="Q48" s="169" t="n">
        <v>-1.2</v>
      </c>
      <c r="R48" s="168" t="n">
        <v>107</v>
      </c>
      <c r="S48" s="169" t="n">
        <v>2.7</v>
      </c>
      <c r="T48" s="168" t="n">
        <v>95.6</v>
      </c>
      <c r="U48" s="169" t="n">
        <v>-4.2</v>
      </c>
      <c r="V48" s="166"/>
    </row>
    <row r="49" s="171" customFormat="true" ht="16.5" hidden="false" customHeight="true" outlineLevel="0" collapsed="false">
      <c r="A49" s="167" t="s">
        <v>109</v>
      </c>
      <c r="B49" s="168" t="n">
        <v>102.6</v>
      </c>
      <c r="C49" s="169" t="n">
        <v>-4.2</v>
      </c>
      <c r="D49" s="170" t="n">
        <v>69.3</v>
      </c>
      <c r="E49" s="169" t="n">
        <v>-7.7</v>
      </c>
      <c r="F49" s="168" t="n">
        <v>93.2</v>
      </c>
      <c r="G49" s="170" t="n">
        <v>-10.3</v>
      </c>
      <c r="H49" s="168" t="n">
        <v>91.5</v>
      </c>
      <c r="I49" s="169" t="n">
        <v>2.1</v>
      </c>
      <c r="J49" s="168" t="n">
        <v>97.4</v>
      </c>
      <c r="K49" s="169" t="n">
        <v>-3.7</v>
      </c>
      <c r="L49" s="170" t="n">
        <v>113.3</v>
      </c>
      <c r="M49" s="169" t="n">
        <v>3.7</v>
      </c>
      <c r="N49" s="168" t="n">
        <v>101.9</v>
      </c>
      <c r="O49" s="170" t="n">
        <v>4.4</v>
      </c>
      <c r="P49" s="168" t="n">
        <v>100.5</v>
      </c>
      <c r="Q49" s="169" t="n">
        <v>-0.6</v>
      </c>
      <c r="R49" s="168" t="n">
        <v>110</v>
      </c>
      <c r="S49" s="169" t="n">
        <v>2.8</v>
      </c>
      <c r="T49" s="168" t="s">
        <v>92</v>
      </c>
      <c r="U49" s="169" t="s">
        <v>92</v>
      </c>
      <c r="V49" s="166"/>
    </row>
    <row r="50" s="171" customFormat="true" ht="16.5" hidden="false" customHeight="true" outlineLevel="0" collapsed="false">
      <c r="A50" s="167" t="s">
        <v>110</v>
      </c>
      <c r="B50" s="168" t="n">
        <v>100.1</v>
      </c>
      <c r="C50" s="169" t="n">
        <v>-2.4</v>
      </c>
      <c r="D50" s="170" t="n">
        <v>65.5</v>
      </c>
      <c r="E50" s="169" t="n">
        <v>-5.5</v>
      </c>
      <c r="F50" s="168" t="n">
        <v>91.1</v>
      </c>
      <c r="G50" s="170" t="n">
        <v>-2.3</v>
      </c>
      <c r="H50" s="168" t="n">
        <v>77.6</v>
      </c>
      <c r="I50" s="169" t="n">
        <v>-15.2</v>
      </c>
      <c r="J50" s="168" t="n">
        <v>100.3</v>
      </c>
      <c r="K50" s="169" t="n">
        <v>3</v>
      </c>
      <c r="L50" s="170" t="n">
        <v>108.3</v>
      </c>
      <c r="M50" s="169" t="n">
        <v>-4.4</v>
      </c>
      <c r="N50" s="168" t="n">
        <v>99</v>
      </c>
      <c r="O50" s="170" t="n">
        <v>-2.8</v>
      </c>
      <c r="P50" s="168" t="n">
        <v>102.4</v>
      </c>
      <c r="Q50" s="169" t="n">
        <v>1.9</v>
      </c>
      <c r="R50" s="168" t="n">
        <v>102</v>
      </c>
      <c r="S50" s="169" t="n">
        <v>-7.3</v>
      </c>
      <c r="T50" s="168" t="s">
        <v>92</v>
      </c>
      <c r="U50" s="169" t="s">
        <v>92</v>
      </c>
      <c r="V50" s="166"/>
    </row>
    <row r="51" customFormat="false" ht="16.5" hidden="false" customHeight="true" outlineLevel="0" collapsed="false">
      <c r="A51" s="172" t="s">
        <v>111</v>
      </c>
      <c r="B51" s="175" t="n">
        <v>101.7</v>
      </c>
      <c r="C51" s="174" t="n">
        <v>-0.9</v>
      </c>
      <c r="D51" s="175" t="n">
        <v>66.7</v>
      </c>
      <c r="E51" s="174" t="n">
        <v>-5.9</v>
      </c>
      <c r="F51" s="175" t="n">
        <v>92.6</v>
      </c>
      <c r="G51" s="175" t="n">
        <v>0.2</v>
      </c>
      <c r="H51" s="173" t="n">
        <v>76.6</v>
      </c>
      <c r="I51" s="174" t="n">
        <v>-18.2</v>
      </c>
      <c r="J51" s="173" t="n">
        <v>100.5</v>
      </c>
      <c r="K51" s="174" t="n">
        <v>3.5</v>
      </c>
      <c r="L51" s="175" t="n">
        <v>107.3</v>
      </c>
      <c r="M51" s="174" t="n">
        <v>-5.9</v>
      </c>
      <c r="N51" s="175" t="n">
        <v>100</v>
      </c>
      <c r="O51" s="175" t="n">
        <v>-1.7</v>
      </c>
      <c r="P51" s="173" t="n">
        <v>105.8</v>
      </c>
      <c r="Q51" s="174" t="n">
        <v>4.2</v>
      </c>
      <c r="R51" s="175" t="n">
        <v>105.4</v>
      </c>
      <c r="S51" s="174" t="n">
        <v>-5</v>
      </c>
      <c r="T51" s="173" t="s">
        <v>92</v>
      </c>
      <c r="U51" s="174" t="s">
        <v>92</v>
      </c>
      <c r="V51" s="166"/>
    </row>
    <row r="52" customFormat="false" ht="16.5" hidden="false" customHeight="true" outlineLevel="0" collapsed="false">
      <c r="A52" s="180" t="s">
        <v>112</v>
      </c>
      <c r="B52" s="170" t="n">
        <v>100.8</v>
      </c>
      <c r="C52" s="169" t="n">
        <v>-1.2</v>
      </c>
      <c r="D52" s="170" t="n">
        <v>64</v>
      </c>
      <c r="E52" s="169" t="n">
        <v>-8.7</v>
      </c>
      <c r="F52" s="170" t="n">
        <v>90.8</v>
      </c>
      <c r="G52" s="170" t="n">
        <v>-0.5</v>
      </c>
      <c r="H52" s="168" t="n">
        <v>76.9</v>
      </c>
      <c r="I52" s="169" t="n">
        <v>-16.8</v>
      </c>
      <c r="J52" s="168" t="n">
        <v>99.9</v>
      </c>
      <c r="K52" s="169" t="n">
        <v>3.5</v>
      </c>
      <c r="L52" s="170" t="n">
        <v>107.8</v>
      </c>
      <c r="M52" s="169" t="n">
        <v>-4.9</v>
      </c>
      <c r="N52" s="170" t="n">
        <v>99.2</v>
      </c>
      <c r="O52" s="170" t="n">
        <v>-3.2</v>
      </c>
      <c r="P52" s="168" t="n">
        <v>105.7</v>
      </c>
      <c r="Q52" s="169" t="n">
        <v>5.3</v>
      </c>
      <c r="R52" s="170" t="n">
        <v>105</v>
      </c>
      <c r="S52" s="169" t="n">
        <v>-5.2</v>
      </c>
      <c r="T52" s="168" t="s">
        <v>92</v>
      </c>
      <c r="U52" s="169" t="s">
        <v>92</v>
      </c>
      <c r="V52" s="166"/>
    </row>
    <row r="53" customFormat="false" ht="16.5" hidden="false" customHeight="true" outlineLevel="0" collapsed="false">
      <c r="A53" s="180" t="s">
        <v>113</v>
      </c>
      <c r="B53" s="170" t="n">
        <v>101.2</v>
      </c>
      <c r="C53" s="169" t="n">
        <v>-0.2</v>
      </c>
      <c r="D53" s="170" t="n">
        <v>64.2</v>
      </c>
      <c r="E53" s="169" t="n">
        <v>-7.1</v>
      </c>
      <c r="F53" s="170" t="n">
        <v>92.6</v>
      </c>
      <c r="G53" s="170" t="n">
        <v>2.8</v>
      </c>
      <c r="H53" s="168" t="n">
        <v>77.2</v>
      </c>
      <c r="I53" s="169" t="n">
        <v>-14.1</v>
      </c>
      <c r="J53" s="168" t="n">
        <v>98.8</v>
      </c>
      <c r="K53" s="169" t="n">
        <v>2.7</v>
      </c>
      <c r="L53" s="170" t="n">
        <v>106.7</v>
      </c>
      <c r="M53" s="169" t="n">
        <v>-5.7</v>
      </c>
      <c r="N53" s="170" t="n">
        <v>99.4</v>
      </c>
      <c r="O53" s="170" t="n">
        <v>-4</v>
      </c>
      <c r="P53" s="168" t="n">
        <v>105.1</v>
      </c>
      <c r="Q53" s="169" t="n">
        <v>4.1</v>
      </c>
      <c r="R53" s="170" t="n">
        <v>104.2</v>
      </c>
      <c r="S53" s="169" t="n">
        <v>-5.7</v>
      </c>
      <c r="T53" s="168" t="s">
        <v>92</v>
      </c>
      <c r="U53" s="169" t="s">
        <v>92</v>
      </c>
      <c r="V53" s="166"/>
    </row>
    <row r="54" customFormat="false" ht="16.5" hidden="false" customHeight="true" outlineLevel="0" collapsed="false">
      <c r="A54" s="180" t="s">
        <v>114</v>
      </c>
      <c r="B54" s="170" t="n">
        <v>100.4</v>
      </c>
      <c r="C54" s="169" t="n">
        <v>-1.1</v>
      </c>
      <c r="D54" s="170" t="n">
        <v>64.1</v>
      </c>
      <c r="E54" s="169" t="n">
        <v>-6.1</v>
      </c>
      <c r="F54" s="170" t="n">
        <v>90.7</v>
      </c>
      <c r="G54" s="170" t="n">
        <v>1.3</v>
      </c>
      <c r="H54" s="168" t="n">
        <v>76.6</v>
      </c>
      <c r="I54" s="169" t="n">
        <v>-14</v>
      </c>
      <c r="J54" s="168" t="n">
        <v>101.5</v>
      </c>
      <c r="K54" s="169" t="n">
        <v>5</v>
      </c>
      <c r="L54" s="170" t="n">
        <v>106.4</v>
      </c>
      <c r="M54" s="169" t="n">
        <v>-5.2</v>
      </c>
      <c r="N54" s="170" t="n">
        <v>99</v>
      </c>
      <c r="O54" s="170" t="n">
        <v>-4.5</v>
      </c>
      <c r="P54" s="168" t="n">
        <v>103.8</v>
      </c>
      <c r="Q54" s="169" t="n">
        <v>4.3</v>
      </c>
      <c r="R54" s="170" t="n">
        <v>104.2</v>
      </c>
      <c r="S54" s="169" t="n">
        <v>-6.5</v>
      </c>
      <c r="T54" s="168" t="s">
        <v>92</v>
      </c>
      <c r="U54" s="169" t="s">
        <v>92</v>
      </c>
      <c r="V54" s="166"/>
    </row>
    <row r="55" customFormat="false" ht="16.5" hidden="false" customHeight="true" outlineLevel="0" collapsed="false">
      <c r="A55" s="180" t="s">
        <v>115</v>
      </c>
      <c r="B55" s="170" t="n">
        <v>99.3</v>
      </c>
      <c r="C55" s="169" t="n">
        <v>-1.8</v>
      </c>
      <c r="D55" s="170" t="n">
        <v>64.2</v>
      </c>
      <c r="E55" s="169" t="n">
        <v>-6</v>
      </c>
      <c r="F55" s="170" t="n">
        <v>90.8</v>
      </c>
      <c r="G55" s="170" t="n">
        <v>1.9</v>
      </c>
      <c r="H55" s="168" t="n">
        <v>77.3</v>
      </c>
      <c r="I55" s="169" t="n">
        <v>-12.8</v>
      </c>
      <c r="J55" s="168" t="n">
        <v>101.5</v>
      </c>
      <c r="K55" s="169" t="n">
        <v>4.4</v>
      </c>
      <c r="L55" s="170" t="n">
        <v>106.3</v>
      </c>
      <c r="M55" s="169" t="n">
        <v>-5.2</v>
      </c>
      <c r="N55" s="170" t="n">
        <v>97.6</v>
      </c>
      <c r="O55" s="170" t="n">
        <v>-4.8</v>
      </c>
      <c r="P55" s="168" t="n">
        <v>105.4</v>
      </c>
      <c r="Q55" s="169" t="n">
        <v>4.6</v>
      </c>
      <c r="R55" s="170" t="n">
        <v>103.9</v>
      </c>
      <c r="S55" s="169" t="n">
        <v>-6.3</v>
      </c>
      <c r="T55" s="168" t="s">
        <v>92</v>
      </c>
      <c r="U55" s="169" t="s">
        <v>92</v>
      </c>
      <c r="V55" s="166"/>
    </row>
    <row r="56" customFormat="false" ht="16.5" hidden="false" customHeight="true" outlineLevel="0" collapsed="false">
      <c r="A56" s="181" t="s">
        <v>116</v>
      </c>
      <c r="B56" s="179" t="n">
        <v>99</v>
      </c>
      <c r="C56" s="178" t="n">
        <v>-3.8</v>
      </c>
      <c r="D56" s="179" t="n">
        <v>64.1</v>
      </c>
      <c r="E56" s="178" t="n">
        <v>-6.1</v>
      </c>
      <c r="F56" s="179" t="n">
        <v>89.3</v>
      </c>
      <c r="G56" s="179" t="n">
        <v>-4.1</v>
      </c>
      <c r="H56" s="177" t="n">
        <v>77</v>
      </c>
      <c r="I56" s="178" t="n">
        <v>-13.9</v>
      </c>
      <c r="J56" s="177" t="n">
        <v>102.4</v>
      </c>
      <c r="K56" s="178" t="n">
        <v>6</v>
      </c>
      <c r="L56" s="179" t="n">
        <v>107.6</v>
      </c>
      <c r="M56" s="178" t="n">
        <v>-5.7</v>
      </c>
      <c r="N56" s="179" t="n">
        <v>97</v>
      </c>
      <c r="O56" s="179" t="n">
        <v>-4.3</v>
      </c>
      <c r="P56" s="177" t="n">
        <v>105.4</v>
      </c>
      <c r="Q56" s="178" t="n">
        <v>4.5</v>
      </c>
      <c r="R56" s="179" t="n">
        <v>104.2</v>
      </c>
      <c r="S56" s="178" t="n">
        <v>-6.2</v>
      </c>
      <c r="T56" s="177" t="s">
        <v>92</v>
      </c>
      <c r="U56" s="178" t="s">
        <v>92</v>
      </c>
      <c r="V56" s="166"/>
    </row>
    <row r="57" customFormat="false" ht="16.5" hidden="false" customHeight="true" outlineLevel="0" collapsed="false">
      <c r="A57" s="172" t="s">
        <v>117</v>
      </c>
      <c r="B57" s="170" t="n">
        <v>98</v>
      </c>
      <c r="C57" s="169" t="n">
        <v>-4.4</v>
      </c>
      <c r="D57" s="170" t="n">
        <v>64.3</v>
      </c>
      <c r="E57" s="169" t="n">
        <v>-5.2</v>
      </c>
      <c r="F57" s="170" t="n">
        <v>91.2</v>
      </c>
      <c r="G57" s="170" t="n">
        <v>-1.9</v>
      </c>
      <c r="H57" s="168" t="n">
        <v>76.8</v>
      </c>
      <c r="I57" s="169" t="n">
        <v>-16</v>
      </c>
      <c r="J57" s="168" t="n">
        <v>102</v>
      </c>
      <c r="K57" s="169" t="n">
        <v>6.9</v>
      </c>
      <c r="L57" s="170" t="n">
        <v>108.3</v>
      </c>
      <c r="M57" s="169" t="n">
        <v>-4.8</v>
      </c>
      <c r="N57" s="170" t="n">
        <v>95.3</v>
      </c>
      <c r="O57" s="170" t="n">
        <v>-6.8</v>
      </c>
      <c r="P57" s="168" t="n">
        <v>105.3</v>
      </c>
      <c r="Q57" s="169" t="n">
        <v>4.9</v>
      </c>
      <c r="R57" s="170" t="n">
        <v>91.7</v>
      </c>
      <c r="S57" s="169" t="n">
        <v>-17.1</v>
      </c>
      <c r="T57" s="168" t="s">
        <v>92</v>
      </c>
      <c r="U57" s="169" t="s">
        <v>92</v>
      </c>
      <c r="V57" s="166"/>
    </row>
    <row r="58" customFormat="false" ht="16.5" hidden="false" customHeight="true" outlineLevel="0" collapsed="false">
      <c r="A58" s="180" t="s">
        <v>118</v>
      </c>
      <c r="B58" s="170" t="n">
        <v>97.6</v>
      </c>
      <c r="C58" s="169" t="n">
        <v>-1</v>
      </c>
      <c r="D58" s="170" t="n">
        <v>64.8</v>
      </c>
      <c r="E58" s="169" t="n">
        <v>-3.7</v>
      </c>
      <c r="F58" s="170" t="n">
        <v>89</v>
      </c>
      <c r="G58" s="170" t="n">
        <v>-2.1</v>
      </c>
      <c r="H58" s="168" t="n">
        <v>76</v>
      </c>
      <c r="I58" s="169" t="n">
        <v>-4.3</v>
      </c>
      <c r="J58" s="168" t="n">
        <v>102</v>
      </c>
      <c r="K58" s="169" t="n">
        <v>5</v>
      </c>
      <c r="L58" s="170" t="n">
        <v>108.9</v>
      </c>
      <c r="M58" s="169" t="n">
        <v>-1.5</v>
      </c>
      <c r="N58" s="170" t="n">
        <v>95.5</v>
      </c>
      <c r="O58" s="170" t="n">
        <v>-5.6</v>
      </c>
      <c r="P58" s="168" t="n">
        <v>103.8</v>
      </c>
      <c r="Q58" s="169" t="n">
        <v>4.7</v>
      </c>
      <c r="R58" s="170" t="n">
        <v>91.8</v>
      </c>
      <c r="S58" s="169" t="n">
        <v>1.4</v>
      </c>
      <c r="T58" s="168" t="s">
        <v>92</v>
      </c>
      <c r="U58" s="169" t="s">
        <v>92</v>
      </c>
      <c r="V58" s="166"/>
    </row>
    <row r="59" customFormat="false" ht="16.5" hidden="false" customHeight="true" outlineLevel="0" collapsed="false">
      <c r="A59" s="180" t="s">
        <v>119</v>
      </c>
      <c r="B59" s="170" t="n">
        <v>94.8</v>
      </c>
      <c r="C59" s="169" t="n">
        <v>-5</v>
      </c>
      <c r="D59" s="170" t="n">
        <v>64.9</v>
      </c>
      <c r="E59" s="169" t="n">
        <v>-2.4</v>
      </c>
      <c r="F59" s="170" t="n">
        <v>86.8</v>
      </c>
      <c r="G59" s="170" t="n">
        <v>-4</v>
      </c>
      <c r="H59" s="168" t="n">
        <v>76</v>
      </c>
      <c r="I59" s="169" t="n">
        <v>-4.3</v>
      </c>
      <c r="J59" s="168" t="n">
        <v>101.9</v>
      </c>
      <c r="K59" s="169" t="n">
        <v>4.9</v>
      </c>
      <c r="L59" s="170" t="n">
        <v>109.3</v>
      </c>
      <c r="M59" s="169" t="n">
        <v>-1.1</v>
      </c>
      <c r="N59" s="170" t="n">
        <v>96.2</v>
      </c>
      <c r="O59" s="170" t="n">
        <v>-3.2</v>
      </c>
      <c r="P59" s="168" t="n">
        <v>103.9</v>
      </c>
      <c r="Q59" s="169" t="n">
        <v>9.5</v>
      </c>
      <c r="R59" s="170" t="n">
        <v>92</v>
      </c>
      <c r="S59" s="169" t="n">
        <v>-9.9</v>
      </c>
      <c r="T59" s="168" t="s">
        <v>92</v>
      </c>
      <c r="U59" s="169" t="s">
        <v>92</v>
      </c>
      <c r="V59" s="166"/>
    </row>
    <row r="60" customFormat="false" ht="16.5" hidden="false" customHeight="true" outlineLevel="0" collapsed="false">
      <c r="A60" s="180" t="s">
        <v>120</v>
      </c>
      <c r="B60" s="170" t="s">
        <v>93</v>
      </c>
      <c r="C60" s="169" t="s">
        <v>93</v>
      </c>
      <c r="D60" s="170" t="s">
        <v>93</v>
      </c>
      <c r="E60" s="169" t="s">
        <v>93</v>
      </c>
      <c r="F60" s="170" t="s">
        <v>93</v>
      </c>
      <c r="G60" s="170" t="s">
        <v>93</v>
      </c>
      <c r="H60" s="168" t="s">
        <v>93</v>
      </c>
      <c r="I60" s="169" t="s">
        <v>93</v>
      </c>
      <c r="J60" s="168" t="s">
        <v>93</v>
      </c>
      <c r="K60" s="169" t="s">
        <v>93</v>
      </c>
      <c r="L60" s="170" t="s">
        <v>93</v>
      </c>
      <c r="M60" s="169" t="s">
        <v>93</v>
      </c>
      <c r="N60" s="170" t="s">
        <v>93</v>
      </c>
      <c r="O60" s="170" t="s">
        <v>93</v>
      </c>
      <c r="P60" s="168" t="s">
        <v>93</v>
      </c>
      <c r="Q60" s="169" t="s">
        <v>93</v>
      </c>
      <c r="R60" s="170" t="s">
        <v>93</v>
      </c>
      <c r="S60" s="169" t="s">
        <v>93</v>
      </c>
      <c r="T60" s="168" t="s">
        <v>93</v>
      </c>
      <c r="U60" s="169" t="s">
        <v>93</v>
      </c>
      <c r="V60" s="166"/>
    </row>
    <row r="61" customFormat="false" ht="16.5" hidden="false" customHeight="true" outlineLevel="0" collapsed="false">
      <c r="A61" s="180" t="s">
        <v>121</v>
      </c>
      <c r="B61" s="168" t="s">
        <v>93</v>
      </c>
      <c r="C61" s="169" t="s">
        <v>93</v>
      </c>
      <c r="D61" s="168" t="s">
        <v>93</v>
      </c>
      <c r="E61" s="169" t="s">
        <v>93</v>
      </c>
      <c r="F61" s="168" t="s">
        <v>93</v>
      </c>
      <c r="G61" s="169" t="s">
        <v>93</v>
      </c>
      <c r="H61" s="168" t="s">
        <v>93</v>
      </c>
      <c r="I61" s="169" t="s">
        <v>93</v>
      </c>
      <c r="J61" s="168" t="s">
        <v>93</v>
      </c>
      <c r="K61" s="169" t="s">
        <v>93</v>
      </c>
      <c r="L61" s="168" t="s">
        <v>93</v>
      </c>
      <c r="M61" s="169" t="s">
        <v>93</v>
      </c>
      <c r="N61" s="168" t="s">
        <v>93</v>
      </c>
      <c r="O61" s="169" t="s">
        <v>93</v>
      </c>
      <c r="P61" s="168" t="s">
        <v>93</v>
      </c>
      <c r="Q61" s="169" t="s">
        <v>93</v>
      </c>
      <c r="R61" s="168" t="s">
        <v>93</v>
      </c>
      <c r="S61" s="169" t="s">
        <v>93</v>
      </c>
      <c r="T61" s="168" t="s">
        <v>93</v>
      </c>
      <c r="U61" s="169" t="s">
        <v>93</v>
      </c>
      <c r="V61" s="166"/>
    </row>
    <row r="62" customFormat="false" ht="16.5" hidden="false" customHeight="true" outlineLevel="0" collapsed="false">
      <c r="A62" s="181" t="s">
        <v>122</v>
      </c>
      <c r="B62" s="168" t="n">
        <v>90.4</v>
      </c>
      <c r="C62" s="169" t="n">
        <v>-10.6</v>
      </c>
      <c r="D62" s="168" t="s">
        <v>92</v>
      </c>
      <c r="E62" s="169" t="s">
        <v>92</v>
      </c>
      <c r="F62" s="168" t="n">
        <v>83.4</v>
      </c>
      <c r="G62" s="169" t="n">
        <v>-8.4</v>
      </c>
      <c r="H62" s="168" t="n">
        <v>43</v>
      </c>
      <c r="I62" s="169" t="n">
        <v>-44.6</v>
      </c>
      <c r="J62" s="168" t="n">
        <v>96.5</v>
      </c>
      <c r="K62" s="169" t="n">
        <v>-5.8</v>
      </c>
      <c r="L62" s="168" t="n">
        <v>106.1</v>
      </c>
      <c r="M62" s="169" t="n">
        <v>-1.4</v>
      </c>
      <c r="N62" s="168" t="n">
        <v>98.5</v>
      </c>
      <c r="O62" s="169" t="n">
        <v>-2</v>
      </c>
      <c r="P62" s="168" t="n">
        <v>102.8</v>
      </c>
      <c r="Q62" s="169" t="n">
        <v>-2.8</v>
      </c>
      <c r="R62" s="168" t="n">
        <v>89.4</v>
      </c>
      <c r="S62" s="169" t="n">
        <v>-14.6</v>
      </c>
      <c r="T62" s="168" t="s">
        <v>93</v>
      </c>
      <c r="U62" s="169" t="s">
        <v>93</v>
      </c>
      <c r="V62" s="166"/>
    </row>
    <row r="63" customFormat="false" ht="16.5" hidden="false" customHeight="true" outlineLevel="0" collapsed="false">
      <c r="A63" s="176" t="s">
        <v>123</v>
      </c>
      <c r="B63" s="182" t="n">
        <v>90.6</v>
      </c>
      <c r="C63" s="183" t="n">
        <v>-10.9</v>
      </c>
      <c r="D63" s="182" t="s">
        <v>92</v>
      </c>
      <c r="E63" s="183" t="s">
        <v>92</v>
      </c>
      <c r="F63" s="182" t="n">
        <v>84</v>
      </c>
      <c r="G63" s="183" t="n">
        <v>-9.3</v>
      </c>
      <c r="H63" s="182" t="n">
        <v>42</v>
      </c>
      <c r="I63" s="183" t="n">
        <v>-45.2</v>
      </c>
      <c r="J63" s="182" t="n">
        <v>95.3</v>
      </c>
      <c r="K63" s="183" t="n">
        <v>-5.2</v>
      </c>
      <c r="L63" s="182" t="n">
        <v>106.5</v>
      </c>
      <c r="M63" s="183" t="n">
        <v>-0.7</v>
      </c>
      <c r="N63" s="182" t="n">
        <v>92.3</v>
      </c>
      <c r="O63" s="184" t="n">
        <v>-7.7</v>
      </c>
      <c r="P63" s="182" t="n">
        <v>103.4</v>
      </c>
      <c r="Q63" s="183" t="n">
        <v>-2.3</v>
      </c>
      <c r="R63" s="182" t="n">
        <v>89.8</v>
      </c>
      <c r="S63" s="183" t="n">
        <v>-14.8</v>
      </c>
      <c r="T63" s="182" t="s">
        <v>93</v>
      </c>
      <c r="U63" s="183" t="s">
        <v>93</v>
      </c>
      <c r="V63" s="166"/>
    </row>
    <row r="64" customFormat="false" ht="16.5" hidden="false" customHeight="true" outlineLevel="0" collapsed="false">
      <c r="A64" s="194"/>
      <c r="B64" s="154"/>
      <c r="C64" s="154"/>
      <c r="D64" s="154"/>
      <c r="E64" s="154"/>
      <c r="F64" s="154"/>
      <c r="G64" s="154"/>
      <c r="H64" s="154"/>
      <c r="I64" s="154"/>
      <c r="J64" s="154"/>
      <c r="K64" s="154"/>
      <c r="L64" s="154"/>
      <c r="M64" s="154"/>
      <c r="N64" s="154"/>
      <c r="O64" s="154"/>
      <c r="P64" s="154"/>
      <c r="Q64" s="154"/>
      <c r="R64" s="154"/>
      <c r="S64" s="154"/>
      <c r="T64" s="154"/>
      <c r="U64" s="154"/>
    </row>
    <row r="65" customFormat="false" ht="16.5" hidden="false" customHeight="true" outlineLevel="0" collapsed="false">
      <c r="A65" s="198" t="n">
        <v>10</v>
      </c>
      <c r="B65" s="198"/>
      <c r="C65" s="198"/>
      <c r="D65" s="198"/>
      <c r="E65" s="198"/>
      <c r="F65" s="198"/>
      <c r="G65" s="198"/>
      <c r="H65" s="198"/>
      <c r="I65" s="198"/>
      <c r="J65" s="198"/>
      <c r="K65" s="198"/>
      <c r="L65" s="198"/>
      <c r="M65" s="198"/>
      <c r="N65" s="198"/>
      <c r="O65" s="198"/>
      <c r="P65" s="198"/>
      <c r="Q65" s="198"/>
      <c r="R65" s="198"/>
      <c r="S65" s="198"/>
      <c r="T65" s="198"/>
      <c r="U65" s="198"/>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9" width="8.99"/>
    <col collapsed="false" customWidth="true" hidden="false" outlineLevel="0" max="2" min="2" style="199" width="7.5"/>
    <col collapsed="false" customWidth="true" hidden="false" outlineLevel="0" max="3" min="3" style="199" width="1.16"/>
    <col collapsed="false" customWidth="true" hidden="false" outlineLevel="0" max="4" min="4" style="200" width="51.5"/>
    <col collapsed="false" customWidth="true" hidden="false" outlineLevel="0" max="5" min="5" style="199" width="1.16"/>
    <col collapsed="false" customWidth="true" hidden="false" outlineLevel="0" max="16" min="6" style="199" width="19.5"/>
    <col collapsed="false" customWidth="false" hidden="false" outlineLevel="0" max="257" min="17" style="199" width="9.32"/>
  </cols>
  <sheetData>
    <row r="1" customFormat="false" ht="17.25" hidden="false" customHeight="true" outlineLevel="0" collapsed="false">
      <c r="B1" s="201" t="s">
        <v>129</v>
      </c>
      <c r="C1" s="202"/>
      <c r="D1" s="203"/>
      <c r="E1" s="202"/>
      <c r="F1" s="203"/>
      <c r="G1" s="202"/>
      <c r="H1" s="202"/>
      <c r="I1" s="202"/>
      <c r="J1" s="202"/>
      <c r="K1" s="202"/>
      <c r="L1" s="202"/>
      <c r="M1" s="202"/>
      <c r="N1" s="204"/>
      <c r="O1" s="202"/>
      <c r="P1" s="205" t="s">
        <v>130</v>
      </c>
    </row>
    <row r="2" s="206" customFormat="true" ht="15.75" hidden="false" customHeight="true" outlineLevel="0" collapsed="false">
      <c r="B2" s="207" t="s">
        <v>131</v>
      </c>
      <c r="C2" s="207"/>
      <c r="D2" s="207"/>
      <c r="E2" s="207"/>
      <c r="F2" s="208" t="s">
        <v>31</v>
      </c>
      <c r="G2" s="208"/>
      <c r="H2" s="208"/>
      <c r="I2" s="208" t="s">
        <v>32</v>
      </c>
      <c r="J2" s="208"/>
      <c r="K2" s="208"/>
      <c r="L2" s="207" t="s">
        <v>33</v>
      </c>
      <c r="M2" s="207" t="s">
        <v>34</v>
      </c>
      <c r="N2" s="208" t="s">
        <v>35</v>
      </c>
      <c r="O2" s="208"/>
      <c r="P2" s="208"/>
    </row>
    <row r="3" s="206" customFormat="true" ht="15.75" hidden="false" customHeight="true" outlineLevel="0" collapsed="false">
      <c r="B3" s="207"/>
      <c r="C3" s="207"/>
      <c r="D3" s="207"/>
      <c r="E3" s="207"/>
      <c r="F3" s="209" t="s">
        <v>132</v>
      </c>
      <c r="G3" s="210" t="s">
        <v>133</v>
      </c>
      <c r="H3" s="210" t="s">
        <v>134</v>
      </c>
      <c r="I3" s="207" t="s">
        <v>132</v>
      </c>
      <c r="J3" s="210" t="s">
        <v>133</v>
      </c>
      <c r="K3" s="210" t="s">
        <v>134</v>
      </c>
      <c r="L3" s="207"/>
      <c r="M3" s="207"/>
      <c r="N3" s="210" t="s">
        <v>132</v>
      </c>
      <c r="O3" s="207" t="s">
        <v>133</v>
      </c>
      <c r="P3" s="209" t="s">
        <v>134</v>
      </c>
    </row>
    <row r="4" customFormat="false" ht="15.75" hidden="false" customHeight="true" outlineLevel="0" collapsed="false">
      <c r="B4" s="211" t="s">
        <v>61</v>
      </c>
      <c r="C4" s="212"/>
      <c r="D4" s="213" t="s">
        <v>62</v>
      </c>
      <c r="E4" s="214"/>
      <c r="F4" s="215" t="n">
        <v>385085</v>
      </c>
      <c r="G4" s="216" t="n">
        <v>469403</v>
      </c>
      <c r="H4" s="216" t="n">
        <v>277420</v>
      </c>
      <c r="I4" s="216" t="n">
        <v>243472</v>
      </c>
      <c r="J4" s="216" t="n">
        <v>295149</v>
      </c>
      <c r="K4" s="216" t="n">
        <v>177487</v>
      </c>
      <c r="L4" s="216" t="n">
        <v>227247</v>
      </c>
      <c r="M4" s="216" t="n">
        <v>16225</v>
      </c>
      <c r="N4" s="216" t="n">
        <v>141613</v>
      </c>
      <c r="O4" s="216" t="n">
        <v>174254</v>
      </c>
      <c r="P4" s="216" t="n">
        <v>99933</v>
      </c>
    </row>
    <row r="5" customFormat="false" ht="15.75" hidden="false" customHeight="true" outlineLevel="0" collapsed="false">
      <c r="B5" s="217" t="s">
        <v>135</v>
      </c>
      <c r="C5" s="218"/>
      <c r="D5" s="219" t="s">
        <v>136</v>
      </c>
      <c r="E5" s="220"/>
      <c r="F5" s="221" t="s">
        <v>93</v>
      </c>
      <c r="G5" s="221" t="s">
        <v>93</v>
      </c>
      <c r="H5" s="221" t="s">
        <v>93</v>
      </c>
      <c r="I5" s="221" t="s">
        <v>93</v>
      </c>
      <c r="J5" s="221" t="s">
        <v>93</v>
      </c>
      <c r="K5" s="221" t="s">
        <v>93</v>
      </c>
      <c r="L5" s="221" t="s">
        <v>93</v>
      </c>
      <c r="M5" s="221" t="s">
        <v>93</v>
      </c>
      <c r="N5" s="221" t="s">
        <v>93</v>
      </c>
      <c r="O5" s="221" t="s">
        <v>93</v>
      </c>
      <c r="P5" s="221" t="s">
        <v>93</v>
      </c>
    </row>
    <row r="6" customFormat="false" ht="15.75" hidden="false" customHeight="true" outlineLevel="0" collapsed="false">
      <c r="B6" s="222" t="s">
        <v>63</v>
      </c>
      <c r="C6" s="223"/>
      <c r="D6" s="224" t="s">
        <v>64</v>
      </c>
      <c r="E6" s="225"/>
      <c r="F6" s="226" t="n">
        <v>261462</v>
      </c>
      <c r="G6" s="226" t="n">
        <v>283435</v>
      </c>
      <c r="H6" s="226" t="n">
        <v>146765</v>
      </c>
      <c r="I6" s="226" t="n">
        <v>245184</v>
      </c>
      <c r="J6" s="226" t="n">
        <v>264039</v>
      </c>
      <c r="K6" s="226" t="n">
        <v>146765</v>
      </c>
      <c r="L6" s="226" t="n">
        <v>226350</v>
      </c>
      <c r="M6" s="226" t="n">
        <v>18834</v>
      </c>
      <c r="N6" s="226" t="n">
        <v>16278</v>
      </c>
      <c r="O6" s="226" t="n">
        <v>19396</v>
      </c>
      <c r="P6" s="226" t="n">
        <v>0</v>
      </c>
    </row>
    <row r="7" customFormat="false" ht="15.75" hidden="false" customHeight="true" outlineLevel="0" collapsed="false">
      <c r="B7" s="222" t="s">
        <v>65</v>
      </c>
      <c r="C7" s="223"/>
      <c r="D7" s="224" t="s">
        <v>66</v>
      </c>
      <c r="E7" s="225"/>
      <c r="F7" s="226" t="n">
        <v>425429</v>
      </c>
      <c r="G7" s="226" t="n">
        <v>539073</v>
      </c>
      <c r="H7" s="226" t="n">
        <v>231010</v>
      </c>
      <c r="I7" s="226" t="n">
        <v>258719</v>
      </c>
      <c r="J7" s="226" t="n">
        <v>311721</v>
      </c>
      <c r="K7" s="226" t="n">
        <v>168045</v>
      </c>
      <c r="L7" s="226" t="n">
        <v>229370</v>
      </c>
      <c r="M7" s="226" t="n">
        <v>29349</v>
      </c>
      <c r="N7" s="226" t="n">
        <v>166710</v>
      </c>
      <c r="O7" s="226" t="n">
        <v>227352</v>
      </c>
      <c r="P7" s="226" t="n">
        <v>62965</v>
      </c>
    </row>
    <row r="8" customFormat="false" ht="15.75" hidden="false" customHeight="true" outlineLevel="0" collapsed="false">
      <c r="B8" s="222" t="s">
        <v>137</v>
      </c>
      <c r="C8" s="223"/>
      <c r="D8" s="224" t="s">
        <v>138</v>
      </c>
      <c r="E8" s="225"/>
      <c r="F8" s="226" t="n">
        <v>866298</v>
      </c>
      <c r="G8" s="226" t="n">
        <v>913377</v>
      </c>
      <c r="H8" s="226" t="n">
        <v>162154</v>
      </c>
      <c r="I8" s="226" t="n">
        <v>395599</v>
      </c>
      <c r="J8" s="226" t="n">
        <v>412370</v>
      </c>
      <c r="K8" s="226" t="n">
        <v>144758</v>
      </c>
      <c r="L8" s="226" t="n">
        <v>361357</v>
      </c>
      <c r="M8" s="226" t="n">
        <v>34242</v>
      </c>
      <c r="N8" s="226" t="n">
        <v>470699</v>
      </c>
      <c r="O8" s="226" t="n">
        <v>501007</v>
      </c>
      <c r="P8" s="226" t="n">
        <v>17396</v>
      </c>
    </row>
    <row r="9" customFormat="false" ht="15.75" hidden="false" customHeight="true" outlineLevel="0" collapsed="false">
      <c r="B9" s="222" t="s">
        <v>67</v>
      </c>
      <c r="C9" s="223"/>
      <c r="D9" s="224" t="s">
        <v>68</v>
      </c>
      <c r="E9" s="225"/>
      <c r="F9" s="226" t="n">
        <v>303244</v>
      </c>
      <c r="G9" s="226" t="n">
        <v>362145</v>
      </c>
      <c r="H9" s="226" t="n">
        <v>231333</v>
      </c>
      <c r="I9" s="226" t="n">
        <v>260462</v>
      </c>
      <c r="J9" s="226" t="n">
        <v>310459</v>
      </c>
      <c r="K9" s="226" t="n">
        <v>199422</v>
      </c>
      <c r="L9" s="226" t="n">
        <v>247090</v>
      </c>
      <c r="M9" s="226" t="n">
        <v>13372</v>
      </c>
      <c r="N9" s="226" t="n">
        <v>42782</v>
      </c>
      <c r="O9" s="226" t="n">
        <v>51686</v>
      </c>
      <c r="P9" s="226" t="n">
        <v>31911</v>
      </c>
    </row>
    <row r="10" customFormat="false" ht="15.75" hidden="false" customHeight="true" outlineLevel="0" collapsed="false">
      <c r="B10" s="222" t="s">
        <v>69</v>
      </c>
      <c r="C10" s="223"/>
      <c r="D10" s="224" t="s">
        <v>70</v>
      </c>
      <c r="E10" s="225"/>
      <c r="F10" s="226" t="n">
        <v>284910</v>
      </c>
      <c r="G10" s="226" t="n">
        <v>294701</v>
      </c>
      <c r="H10" s="226" t="n">
        <v>206838</v>
      </c>
      <c r="I10" s="226" t="n">
        <v>251841</v>
      </c>
      <c r="J10" s="226" t="n">
        <v>259167</v>
      </c>
      <c r="K10" s="226" t="n">
        <v>193428</v>
      </c>
      <c r="L10" s="226" t="n">
        <v>227992</v>
      </c>
      <c r="M10" s="226" t="n">
        <v>23849</v>
      </c>
      <c r="N10" s="226" t="n">
        <v>33069</v>
      </c>
      <c r="O10" s="226" t="n">
        <v>35534</v>
      </c>
      <c r="P10" s="226" t="n">
        <v>13410</v>
      </c>
    </row>
    <row r="11" customFormat="false" ht="15.75" hidden="false" customHeight="true" outlineLevel="0" collapsed="false">
      <c r="B11" s="222" t="s">
        <v>71</v>
      </c>
      <c r="C11" s="223"/>
      <c r="D11" s="224" t="s">
        <v>72</v>
      </c>
      <c r="E11" s="225"/>
      <c r="F11" s="226" t="n">
        <v>232267</v>
      </c>
      <c r="G11" s="226" t="n">
        <v>347757</v>
      </c>
      <c r="H11" s="226" t="n">
        <v>138721</v>
      </c>
      <c r="I11" s="226" t="n">
        <v>187894</v>
      </c>
      <c r="J11" s="226" t="n">
        <v>263211</v>
      </c>
      <c r="K11" s="226" t="n">
        <v>126888</v>
      </c>
      <c r="L11" s="226" t="n">
        <v>182232</v>
      </c>
      <c r="M11" s="226" t="n">
        <v>5662</v>
      </c>
      <c r="N11" s="226" t="n">
        <v>44373</v>
      </c>
      <c r="O11" s="226" t="n">
        <v>84546</v>
      </c>
      <c r="P11" s="226" t="n">
        <v>11833</v>
      </c>
    </row>
    <row r="12" customFormat="false" ht="15.75" hidden="false" customHeight="true" outlineLevel="0" collapsed="false">
      <c r="B12" s="222" t="s">
        <v>73</v>
      </c>
      <c r="C12" s="223"/>
      <c r="D12" s="224" t="s">
        <v>74</v>
      </c>
      <c r="E12" s="225"/>
      <c r="F12" s="226" t="n">
        <v>652119</v>
      </c>
      <c r="G12" s="226" t="n">
        <v>880477</v>
      </c>
      <c r="H12" s="226" t="n">
        <v>350634</v>
      </c>
      <c r="I12" s="226" t="n">
        <v>316966</v>
      </c>
      <c r="J12" s="226" t="n">
        <v>405681</v>
      </c>
      <c r="K12" s="226" t="n">
        <v>199841</v>
      </c>
      <c r="L12" s="226" t="n">
        <v>304090</v>
      </c>
      <c r="M12" s="226" t="n">
        <v>12876</v>
      </c>
      <c r="N12" s="226" t="n">
        <v>335153</v>
      </c>
      <c r="O12" s="226" t="n">
        <v>474796</v>
      </c>
      <c r="P12" s="226" t="n">
        <v>150793</v>
      </c>
    </row>
    <row r="13" customFormat="false" ht="15.75" hidden="false" customHeight="true" outlineLevel="0" collapsed="false">
      <c r="B13" s="222" t="s">
        <v>139</v>
      </c>
      <c r="C13" s="223"/>
      <c r="D13" s="224" t="s">
        <v>140</v>
      </c>
      <c r="E13" s="225"/>
      <c r="F13" s="226" t="n">
        <v>375408</v>
      </c>
      <c r="G13" s="226" t="n">
        <v>469148</v>
      </c>
      <c r="H13" s="226" t="n">
        <v>211312</v>
      </c>
      <c r="I13" s="226" t="n">
        <v>226363</v>
      </c>
      <c r="J13" s="226" t="n">
        <v>277411</v>
      </c>
      <c r="K13" s="226" t="n">
        <v>137001</v>
      </c>
      <c r="L13" s="226" t="n">
        <v>215177</v>
      </c>
      <c r="M13" s="226" t="n">
        <v>11186</v>
      </c>
      <c r="N13" s="226" t="n">
        <v>149045</v>
      </c>
      <c r="O13" s="226" t="n">
        <v>191737</v>
      </c>
      <c r="P13" s="226" t="n">
        <v>74311</v>
      </c>
    </row>
    <row r="14" customFormat="false" ht="15.75" hidden="false" customHeight="true" outlineLevel="0" collapsed="false">
      <c r="B14" s="222" t="s">
        <v>75</v>
      </c>
      <c r="C14" s="223"/>
      <c r="D14" s="224" t="s">
        <v>141</v>
      </c>
      <c r="E14" s="225"/>
      <c r="F14" s="226" t="n">
        <v>442947</v>
      </c>
      <c r="G14" s="226" t="n">
        <v>551502</v>
      </c>
      <c r="H14" s="226" t="n">
        <v>234760</v>
      </c>
      <c r="I14" s="226" t="n">
        <v>280360</v>
      </c>
      <c r="J14" s="226" t="n">
        <v>334025</v>
      </c>
      <c r="K14" s="226" t="n">
        <v>177441</v>
      </c>
      <c r="L14" s="226" t="n">
        <v>254649</v>
      </c>
      <c r="M14" s="226" t="n">
        <v>25711</v>
      </c>
      <c r="N14" s="226" t="n">
        <v>162587</v>
      </c>
      <c r="O14" s="226" t="n">
        <v>217477</v>
      </c>
      <c r="P14" s="226" t="n">
        <v>57319</v>
      </c>
    </row>
    <row r="15" customFormat="false" ht="15.75" hidden="false" customHeight="true" outlineLevel="0" collapsed="false">
      <c r="B15" s="222" t="s">
        <v>78</v>
      </c>
      <c r="C15" s="223"/>
      <c r="D15" s="224" t="s">
        <v>142</v>
      </c>
      <c r="E15" s="225"/>
      <c r="F15" s="226" t="n">
        <v>110981</v>
      </c>
      <c r="G15" s="226" t="n">
        <v>140591</v>
      </c>
      <c r="H15" s="226" t="n">
        <v>93000</v>
      </c>
      <c r="I15" s="226" t="n">
        <v>109492</v>
      </c>
      <c r="J15" s="226" t="n">
        <v>140544</v>
      </c>
      <c r="K15" s="226" t="n">
        <v>90635</v>
      </c>
      <c r="L15" s="226" t="n">
        <v>105586</v>
      </c>
      <c r="M15" s="226" t="n">
        <v>3906</v>
      </c>
      <c r="N15" s="226" t="n">
        <v>1489</v>
      </c>
      <c r="O15" s="226" t="n">
        <v>47</v>
      </c>
      <c r="P15" s="226" t="n">
        <v>2365</v>
      </c>
    </row>
    <row r="16" customFormat="false" ht="15.75" hidden="false" customHeight="true" outlineLevel="0" collapsed="false">
      <c r="B16" s="222" t="s">
        <v>80</v>
      </c>
      <c r="C16" s="223"/>
      <c r="D16" s="224" t="s">
        <v>143</v>
      </c>
      <c r="E16" s="225"/>
      <c r="F16" s="226" t="n">
        <v>231119</v>
      </c>
      <c r="G16" s="226" t="n">
        <v>317228</v>
      </c>
      <c r="H16" s="226" t="n">
        <v>167687</v>
      </c>
      <c r="I16" s="226" t="n">
        <v>202169</v>
      </c>
      <c r="J16" s="226" t="n">
        <v>272216</v>
      </c>
      <c r="K16" s="226" t="n">
        <v>150569</v>
      </c>
      <c r="L16" s="226" t="n">
        <v>196420</v>
      </c>
      <c r="M16" s="226" t="n">
        <v>5749</v>
      </c>
      <c r="N16" s="226" t="n">
        <v>28950</v>
      </c>
      <c r="O16" s="226" t="n">
        <v>45012</v>
      </c>
      <c r="P16" s="226" t="n">
        <v>17118</v>
      </c>
    </row>
    <row r="17" customFormat="false" ht="15.75" hidden="false" customHeight="true" outlineLevel="0" collapsed="false">
      <c r="B17" s="222" t="s">
        <v>82</v>
      </c>
      <c r="C17" s="223"/>
      <c r="D17" s="224" t="s">
        <v>83</v>
      </c>
      <c r="E17" s="225"/>
      <c r="F17" s="226" t="n">
        <v>871053</v>
      </c>
      <c r="G17" s="226" t="n">
        <v>916776</v>
      </c>
      <c r="H17" s="226" t="n">
        <v>814051</v>
      </c>
      <c r="I17" s="226" t="n">
        <v>364344</v>
      </c>
      <c r="J17" s="226" t="n">
        <v>392022</v>
      </c>
      <c r="K17" s="226" t="n">
        <v>329838</v>
      </c>
      <c r="L17" s="226" t="n">
        <v>360515</v>
      </c>
      <c r="M17" s="226" t="n">
        <v>3829</v>
      </c>
      <c r="N17" s="226" t="n">
        <v>506709</v>
      </c>
      <c r="O17" s="226" t="n">
        <v>524754</v>
      </c>
      <c r="P17" s="226" t="n">
        <v>484213</v>
      </c>
    </row>
    <row r="18" customFormat="false" ht="15.75" hidden="false" customHeight="true" outlineLevel="0" collapsed="false">
      <c r="B18" s="222" t="s">
        <v>84</v>
      </c>
      <c r="C18" s="223"/>
      <c r="D18" s="224" t="s">
        <v>85</v>
      </c>
      <c r="E18" s="225"/>
      <c r="F18" s="226" t="n">
        <v>475695</v>
      </c>
      <c r="G18" s="226" t="n">
        <v>607236</v>
      </c>
      <c r="H18" s="226" t="n">
        <v>439199</v>
      </c>
      <c r="I18" s="226" t="n">
        <v>261086</v>
      </c>
      <c r="J18" s="226" t="n">
        <v>347631</v>
      </c>
      <c r="K18" s="226" t="n">
        <v>237074</v>
      </c>
      <c r="L18" s="226" t="n">
        <v>249314</v>
      </c>
      <c r="M18" s="226" t="n">
        <v>11772</v>
      </c>
      <c r="N18" s="226" t="n">
        <v>214609</v>
      </c>
      <c r="O18" s="226" t="n">
        <v>259605</v>
      </c>
      <c r="P18" s="226" t="n">
        <v>202125</v>
      </c>
    </row>
    <row r="19" customFormat="false" ht="15.75" hidden="false" customHeight="true" outlineLevel="0" collapsed="false">
      <c r="B19" s="222" t="s">
        <v>86</v>
      </c>
      <c r="C19" s="223"/>
      <c r="D19" s="224" t="s">
        <v>87</v>
      </c>
      <c r="E19" s="225"/>
      <c r="F19" s="226" t="n">
        <v>562172</v>
      </c>
      <c r="G19" s="226" t="n">
        <v>671144</v>
      </c>
      <c r="H19" s="226" t="n">
        <v>358180</v>
      </c>
      <c r="I19" s="226" t="n">
        <v>298935</v>
      </c>
      <c r="J19" s="226" t="n">
        <v>348410</v>
      </c>
      <c r="K19" s="226" t="n">
        <v>206320</v>
      </c>
      <c r="L19" s="226" t="n">
        <v>291637</v>
      </c>
      <c r="M19" s="226" t="n">
        <v>7298</v>
      </c>
      <c r="N19" s="226" t="n">
        <v>263237</v>
      </c>
      <c r="O19" s="226" t="n">
        <v>322734</v>
      </c>
      <c r="P19" s="226" t="n">
        <v>151860</v>
      </c>
    </row>
    <row r="20" customFormat="false" ht="15.75" hidden="false" customHeight="true" outlineLevel="0" collapsed="false">
      <c r="B20" s="227" t="s">
        <v>88</v>
      </c>
      <c r="C20" s="228"/>
      <c r="D20" s="229" t="s">
        <v>144</v>
      </c>
      <c r="E20" s="230"/>
      <c r="F20" s="226" t="n">
        <v>419312</v>
      </c>
      <c r="G20" s="226" t="n">
        <v>477992</v>
      </c>
      <c r="H20" s="226" t="n">
        <v>258361</v>
      </c>
      <c r="I20" s="226" t="n">
        <v>264638</v>
      </c>
      <c r="J20" s="226" t="n">
        <v>293732</v>
      </c>
      <c r="K20" s="226" t="n">
        <v>184837</v>
      </c>
      <c r="L20" s="226" t="n">
        <v>242892</v>
      </c>
      <c r="M20" s="226" t="n">
        <v>21746</v>
      </c>
      <c r="N20" s="226" t="n">
        <v>154674</v>
      </c>
      <c r="O20" s="226" t="n">
        <v>184260</v>
      </c>
      <c r="P20" s="226" t="n">
        <v>73524</v>
      </c>
    </row>
    <row r="21" customFormat="false" ht="15.75" hidden="false" customHeight="true" outlineLevel="0" collapsed="false">
      <c r="B21" s="231" t="s">
        <v>145</v>
      </c>
      <c r="C21" s="232"/>
      <c r="D21" s="233" t="s">
        <v>146</v>
      </c>
      <c r="E21" s="234"/>
      <c r="F21" s="235" t="n">
        <v>198323</v>
      </c>
      <c r="G21" s="235" t="n">
        <v>274587</v>
      </c>
      <c r="H21" s="235" t="n">
        <v>142963</v>
      </c>
      <c r="I21" s="235" t="n">
        <v>190971</v>
      </c>
      <c r="J21" s="235" t="n">
        <v>257283</v>
      </c>
      <c r="K21" s="235" t="n">
        <v>142835</v>
      </c>
      <c r="L21" s="235" t="n">
        <v>175567</v>
      </c>
      <c r="M21" s="235" t="n">
        <v>15404</v>
      </c>
      <c r="N21" s="235" t="n">
        <v>7352</v>
      </c>
      <c r="O21" s="235" t="n">
        <v>17304</v>
      </c>
      <c r="P21" s="235" t="n">
        <v>128</v>
      </c>
    </row>
    <row r="22" customFormat="false" ht="15.75" hidden="false" customHeight="true" outlineLevel="0" collapsed="false">
      <c r="B22" s="236" t="s">
        <v>147</v>
      </c>
      <c r="C22" s="223"/>
      <c r="D22" s="224" t="s">
        <v>148</v>
      </c>
      <c r="E22" s="225"/>
      <c r="F22" s="226" t="n">
        <v>152712</v>
      </c>
      <c r="G22" s="226" t="n">
        <v>229682</v>
      </c>
      <c r="H22" s="226" t="n">
        <v>140915</v>
      </c>
      <c r="I22" s="226" t="n">
        <v>144943</v>
      </c>
      <c r="J22" s="226" t="n">
        <v>227578</v>
      </c>
      <c r="K22" s="226" t="n">
        <v>132277</v>
      </c>
      <c r="L22" s="226" t="n">
        <v>140158</v>
      </c>
      <c r="M22" s="226" t="n">
        <v>4785</v>
      </c>
      <c r="N22" s="226" t="n">
        <v>7769</v>
      </c>
      <c r="O22" s="226" t="n">
        <v>2104</v>
      </c>
      <c r="P22" s="226" t="n">
        <v>8638</v>
      </c>
    </row>
    <row r="23" customFormat="false" ht="15.75" hidden="false" customHeight="true" outlineLevel="0" collapsed="false">
      <c r="B23" s="236" t="s">
        <v>149</v>
      </c>
      <c r="C23" s="223"/>
      <c r="D23" s="224" t="s">
        <v>150</v>
      </c>
      <c r="E23" s="225"/>
      <c r="F23" s="226" t="n">
        <v>276297</v>
      </c>
      <c r="G23" s="226" t="n">
        <v>305794</v>
      </c>
      <c r="H23" s="226" t="n">
        <v>189187</v>
      </c>
      <c r="I23" s="226" t="n">
        <v>230282</v>
      </c>
      <c r="J23" s="226" t="n">
        <v>246773</v>
      </c>
      <c r="K23" s="226" t="n">
        <v>181583</v>
      </c>
      <c r="L23" s="226" t="n">
        <v>215606</v>
      </c>
      <c r="M23" s="226" t="n">
        <v>14676</v>
      </c>
      <c r="N23" s="226" t="n">
        <v>46015</v>
      </c>
      <c r="O23" s="226" t="n">
        <v>59021</v>
      </c>
      <c r="P23" s="226" t="n">
        <v>7604</v>
      </c>
    </row>
    <row r="24" customFormat="false" ht="15.75" hidden="false" customHeight="true" outlineLevel="0" collapsed="false">
      <c r="B24" s="236" t="s">
        <v>151</v>
      </c>
      <c r="C24" s="223"/>
      <c r="D24" s="224" t="s">
        <v>152</v>
      </c>
      <c r="E24" s="225"/>
      <c r="F24" s="226" t="s">
        <v>92</v>
      </c>
      <c r="G24" s="226" t="s">
        <v>92</v>
      </c>
      <c r="H24" s="226" t="s">
        <v>92</v>
      </c>
      <c r="I24" s="226" t="s">
        <v>92</v>
      </c>
      <c r="J24" s="226" t="s">
        <v>92</v>
      </c>
      <c r="K24" s="226" t="s">
        <v>92</v>
      </c>
      <c r="L24" s="226" t="s">
        <v>92</v>
      </c>
      <c r="M24" s="226" t="s">
        <v>92</v>
      </c>
      <c r="N24" s="226" t="s">
        <v>92</v>
      </c>
      <c r="O24" s="226" t="s">
        <v>92</v>
      </c>
      <c r="P24" s="226" t="s">
        <v>92</v>
      </c>
    </row>
    <row r="25" customFormat="false" ht="15.75" hidden="false" customHeight="true" outlineLevel="0" collapsed="false">
      <c r="B25" s="236" t="s">
        <v>153</v>
      </c>
      <c r="C25" s="223"/>
      <c r="D25" s="224" t="s">
        <v>154</v>
      </c>
      <c r="E25" s="225"/>
      <c r="F25" s="226" t="n">
        <v>344472</v>
      </c>
      <c r="G25" s="226" t="n">
        <v>383096</v>
      </c>
      <c r="H25" s="226" t="n">
        <v>200633</v>
      </c>
      <c r="I25" s="226" t="n">
        <v>289399</v>
      </c>
      <c r="J25" s="226" t="n">
        <v>318604</v>
      </c>
      <c r="K25" s="226" t="n">
        <v>180636</v>
      </c>
      <c r="L25" s="226" t="n">
        <v>273933</v>
      </c>
      <c r="M25" s="226" t="n">
        <v>15466</v>
      </c>
      <c r="N25" s="226" t="n">
        <v>55073</v>
      </c>
      <c r="O25" s="226" t="n">
        <v>64492</v>
      </c>
      <c r="P25" s="226" t="n">
        <v>19997</v>
      </c>
    </row>
    <row r="26" customFormat="false" ht="15.75" hidden="false" customHeight="true" outlineLevel="0" collapsed="false">
      <c r="B26" s="236" t="s">
        <v>155</v>
      </c>
      <c r="C26" s="223"/>
      <c r="D26" s="224" t="s">
        <v>156</v>
      </c>
      <c r="E26" s="225"/>
      <c r="F26" s="226" t="n">
        <v>315463</v>
      </c>
      <c r="G26" s="226" t="n">
        <v>394121</v>
      </c>
      <c r="H26" s="226" t="n">
        <v>189657</v>
      </c>
      <c r="I26" s="226" t="n">
        <v>278602</v>
      </c>
      <c r="J26" s="226" t="n">
        <v>340814</v>
      </c>
      <c r="K26" s="226" t="n">
        <v>179101</v>
      </c>
      <c r="L26" s="226" t="n">
        <v>245421</v>
      </c>
      <c r="M26" s="226" t="n">
        <v>33181</v>
      </c>
      <c r="N26" s="226" t="n">
        <v>36861</v>
      </c>
      <c r="O26" s="226" t="n">
        <v>53307</v>
      </c>
      <c r="P26" s="226" t="n">
        <v>10556</v>
      </c>
    </row>
    <row r="27" customFormat="false" ht="15.75" hidden="false" customHeight="true" outlineLevel="0" collapsed="false">
      <c r="B27" s="236" t="s">
        <v>157</v>
      </c>
      <c r="C27" s="223"/>
      <c r="D27" s="224" t="s">
        <v>158</v>
      </c>
      <c r="E27" s="225"/>
      <c r="F27" s="226" t="s">
        <v>93</v>
      </c>
      <c r="G27" s="226" t="s">
        <v>93</v>
      </c>
      <c r="H27" s="226" t="s">
        <v>93</v>
      </c>
      <c r="I27" s="226" t="s">
        <v>93</v>
      </c>
      <c r="J27" s="226" t="s">
        <v>93</v>
      </c>
      <c r="K27" s="226" t="s">
        <v>93</v>
      </c>
      <c r="L27" s="226" t="s">
        <v>93</v>
      </c>
      <c r="M27" s="226" t="s">
        <v>93</v>
      </c>
      <c r="N27" s="226" t="s">
        <v>93</v>
      </c>
      <c r="O27" s="226" t="s">
        <v>93</v>
      </c>
      <c r="P27" s="226" t="s">
        <v>93</v>
      </c>
    </row>
    <row r="28" customFormat="false" ht="15.75" hidden="false" customHeight="true" outlineLevel="0" collapsed="false">
      <c r="B28" s="236" t="s">
        <v>159</v>
      </c>
      <c r="C28" s="223"/>
      <c r="D28" s="224" t="s">
        <v>160</v>
      </c>
      <c r="E28" s="225"/>
      <c r="F28" s="226" t="n">
        <v>311472</v>
      </c>
      <c r="G28" s="226" t="n">
        <v>386540</v>
      </c>
      <c r="H28" s="226" t="n">
        <v>195309</v>
      </c>
      <c r="I28" s="226" t="n">
        <v>224528</v>
      </c>
      <c r="J28" s="226" t="n">
        <v>270025</v>
      </c>
      <c r="K28" s="226" t="n">
        <v>154124</v>
      </c>
      <c r="L28" s="226" t="n">
        <v>213397</v>
      </c>
      <c r="M28" s="226" t="n">
        <v>11131</v>
      </c>
      <c r="N28" s="226" t="n">
        <v>86944</v>
      </c>
      <c r="O28" s="226" t="n">
        <v>116515</v>
      </c>
      <c r="P28" s="226" t="n">
        <v>41185</v>
      </c>
    </row>
    <row r="29" customFormat="false" ht="15.75" hidden="false" customHeight="true" outlineLevel="0" collapsed="false">
      <c r="B29" s="236" t="s">
        <v>161</v>
      </c>
      <c r="C29" s="223"/>
      <c r="D29" s="224" t="s">
        <v>162</v>
      </c>
      <c r="E29" s="225"/>
      <c r="F29" s="226" t="s">
        <v>92</v>
      </c>
      <c r="G29" s="226" t="s">
        <v>92</v>
      </c>
      <c r="H29" s="226" t="s">
        <v>92</v>
      </c>
      <c r="I29" s="226" t="s">
        <v>92</v>
      </c>
      <c r="J29" s="226" t="s">
        <v>92</v>
      </c>
      <c r="K29" s="226" t="s">
        <v>92</v>
      </c>
      <c r="L29" s="226" t="s">
        <v>92</v>
      </c>
      <c r="M29" s="226" t="s">
        <v>92</v>
      </c>
      <c r="N29" s="226" t="s">
        <v>92</v>
      </c>
      <c r="O29" s="226" t="s">
        <v>92</v>
      </c>
      <c r="P29" s="226" t="s">
        <v>92</v>
      </c>
    </row>
    <row r="30" customFormat="false" ht="15.75" hidden="false" customHeight="true" outlineLevel="0" collapsed="false">
      <c r="B30" s="236" t="s">
        <v>163</v>
      </c>
      <c r="C30" s="223"/>
      <c r="D30" s="224" t="s">
        <v>164</v>
      </c>
      <c r="E30" s="225"/>
      <c r="F30" s="226" t="n">
        <v>344312</v>
      </c>
      <c r="G30" s="226" t="n">
        <v>360495</v>
      </c>
      <c r="H30" s="226" t="n">
        <v>250032</v>
      </c>
      <c r="I30" s="226" t="n">
        <v>252602</v>
      </c>
      <c r="J30" s="226" t="n">
        <v>266166</v>
      </c>
      <c r="K30" s="226" t="n">
        <v>173580</v>
      </c>
      <c r="L30" s="226" t="n">
        <v>242875</v>
      </c>
      <c r="M30" s="226" t="n">
        <v>9727</v>
      </c>
      <c r="N30" s="226" t="n">
        <v>91710</v>
      </c>
      <c r="O30" s="226" t="n">
        <v>94329</v>
      </c>
      <c r="P30" s="226" t="n">
        <v>76452</v>
      </c>
    </row>
    <row r="31" customFormat="false" ht="15.75" hidden="false" customHeight="true" outlineLevel="0" collapsed="false">
      <c r="B31" s="236" t="s">
        <v>165</v>
      </c>
      <c r="C31" s="223"/>
      <c r="D31" s="224" t="s">
        <v>166</v>
      </c>
      <c r="E31" s="225"/>
      <c r="F31" s="226" t="s">
        <v>92</v>
      </c>
      <c r="G31" s="226" t="s">
        <v>92</v>
      </c>
      <c r="H31" s="226" t="s">
        <v>92</v>
      </c>
      <c r="I31" s="226" t="s">
        <v>92</v>
      </c>
      <c r="J31" s="226" t="s">
        <v>92</v>
      </c>
      <c r="K31" s="226" t="s">
        <v>92</v>
      </c>
      <c r="L31" s="226" t="s">
        <v>92</v>
      </c>
      <c r="M31" s="226" t="s">
        <v>92</v>
      </c>
      <c r="N31" s="226" t="s">
        <v>92</v>
      </c>
      <c r="O31" s="226" t="s">
        <v>92</v>
      </c>
      <c r="P31" s="226" t="s">
        <v>92</v>
      </c>
    </row>
    <row r="32" customFormat="false" ht="15.75" hidden="false" customHeight="true" outlineLevel="0" collapsed="false">
      <c r="B32" s="236" t="s">
        <v>167</v>
      </c>
      <c r="C32" s="223"/>
      <c r="D32" s="224" t="s">
        <v>168</v>
      </c>
      <c r="E32" s="225"/>
      <c r="F32" s="226" t="n">
        <v>608317</v>
      </c>
      <c r="G32" s="226" t="n">
        <v>634511</v>
      </c>
      <c r="H32" s="226" t="n">
        <v>418151</v>
      </c>
      <c r="I32" s="226" t="n">
        <v>323635</v>
      </c>
      <c r="J32" s="226" t="n">
        <v>339460</v>
      </c>
      <c r="K32" s="226" t="n">
        <v>208749</v>
      </c>
      <c r="L32" s="226" t="n">
        <v>283043</v>
      </c>
      <c r="M32" s="226" t="n">
        <v>40592</v>
      </c>
      <c r="N32" s="226" t="n">
        <v>284682</v>
      </c>
      <c r="O32" s="226" t="n">
        <v>295051</v>
      </c>
      <c r="P32" s="226" t="n">
        <v>209402</v>
      </c>
    </row>
    <row r="33" customFormat="false" ht="15.75" hidden="false" customHeight="true" outlineLevel="0" collapsed="false">
      <c r="B33" s="236" t="s">
        <v>169</v>
      </c>
      <c r="C33" s="223"/>
      <c r="D33" s="224" t="s">
        <v>170</v>
      </c>
      <c r="E33" s="225"/>
      <c r="F33" s="226" t="n">
        <v>308811</v>
      </c>
      <c r="G33" s="226" t="n">
        <v>348818</v>
      </c>
      <c r="H33" s="226" t="n">
        <v>185341</v>
      </c>
      <c r="I33" s="226" t="n">
        <v>237265</v>
      </c>
      <c r="J33" s="226" t="n">
        <v>266966</v>
      </c>
      <c r="K33" s="226" t="n">
        <v>145602</v>
      </c>
      <c r="L33" s="226" t="n">
        <v>208652</v>
      </c>
      <c r="M33" s="226" t="n">
        <v>28613</v>
      </c>
      <c r="N33" s="226" t="n">
        <v>71546</v>
      </c>
      <c r="O33" s="226" t="n">
        <v>81852</v>
      </c>
      <c r="P33" s="226" t="n">
        <v>39739</v>
      </c>
    </row>
    <row r="34" customFormat="false" ht="15.75" hidden="false" customHeight="true" outlineLevel="0" collapsed="false">
      <c r="B34" s="236" t="s">
        <v>171</v>
      </c>
      <c r="C34" s="223"/>
      <c r="D34" s="224" t="s">
        <v>172</v>
      </c>
      <c r="E34" s="225"/>
      <c r="F34" s="226" t="s">
        <v>92</v>
      </c>
      <c r="G34" s="226" t="s">
        <v>92</v>
      </c>
      <c r="H34" s="226" t="s">
        <v>92</v>
      </c>
      <c r="I34" s="226" t="s">
        <v>92</v>
      </c>
      <c r="J34" s="226" t="s">
        <v>92</v>
      </c>
      <c r="K34" s="226" t="s">
        <v>92</v>
      </c>
      <c r="L34" s="226" t="s">
        <v>92</v>
      </c>
      <c r="M34" s="226" t="s">
        <v>92</v>
      </c>
      <c r="N34" s="226" t="s">
        <v>92</v>
      </c>
      <c r="O34" s="226" t="s">
        <v>92</v>
      </c>
      <c r="P34" s="226" t="s">
        <v>92</v>
      </c>
    </row>
    <row r="35" customFormat="false" ht="15.75" hidden="false" customHeight="true" outlineLevel="0" collapsed="false">
      <c r="B35" s="236" t="s">
        <v>173</v>
      </c>
      <c r="C35" s="223"/>
      <c r="D35" s="224" t="s">
        <v>174</v>
      </c>
      <c r="E35" s="225"/>
      <c r="F35" s="226" t="s">
        <v>92</v>
      </c>
      <c r="G35" s="226" t="s">
        <v>92</v>
      </c>
      <c r="H35" s="226" t="s">
        <v>92</v>
      </c>
      <c r="I35" s="226" t="s">
        <v>92</v>
      </c>
      <c r="J35" s="226" t="s">
        <v>92</v>
      </c>
      <c r="K35" s="226" t="s">
        <v>92</v>
      </c>
      <c r="L35" s="226" t="s">
        <v>92</v>
      </c>
      <c r="M35" s="226" t="s">
        <v>92</v>
      </c>
      <c r="N35" s="226" t="s">
        <v>92</v>
      </c>
      <c r="O35" s="226" t="s">
        <v>92</v>
      </c>
      <c r="P35" s="226" t="s">
        <v>92</v>
      </c>
    </row>
    <row r="36" customFormat="false" ht="15.75" hidden="false" customHeight="true" outlineLevel="0" collapsed="false">
      <c r="B36" s="236" t="s">
        <v>175</v>
      </c>
      <c r="C36" s="223"/>
      <c r="D36" s="224" t="s">
        <v>176</v>
      </c>
      <c r="E36" s="225"/>
      <c r="F36" s="226" t="s">
        <v>92</v>
      </c>
      <c r="G36" s="226" t="s">
        <v>92</v>
      </c>
      <c r="H36" s="226" t="s">
        <v>92</v>
      </c>
      <c r="I36" s="226" t="s">
        <v>92</v>
      </c>
      <c r="J36" s="226" t="s">
        <v>92</v>
      </c>
      <c r="K36" s="226" t="s">
        <v>92</v>
      </c>
      <c r="L36" s="226" t="s">
        <v>92</v>
      </c>
      <c r="M36" s="226" t="s">
        <v>92</v>
      </c>
      <c r="N36" s="226" t="s">
        <v>92</v>
      </c>
      <c r="O36" s="226" t="s">
        <v>92</v>
      </c>
      <c r="P36" s="226" t="s">
        <v>92</v>
      </c>
    </row>
    <row r="37" customFormat="false" ht="15.75" hidden="false" customHeight="true" outlineLevel="0" collapsed="false">
      <c r="B37" s="236" t="s">
        <v>177</v>
      </c>
      <c r="C37" s="223"/>
      <c r="D37" s="224" t="s">
        <v>178</v>
      </c>
      <c r="E37" s="225"/>
      <c r="F37" s="226" t="n">
        <v>568048</v>
      </c>
      <c r="G37" s="226" t="n">
        <v>766004</v>
      </c>
      <c r="H37" s="226" t="n">
        <v>281264</v>
      </c>
      <c r="I37" s="226" t="n">
        <v>274623</v>
      </c>
      <c r="J37" s="226" t="n">
        <v>340180</v>
      </c>
      <c r="K37" s="226" t="n">
        <v>179649</v>
      </c>
      <c r="L37" s="226" t="n">
        <v>240552</v>
      </c>
      <c r="M37" s="226" t="n">
        <v>34071</v>
      </c>
      <c r="N37" s="226" t="n">
        <v>293425</v>
      </c>
      <c r="O37" s="226" t="n">
        <v>425824</v>
      </c>
      <c r="P37" s="226" t="n">
        <v>101615</v>
      </c>
    </row>
    <row r="38" customFormat="false" ht="15.75" hidden="false" customHeight="true" outlineLevel="0" collapsed="false">
      <c r="B38" s="236" t="s">
        <v>179</v>
      </c>
      <c r="C38" s="223"/>
      <c r="D38" s="224" t="s">
        <v>180</v>
      </c>
      <c r="E38" s="225"/>
      <c r="F38" s="226" t="n">
        <v>270969</v>
      </c>
      <c r="G38" s="226" t="n">
        <v>300000</v>
      </c>
      <c r="H38" s="226" t="n">
        <v>177378</v>
      </c>
      <c r="I38" s="226" t="n">
        <v>270969</v>
      </c>
      <c r="J38" s="226" t="n">
        <v>300000</v>
      </c>
      <c r="K38" s="226" t="n">
        <v>177378</v>
      </c>
      <c r="L38" s="226" t="n">
        <v>242484</v>
      </c>
      <c r="M38" s="226" t="n">
        <v>28485</v>
      </c>
      <c r="N38" s="226" t="n">
        <v>0</v>
      </c>
      <c r="O38" s="226" t="n">
        <v>0</v>
      </c>
      <c r="P38" s="226" t="n">
        <v>0</v>
      </c>
    </row>
    <row r="39" customFormat="false" ht="15.75" hidden="false" customHeight="true" outlineLevel="0" collapsed="false">
      <c r="B39" s="236" t="s">
        <v>181</v>
      </c>
      <c r="C39" s="223"/>
      <c r="D39" s="224" t="s">
        <v>182</v>
      </c>
      <c r="E39" s="225"/>
      <c r="F39" s="226" t="s">
        <v>92</v>
      </c>
      <c r="G39" s="226" t="s">
        <v>92</v>
      </c>
      <c r="H39" s="226" t="s">
        <v>92</v>
      </c>
      <c r="I39" s="226" t="s">
        <v>92</v>
      </c>
      <c r="J39" s="226" t="s">
        <v>92</v>
      </c>
      <c r="K39" s="226" t="s">
        <v>92</v>
      </c>
      <c r="L39" s="226" t="s">
        <v>92</v>
      </c>
      <c r="M39" s="226" t="s">
        <v>92</v>
      </c>
      <c r="N39" s="226" t="s">
        <v>92</v>
      </c>
      <c r="O39" s="226" t="s">
        <v>92</v>
      </c>
      <c r="P39" s="226" t="s">
        <v>92</v>
      </c>
    </row>
    <row r="40" customFormat="false" ht="15.75" hidden="false" customHeight="true" outlineLevel="0" collapsed="false">
      <c r="B40" s="236" t="s">
        <v>183</v>
      </c>
      <c r="C40" s="223"/>
      <c r="D40" s="224" t="s">
        <v>184</v>
      </c>
      <c r="E40" s="225"/>
      <c r="F40" s="226" t="n">
        <v>531006</v>
      </c>
      <c r="G40" s="226" t="n">
        <v>583903</v>
      </c>
      <c r="H40" s="226" t="n">
        <v>316250</v>
      </c>
      <c r="I40" s="226" t="n">
        <v>292045</v>
      </c>
      <c r="J40" s="226" t="n">
        <v>322800</v>
      </c>
      <c r="K40" s="226" t="n">
        <v>167186</v>
      </c>
      <c r="L40" s="226" t="n">
        <v>234594</v>
      </c>
      <c r="M40" s="226" t="n">
        <v>57451</v>
      </c>
      <c r="N40" s="226" t="n">
        <v>238961</v>
      </c>
      <c r="O40" s="226" t="n">
        <v>261103</v>
      </c>
      <c r="P40" s="226" t="n">
        <v>149064</v>
      </c>
    </row>
    <row r="41" customFormat="false" ht="15.75" hidden="false" customHeight="true" outlineLevel="0" collapsed="false">
      <c r="B41" s="236" t="s">
        <v>185</v>
      </c>
      <c r="C41" s="223"/>
      <c r="D41" s="224" t="s">
        <v>186</v>
      </c>
      <c r="E41" s="225"/>
      <c r="F41" s="226" t="s">
        <v>93</v>
      </c>
      <c r="G41" s="226" t="s">
        <v>93</v>
      </c>
      <c r="H41" s="226" t="s">
        <v>93</v>
      </c>
      <c r="I41" s="226" t="s">
        <v>93</v>
      </c>
      <c r="J41" s="226" t="s">
        <v>93</v>
      </c>
      <c r="K41" s="226" t="s">
        <v>93</v>
      </c>
      <c r="L41" s="226" t="s">
        <v>93</v>
      </c>
      <c r="M41" s="226" t="s">
        <v>93</v>
      </c>
      <c r="N41" s="226" t="s">
        <v>93</v>
      </c>
      <c r="O41" s="226" t="s">
        <v>93</v>
      </c>
      <c r="P41" s="226" t="s">
        <v>93</v>
      </c>
    </row>
    <row r="42" customFormat="false" ht="15.75" hidden="false" customHeight="true" outlineLevel="0" collapsed="false">
      <c r="B42" s="236" t="s">
        <v>187</v>
      </c>
      <c r="C42" s="223"/>
      <c r="D42" s="224" t="s">
        <v>188</v>
      </c>
      <c r="E42" s="225"/>
      <c r="F42" s="226" t="n">
        <v>540192</v>
      </c>
      <c r="G42" s="226" t="n">
        <v>681384</v>
      </c>
      <c r="H42" s="226" t="n">
        <v>260288</v>
      </c>
      <c r="I42" s="226" t="n">
        <v>273047</v>
      </c>
      <c r="J42" s="226" t="n">
        <v>325312</v>
      </c>
      <c r="K42" s="226" t="n">
        <v>169434</v>
      </c>
      <c r="L42" s="226" t="n">
        <v>244364</v>
      </c>
      <c r="M42" s="226" t="n">
        <v>28683</v>
      </c>
      <c r="N42" s="226" t="n">
        <v>267145</v>
      </c>
      <c r="O42" s="226" t="n">
        <v>356072</v>
      </c>
      <c r="P42" s="226" t="n">
        <v>90854</v>
      </c>
    </row>
    <row r="43" customFormat="false" ht="15.75" hidden="false" customHeight="true" outlineLevel="0" collapsed="false">
      <c r="B43" s="236" t="s">
        <v>189</v>
      </c>
      <c r="C43" s="223"/>
      <c r="D43" s="224" t="s">
        <v>190</v>
      </c>
      <c r="E43" s="225"/>
      <c r="F43" s="226" t="s">
        <v>93</v>
      </c>
      <c r="G43" s="226" t="s">
        <v>93</v>
      </c>
      <c r="H43" s="226" t="s">
        <v>93</v>
      </c>
      <c r="I43" s="226" t="s">
        <v>93</v>
      </c>
      <c r="J43" s="226" t="s">
        <v>93</v>
      </c>
      <c r="K43" s="226" t="s">
        <v>93</v>
      </c>
      <c r="L43" s="226" t="s">
        <v>93</v>
      </c>
      <c r="M43" s="226" t="s">
        <v>93</v>
      </c>
      <c r="N43" s="226" t="s">
        <v>93</v>
      </c>
      <c r="O43" s="226" t="s">
        <v>93</v>
      </c>
      <c r="P43" s="226" t="s">
        <v>93</v>
      </c>
    </row>
    <row r="44" customFormat="false" ht="15.75" hidden="false" customHeight="true" outlineLevel="0" collapsed="false">
      <c r="B44" s="237" t="s">
        <v>191</v>
      </c>
      <c r="C44" s="228"/>
      <c r="D44" s="229" t="s">
        <v>192</v>
      </c>
      <c r="E44" s="230"/>
      <c r="F44" s="226" t="s">
        <v>93</v>
      </c>
      <c r="G44" s="226" t="s">
        <v>93</v>
      </c>
      <c r="H44" s="226" t="s">
        <v>93</v>
      </c>
      <c r="I44" s="226" t="s">
        <v>93</v>
      </c>
      <c r="J44" s="226" t="s">
        <v>93</v>
      </c>
      <c r="K44" s="226" t="s">
        <v>93</v>
      </c>
      <c r="L44" s="226" t="s">
        <v>93</v>
      </c>
      <c r="M44" s="226" t="s">
        <v>93</v>
      </c>
      <c r="N44" s="226" t="s">
        <v>93</v>
      </c>
      <c r="O44" s="226" t="s">
        <v>93</v>
      </c>
      <c r="P44" s="226" t="s">
        <v>93</v>
      </c>
    </row>
    <row r="45" customFormat="false" ht="15.75" hidden="false" customHeight="true" outlineLevel="0" collapsed="false">
      <c r="B45" s="238" t="s">
        <v>193</v>
      </c>
      <c r="C45" s="239"/>
      <c r="D45" s="240" t="s">
        <v>194</v>
      </c>
      <c r="E45" s="241"/>
      <c r="F45" s="235" t="n">
        <v>411872</v>
      </c>
      <c r="G45" s="235" t="n">
        <v>460887</v>
      </c>
      <c r="H45" s="235" t="n">
        <v>259673</v>
      </c>
      <c r="I45" s="235" t="n">
        <v>291442</v>
      </c>
      <c r="J45" s="235" t="n">
        <v>327894</v>
      </c>
      <c r="K45" s="235" t="n">
        <v>178253</v>
      </c>
      <c r="L45" s="235" t="n">
        <v>287321</v>
      </c>
      <c r="M45" s="235" t="n">
        <v>4121</v>
      </c>
      <c r="N45" s="235" t="n">
        <v>120430</v>
      </c>
      <c r="O45" s="235" t="n">
        <v>132993</v>
      </c>
      <c r="P45" s="235" t="n">
        <v>81420</v>
      </c>
    </row>
    <row r="46" customFormat="false" ht="15.75" hidden="false" customHeight="true" outlineLevel="0" collapsed="false">
      <c r="B46" s="237" t="s">
        <v>195</v>
      </c>
      <c r="C46" s="228"/>
      <c r="D46" s="229" t="s">
        <v>196</v>
      </c>
      <c r="E46" s="230"/>
      <c r="F46" s="226" t="n">
        <v>174991</v>
      </c>
      <c r="G46" s="226" t="n">
        <v>269566</v>
      </c>
      <c r="H46" s="226" t="n">
        <v>124289</v>
      </c>
      <c r="I46" s="226" t="n">
        <v>154873</v>
      </c>
      <c r="J46" s="226" t="n">
        <v>218505</v>
      </c>
      <c r="K46" s="226" t="n">
        <v>120759</v>
      </c>
      <c r="L46" s="226" t="n">
        <v>148719</v>
      </c>
      <c r="M46" s="226" t="n">
        <v>6154</v>
      </c>
      <c r="N46" s="226" t="n">
        <v>20118</v>
      </c>
      <c r="O46" s="226" t="n">
        <v>51061</v>
      </c>
      <c r="P46" s="226" t="n">
        <v>3530</v>
      </c>
    </row>
    <row r="47" customFormat="false" ht="15.75" hidden="false" customHeight="true" outlineLevel="0" collapsed="false">
      <c r="B47" s="238" t="s">
        <v>197</v>
      </c>
      <c r="C47" s="239"/>
      <c r="D47" s="240" t="s">
        <v>198</v>
      </c>
      <c r="E47" s="241"/>
      <c r="F47" s="235" t="n">
        <v>157223</v>
      </c>
      <c r="G47" s="235" t="n">
        <v>221449</v>
      </c>
      <c r="H47" s="235" t="n">
        <v>113816</v>
      </c>
      <c r="I47" s="235" t="n">
        <v>152096</v>
      </c>
      <c r="J47" s="235" t="n">
        <v>221297</v>
      </c>
      <c r="K47" s="235" t="n">
        <v>105326</v>
      </c>
      <c r="L47" s="235" t="n">
        <v>148085</v>
      </c>
      <c r="M47" s="235" t="n">
        <v>4011</v>
      </c>
      <c r="N47" s="235" t="n">
        <v>5127</v>
      </c>
      <c r="O47" s="235" t="n">
        <v>152</v>
      </c>
      <c r="P47" s="235" t="n">
        <v>8490</v>
      </c>
    </row>
    <row r="48" customFormat="false" ht="15.75" hidden="false" customHeight="true" outlineLevel="0" collapsed="false">
      <c r="B48" s="237" t="s">
        <v>199</v>
      </c>
      <c r="C48" s="228"/>
      <c r="D48" s="229" t="s">
        <v>200</v>
      </c>
      <c r="E48" s="230"/>
      <c r="F48" s="226" t="n">
        <v>92050</v>
      </c>
      <c r="G48" s="226" t="n">
        <v>104254</v>
      </c>
      <c r="H48" s="226" t="n">
        <v>84962</v>
      </c>
      <c r="I48" s="226" t="n">
        <v>92050</v>
      </c>
      <c r="J48" s="226" t="n">
        <v>104254</v>
      </c>
      <c r="K48" s="226" t="n">
        <v>84962</v>
      </c>
      <c r="L48" s="226" t="n">
        <v>88187</v>
      </c>
      <c r="M48" s="226" t="n">
        <v>3863</v>
      </c>
      <c r="N48" s="226" t="n">
        <v>0</v>
      </c>
      <c r="O48" s="226" t="n">
        <v>0</v>
      </c>
      <c r="P48" s="226" t="n">
        <v>0</v>
      </c>
    </row>
    <row r="49" customFormat="false" ht="15.75" hidden="false" customHeight="true" outlineLevel="0" collapsed="false">
      <c r="B49" s="238" t="s">
        <v>201</v>
      </c>
      <c r="C49" s="239"/>
      <c r="D49" s="240" t="s">
        <v>202</v>
      </c>
      <c r="E49" s="241"/>
      <c r="F49" s="235" t="n">
        <v>575756</v>
      </c>
      <c r="G49" s="235" t="n">
        <v>856550</v>
      </c>
      <c r="H49" s="235" t="n">
        <v>510713</v>
      </c>
      <c r="I49" s="235" t="n">
        <v>309941</v>
      </c>
      <c r="J49" s="235" t="n">
        <v>489626</v>
      </c>
      <c r="K49" s="235" t="n">
        <v>268319</v>
      </c>
      <c r="L49" s="235" t="n">
        <v>295191</v>
      </c>
      <c r="M49" s="235" t="n">
        <v>14750</v>
      </c>
      <c r="N49" s="235" t="n">
        <v>265815</v>
      </c>
      <c r="O49" s="235" t="n">
        <v>366924</v>
      </c>
      <c r="P49" s="235" t="n">
        <v>242394</v>
      </c>
    </row>
    <row r="50" customFormat="false" ht="15.75" hidden="false" customHeight="true" outlineLevel="0" collapsed="false">
      <c r="B50" s="237" t="s">
        <v>203</v>
      </c>
      <c r="C50" s="228"/>
      <c r="D50" s="229" t="s">
        <v>204</v>
      </c>
      <c r="E50" s="230"/>
      <c r="F50" s="226" t="n">
        <v>344248</v>
      </c>
      <c r="G50" s="226" t="n">
        <v>366088</v>
      </c>
      <c r="H50" s="226" t="n">
        <v>336755</v>
      </c>
      <c r="I50" s="226" t="n">
        <v>196907</v>
      </c>
      <c r="J50" s="226" t="n">
        <v>210287</v>
      </c>
      <c r="K50" s="226" t="n">
        <v>192317</v>
      </c>
      <c r="L50" s="226" t="n">
        <v>189046</v>
      </c>
      <c r="M50" s="226" t="n">
        <v>7861</v>
      </c>
      <c r="N50" s="226" t="n">
        <v>147341</v>
      </c>
      <c r="O50" s="226" t="n">
        <v>155801</v>
      </c>
      <c r="P50" s="226" t="n">
        <v>144438</v>
      </c>
    </row>
    <row r="51" customFormat="false" ht="15.75" hidden="false" customHeight="true" outlineLevel="0" collapsed="false">
      <c r="B51" s="231" t="s">
        <v>205</v>
      </c>
      <c r="C51" s="232"/>
      <c r="D51" s="233" t="s">
        <v>206</v>
      </c>
      <c r="E51" s="234"/>
      <c r="F51" s="242" t="s">
        <v>93</v>
      </c>
      <c r="G51" s="242" t="s">
        <v>93</v>
      </c>
      <c r="H51" s="242" t="s">
        <v>93</v>
      </c>
      <c r="I51" s="242" t="s">
        <v>93</v>
      </c>
      <c r="J51" s="242" t="s">
        <v>93</v>
      </c>
      <c r="K51" s="242" t="s">
        <v>93</v>
      </c>
      <c r="L51" s="242" t="s">
        <v>93</v>
      </c>
      <c r="M51" s="242" t="s">
        <v>93</v>
      </c>
      <c r="N51" s="242" t="s">
        <v>93</v>
      </c>
      <c r="O51" s="242" t="s">
        <v>93</v>
      </c>
      <c r="P51" s="242" t="s">
        <v>93</v>
      </c>
    </row>
    <row r="52" customFormat="false" ht="15.75" hidden="false" customHeight="true" outlineLevel="0" collapsed="false">
      <c r="B52" s="243" t="s">
        <v>207</v>
      </c>
      <c r="C52" s="244"/>
      <c r="D52" s="245" t="s">
        <v>208</v>
      </c>
      <c r="E52" s="246"/>
      <c r="F52" s="221" t="s">
        <v>93</v>
      </c>
      <c r="G52" s="221" t="s">
        <v>93</v>
      </c>
      <c r="H52" s="221" t="s">
        <v>93</v>
      </c>
      <c r="I52" s="221" t="s">
        <v>93</v>
      </c>
      <c r="J52" s="221" t="s">
        <v>93</v>
      </c>
      <c r="K52" s="221" t="s">
        <v>93</v>
      </c>
      <c r="L52" s="221" t="s">
        <v>93</v>
      </c>
      <c r="M52" s="221" t="s">
        <v>93</v>
      </c>
      <c r="N52" s="221" t="s">
        <v>93</v>
      </c>
      <c r="O52" s="221" t="s">
        <v>93</v>
      </c>
      <c r="P52" s="221" t="s">
        <v>93</v>
      </c>
    </row>
    <row r="53" customFormat="false" ht="15.75" hidden="false" customHeight="true" outlineLevel="0" collapsed="false">
      <c r="B53" s="237" t="s">
        <v>209</v>
      </c>
      <c r="C53" s="228"/>
      <c r="D53" s="229" t="s">
        <v>210</v>
      </c>
      <c r="E53" s="230"/>
      <c r="F53" s="226" t="n">
        <v>419312</v>
      </c>
      <c r="G53" s="226" t="n">
        <v>477992</v>
      </c>
      <c r="H53" s="226" t="n">
        <v>258361</v>
      </c>
      <c r="I53" s="226" t="n">
        <v>264638</v>
      </c>
      <c r="J53" s="226" t="n">
        <v>293732</v>
      </c>
      <c r="K53" s="226" t="n">
        <v>184837</v>
      </c>
      <c r="L53" s="226" t="n">
        <v>242892</v>
      </c>
      <c r="M53" s="226" t="n">
        <v>21746</v>
      </c>
      <c r="N53" s="226" t="n">
        <v>154674</v>
      </c>
      <c r="O53" s="226" t="n">
        <v>184260</v>
      </c>
      <c r="P53" s="226" t="n">
        <v>73524</v>
      </c>
    </row>
    <row r="54" customFormat="false" ht="15.75" hidden="false" customHeight="true" outlineLevel="0" collapsed="false">
      <c r="B54" s="243" t="s">
        <v>211</v>
      </c>
      <c r="C54" s="244"/>
      <c r="D54" s="245" t="s">
        <v>212</v>
      </c>
      <c r="E54" s="246"/>
      <c r="F54" s="235" t="n">
        <v>342490</v>
      </c>
      <c r="G54" s="235" t="n">
        <v>437945</v>
      </c>
      <c r="H54" s="235" t="n">
        <v>194022</v>
      </c>
      <c r="I54" s="235" t="n">
        <v>249618</v>
      </c>
      <c r="J54" s="235" t="n">
        <v>302152</v>
      </c>
      <c r="K54" s="235" t="n">
        <v>167909</v>
      </c>
      <c r="L54" s="235" t="n">
        <v>225422</v>
      </c>
      <c r="M54" s="235" t="n">
        <v>24196</v>
      </c>
      <c r="N54" s="235" t="n">
        <v>92872</v>
      </c>
      <c r="O54" s="235" t="n">
        <v>135793</v>
      </c>
      <c r="P54" s="235" t="n">
        <v>26113</v>
      </c>
    </row>
    <row r="55" customFormat="false" ht="15.75" hidden="false" customHeight="true" outlineLevel="0" collapsed="false">
      <c r="B55" s="247" t="s">
        <v>213</v>
      </c>
      <c r="C55" s="248"/>
      <c r="D55" s="249" t="s">
        <v>214</v>
      </c>
      <c r="E55" s="250"/>
      <c r="F55" s="226" t="n">
        <v>214532</v>
      </c>
      <c r="G55" s="226" t="n">
        <v>263825</v>
      </c>
      <c r="H55" s="226" t="n">
        <v>160486</v>
      </c>
      <c r="I55" s="226" t="n">
        <v>213519</v>
      </c>
      <c r="J55" s="226" t="n">
        <v>262081</v>
      </c>
      <c r="K55" s="226" t="n">
        <v>160275</v>
      </c>
      <c r="L55" s="226" t="n">
        <v>203718</v>
      </c>
      <c r="M55" s="226" t="n">
        <v>9801</v>
      </c>
      <c r="N55" s="226" t="n">
        <v>1013</v>
      </c>
      <c r="O55" s="226" t="n">
        <v>1744</v>
      </c>
      <c r="P55" s="226" t="n">
        <v>211</v>
      </c>
    </row>
    <row r="56" customFormat="false" ht="15.75" hidden="false" customHeight="true" outlineLevel="0" collapsed="false">
      <c r="B56" s="247" t="s">
        <v>215</v>
      </c>
      <c r="C56" s="248"/>
      <c r="D56" s="249" t="s">
        <v>216</v>
      </c>
      <c r="E56" s="250"/>
      <c r="F56" s="226" t="s">
        <v>93</v>
      </c>
      <c r="G56" s="226" t="s">
        <v>93</v>
      </c>
      <c r="H56" s="226" t="s">
        <v>93</v>
      </c>
      <c r="I56" s="226" t="s">
        <v>93</v>
      </c>
      <c r="J56" s="226" t="s">
        <v>93</v>
      </c>
      <c r="K56" s="226" t="s">
        <v>93</v>
      </c>
      <c r="L56" s="226" t="s">
        <v>93</v>
      </c>
      <c r="M56" s="226" t="s">
        <v>93</v>
      </c>
      <c r="N56" s="226" t="s">
        <v>93</v>
      </c>
      <c r="O56" s="226" t="s">
        <v>93</v>
      </c>
      <c r="P56" s="226" t="s">
        <v>93</v>
      </c>
    </row>
    <row r="57" customFormat="false" ht="15.75" hidden="false" customHeight="true" outlineLevel="0" collapsed="false">
      <c r="B57" s="247" t="s">
        <v>217</v>
      </c>
      <c r="C57" s="248"/>
      <c r="D57" s="249" t="s">
        <v>218</v>
      </c>
      <c r="E57" s="250"/>
      <c r="F57" s="226" t="s">
        <v>93</v>
      </c>
      <c r="G57" s="226" t="s">
        <v>93</v>
      </c>
      <c r="H57" s="226" t="s">
        <v>93</v>
      </c>
      <c r="I57" s="226" t="s">
        <v>93</v>
      </c>
      <c r="J57" s="226" t="s">
        <v>93</v>
      </c>
      <c r="K57" s="226" t="s">
        <v>93</v>
      </c>
      <c r="L57" s="226" t="s">
        <v>93</v>
      </c>
      <c r="M57" s="226" t="s">
        <v>93</v>
      </c>
      <c r="N57" s="226" t="s">
        <v>93</v>
      </c>
      <c r="O57" s="226" t="s">
        <v>93</v>
      </c>
      <c r="P57" s="226" t="s">
        <v>93</v>
      </c>
    </row>
    <row r="58" customFormat="false" ht="15.75" hidden="false" customHeight="true" outlineLevel="0" collapsed="false">
      <c r="B58" s="237" t="s">
        <v>219</v>
      </c>
      <c r="C58" s="228"/>
      <c r="D58" s="229" t="s">
        <v>220</v>
      </c>
      <c r="E58" s="230"/>
      <c r="F58" s="251" t="s">
        <v>93</v>
      </c>
      <c r="G58" s="251" t="s">
        <v>93</v>
      </c>
      <c r="H58" s="251" t="s">
        <v>93</v>
      </c>
      <c r="I58" s="251" t="s">
        <v>93</v>
      </c>
      <c r="J58" s="251" t="s">
        <v>93</v>
      </c>
      <c r="K58" s="251" t="s">
        <v>93</v>
      </c>
      <c r="L58" s="251" t="s">
        <v>93</v>
      </c>
      <c r="M58" s="251" t="s">
        <v>93</v>
      </c>
      <c r="N58" s="251" t="s">
        <v>93</v>
      </c>
      <c r="O58" s="251" t="s">
        <v>93</v>
      </c>
      <c r="P58" s="251" t="s">
        <v>93</v>
      </c>
    </row>
    <row r="59" customFormat="false" ht="15.75" hidden="false" customHeight="true" outlineLevel="0" collapsed="false">
      <c r="B59" s="243" t="s">
        <v>221</v>
      </c>
      <c r="C59" s="244"/>
      <c r="D59" s="245" t="s">
        <v>222</v>
      </c>
      <c r="E59" s="246"/>
      <c r="F59" s="235" t="s">
        <v>93</v>
      </c>
      <c r="G59" s="235" t="s">
        <v>93</v>
      </c>
      <c r="H59" s="235" t="s">
        <v>93</v>
      </c>
      <c r="I59" s="235" t="s">
        <v>93</v>
      </c>
      <c r="J59" s="235" t="s">
        <v>93</v>
      </c>
      <c r="K59" s="235" t="s">
        <v>93</v>
      </c>
      <c r="L59" s="235" t="s">
        <v>93</v>
      </c>
      <c r="M59" s="235" t="s">
        <v>93</v>
      </c>
      <c r="N59" s="235" t="s">
        <v>93</v>
      </c>
      <c r="O59" s="235" t="s">
        <v>93</v>
      </c>
      <c r="P59" s="235" t="s">
        <v>93</v>
      </c>
    </row>
    <row r="60" customFormat="false" ht="15.75" hidden="false" customHeight="true" outlineLevel="0" collapsed="false">
      <c r="B60" s="237" t="s">
        <v>223</v>
      </c>
      <c r="C60" s="228"/>
      <c r="D60" s="229" t="s">
        <v>224</v>
      </c>
      <c r="E60" s="230"/>
      <c r="F60" s="251" t="s">
        <v>93</v>
      </c>
      <c r="G60" s="251" t="s">
        <v>93</v>
      </c>
      <c r="H60" s="251" t="s">
        <v>93</v>
      </c>
      <c r="I60" s="251" t="s">
        <v>93</v>
      </c>
      <c r="J60" s="251" t="s">
        <v>93</v>
      </c>
      <c r="K60" s="251" t="s">
        <v>93</v>
      </c>
      <c r="L60" s="251" t="s">
        <v>93</v>
      </c>
      <c r="M60" s="251" t="s">
        <v>93</v>
      </c>
      <c r="N60" s="251" t="s">
        <v>93</v>
      </c>
      <c r="O60" s="251" t="s">
        <v>93</v>
      </c>
      <c r="P60" s="251" t="s">
        <v>93</v>
      </c>
    </row>
    <row r="61" customFormat="false" ht="15.75" hidden="false" customHeight="true" outlineLevel="0" collapsed="false">
      <c r="B61" s="252"/>
      <c r="C61" s="244"/>
      <c r="D61" s="253"/>
      <c r="E61" s="244"/>
      <c r="F61" s="254"/>
      <c r="G61" s="254"/>
      <c r="H61" s="254"/>
      <c r="I61" s="254"/>
      <c r="J61" s="254"/>
      <c r="K61" s="254"/>
      <c r="L61" s="254"/>
      <c r="M61" s="254"/>
      <c r="N61" s="254"/>
      <c r="O61" s="254"/>
      <c r="P61" s="254"/>
    </row>
    <row r="62" customFormat="false" ht="17.25" hidden="false" customHeight="true" outlineLevel="0" collapsed="false">
      <c r="B62" s="201" t="s">
        <v>225</v>
      </c>
      <c r="C62" s="202"/>
      <c r="D62" s="203"/>
      <c r="E62" s="202"/>
      <c r="F62" s="203"/>
      <c r="G62" s="202"/>
      <c r="H62" s="202"/>
      <c r="I62" s="202"/>
      <c r="J62" s="202"/>
      <c r="K62" s="202"/>
      <c r="L62" s="202"/>
      <c r="M62" s="202"/>
      <c r="N62" s="205"/>
      <c r="O62" s="202"/>
      <c r="P62" s="205" t="s">
        <v>130</v>
      </c>
    </row>
    <row r="63" s="206" customFormat="true" ht="15.75" hidden="false" customHeight="true" outlineLevel="0" collapsed="false">
      <c r="B63" s="207" t="s">
        <v>131</v>
      </c>
      <c r="C63" s="207"/>
      <c r="D63" s="207"/>
      <c r="E63" s="207"/>
      <c r="F63" s="208" t="s">
        <v>31</v>
      </c>
      <c r="G63" s="208"/>
      <c r="H63" s="208"/>
      <c r="I63" s="208" t="s">
        <v>32</v>
      </c>
      <c r="J63" s="208"/>
      <c r="K63" s="208"/>
      <c r="L63" s="207" t="s">
        <v>33</v>
      </c>
      <c r="M63" s="207" t="s">
        <v>34</v>
      </c>
      <c r="N63" s="208" t="s">
        <v>35</v>
      </c>
      <c r="O63" s="208"/>
      <c r="P63" s="208"/>
    </row>
    <row r="64" s="206" customFormat="true" ht="15.75" hidden="false" customHeight="true" outlineLevel="0" collapsed="false">
      <c r="B64" s="207"/>
      <c r="C64" s="207"/>
      <c r="D64" s="207"/>
      <c r="E64" s="207"/>
      <c r="F64" s="209" t="s">
        <v>132</v>
      </c>
      <c r="G64" s="210" t="s">
        <v>133</v>
      </c>
      <c r="H64" s="210" t="s">
        <v>134</v>
      </c>
      <c r="I64" s="207" t="s">
        <v>132</v>
      </c>
      <c r="J64" s="210" t="s">
        <v>133</v>
      </c>
      <c r="K64" s="210" t="s">
        <v>134</v>
      </c>
      <c r="L64" s="207"/>
      <c r="M64" s="207"/>
      <c r="N64" s="210" t="s">
        <v>132</v>
      </c>
      <c r="O64" s="207" t="s">
        <v>133</v>
      </c>
      <c r="P64" s="209" t="s">
        <v>134</v>
      </c>
    </row>
    <row r="65" customFormat="false" ht="15.75" hidden="false" customHeight="true" outlineLevel="0" collapsed="false">
      <c r="B65" s="211" t="s">
        <v>61</v>
      </c>
      <c r="C65" s="212"/>
      <c r="D65" s="213" t="s">
        <v>62</v>
      </c>
      <c r="E65" s="214"/>
      <c r="F65" s="215" t="n">
        <v>451938</v>
      </c>
      <c r="G65" s="216" t="n">
        <v>543713</v>
      </c>
      <c r="H65" s="216" t="n">
        <v>320285</v>
      </c>
      <c r="I65" s="216" t="n">
        <v>262118</v>
      </c>
      <c r="J65" s="216" t="n">
        <v>311763</v>
      </c>
      <c r="K65" s="216" t="n">
        <v>190901</v>
      </c>
      <c r="L65" s="216" t="n">
        <v>240878</v>
      </c>
      <c r="M65" s="216" t="n">
        <v>21240</v>
      </c>
      <c r="N65" s="216" t="n">
        <v>189820</v>
      </c>
      <c r="O65" s="216" t="n">
        <v>231950</v>
      </c>
      <c r="P65" s="216" t="n">
        <v>129384</v>
      </c>
    </row>
    <row r="66" customFormat="false" ht="15.75" hidden="false" customHeight="true" outlineLevel="0" collapsed="false">
      <c r="B66" s="217" t="s">
        <v>135</v>
      </c>
      <c r="C66" s="218"/>
      <c r="D66" s="219" t="s">
        <v>136</v>
      </c>
      <c r="E66" s="220"/>
      <c r="F66" s="221" t="s">
        <v>93</v>
      </c>
      <c r="G66" s="221" t="s">
        <v>93</v>
      </c>
      <c r="H66" s="221" t="s">
        <v>93</v>
      </c>
      <c r="I66" s="221" t="s">
        <v>93</v>
      </c>
      <c r="J66" s="221" t="s">
        <v>93</v>
      </c>
      <c r="K66" s="221" t="s">
        <v>93</v>
      </c>
      <c r="L66" s="221" t="s">
        <v>93</v>
      </c>
      <c r="M66" s="221" t="s">
        <v>93</v>
      </c>
      <c r="N66" s="221" t="s">
        <v>93</v>
      </c>
      <c r="O66" s="221" t="s">
        <v>93</v>
      </c>
      <c r="P66" s="221" t="s">
        <v>93</v>
      </c>
    </row>
    <row r="67" customFormat="false" ht="15.75" hidden="false" customHeight="true" outlineLevel="0" collapsed="false">
      <c r="B67" s="222" t="s">
        <v>63</v>
      </c>
      <c r="C67" s="223"/>
      <c r="D67" s="224" t="s">
        <v>64</v>
      </c>
      <c r="E67" s="225"/>
      <c r="F67" s="226" t="s">
        <v>92</v>
      </c>
      <c r="G67" s="226" t="s">
        <v>92</v>
      </c>
      <c r="H67" s="226" t="s">
        <v>92</v>
      </c>
      <c r="I67" s="226" t="s">
        <v>92</v>
      </c>
      <c r="J67" s="226" t="s">
        <v>92</v>
      </c>
      <c r="K67" s="226" t="s">
        <v>92</v>
      </c>
      <c r="L67" s="226" t="s">
        <v>92</v>
      </c>
      <c r="M67" s="226" t="s">
        <v>92</v>
      </c>
      <c r="N67" s="226" t="s">
        <v>92</v>
      </c>
      <c r="O67" s="226" t="s">
        <v>92</v>
      </c>
      <c r="P67" s="226" t="s">
        <v>92</v>
      </c>
    </row>
    <row r="68" customFormat="false" ht="15.75" hidden="false" customHeight="true" outlineLevel="0" collapsed="false">
      <c r="B68" s="222" t="s">
        <v>65</v>
      </c>
      <c r="C68" s="223"/>
      <c r="D68" s="224" t="s">
        <v>66</v>
      </c>
      <c r="E68" s="225"/>
      <c r="F68" s="226" t="n">
        <v>480442</v>
      </c>
      <c r="G68" s="226" t="n">
        <v>591986</v>
      </c>
      <c r="H68" s="226" t="n">
        <v>264586</v>
      </c>
      <c r="I68" s="226" t="n">
        <v>276866</v>
      </c>
      <c r="J68" s="226" t="n">
        <v>326145</v>
      </c>
      <c r="K68" s="226" t="n">
        <v>181503</v>
      </c>
      <c r="L68" s="226" t="n">
        <v>242023</v>
      </c>
      <c r="M68" s="226" t="n">
        <v>34843</v>
      </c>
      <c r="N68" s="226" t="n">
        <v>203576</v>
      </c>
      <c r="O68" s="226" t="n">
        <v>265841</v>
      </c>
      <c r="P68" s="226" t="n">
        <v>83083</v>
      </c>
    </row>
    <row r="69" customFormat="false" ht="15.75" hidden="false" customHeight="true" outlineLevel="0" collapsed="false">
      <c r="B69" s="222" t="s">
        <v>137</v>
      </c>
      <c r="C69" s="223"/>
      <c r="D69" s="224" t="s">
        <v>138</v>
      </c>
      <c r="E69" s="225"/>
      <c r="F69" s="226" t="s">
        <v>92</v>
      </c>
      <c r="G69" s="226" t="s">
        <v>92</v>
      </c>
      <c r="H69" s="226" t="s">
        <v>92</v>
      </c>
      <c r="I69" s="226" t="s">
        <v>92</v>
      </c>
      <c r="J69" s="226" t="s">
        <v>92</v>
      </c>
      <c r="K69" s="226" t="s">
        <v>92</v>
      </c>
      <c r="L69" s="226" t="s">
        <v>92</v>
      </c>
      <c r="M69" s="226" t="s">
        <v>92</v>
      </c>
      <c r="N69" s="226" t="s">
        <v>92</v>
      </c>
      <c r="O69" s="226" t="s">
        <v>92</v>
      </c>
      <c r="P69" s="226" t="s">
        <v>92</v>
      </c>
    </row>
    <row r="70" customFormat="false" ht="15.75" hidden="false" customHeight="true" outlineLevel="0" collapsed="false">
      <c r="B70" s="222" t="s">
        <v>67</v>
      </c>
      <c r="C70" s="223"/>
      <c r="D70" s="224" t="s">
        <v>68</v>
      </c>
      <c r="E70" s="225"/>
      <c r="F70" s="226" t="n">
        <v>241704</v>
      </c>
      <c r="G70" s="226" t="n">
        <v>270303</v>
      </c>
      <c r="H70" s="226" t="n">
        <v>207002</v>
      </c>
      <c r="I70" s="226" t="n">
        <v>241704</v>
      </c>
      <c r="J70" s="226" t="n">
        <v>270303</v>
      </c>
      <c r="K70" s="226" t="n">
        <v>207002</v>
      </c>
      <c r="L70" s="226" t="n">
        <v>225632</v>
      </c>
      <c r="M70" s="226" t="n">
        <v>16072</v>
      </c>
      <c r="N70" s="226" t="n">
        <v>0</v>
      </c>
      <c r="O70" s="226" t="n">
        <v>0</v>
      </c>
      <c r="P70" s="226" t="n">
        <v>0</v>
      </c>
    </row>
    <row r="71" customFormat="false" ht="15.75" hidden="false" customHeight="true" outlineLevel="0" collapsed="false">
      <c r="B71" s="222" t="s">
        <v>69</v>
      </c>
      <c r="C71" s="223"/>
      <c r="D71" s="224" t="s">
        <v>70</v>
      </c>
      <c r="E71" s="225"/>
      <c r="F71" s="226" t="n">
        <v>354482</v>
      </c>
      <c r="G71" s="226" t="n">
        <v>377929</v>
      </c>
      <c r="H71" s="226" t="n">
        <v>195845</v>
      </c>
      <c r="I71" s="226" t="n">
        <v>300969</v>
      </c>
      <c r="J71" s="226" t="n">
        <v>319282</v>
      </c>
      <c r="K71" s="226" t="n">
        <v>177067</v>
      </c>
      <c r="L71" s="226" t="n">
        <v>282879</v>
      </c>
      <c r="M71" s="226" t="n">
        <v>18090</v>
      </c>
      <c r="N71" s="226" t="n">
        <v>53513</v>
      </c>
      <c r="O71" s="226" t="n">
        <v>58647</v>
      </c>
      <c r="P71" s="226" t="n">
        <v>18778</v>
      </c>
    </row>
    <row r="72" customFormat="false" ht="15.75" hidden="false" customHeight="true" outlineLevel="0" collapsed="false">
      <c r="B72" s="222" t="s">
        <v>71</v>
      </c>
      <c r="C72" s="223"/>
      <c r="D72" s="224" t="s">
        <v>72</v>
      </c>
      <c r="E72" s="225"/>
      <c r="F72" s="226" t="n">
        <v>201919</v>
      </c>
      <c r="G72" s="226" t="n">
        <v>326660</v>
      </c>
      <c r="H72" s="226" t="n">
        <v>129763</v>
      </c>
      <c r="I72" s="226" t="n">
        <v>163406</v>
      </c>
      <c r="J72" s="226" t="n">
        <v>233566</v>
      </c>
      <c r="K72" s="226" t="n">
        <v>122822</v>
      </c>
      <c r="L72" s="226" t="n">
        <v>158342</v>
      </c>
      <c r="M72" s="226" t="n">
        <v>5064</v>
      </c>
      <c r="N72" s="226" t="n">
        <v>38513</v>
      </c>
      <c r="O72" s="226" t="n">
        <v>93094</v>
      </c>
      <c r="P72" s="226" t="n">
        <v>6941</v>
      </c>
    </row>
    <row r="73" customFormat="false" ht="15.75" hidden="false" customHeight="true" outlineLevel="0" collapsed="false">
      <c r="B73" s="222" t="s">
        <v>73</v>
      </c>
      <c r="C73" s="223"/>
      <c r="D73" s="224" t="s">
        <v>74</v>
      </c>
      <c r="E73" s="225"/>
      <c r="F73" s="226" t="n">
        <v>605441</v>
      </c>
      <c r="G73" s="226" t="n">
        <v>972142</v>
      </c>
      <c r="H73" s="226" t="n">
        <v>325118</v>
      </c>
      <c r="I73" s="226" t="n">
        <v>281451</v>
      </c>
      <c r="J73" s="226" t="n">
        <v>409912</v>
      </c>
      <c r="K73" s="226" t="n">
        <v>183250</v>
      </c>
      <c r="L73" s="226" t="n">
        <v>267950</v>
      </c>
      <c r="M73" s="226" t="n">
        <v>13501</v>
      </c>
      <c r="N73" s="226" t="n">
        <v>323990</v>
      </c>
      <c r="O73" s="226" t="n">
        <v>562230</v>
      </c>
      <c r="P73" s="226" t="n">
        <v>141868</v>
      </c>
    </row>
    <row r="74" customFormat="false" ht="15.75" hidden="false" customHeight="true" outlineLevel="0" collapsed="false">
      <c r="B74" s="222" t="s">
        <v>139</v>
      </c>
      <c r="C74" s="223"/>
      <c r="D74" s="224" t="s">
        <v>140</v>
      </c>
      <c r="E74" s="225"/>
      <c r="F74" s="226" t="n">
        <v>394093</v>
      </c>
      <c r="G74" s="226" t="n">
        <v>427853</v>
      </c>
      <c r="H74" s="226" t="n">
        <v>301225</v>
      </c>
      <c r="I74" s="226" t="n">
        <v>267688</v>
      </c>
      <c r="J74" s="226" t="n">
        <v>304884</v>
      </c>
      <c r="K74" s="226" t="n">
        <v>165369</v>
      </c>
      <c r="L74" s="226" t="n">
        <v>259096</v>
      </c>
      <c r="M74" s="226" t="n">
        <v>8592</v>
      </c>
      <c r="N74" s="226" t="n">
        <v>126405</v>
      </c>
      <c r="O74" s="226" t="n">
        <v>122969</v>
      </c>
      <c r="P74" s="226" t="n">
        <v>135856</v>
      </c>
    </row>
    <row r="75" customFormat="false" ht="15.75" hidden="false" customHeight="true" outlineLevel="0" collapsed="false">
      <c r="B75" s="222" t="s">
        <v>75</v>
      </c>
      <c r="C75" s="223"/>
      <c r="D75" s="224" t="s">
        <v>141</v>
      </c>
      <c r="E75" s="225"/>
      <c r="F75" s="226" t="n">
        <v>745082</v>
      </c>
      <c r="G75" s="226" t="n">
        <v>788797</v>
      </c>
      <c r="H75" s="226" t="n">
        <v>535686</v>
      </c>
      <c r="I75" s="226" t="n">
        <v>343968</v>
      </c>
      <c r="J75" s="226" t="n">
        <v>362599</v>
      </c>
      <c r="K75" s="226" t="n">
        <v>254727</v>
      </c>
      <c r="L75" s="226" t="n">
        <v>299435</v>
      </c>
      <c r="M75" s="226" t="n">
        <v>44533</v>
      </c>
      <c r="N75" s="226" t="n">
        <v>401114</v>
      </c>
      <c r="O75" s="226" t="n">
        <v>426198</v>
      </c>
      <c r="P75" s="226" t="n">
        <v>280959</v>
      </c>
    </row>
    <row r="76" customFormat="false" ht="15.75" hidden="false" customHeight="true" outlineLevel="0" collapsed="false">
      <c r="B76" s="222" t="s">
        <v>78</v>
      </c>
      <c r="C76" s="223"/>
      <c r="D76" s="224" t="s">
        <v>142</v>
      </c>
      <c r="E76" s="225"/>
      <c r="F76" s="226" t="n">
        <v>138688</v>
      </c>
      <c r="G76" s="226" t="n">
        <v>198421</v>
      </c>
      <c r="H76" s="226" t="n">
        <v>89312</v>
      </c>
      <c r="I76" s="226" t="n">
        <v>138674</v>
      </c>
      <c r="J76" s="226" t="n">
        <v>198405</v>
      </c>
      <c r="K76" s="226" t="n">
        <v>89300</v>
      </c>
      <c r="L76" s="226" t="n">
        <v>131732</v>
      </c>
      <c r="M76" s="226" t="n">
        <v>6942</v>
      </c>
      <c r="N76" s="226" t="n">
        <v>14</v>
      </c>
      <c r="O76" s="226" t="n">
        <v>16</v>
      </c>
      <c r="P76" s="226" t="n">
        <v>12</v>
      </c>
    </row>
    <row r="77" customFormat="false" ht="15.75" hidden="false" customHeight="true" outlineLevel="0" collapsed="false">
      <c r="B77" s="222" t="s">
        <v>80</v>
      </c>
      <c r="C77" s="223"/>
      <c r="D77" s="224" t="s">
        <v>143</v>
      </c>
      <c r="E77" s="225"/>
      <c r="F77" s="226" t="n">
        <v>272708</v>
      </c>
      <c r="G77" s="226" t="n">
        <v>379942</v>
      </c>
      <c r="H77" s="226" t="n">
        <v>188943</v>
      </c>
      <c r="I77" s="226" t="n">
        <v>209398</v>
      </c>
      <c r="J77" s="226" t="n">
        <v>284735</v>
      </c>
      <c r="K77" s="226" t="n">
        <v>150549</v>
      </c>
      <c r="L77" s="226" t="n">
        <v>200016</v>
      </c>
      <c r="M77" s="226" t="n">
        <v>9382</v>
      </c>
      <c r="N77" s="226" t="n">
        <v>63310</v>
      </c>
      <c r="O77" s="226" t="n">
        <v>95207</v>
      </c>
      <c r="P77" s="226" t="n">
        <v>38394</v>
      </c>
    </row>
    <row r="78" customFormat="false" ht="15.75" hidden="false" customHeight="true" outlineLevel="0" collapsed="false">
      <c r="B78" s="222" t="s">
        <v>82</v>
      </c>
      <c r="C78" s="223"/>
      <c r="D78" s="224" t="s">
        <v>83</v>
      </c>
      <c r="E78" s="225"/>
      <c r="F78" s="226" t="n">
        <v>867273</v>
      </c>
      <c r="G78" s="226" t="n">
        <v>917710</v>
      </c>
      <c r="H78" s="226" t="n">
        <v>757193</v>
      </c>
      <c r="I78" s="226" t="n">
        <v>334984</v>
      </c>
      <c r="J78" s="226" t="n">
        <v>350386</v>
      </c>
      <c r="K78" s="226" t="n">
        <v>301367</v>
      </c>
      <c r="L78" s="226" t="n">
        <v>330185</v>
      </c>
      <c r="M78" s="226" t="n">
        <v>4799</v>
      </c>
      <c r="N78" s="226" t="n">
        <v>532289</v>
      </c>
      <c r="O78" s="226" t="n">
        <v>567324</v>
      </c>
      <c r="P78" s="226" t="n">
        <v>455826</v>
      </c>
    </row>
    <row r="79" customFormat="false" ht="15.75" hidden="false" customHeight="true" outlineLevel="0" collapsed="false">
      <c r="B79" s="222" t="s">
        <v>84</v>
      </c>
      <c r="C79" s="223"/>
      <c r="D79" s="224" t="s">
        <v>85</v>
      </c>
      <c r="E79" s="225"/>
      <c r="F79" s="226" t="n">
        <v>625792</v>
      </c>
      <c r="G79" s="226" t="n">
        <v>726839</v>
      </c>
      <c r="H79" s="226" t="n">
        <v>590519</v>
      </c>
      <c r="I79" s="226" t="n">
        <v>306469</v>
      </c>
      <c r="J79" s="226" t="n">
        <v>388154</v>
      </c>
      <c r="K79" s="226" t="n">
        <v>277955</v>
      </c>
      <c r="L79" s="226" t="n">
        <v>289086</v>
      </c>
      <c r="M79" s="226" t="n">
        <v>17383</v>
      </c>
      <c r="N79" s="226" t="n">
        <v>319323</v>
      </c>
      <c r="O79" s="226" t="n">
        <v>338685</v>
      </c>
      <c r="P79" s="226" t="n">
        <v>312564</v>
      </c>
    </row>
    <row r="80" customFormat="false" ht="15.75" hidden="false" customHeight="true" outlineLevel="0" collapsed="false">
      <c r="B80" s="222" t="s">
        <v>86</v>
      </c>
      <c r="C80" s="223"/>
      <c r="D80" s="224" t="s">
        <v>87</v>
      </c>
      <c r="E80" s="225"/>
      <c r="F80" s="226" t="s">
        <v>93</v>
      </c>
      <c r="G80" s="226" t="s">
        <v>93</v>
      </c>
      <c r="H80" s="226" t="s">
        <v>93</v>
      </c>
      <c r="I80" s="226" t="s">
        <v>93</v>
      </c>
      <c r="J80" s="226" t="s">
        <v>93</v>
      </c>
      <c r="K80" s="226" t="s">
        <v>93</v>
      </c>
      <c r="L80" s="226" t="s">
        <v>93</v>
      </c>
      <c r="M80" s="226" t="s">
        <v>93</v>
      </c>
      <c r="N80" s="226" t="s">
        <v>93</v>
      </c>
      <c r="O80" s="226" t="s">
        <v>93</v>
      </c>
      <c r="P80" s="226" t="s">
        <v>93</v>
      </c>
    </row>
    <row r="81" customFormat="false" ht="15.75" hidden="false" customHeight="true" outlineLevel="0" collapsed="false">
      <c r="B81" s="227" t="s">
        <v>88</v>
      </c>
      <c r="C81" s="228"/>
      <c r="D81" s="229" t="s">
        <v>144</v>
      </c>
      <c r="E81" s="230"/>
      <c r="F81" s="226" t="n">
        <v>449168</v>
      </c>
      <c r="G81" s="226" t="n">
        <v>516175</v>
      </c>
      <c r="H81" s="226" t="n">
        <v>235400</v>
      </c>
      <c r="I81" s="226" t="n">
        <v>265212</v>
      </c>
      <c r="J81" s="226" t="n">
        <v>294831</v>
      </c>
      <c r="K81" s="226" t="n">
        <v>170722</v>
      </c>
      <c r="L81" s="226" t="n">
        <v>241933</v>
      </c>
      <c r="M81" s="226" t="n">
        <v>23279</v>
      </c>
      <c r="N81" s="226" t="n">
        <v>183956</v>
      </c>
      <c r="O81" s="226" t="n">
        <v>221344</v>
      </c>
      <c r="P81" s="226" t="n">
        <v>64678</v>
      </c>
    </row>
    <row r="82" customFormat="false" ht="15.75" hidden="false" customHeight="true" outlineLevel="0" collapsed="false">
      <c r="B82" s="231" t="s">
        <v>145</v>
      </c>
      <c r="C82" s="232"/>
      <c r="D82" s="233" t="s">
        <v>146</v>
      </c>
      <c r="E82" s="234"/>
      <c r="F82" s="235" t="n">
        <v>193604</v>
      </c>
      <c r="G82" s="235" t="n">
        <v>253996</v>
      </c>
      <c r="H82" s="235" t="n">
        <v>154014</v>
      </c>
      <c r="I82" s="235" t="n">
        <v>193566</v>
      </c>
      <c r="J82" s="235" t="n">
        <v>253954</v>
      </c>
      <c r="K82" s="235" t="n">
        <v>153979</v>
      </c>
      <c r="L82" s="235" t="n">
        <v>173528</v>
      </c>
      <c r="M82" s="235" t="n">
        <v>20038</v>
      </c>
      <c r="N82" s="235" t="n">
        <v>38</v>
      </c>
      <c r="O82" s="235" t="n">
        <v>42</v>
      </c>
      <c r="P82" s="235" t="n">
        <v>35</v>
      </c>
    </row>
    <row r="83" customFormat="false" ht="15.75" hidden="false" customHeight="true" outlineLevel="0" collapsed="false">
      <c r="B83" s="236" t="s">
        <v>147</v>
      </c>
      <c r="C83" s="223"/>
      <c r="D83" s="224" t="s">
        <v>148</v>
      </c>
      <c r="E83" s="225"/>
      <c r="F83" s="226" t="n">
        <v>155537</v>
      </c>
      <c r="G83" s="226" t="n">
        <v>224546</v>
      </c>
      <c r="H83" s="226" t="n">
        <v>143547</v>
      </c>
      <c r="I83" s="226" t="n">
        <v>155537</v>
      </c>
      <c r="J83" s="226" t="n">
        <v>224546</v>
      </c>
      <c r="K83" s="226" t="n">
        <v>143547</v>
      </c>
      <c r="L83" s="226" t="n">
        <v>148341</v>
      </c>
      <c r="M83" s="226" t="n">
        <v>7196</v>
      </c>
      <c r="N83" s="226" t="n">
        <v>0</v>
      </c>
      <c r="O83" s="226" t="n">
        <v>0</v>
      </c>
      <c r="P83" s="226" t="n">
        <v>0</v>
      </c>
    </row>
    <row r="84" customFormat="false" ht="15.75" hidden="false" customHeight="true" outlineLevel="0" collapsed="false">
      <c r="B84" s="236" t="s">
        <v>149</v>
      </c>
      <c r="C84" s="223"/>
      <c r="D84" s="224" t="s">
        <v>150</v>
      </c>
      <c r="E84" s="225"/>
      <c r="F84" s="226" t="n">
        <v>353660</v>
      </c>
      <c r="G84" s="226" t="n">
        <v>408382</v>
      </c>
      <c r="H84" s="226" t="n">
        <v>175814</v>
      </c>
      <c r="I84" s="226" t="n">
        <v>230667</v>
      </c>
      <c r="J84" s="226" t="n">
        <v>254269</v>
      </c>
      <c r="K84" s="226" t="n">
        <v>153962</v>
      </c>
      <c r="L84" s="226" t="n">
        <v>213538</v>
      </c>
      <c r="M84" s="226" t="n">
        <v>17129</v>
      </c>
      <c r="N84" s="226" t="n">
        <v>122993</v>
      </c>
      <c r="O84" s="226" t="n">
        <v>154113</v>
      </c>
      <c r="P84" s="226" t="n">
        <v>21852</v>
      </c>
    </row>
    <row r="85" customFormat="false" ht="15.75" hidden="false" customHeight="true" outlineLevel="0" collapsed="false">
      <c r="B85" s="236" t="s">
        <v>151</v>
      </c>
      <c r="C85" s="223"/>
      <c r="D85" s="224" t="s">
        <v>152</v>
      </c>
      <c r="E85" s="225"/>
      <c r="F85" s="226" t="n">
        <v>249775</v>
      </c>
      <c r="G85" s="226" t="n">
        <v>286702</v>
      </c>
      <c r="H85" s="226" t="n">
        <v>169977</v>
      </c>
      <c r="I85" s="226" t="n">
        <v>247656</v>
      </c>
      <c r="J85" s="226" t="n">
        <v>284767</v>
      </c>
      <c r="K85" s="226" t="n">
        <v>167461</v>
      </c>
      <c r="L85" s="226" t="n">
        <v>240672</v>
      </c>
      <c r="M85" s="226" t="n">
        <v>6984</v>
      </c>
      <c r="N85" s="226" t="n">
        <v>2119</v>
      </c>
      <c r="O85" s="226" t="n">
        <v>1935</v>
      </c>
      <c r="P85" s="226" t="n">
        <v>2516</v>
      </c>
    </row>
    <row r="86" customFormat="false" ht="15.75" hidden="false" customHeight="true" outlineLevel="0" collapsed="false">
      <c r="B86" s="236" t="s">
        <v>153</v>
      </c>
      <c r="C86" s="223"/>
      <c r="D86" s="224" t="s">
        <v>154</v>
      </c>
      <c r="E86" s="225"/>
      <c r="F86" s="226" t="n">
        <v>295755</v>
      </c>
      <c r="G86" s="226" t="n">
        <v>319830</v>
      </c>
      <c r="H86" s="226" t="n">
        <v>193147</v>
      </c>
      <c r="I86" s="226" t="n">
        <v>290836</v>
      </c>
      <c r="J86" s="226" t="n">
        <v>314752</v>
      </c>
      <c r="K86" s="226" t="n">
        <v>188903</v>
      </c>
      <c r="L86" s="226" t="n">
        <v>277254</v>
      </c>
      <c r="M86" s="226" t="n">
        <v>13582</v>
      </c>
      <c r="N86" s="226" t="n">
        <v>4919</v>
      </c>
      <c r="O86" s="226" t="n">
        <v>5078</v>
      </c>
      <c r="P86" s="226" t="n">
        <v>4244</v>
      </c>
    </row>
    <row r="87" customFormat="false" ht="15.75" hidden="false" customHeight="true" outlineLevel="0" collapsed="false">
      <c r="B87" s="236" t="s">
        <v>155</v>
      </c>
      <c r="C87" s="223"/>
      <c r="D87" s="224" t="s">
        <v>156</v>
      </c>
      <c r="E87" s="225"/>
      <c r="F87" s="226" t="n">
        <v>306294</v>
      </c>
      <c r="G87" s="226" t="n">
        <v>391642</v>
      </c>
      <c r="H87" s="226" t="n">
        <v>166425</v>
      </c>
      <c r="I87" s="226" t="n">
        <v>260325</v>
      </c>
      <c r="J87" s="226" t="n">
        <v>326134</v>
      </c>
      <c r="K87" s="226" t="n">
        <v>152477</v>
      </c>
      <c r="L87" s="226" t="n">
        <v>222799</v>
      </c>
      <c r="M87" s="226" t="n">
        <v>37526</v>
      </c>
      <c r="N87" s="226" t="n">
        <v>45969</v>
      </c>
      <c r="O87" s="226" t="n">
        <v>65508</v>
      </c>
      <c r="P87" s="226" t="n">
        <v>13948</v>
      </c>
    </row>
    <row r="88" customFormat="false" ht="15.75" hidden="false" customHeight="true" outlineLevel="0" collapsed="false">
      <c r="B88" s="236" t="s">
        <v>157</v>
      </c>
      <c r="C88" s="223"/>
      <c r="D88" s="224" t="s">
        <v>158</v>
      </c>
      <c r="E88" s="225"/>
      <c r="F88" s="226" t="s">
        <v>93</v>
      </c>
      <c r="G88" s="226" t="s">
        <v>93</v>
      </c>
      <c r="H88" s="226" t="s">
        <v>93</v>
      </c>
      <c r="I88" s="226" t="s">
        <v>93</v>
      </c>
      <c r="J88" s="226" t="s">
        <v>93</v>
      </c>
      <c r="K88" s="226" t="s">
        <v>93</v>
      </c>
      <c r="L88" s="226" t="s">
        <v>93</v>
      </c>
      <c r="M88" s="226" t="s">
        <v>93</v>
      </c>
      <c r="N88" s="226" t="s">
        <v>93</v>
      </c>
      <c r="O88" s="226" t="s">
        <v>93</v>
      </c>
      <c r="P88" s="226" t="s">
        <v>93</v>
      </c>
    </row>
    <row r="89" customFormat="false" ht="15.75" hidden="false" customHeight="true" outlineLevel="0" collapsed="false">
      <c r="B89" s="236" t="s">
        <v>159</v>
      </c>
      <c r="C89" s="223"/>
      <c r="D89" s="224" t="s">
        <v>160</v>
      </c>
      <c r="E89" s="225"/>
      <c r="F89" s="226" t="n">
        <v>278002</v>
      </c>
      <c r="G89" s="226" t="n">
        <v>326057</v>
      </c>
      <c r="H89" s="226" t="n">
        <v>200634</v>
      </c>
      <c r="I89" s="226" t="n">
        <v>235907</v>
      </c>
      <c r="J89" s="226" t="n">
        <v>283225</v>
      </c>
      <c r="K89" s="226" t="n">
        <v>159726</v>
      </c>
      <c r="L89" s="226" t="n">
        <v>224433</v>
      </c>
      <c r="M89" s="226" t="n">
        <v>11474</v>
      </c>
      <c r="N89" s="226" t="n">
        <v>42095</v>
      </c>
      <c r="O89" s="226" t="n">
        <v>42832</v>
      </c>
      <c r="P89" s="226" t="n">
        <v>40908</v>
      </c>
    </row>
    <row r="90" customFormat="false" ht="15.75" hidden="false" customHeight="true" outlineLevel="0" collapsed="false">
      <c r="B90" s="236" t="s">
        <v>161</v>
      </c>
      <c r="C90" s="223"/>
      <c r="D90" s="224" t="s">
        <v>162</v>
      </c>
      <c r="E90" s="225"/>
      <c r="F90" s="226" t="s">
        <v>92</v>
      </c>
      <c r="G90" s="226" t="s">
        <v>92</v>
      </c>
      <c r="H90" s="226" t="s">
        <v>92</v>
      </c>
      <c r="I90" s="226" t="s">
        <v>92</v>
      </c>
      <c r="J90" s="226" t="s">
        <v>92</v>
      </c>
      <c r="K90" s="226" t="s">
        <v>92</v>
      </c>
      <c r="L90" s="226" t="s">
        <v>92</v>
      </c>
      <c r="M90" s="226" t="s">
        <v>92</v>
      </c>
      <c r="N90" s="226" t="s">
        <v>92</v>
      </c>
      <c r="O90" s="226" t="s">
        <v>92</v>
      </c>
      <c r="P90" s="226" t="s">
        <v>92</v>
      </c>
    </row>
    <row r="91" customFormat="false" ht="15.75" hidden="false" customHeight="true" outlineLevel="0" collapsed="false">
      <c r="B91" s="236" t="s">
        <v>163</v>
      </c>
      <c r="C91" s="223"/>
      <c r="D91" s="224" t="s">
        <v>164</v>
      </c>
      <c r="E91" s="225"/>
      <c r="F91" s="226" t="n">
        <v>392383</v>
      </c>
      <c r="G91" s="226" t="n">
        <v>419445</v>
      </c>
      <c r="H91" s="226" t="n">
        <v>263493</v>
      </c>
      <c r="I91" s="226" t="n">
        <v>252647</v>
      </c>
      <c r="J91" s="226" t="n">
        <v>271019</v>
      </c>
      <c r="K91" s="226" t="n">
        <v>165148</v>
      </c>
      <c r="L91" s="226" t="n">
        <v>238931</v>
      </c>
      <c r="M91" s="226" t="n">
        <v>13716</v>
      </c>
      <c r="N91" s="226" t="n">
        <v>139736</v>
      </c>
      <c r="O91" s="226" t="n">
        <v>148426</v>
      </c>
      <c r="P91" s="226" t="n">
        <v>98345</v>
      </c>
    </row>
    <row r="92" customFormat="false" ht="15.75" hidden="false" customHeight="true" outlineLevel="0" collapsed="false">
      <c r="B92" s="236" t="s">
        <v>165</v>
      </c>
      <c r="C92" s="223"/>
      <c r="D92" s="224" t="s">
        <v>166</v>
      </c>
      <c r="E92" s="225"/>
      <c r="F92" s="226" t="n">
        <v>678913</v>
      </c>
      <c r="G92" s="226" t="n">
        <v>702827</v>
      </c>
      <c r="H92" s="226" t="n">
        <v>427245</v>
      </c>
      <c r="I92" s="226" t="n">
        <v>325212</v>
      </c>
      <c r="J92" s="226" t="n">
        <v>334448</v>
      </c>
      <c r="K92" s="226" t="n">
        <v>228014</v>
      </c>
      <c r="L92" s="226" t="n">
        <v>274156</v>
      </c>
      <c r="M92" s="226" t="n">
        <v>51056</v>
      </c>
      <c r="N92" s="226" t="n">
        <v>353701</v>
      </c>
      <c r="O92" s="226" t="n">
        <v>368379</v>
      </c>
      <c r="P92" s="226" t="n">
        <v>199231</v>
      </c>
    </row>
    <row r="93" customFormat="false" ht="15.75" hidden="false" customHeight="true" outlineLevel="0" collapsed="false">
      <c r="B93" s="236" t="s">
        <v>167</v>
      </c>
      <c r="C93" s="223"/>
      <c r="D93" s="224" t="s">
        <v>168</v>
      </c>
      <c r="E93" s="225"/>
      <c r="F93" s="226" t="n">
        <v>662920</v>
      </c>
      <c r="G93" s="226" t="n">
        <v>687979</v>
      </c>
      <c r="H93" s="226" t="n">
        <v>468574</v>
      </c>
      <c r="I93" s="226" t="n">
        <v>340475</v>
      </c>
      <c r="J93" s="226" t="n">
        <v>356375</v>
      </c>
      <c r="K93" s="226" t="n">
        <v>217160</v>
      </c>
      <c r="L93" s="226" t="n">
        <v>300008</v>
      </c>
      <c r="M93" s="226" t="n">
        <v>40467</v>
      </c>
      <c r="N93" s="226" t="n">
        <v>322445</v>
      </c>
      <c r="O93" s="226" t="n">
        <v>331604</v>
      </c>
      <c r="P93" s="226" t="n">
        <v>251414</v>
      </c>
    </row>
    <row r="94" customFormat="false" ht="15.75" hidden="false" customHeight="true" outlineLevel="0" collapsed="false">
      <c r="B94" s="236" t="s">
        <v>169</v>
      </c>
      <c r="C94" s="223"/>
      <c r="D94" s="224" t="s">
        <v>170</v>
      </c>
      <c r="E94" s="225"/>
      <c r="F94" s="226" t="s">
        <v>92</v>
      </c>
      <c r="G94" s="226" t="s">
        <v>92</v>
      </c>
      <c r="H94" s="226" t="s">
        <v>92</v>
      </c>
      <c r="I94" s="226" t="s">
        <v>92</v>
      </c>
      <c r="J94" s="226" t="s">
        <v>92</v>
      </c>
      <c r="K94" s="226" t="s">
        <v>92</v>
      </c>
      <c r="L94" s="226" t="s">
        <v>92</v>
      </c>
      <c r="M94" s="226" t="s">
        <v>92</v>
      </c>
      <c r="N94" s="226" t="s">
        <v>92</v>
      </c>
      <c r="O94" s="226" t="s">
        <v>92</v>
      </c>
      <c r="P94" s="226" t="s">
        <v>92</v>
      </c>
    </row>
    <row r="95" customFormat="false" ht="15.75" hidden="false" customHeight="true" outlineLevel="0" collapsed="false">
      <c r="B95" s="236" t="s">
        <v>171</v>
      </c>
      <c r="C95" s="223"/>
      <c r="D95" s="224" t="s">
        <v>172</v>
      </c>
      <c r="E95" s="225"/>
      <c r="F95" s="226" t="s">
        <v>92</v>
      </c>
      <c r="G95" s="226" t="s">
        <v>92</v>
      </c>
      <c r="H95" s="226" t="s">
        <v>92</v>
      </c>
      <c r="I95" s="226" t="s">
        <v>92</v>
      </c>
      <c r="J95" s="226" t="s">
        <v>92</v>
      </c>
      <c r="K95" s="226" t="s">
        <v>92</v>
      </c>
      <c r="L95" s="226" t="s">
        <v>92</v>
      </c>
      <c r="M95" s="226" t="s">
        <v>92</v>
      </c>
      <c r="N95" s="226" t="s">
        <v>92</v>
      </c>
      <c r="O95" s="226" t="s">
        <v>92</v>
      </c>
      <c r="P95" s="226" t="s">
        <v>92</v>
      </c>
    </row>
    <row r="96" customFormat="false" ht="15.75" hidden="false" customHeight="true" outlineLevel="0" collapsed="false">
      <c r="B96" s="236" t="s">
        <v>173</v>
      </c>
      <c r="C96" s="223"/>
      <c r="D96" s="224" t="s">
        <v>174</v>
      </c>
      <c r="E96" s="225"/>
      <c r="F96" s="226" t="s">
        <v>93</v>
      </c>
      <c r="G96" s="226" t="s">
        <v>93</v>
      </c>
      <c r="H96" s="226" t="s">
        <v>93</v>
      </c>
      <c r="I96" s="226" t="s">
        <v>93</v>
      </c>
      <c r="J96" s="226" t="s">
        <v>93</v>
      </c>
      <c r="K96" s="226" t="s">
        <v>93</v>
      </c>
      <c r="L96" s="226" t="s">
        <v>93</v>
      </c>
      <c r="M96" s="226" t="s">
        <v>93</v>
      </c>
      <c r="N96" s="226" t="s">
        <v>93</v>
      </c>
      <c r="O96" s="226" t="s">
        <v>93</v>
      </c>
      <c r="P96" s="226" t="s">
        <v>93</v>
      </c>
    </row>
    <row r="97" customFormat="false" ht="15.75" hidden="false" customHeight="true" outlineLevel="0" collapsed="false">
      <c r="B97" s="236" t="s">
        <v>175</v>
      </c>
      <c r="C97" s="223"/>
      <c r="D97" s="224" t="s">
        <v>176</v>
      </c>
      <c r="E97" s="225"/>
      <c r="F97" s="226" t="n">
        <v>231118</v>
      </c>
      <c r="G97" s="226" t="n">
        <v>316162</v>
      </c>
      <c r="H97" s="226" t="n">
        <v>170706</v>
      </c>
      <c r="I97" s="226" t="n">
        <v>231118</v>
      </c>
      <c r="J97" s="226" t="n">
        <v>316162</v>
      </c>
      <c r="K97" s="226" t="n">
        <v>170706</v>
      </c>
      <c r="L97" s="226" t="n">
        <v>219299</v>
      </c>
      <c r="M97" s="226" t="n">
        <v>11819</v>
      </c>
      <c r="N97" s="226" t="n">
        <v>0</v>
      </c>
      <c r="O97" s="226" t="n">
        <v>0</v>
      </c>
      <c r="P97" s="226" t="n">
        <v>0</v>
      </c>
    </row>
    <row r="98" customFormat="false" ht="15.75" hidden="false" customHeight="true" outlineLevel="0" collapsed="false">
      <c r="B98" s="236" t="s">
        <v>177</v>
      </c>
      <c r="C98" s="223"/>
      <c r="D98" s="224" t="s">
        <v>178</v>
      </c>
      <c r="E98" s="225"/>
      <c r="F98" s="226" t="n">
        <v>760136</v>
      </c>
      <c r="G98" s="226" t="n">
        <v>855276</v>
      </c>
      <c r="H98" s="226" t="n">
        <v>483786</v>
      </c>
      <c r="I98" s="226" t="n">
        <v>330691</v>
      </c>
      <c r="J98" s="226" t="n">
        <v>359626</v>
      </c>
      <c r="K98" s="226" t="n">
        <v>246643</v>
      </c>
      <c r="L98" s="226" t="n">
        <v>286026</v>
      </c>
      <c r="M98" s="226" t="n">
        <v>44665</v>
      </c>
      <c r="N98" s="226" t="n">
        <v>429445</v>
      </c>
      <c r="O98" s="226" t="n">
        <v>495650</v>
      </c>
      <c r="P98" s="226" t="n">
        <v>237143</v>
      </c>
    </row>
    <row r="99" customFormat="false" ht="15.75" hidden="false" customHeight="true" outlineLevel="0" collapsed="false">
      <c r="B99" s="236" t="s">
        <v>179</v>
      </c>
      <c r="C99" s="223"/>
      <c r="D99" s="224" t="s">
        <v>180</v>
      </c>
      <c r="E99" s="225"/>
      <c r="F99" s="226" t="n">
        <v>283378</v>
      </c>
      <c r="G99" s="226" t="n">
        <v>320120</v>
      </c>
      <c r="H99" s="226" t="n">
        <v>180500</v>
      </c>
      <c r="I99" s="226" t="n">
        <v>283378</v>
      </c>
      <c r="J99" s="226" t="n">
        <v>320120</v>
      </c>
      <c r="K99" s="226" t="n">
        <v>180500</v>
      </c>
      <c r="L99" s="226" t="n">
        <v>248257</v>
      </c>
      <c r="M99" s="226" t="n">
        <v>35121</v>
      </c>
      <c r="N99" s="226" t="n">
        <v>0</v>
      </c>
      <c r="O99" s="226" t="n">
        <v>0</v>
      </c>
      <c r="P99" s="226" t="n">
        <v>0</v>
      </c>
    </row>
    <row r="100" customFormat="false" ht="15.75" hidden="false" customHeight="true" outlineLevel="0" collapsed="false">
      <c r="B100" s="236" t="s">
        <v>181</v>
      </c>
      <c r="C100" s="223"/>
      <c r="D100" s="224" t="s">
        <v>182</v>
      </c>
      <c r="E100" s="225"/>
      <c r="F100" s="226" t="n">
        <v>781088</v>
      </c>
      <c r="G100" s="226" t="n">
        <v>913353</v>
      </c>
      <c r="H100" s="226" t="n">
        <v>523382</v>
      </c>
      <c r="I100" s="226" t="n">
        <v>321095</v>
      </c>
      <c r="J100" s="226" t="n">
        <v>366258</v>
      </c>
      <c r="K100" s="226" t="n">
        <v>233100</v>
      </c>
      <c r="L100" s="226" t="n">
        <v>279488</v>
      </c>
      <c r="M100" s="226" t="n">
        <v>41607</v>
      </c>
      <c r="N100" s="226" t="n">
        <v>459993</v>
      </c>
      <c r="O100" s="226" t="n">
        <v>547095</v>
      </c>
      <c r="P100" s="226" t="n">
        <v>290282</v>
      </c>
    </row>
    <row r="101" customFormat="false" ht="15.75" hidden="false" customHeight="true" outlineLevel="0" collapsed="false">
      <c r="B101" s="236" t="s">
        <v>183</v>
      </c>
      <c r="C101" s="223"/>
      <c r="D101" s="224" t="s">
        <v>184</v>
      </c>
      <c r="E101" s="225"/>
      <c r="F101" s="226" t="n">
        <v>645419</v>
      </c>
      <c r="G101" s="226" t="n">
        <v>665789</v>
      </c>
      <c r="H101" s="226" t="n">
        <v>511566</v>
      </c>
      <c r="I101" s="226" t="n">
        <v>335370</v>
      </c>
      <c r="J101" s="226" t="n">
        <v>352597</v>
      </c>
      <c r="K101" s="226" t="n">
        <v>222166</v>
      </c>
      <c r="L101" s="226" t="n">
        <v>264448</v>
      </c>
      <c r="M101" s="226" t="n">
        <v>70922</v>
      </c>
      <c r="N101" s="226" t="n">
        <v>310049</v>
      </c>
      <c r="O101" s="226" t="n">
        <v>313192</v>
      </c>
      <c r="P101" s="226" t="n">
        <v>289400</v>
      </c>
    </row>
    <row r="102" customFormat="false" ht="15.75" hidden="false" customHeight="true" outlineLevel="0" collapsed="false">
      <c r="B102" s="236" t="s">
        <v>185</v>
      </c>
      <c r="C102" s="223"/>
      <c r="D102" s="224" t="s">
        <v>186</v>
      </c>
      <c r="E102" s="225"/>
      <c r="F102" s="226" t="s">
        <v>93</v>
      </c>
      <c r="G102" s="226" t="s">
        <v>93</v>
      </c>
      <c r="H102" s="226" t="s">
        <v>93</v>
      </c>
      <c r="I102" s="226" t="s">
        <v>93</v>
      </c>
      <c r="J102" s="226" t="s">
        <v>93</v>
      </c>
      <c r="K102" s="226" t="s">
        <v>93</v>
      </c>
      <c r="L102" s="226" t="s">
        <v>93</v>
      </c>
      <c r="M102" s="226" t="s">
        <v>93</v>
      </c>
      <c r="N102" s="226" t="s">
        <v>93</v>
      </c>
      <c r="O102" s="226" t="s">
        <v>93</v>
      </c>
      <c r="P102" s="226" t="s">
        <v>93</v>
      </c>
    </row>
    <row r="103" customFormat="false" ht="15.75" hidden="false" customHeight="true" outlineLevel="0" collapsed="false">
      <c r="B103" s="236" t="s">
        <v>187</v>
      </c>
      <c r="C103" s="223"/>
      <c r="D103" s="224" t="s">
        <v>188</v>
      </c>
      <c r="E103" s="225"/>
      <c r="F103" s="226" t="n">
        <v>620731</v>
      </c>
      <c r="G103" s="226" t="n">
        <v>709094</v>
      </c>
      <c r="H103" s="226" t="n">
        <v>342375</v>
      </c>
      <c r="I103" s="226" t="n">
        <v>298017</v>
      </c>
      <c r="J103" s="226" t="n">
        <v>332417</v>
      </c>
      <c r="K103" s="226" t="n">
        <v>189651</v>
      </c>
      <c r="L103" s="226" t="n">
        <v>263431</v>
      </c>
      <c r="M103" s="226" t="n">
        <v>34586</v>
      </c>
      <c r="N103" s="226" t="n">
        <v>322714</v>
      </c>
      <c r="O103" s="226" t="n">
        <v>376677</v>
      </c>
      <c r="P103" s="226" t="n">
        <v>152724</v>
      </c>
    </row>
    <row r="104" customFormat="false" ht="15.75" hidden="false" customHeight="true" outlineLevel="0" collapsed="false">
      <c r="B104" s="236" t="s">
        <v>189</v>
      </c>
      <c r="C104" s="223"/>
      <c r="D104" s="224" t="s">
        <v>190</v>
      </c>
      <c r="E104" s="225"/>
      <c r="F104" s="226" t="s">
        <v>93</v>
      </c>
      <c r="G104" s="226" t="s">
        <v>93</v>
      </c>
      <c r="H104" s="226" t="s">
        <v>93</v>
      </c>
      <c r="I104" s="226" t="s">
        <v>93</v>
      </c>
      <c r="J104" s="226" t="s">
        <v>93</v>
      </c>
      <c r="K104" s="226" t="s">
        <v>93</v>
      </c>
      <c r="L104" s="226" t="s">
        <v>93</v>
      </c>
      <c r="M104" s="226" t="s">
        <v>93</v>
      </c>
      <c r="N104" s="226" t="s">
        <v>93</v>
      </c>
      <c r="O104" s="226" t="s">
        <v>93</v>
      </c>
      <c r="P104" s="226" t="s">
        <v>93</v>
      </c>
    </row>
    <row r="105" customFormat="false" ht="15.75" hidden="false" customHeight="true" outlineLevel="0" collapsed="false">
      <c r="B105" s="237" t="s">
        <v>191</v>
      </c>
      <c r="C105" s="228"/>
      <c r="D105" s="229" t="s">
        <v>192</v>
      </c>
      <c r="E105" s="230"/>
      <c r="F105" s="226" t="s">
        <v>93</v>
      </c>
      <c r="G105" s="226" t="s">
        <v>93</v>
      </c>
      <c r="H105" s="226" t="s">
        <v>93</v>
      </c>
      <c r="I105" s="226" t="s">
        <v>93</v>
      </c>
      <c r="J105" s="226" t="s">
        <v>93</v>
      </c>
      <c r="K105" s="226" t="s">
        <v>93</v>
      </c>
      <c r="L105" s="226" t="s">
        <v>93</v>
      </c>
      <c r="M105" s="226" t="s">
        <v>93</v>
      </c>
      <c r="N105" s="226" t="s">
        <v>93</v>
      </c>
      <c r="O105" s="226" t="s">
        <v>93</v>
      </c>
      <c r="P105" s="226" t="s">
        <v>93</v>
      </c>
    </row>
    <row r="106" customFormat="false" ht="15.75" hidden="false" customHeight="true" outlineLevel="0" collapsed="false">
      <c r="B106" s="238" t="s">
        <v>193</v>
      </c>
      <c r="C106" s="239"/>
      <c r="D106" s="240" t="s">
        <v>194</v>
      </c>
      <c r="E106" s="241"/>
      <c r="F106" s="235" t="n">
        <v>410578</v>
      </c>
      <c r="G106" s="235" t="n">
        <v>455295</v>
      </c>
      <c r="H106" s="235" t="n">
        <v>259984</v>
      </c>
      <c r="I106" s="235" t="n">
        <v>255152</v>
      </c>
      <c r="J106" s="235" t="n">
        <v>276733</v>
      </c>
      <c r="K106" s="235" t="n">
        <v>182473</v>
      </c>
      <c r="L106" s="235" t="n">
        <v>249483</v>
      </c>
      <c r="M106" s="235" t="n">
        <v>5669</v>
      </c>
      <c r="N106" s="235" t="n">
        <v>155426</v>
      </c>
      <c r="O106" s="235" t="n">
        <v>178562</v>
      </c>
      <c r="P106" s="235" t="n">
        <v>77511</v>
      </c>
    </row>
    <row r="107" customFormat="false" ht="15.75" hidden="false" customHeight="true" outlineLevel="0" collapsed="false">
      <c r="B107" s="237" t="s">
        <v>195</v>
      </c>
      <c r="C107" s="228"/>
      <c r="D107" s="229" t="s">
        <v>196</v>
      </c>
      <c r="E107" s="230"/>
      <c r="F107" s="226" t="n">
        <v>133184</v>
      </c>
      <c r="G107" s="226" t="n">
        <v>186547</v>
      </c>
      <c r="H107" s="226" t="n">
        <v>116955</v>
      </c>
      <c r="I107" s="226" t="n">
        <v>133184</v>
      </c>
      <c r="J107" s="226" t="n">
        <v>186547</v>
      </c>
      <c r="K107" s="226" t="n">
        <v>116955</v>
      </c>
      <c r="L107" s="226" t="n">
        <v>128319</v>
      </c>
      <c r="M107" s="226" t="n">
        <v>4865</v>
      </c>
      <c r="N107" s="226" t="n">
        <v>0</v>
      </c>
      <c r="O107" s="226" t="n">
        <v>0</v>
      </c>
      <c r="P107" s="226" t="n">
        <v>0</v>
      </c>
    </row>
    <row r="108" customFormat="false" ht="15.75" hidden="false" customHeight="true" outlineLevel="0" collapsed="false">
      <c r="B108" s="238" t="s">
        <v>197</v>
      </c>
      <c r="C108" s="239"/>
      <c r="D108" s="240" t="s">
        <v>198</v>
      </c>
      <c r="E108" s="241"/>
      <c r="F108" s="235" t="n">
        <v>195244</v>
      </c>
      <c r="G108" s="235" t="n">
        <v>243942</v>
      </c>
      <c r="H108" s="235" t="n">
        <v>121721</v>
      </c>
      <c r="I108" s="235" t="n">
        <v>195217</v>
      </c>
      <c r="J108" s="235" t="n">
        <v>243919</v>
      </c>
      <c r="K108" s="235" t="n">
        <v>121688</v>
      </c>
      <c r="L108" s="235" t="n">
        <v>188248</v>
      </c>
      <c r="M108" s="235" t="n">
        <v>6969</v>
      </c>
      <c r="N108" s="235" t="n">
        <v>27</v>
      </c>
      <c r="O108" s="235" t="n">
        <v>23</v>
      </c>
      <c r="P108" s="235" t="n">
        <v>33</v>
      </c>
    </row>
    <row r="109" customFormat="false" ht="15.75" hidden="false" customHeight="true" outlineLevel="0" collapsed="false">
      <c r="B109" s="237" t="s">
        <v>199</v>
      </c>
      <c r="C109" s="228"/>
      <c r="D109" s="229" t="s">
        <v>200</v>
      </c>
      <c r="E109" s="230"/>
      <c r="F109" s="226" t="s">
        <v>92</v>
      </c>
      <c r="G109" s="226" t="s">
        <v>92</v>
      </c>
      <c r="H109" s="226" t="s">
        <v>92</v>
      </c>
      <c r="I109" s="226" t="s">
        <v>92</v>
      </c>
      <c r="J109" s="226" t="s">
        <v>92</v>
      </c>
      <c r="K109" s="226" t="s">
        <v>92</v>
      </c>
      <c r="L109" s="226" t="s">
        <v>92</v>
      </c>
      <c r="M109" s="226" t="s">
        <v>92</v>
      </c>
      <c r="N109" s="226" t="s">
        <v>92</v>
      </c>
      <c r="O109" s="226" t="s">
        <v>92</v>
      </c>
      <c r="P109" s="226" t="s">
        <v>92</v>
      </c>
    </row>
    <row r="110" customFormat="false" ht="15.75" hidden="false" customHeight="true" outlineLevel="0" collapsed="false">
      <c r="B110" s="238" t="s">
        <v>201</v>
      </c>
      <c r="C110" s="239"/>
      <c r="D110" s="240" t="s">
        <v>202</v>
      </c>
      <c r="E110" s="241"/>
      <c r="F110" s="235" t="n">
        <v>695708</v>
      </c>
      <c r="G110" s="235" t="n">
        <v>895698</v>
      </c>
      <c r="H110" s="235" t="n">
        <v>635235</v>
      </c>
      <c r="I110" s="235" t="n">
        <v>345939</v>
      </c>
      <c r="J110" s="235" t="n">
        <v>504319</v>
      </c>
      <c r="K110" s="235" t="n">
        <v>298048</v>
      </c>
      <c r="L110" s="235" t="n">
        <v>326625</v>
      </c>
      <c r="M110" s="235" t="n">
        <v>19314</v>
      </c>
      <c r="N110" s="235" t="n">
        <v>349769</v>
      </c>
      <c r="O110" s="235" t="n">
        <v>391379</v>
      </c>
      <c r="P110" s="235" t="n">
        <v>337187</v>
      </c>
    </row>
    <row r="111" customFormat="false" ht="15.75" hidden="false" customHeight="true" outlineLevel="0" collapsed="false">
      <c r="B111" s="237" t="s">
        <v>203</v>
      </c>
      <c r="C111" s="228"/>
      <c r="D111" s="229" t="s">
        <v>204</v>
      </c>
      <c r="E111" s="230"/>
      <c r="F111" s="226" t="s">
        <v>92</v>
      </c>
      <c r="G111" s="226" t="s">
        <v>92</v>
      </c>
      <c r="H111" s="226" t="s">
        <v>92</v>
      </c>
      <c r="I111" s="226" t="s">
        <v>92</v>
      </c>
      <c r="J111" s="226" t="s">
        <v>92</v>
      </c>
      <c r="K111" s="226" t="s">
        <v>92</v>
      </c>
      <c r="L111" s="226" t="s">
        <v>92</v>
      </c>
      <c r="M111" s="226" t="s">
        <v>92</v>
      </c>
      <c r="N111" s="226" t="s">
        <v>92</v>
      </c>
      <c r="O111" s="226" t="s">
        <v>92</v>
      </c>
      <c r="P111" s="226" t="s">
        <v>92</v>
      </c>
    </row>
    <row r="112" customFormat="false" ht="15.75" hidden="false" customHeight="true" outlineLevel="0" collapsed="false">
      <c r="B112" s="231" t="s">
        <v>205</v>
      </c>
      <c r="C112" s="232"/>
      <c r="D112" s="233" t="s">
        <v>206</v>
      </c>
      <c r="E112" s="234"/>
      <c r="F112" s="242" t="s">
        <v>93</v>
      </c>
      <c r="G112" s="242" t="s">
        <v>93</v>
      </c>
      <c r="H112" s="242" t="s">
        <v>93</v>
      </c>
      <c r="I112" s="242" t="s">
        <v>93</v>
      </c>
      <c r="J112" s="242" t="s">
        <v>93</v>
      </c>
      <c r="K112" s="242" t="s">
        <v>93</v>
      </c>
      <c r="L112" s="242" t="s">
        <v>93</v>
      </c>
      <c r="M112" s="242" t="s">
        <v>93</v>
      </c>
      <c r="N112" s="242" t="s">
        <v>93</v>
      </c>
      <c r="O112" s="242" t="s">
        <v>93</v>
      </c>
      <c r="P112" s="242" t="s">
        <v>93</v>
      </c>
    </row>
    <row r="113" customFormat="false" ht="15.75" hidden="false" customHeight="true" outlineLevel="0" collapsed="false">
      <c r="B113" s="243" t="s">
        <v>207</v>
      </c>
      <c r="C113" s="244"/>
      <c r="D113" s="245" t="s">
        <v>208</v>
      </c>
      <c r="E113" s="246"/>
      <c r="F113" s="221" t="s">
        <v>93</v>
      </c>
      <c r="G113" s="221" t="s">
        <v>93</v>
      </c>
      <c r="H113" s="221" t="s">
        <v>93</v>
      </c>
      <c r="I113" s="221" t="s">
        <v>93</v>
      </c>
      <c r="J113" s="221" t="s">
        <v>93</v>
      </c>
      <c r="K113" s="221" t="s">
        <v>93</v>
      </c>
      <c r="L113" s="221" t="s">
        <v>93</v>
      </c>
      <c r="M113" s="221" t="s">
        <v>93</v>
      </c>
      <c r="N113" s="221" t="s">
        <v>93</v>
      </c>
      <c r="O113" s="221" t="s">
        <v>93</v>
      </c>
      <c r="P113" s="221" t="s">
        <v>93</v>
      </c>
    </row>
    <row r="114" customFormat="false" ht="15.75" hidden="false" customHeight="true" outlineLevel="0" collapsed="false">
      <c r="B114" s="237" t="s">
        <v>209</v>
      </c>
      <c r="C114" s="228"/>
      <c r="D114" s="229" t="s">
        <v>210</v>
      </c>
      <c r="E114" s="230"/>
      <c r="F114" s="226" t="n">
        <v>449168</v>
      </c>
      <c r="G114" s="226" t="n">
        <v>516175</v>
      </c>
      <c r="H114" s="226" t="n">
        <v>235400</v>
      </c>
      <c r="I114" s="226" t="n">
        <v>265212</v>
      </c>
      <c r="J114" s="226" t="n">
        <v>294831</v>
      </c>
      <c r="K114" s="226" t="n">
        <v>170722</v>
      </c>
      <c r="L114" s="226" t="n">
        <v>241933</v>
      </c>
      <c r="M114" s="226" t="n">
        <v>23279</v>
      </c>
      <c r="N114" s="226" t="n">
        <v>183956</v>
      </c>
      <c r="O114" s="226" t="n">
        <v>221344</v>
      </c>
      <c r="P114" s="226" t="n">
        <v>64678</v>
      </c>
    </row>
    <row r="115" customFormat="false" ht="15.75" hidden="false" customHeight="true" outlineLevel="0" collapsed="false">
      <c r="B115" s="243" t="s">
        <v>211</v>
      </c>
      <c r="C115" s="244"/>
      <c r="D115" s="245" t="s">
        <v>212</v>
      </c>
      <c r="E115" s="246"/>
      <c r="F115" s="235" t="n">
        <v>570705</v>
      </c>
      <c r="G115" s="235" t="n">
        <v>606747</v>
      </c>
      <c r="H115" s="235" t="n">
        <v>392517</v>
      </c>
      <c r="I115" s="235" t="n">
        <v>314836</v>
      </c>
      <c r="J115" s="235" t="n">
        <v>333070</v>
      </c>
      <c r="K115" s="235" t="n">
        <v>224689</v>
      </c>
      <c r="L115" s="235" t="n">
        <v>276009</v>
      </c>
      <c r="M115" s="235" t="n">
        <v>38827</v>
      </c>
      <c r="N115" s="235" t="n">
        <v>255869</v>
      </c>
      <c r="O115" s="235" t="n">
        <v>273677</v>
      </c>
      <c r="P115" s="235" t="n">
        <v>167828</v>
      </c>
    </row>
    <row r="116" customFormat="false" ht="15.75" hidden="false" customHeight="true" outlineLevel="0" collapsed="false">
      <c r="B116" s="247" t="s">
        <v>213</v>
      </c>
      <c r="C116" s="248"/>
      <c r="D116" s="249" t="s">
        <v>214</v>
      </c>
      <c r="E116" s="250"/>
      <c r="F116" s="226" t="s">
        <v>92</v>
      </c>
      <c r="G116" s="226" t="s">
        <v>92</v>
      </c>
      <c r="H116" s="226" t="s">
        <v>92</v>
      </c>
      <c r="I116" s="226" t="s">
        <v>92</v>
      </c>
      <c r="J116" s="226" t="s">
        <v>92</v>
      </c>
      <c r="K116" s="226" t="s">
        <v>92</v>
      </c>
      <c r="L116" s="226" t="s">
        <v>92</v>
      </c>
      <c r="M116" s="226" t="s">
        <v>92</v>
      </c>
      <c r="N116" s="226" t="s">
        <v>92</v>
      </c>
      <c r="O116" s="226" t="s">
        <v>92</v>
      </c>
      <c r="P116" s="226" t="s">
        <v>92</v>
      </c>
    </row>
    <row r="117" customFormat="false" ht="15.75" hidden="false" customHeight="true" outlineLevel="0" collapsed="false">
      <c r="B117" s="247" t="s">
        <v>215</v>
      </c>
      <c r="C117" s="248"/>
      <c r="D117" s="249" t="s">
        <v>216</v>
      </c>
      <c r="E117" s="250"/>
      <c r="F117" s="226" t="s">
        <v>93</v>
      </c>
      <c r="G117" s="226" t="s">
        <v>93</v>
      </c>
      <c r="H117" s="226" t="s">
        <v>93</v>
      </c>
      <c r="I117" s="226" t="s">
        <v>93</v>
      </c>
      <c r="J117" s="226" t="s">
        <v>93</v>
      </c>
      <c r="K117" s="226" t="s">
        <v>93</v>
      </c>
      <c r="L117" s="226" t="s">
        <v>93</v>
      </c>
      <c r="M117" s="226" t="s">
        <v>93</v>
      </c>
      <c r="N117" s="226" t="s">
        <v>93</v>
      </c>
      <c r="O117" s="226" t="s">
        <v>93</v>
      </c>
      <c r="P117" s="226" t="s">
        <v>93</v>
      </c>
    </row>
    <row r="118" customFormat="false" ht="15.75" hidden="false" customHeight="true" outlineLevel="0" collapsed="false">
      <c r="B118" s="247" t="s">
        <v>217</v>
      </c>
      <c r="C118" s="248"/>
      <c r="D118" s="249" t="s">
        <v>218</v>
      </c>
      <c r="E118" s="250"/>
      <c r="F118" s="226" t="s">
        <v>93</v>
      </c>
      <c r="G118" s="226" t="s">
        <v>93</v>
      </c>
      <c r="H118" s="226" t="s">
        <v>93</v>
      </c>
      <c r="I118" s="226" t="s">
        <v>93</v>
      </c>
      <c r="J118" s="226" t="s">
        <v>93</v>
      </c>
      <c r="K118" s="226" t="s">
        <v>93</v>
      </c>
      <c r="L118" s="226" t="s">
        <v>93</v>
      </c>
      <c r="M118" s="226" t="s">
        <v>93</v>
      </c>
      <c r="N118" s="226" t="s">
        <v>93</v>
      </c>
      <c r="O118" s="226" t="s">
        <v>93</v>
      </c>
      <c r="P118" s="226" t="s">
        <v>93</v>
      </c>
    </row>
    <row r="119" customFormat="false" ht="15.75" hidden="false" customHeight="true" outlineLevel="0" collapsed="false">
      <c r="B119" s="237" t="s">
        <v>219</v>
      </c>
      <c r="C119" s="228"/>
      <c r="D119" s="229" t="s">
        <v>220</v>
      </c>
      <c r="E119" s="230"/>
      <c r="F119" s="251" t="s">
        <v>93</v>
      </c>
      <c r="G119" s="251" t="s">
        <v>93</v>
      </c>
      <c r="H119" s="251" t="s">
        <v>93</v>
      </c>
      <c r="I119" s="251" t="s">
        <v>93</v>
      </c>
      <c r="J119" s="251" t="s">
        <v>93</v>
      </c>
      <c r="K119" s="251" t="s">
        <v>93</v>
      </c>
      <c r="L119" s="251" t="s">
        <v>93</v>
      </c>
      <c r="M119" s="251" t="s">
        <v>93</v>
      </c>
      <c r="N119" s="251" t="s">
        <v>93</v>
      </c>
      <c r="O119" s="251" t="s">
        <v>93</v>
      </c>
      <c r="P119" s="251" t="s">
        <v>93</v>
      </c>
    </row>
    <row r="120" customFormat="false" ht="15.75" hidden="false" customHeight="true" outlineLevel="0" collapsed="false">
      <c r="B120" s="243" t="s">
        <v>221</v>
      </c>
      <c r="C120" s="244"/>
      <c r="D120" s="245" t="s">
        <v>222</v>
      </c>
      <c r="E120" s="246"/>
      <c r="F120" s="235" t="s">
        <v>93</v>
      </c>
      <c r="G120" s="235" t="s">
        <v>93</v>
      </c>
      <c r="H120" s="235" t="s">
        <v>93</v>
      </c>
      <c r="I120" s="235" t="s">
        <v>93</v>
      </c>
      <c r="J120" s="235" t="s">
        <v>93</v>
      </c>
      <c r="K120" s="235" t="s">
        <v>93</v>
      </c>
      <c r="L120" s="235" t="s">
        <v>93</v>
      </c>
      <c r="M120" s="235" t="s">
        <v>93</v>
      </c>
      <c r="N120" s="235" t="s">
        <v>93</v>
      </c>
      <c r="O120" s="235" t="s">
        <v>93</v>
      </c>
      <c r="P120" s="235" t="s">
        <v>93</v>
      </c>
    </row>
    <row r="121" customFormat="false" ht="15.75" hidden="false" customHeight="true" outlineLevel="0" collapsed="false">
      <c r="B121" s="237" t="s">
        <v>223</v>
      </c>
      <c r="C121" s="228"/>
      <c r="D121" s="229" t="s">
        <v>224</v>
      </c>
      <c r="E121" s="230"/>
      <c r="F121" s="251" t="s">
        <v>93</v>
      </c>
      <c r="G121" s="251" t="s">
        <v>93</v>
      </c>
      <c r="H121" s="251" t="s">
        <v>93</v>
      </c>
      <c r="I121" s="251" t="s">
        <v>93</v>
      </c>
      <c r="J121" s="251" t="s">
        <v>93</v>
      </c>
      <c r="K121" s="251" t="s">
        <v>93</v>
      </c>
      <c r="L121" s="251" t="s">
        <v>93</v>
      </c>
      <c r="M121" s="251" t="s">
        <v>93</v>
      </c>
      <c r="N121" s="251" t="s">
        <v>93</v>
      </c>
      <c r="O121" s="251" t="s">
        <v>93</v>
      </c>
      <c r="P121" s="251" t="s">
        <v>93</v>
      </c>
    </row>
    <row r="122" customFormat="false" ht="15.75" hidden="false" customHeight="true" outlineLevel="0" collapsed="false">
      <c r="B122" s="252"/>
      <c r="C122" s="244"/>
      <c r="D122" s="253"/>
      <c r="E122" s="244"/>
      <c r="F122" s="254"/>
      <c r="G122" s="254"/>
      <c r="H122" s="254"/>
      <c r="I122" s="254"/>
      <c r="J122" s="254"/>
      <c r="K122" s="254"/>
      <c r="L122" s="254"/>
      <c r="M122" s="254"/>
      <c r="N122" s="254"/>
      <c r="O122" s="254"/>
      <c r="P122" s="254"/>
    </row>
    <row r="123" customFormat="false" ht="15" hidden="false" customHeight="true" outlineLevel="0" collapsed="false">
      <c r="B123" s="201" t="s">
        <v>226</v>
      </c>
      <c r="C123" s="202"/>
      <c r="D123" s="203"/>
      <c r="E123" s="202"/>
      <c r="F123" s="203"/>
      <c r="G123" s="202"/>
      <c r="H123" s="202"/>
      <c r="I123" s="202"/>
      <c r="J123" s="202"/>
      <c r="K123" s="202"/>
      <c r="L123" s="202"/>
      <c r="M123" s="202"/>
      <c r="N123" s="205"/>
      <c r="O123" s="202"/>
      <c r="P123" s="205" t="s">
        <v>130</v>
      </c>
    </row>
    <row r="124" s="206" customFormat="true" ht="15" hidden="false" customHeight="true" outlineLevel="0" collapsed="false">
      <c r="B124" s="207" t="s">
        <v>131</v>
      </c>
      <c r="C124" s="207"/>
      <c r="D124" s="207"/>
      <c r="E124" s="207"/>
      <c r="F124" s="208" t="s">
        <v>31</v>
      </c>
      <c r="G124" s="208"/>
      <c r="H124" s="208"/>
      <c r="I124" s="208" t="s">
        <v>32</v>
      </c>
      <c r="J124" s="208"/>
      <c r="K124" s="208"/>
      <c r="L124" s="207" t="s">
        <v>33</v>
      </c>
      <c r="M124" s="207" t="s">
        <v>34</v>
      </c>
      <c r="N124" s="208" t="s">
        <v>35</v>
      </c>
      <c r="O124" s="208"/>
      <c r="P124" s="208"/>
    </row>
    <row r="125" s="206" customFormat="true" ht="15" hidden="false" customHeight="true" outlineLevel="0" collapsed="false">
      <c r="B125" s="207"/>
      <c r="C125" s="207"/>
      <c r="D125" s="207"/>
      <c r="E125" s="207"/>
      <c r="F125" s="209" t="s">
        <v>132</v>
      </c>
      <c r="G125" s="210" t="s">
        <v>133</v>
      </c>
      <c r="H125" s="210" t="s">
        <v>134</v>
      </c>
      <c r="I125" s="207" t="s">
        <v>132</v>
      </c>
      <c r="J125" s="210" t="s">
        <v>133</v>
      </c>
      <c r="K125" s="210" t="s">
        <v>134</v>
      </c>
      <c r="L125" s="207"/>
      <c r="M125" s="207"/>
      <c r="N125" s="210" t="s">
        <v>132</v>
      </c>
      <c r="O125" s="207" t="s">
        <v>133</v>
      </c>
      <c r="P125" s="209" t="s">
        <v>134</v>
      </c>
    </row>
    <row r="126" customFormat="false" ht="15.75" hidden="false" customHeight="true" outlineLevel="0" collapsed="false">
      <c r="B126" s="211" t="s">
        <v>61</v>
      </c>
      <c r="C126" s="212"/>
      <c r="D126" s="213" t="s">
        <v>62</v>
      </c>
      <c r="E126" s="214"/>
      <c r="F126" s="255" t="n">
        <v>302986</v>
      </c>
      <c r="G126" s="255" t="n">
        <v>367151</v>
      </c>
      <c r="H126" s="255" t="n">
        <v>231819</v>
      </c>
      <c r="I126" s="255" t="n">
        <v>220574</v>
      </c>
      <c r="J126" s="255" t="n">
        <v>272287</v>
      </c>
      <c r="K126" s="255" t="n">
        <v>163217</v>
      </c>
      <c r="L126" s="255" t="n">
        <v>210507</v>
      </c>
      <c r="M126" s="255" t="n">
        <v>10067</v>
      </c>
      <c r="N126" s="255" t="n">
        <v>82412</v>
      </c>
      <c r="O126" s="255" t="n">
        <v>94864</v>
      </c>
      <c r="P126" s="255" t="n">
        <v>68602</v>
      </c>
    </row>
    <row r="127" customFormat="false" ht="15.75" hidden="false" customHeight="true" outlineLevel="0" collapsed="false">
      <c r="B127" s="217" t="s">
        <v>135</v>
      </c>
      <c r="C127" s="218"/>
      <c r="D127" s="219" t="s">
        <v>136</v>
      </c>
      <c r="E127" s="220"/>
      <c r="F127" s="235" t="s">
        <v>93</v>
      </c>
      <c r="G127" s="235" t="s">
        <v>93</v>
      </c>
      <c r="H127" s="235" t="s">
        <v>93</v>
      </c>
      <c r="I127" s="235" t="s">
        <v>93</v>
      </c>
      <c r="J127" s="235" t="s">
        <v>93</v>
      </c>
      <c r="K127" s="235" t="s">
        <v>93</v>
      </c>
      <c r="L127" s="235" t="s">
        <v>93</v>
      </c>
      <c r="M127" s="235" t="s">
        <v>93</v>
      </c>
      <c r="N127" s="235" t="s">
        <v>93</v>
      </c>
      <c r="O127" s="235" t="s">
        <v>93</v>
      </c>
      <c r="P127" s="235" t="s">
        <v>93</v>
      </c>
    </row>
    <row r="128" customFormat="false" ht="15.75" hidden="false" customHeight="true" outlineLevel="0" collapsed="false">
      <c r="B128" s="222" t="s">
        <v>63</v>
      </c>
      <c r="C128" s="223"/>
      <c r="D128" s="224" t="s">
        <v>64</v>
      </c>
      <c r="E128" s="225"/>
      <c r="F128" s="226" t="n">
        <v>271376</v>
      </c>
      <c r="G128" s="226" t="n">
        <v>303060</v>
      </c>
      <c r="H128" s="226" t="n">
        <v>137069</v>
      </c>
      <c r="I128" s="226" t="n">
        <v>248775</v>
      </c>
      <c r="J128" s="226" t="n">
        <v>275127</v>
      </c>
      <c r="K128" s="226" t="n">
        <v>137069</v>
      </c>
      <c r="L128" s="226" t="n">
        <v>226472</v>
      </c>
      <c r="M128" s="226" t="n">
        <v>22303</v>
      </c>
      <c r="N128" s="226" t="n">
        <v>22601</v>
      </c>
      <c r="O128" s="226" t="n">
        <v>27933</v>
      </c>
      <c r="P128" s="226" t="n">
        <v>0</v>
      </c>
    </row>
    <row r="129" customFormat="false" ht="15.75" hidden="false" customHeight="true" outlineLevel="0" collapsed="false">
      <c r="B129" s="222" t="s">
        <v>65</v>
      </c>
      <c r="C129" s="223"/>
      <c r="D129" s="224" t="s">
        <v>66</v>
      </c>
      <c r="E129" s="225"/>
      <c r="F129" s="226" t="n">
        <v>227154</v>
      </c>
      <c r="G129" s="226" t="n">
        <v>301596</v>
      </c>
      <c r="H129" s="226" t="n">
        <v>143395</v>
      </c>
      <c r="I129" s="226" t="n">
        <v>193315</v>
      </c>
      <c r="J129" s="226" t="n">
        <v>246984</v>
      </c>
      <c r="K129" s="226" t="n">
        <v>132928</v>
      </c>
      <c r="L129" s="226" t="n">
        <v>183770</v>
      </c>
      <c r="M129" s="226" t="n">
        <v>9545</v>
      </c>
      <c r="N129" s="226" t="n">
        <v>33839</v>
      </c>
      <c r="O129" s="226" t="n">
        <v>54612</v>
      </c>
      <c r="P129" s="226" t="n">
        <v>10467</v>
      </c>
    </row>
    <row r="130" customFormat="false" ht="15.75" hidden="false" customHeight="true" outlineLevel="0" collapsed="false">
      <c r="B130" s="222" t="s">
        <v>137</v>
      </c>
      <c r="C130" s="223"/>
      <c r="D130" s="224" t="s">
        <v>138</v>
      </c>
      <c r="E130" s="225"/>
      <c r="F130" s="226" t="n">
        <v>399537</v>
      </c>
      <c r="G130" s="226" t="n">
        <v>427624</v>
      </c>
      <c r="H130" s="226" t="n">
        <v>182378</v>
      </c>
      <c r="I130" s="226" t="n">
        <v>311589</v>
      </c>
      <c r="J130" s="226" t="n">
        <v>331141</v>
      </c>
      <c r="K130" s="226" t="n">
        <v>160421</v>
      </c>
      <c r="L130" s="226" t="n">
        <v>289930</v>
      </c>
      <c r="M130" s="226" t="n">
        <v>21659</v>
      </c>
      <c r="N130" s="226" t="n">
        <v>87948</v>
      </c>
      <c r="O130" s="226" t="n">
        <v>96483</v>
      </c>
      <c r="P130" s="226" t="n">
        <v>21957</v>
      </c>
    </row>
    <row r="131" customFormat="false" ht="15.75" hidden="false" customHeight="true" outlineLevel="0" collapsed="false">
      <c r="B131" s="222" t="s">
        <v>67</v>
      </c>
      <c r="C131" s="223"/>
      <c r="D131" s="224" t="s">
        <v>68</v>
      </c>
      <c r="E131" s="225"/>
      <c r="F131" s="226" t="n">
        <v>356552</v>
      </c>
      <c r="G131" s="226" t="n">
        <v>441294</v>
      </c>
      <c r="H131" s="226" t="n">
        <v>252542</v>
      </c>
      <c r="I131" s="226" t="n">
        <v>276711</v>
      </c>
      <c r="J131" s="226" t="n">
        <v>345066</v>
      </c>
      <c r="K131" s="226" t="n">
        <v>192815</v>
      </c>
      <c r="L131" s="226" t="n">
        <v>265678</v>
      </c>
      <c r="M131" s="226" t="n">
        <v>11033</v>
      </c>
      <c r="N131" s="226" t="n">
        <v>79841</v>
      </c>
      <c r="O131" s="226" t="n">
        <v>96228</v>
      </c>
      <c r="P131" s="226" t="n">
        <v>59727</v>
      </c>
    </row>
    <row r="132" customFormat="false" ht="15.75" hidden="false" customHeight="true" outlineLevel="0" collapsed="false">
      <c r="B132" s="222" t="s">
        <v>69</v>
      </c>
      <c r="C132" s="223"/>
      <c r="D132" s="224" t="s">
        <v>70</v>
      </c>
      <c r="E132" s="225"/>
      <c r="F132" s="226" t="n">
        <v>172378</v>
      </c>
      <c r="G132" s="226" t="n">
        <v>166746</v>
      </c>
      <c r="H132" s="226" t="n">
        <v>234303</v>
      </c>
      <c r="I132" s="226" t="n">
        <v>172378</v>
      </c>
      <c r="J132" s="226" t="n">
        <v>166746</v>
      </c>
      <c r="K132" s="226" t="n">
        <v>234303</v>
      </c>
      <c r="L132" s="226" t="n">
        <v>139215</v>
      </c>
      <c r="M132" s="226" t="n">
        <v>33163</v>
      </c>
      <c r="N132" s="226" t="n">
        <v>0</v>
      </c>
      <c r="O132" s="226" t="n">
        <v>0</v>
      </c>
      <c r="P132" s="226" t="n">
        <v>0</v>
      </c>
    </row>
    <row r="133" customFormat="false" ht="15.75" hidden="false" customHeight="true" outlineLevel="0" collapsed="false">
      <c r="B133" s="222" t="s">
        <v>71</v>
      </c>
      <c r="C133" s="223"/>
      <c r="D133" s="224" t="s">
        <v>72</v>
      </c>
      <c r="E133" s="225"/>
      <c r="F133" s="226" t="n">
        <v>252932</v>
      </c>
      <c r="G133" s="226" t="n">
        <v>358230</v>
      </c>
      <c r="H133" s="226" t="n">
        <v>146492</v>
      </c>
      <c r="I133" s="226" t="n">
        <v>204569</v>
      </c>
      <c r="J133" s="226" t="n">
        <v>277927</v>
      </c>
      <c r="K133" s="226" t="n">
        <v>130415</v>
      </c>
      <c r="L133" s="226" t="n">
        <v>198499</v>
      </c>
      <c r="M133" s="226" t="n">
        <v>6070</v>
      </c>
      <c r="N133" s="226" t="n">
        <v>48363</v>
      </c>
      <c r="O133" s="226" t="n">
        <v>80303</v>
      </c>
      <c r="P133" s="226" t="n">
        <v>16077</v>
      </c>
    </row>
    <row r="134" customFormat="false" ht="15.75" hidden="false" customHeight="true" outlineLevel="0" collapsed="false">
      <c r="B134" s="222" t="s">
        <v>73</v>
      </c>
      <c r="C134" s="223"/>
      <c r="D134" s="224" t="s">
        <v>74</v>
      </c>
      <c r="E134" s="225"/>
      <c r="F134" s="226" t="n">
        <v>681974</v>
      </c>
      <c r="G134" s="226" t="n">
        <v>841747</v>
      </c>
      <c r="H134" s="226" t="n">
        <v>377508</v>
      </c>
      <c r="I134" s="226" t="n">
        <v>339681</v>
      </c>
      <c r="J134" s="226" t="n">
        <v>403894</v>
      </c>
      <c r="K134" s="226" t="n">
        <v>217316</v>
      </c>
      <c r="L134" s="226" t="n">
        <v>327205</v>
      </c>
      <c r="M134" s="226" t="n">
        <v>12476</v>
      </c>
      <c r="N134" s="226" t="n">
        <v>342293</v>
      </c>
      <c r="O134" s="226" t="n">
        <v>437853</v>
      </c>
      <c r="P134" s="226" t="n">
        <v>160192</v>
      </c>
    </row>
    <row r="135" customFormat="false" ht="15.75" hidden="false" customHeight="true" outlineLevel="0" collapsed="false">
      <c r="B135" s="222" t="s">
        <v>139</v>
      </c>
      <c r="C135" s="223"/>
      <c r="D135" s="224" t="s">
        <v>140</v>
      </c>
      <c r="E135" s="225"/>
      <c r="F135" s="226" t="n">
        <v>367761</v>
      </c>
      <c r="G135" s="226" t="n">
        <v>489920</v>
      </c>
      <c r="H135" s="226" t="n">
        <v>186980</v>
      </c>
      <c r="I135" s="226" t="n">
        <v>209449</v>
      </c>
      <c r="J135" s="226" t="n">
        <v>263592</v>
      </c>
      <c r="K135" s="226" t="n">
        <v>129324</v>
      </c>
      <c r="L135" s="226" t="n">
        <v>197202</v>
      </c>
      <c r="M135" s="226" t="n">
        <v>12247</v>
      </c>
      <c r="N135" s="226" t="n">
        <v>158312</v>
      </c>
      <c r="O135" s="226" t="n">
        <v>226328</v>
      </c>
      <c r="P135" s="226" t="n">
        <v>57656</v>
      </c>
    </row>
    <row r="136" customFormat="false" ht="15.75" hidden="false" customHeight="true" outlineLevel="0" collapsed="false">
      <c r="B136" s="222" t="s">
        <v>75</v>
      </c>
      <c r="C136" s="223"/>
      <c r="D136" s="224" t="s">
        <v>141</v>
      </c>
      <c r="E136" s="225"/>
      <c r="F136" s="226" t="n">
        <v>237437</v>
      </c>
      <c r="G136" s="226" t="n">
        <v>304971</v>
      </c>
      <c r="H136" s="226" t="n">
        <v>157632</v>
      </c>
      <c r="I136" s="226" t="n">
        <v>237095</v>
      </c>
      <c r="J136" s="226" t="n">
        <v>304340</v>
      </c>
      <c r="K136" s="226" t="n">
        <v>157632</v>
      </c>
      <c r="L136" s="226" t="n">
        <v>224187</v>
      </c>
      <c r="M136" s="226" t="n">
        <v>12908</v>
      </c>
      <c r="N136" s="226" t="n">
        <v>342</v>
      </c>
      <c r="O136" s="226" t="n">
        <v>631</v>
      </c>
      <c r="P136" s="226" t="n">
        <v>0</v>
      </c>
    </row>
    <row r="137" customFormat="false" ht="15.75" hidden="false" customHeight="true" outlineLevel="0" collapsed="false">
      <c r="B137" s="222" t="s">
        <v>78</v>
      </c>
      <c r="C137" s="223"/>
      <c r="D137" s="224" t="s">
        <v>142</v>
      </c>
      <c r="E137" s="225"/>
      <c r="F137" s="226" t="n">
        <v>97990</v>
      </c>
      <c r="G137" s="226" t="n">
        <v>104796</v>
      </c>
      <c r="H137" s="226" t="n">
        <v>94441</v>
      </c>
      <c r="I137" s="226" t="n">
        <v>95809</v>
      </c>
      <c r="J137" s="226" t="n">
        <v>104729</v>
      </c>
      <c r="K137" s="226" t="n">
        <v>91157</v>
      </c>
      <c r="L137" s="226" t="n">
        <v>93327</v>
      </c>
      <c r="M137" s="226" t="n">
        <v>2482</v>
      </c>
      <c r="N137" s="226" t="n">
        <v>2181</v>
      </c>
      <c r="O137" s="226" t="n">
        <v>67</v>
      </c>
      <c r="P137" s="226" t="n">
        <v>3284</v>
      </c>
    </row>
    <row r="138" customFormat="false" ht="15.75" hidden="false" customHeight="true" outlineLevel="0" collapsed="false">
      <c r="B138" s="222" t="s">
        <v>80</v>
      </c>
      <c r="C138" s="223"/>
      <c r="D138" s="224" t="s">
        <v>143</v>
      </c>
      <c r="E138" s="225"/>
      <c r="F138" s="226" t="n">
        <v>196079</v>
      </c>
      <c r="G138" s="226" t="n">
        <v>260990</v>
      </c>
      <c r="H138" s="226" t="n">
        <v>150585</v>
      </c>
      <c r="I138" s="226" t="n">
        <v>196079</v>
      </c>
      <c r="J138" s="226" t="n">
        <v>260990</v>
      </c>
      <c r="K138" s="226" t="n">
        <v>150585</v>
      </c>
      <c r="L138" s="226" t="n">
        <v>193392</v>
      </c>
      <c r="M138" s="226" t="n">
        <v>2687</v>
      </c>
      <c r="N138" s="226" t="n">
        <v>0</v>
      </c>
      <c r="O138" s="226" t="n">
        <v>0</v>
      </c>
      <c r="P138" s="226" t="n">
        <v>0</v>
      </c>
    </row>
    <row r="139" customFormat="false" ht="15.75" hidden="false" customHeight="true" outlineLevel="0" collapsed="false">
      <c r="B139" s="222" t="s">
        <v>82</v>
      </c>
      <c r="C139" s="223"/>
      <c r="D139" s="224" t="s">
        <v>83</v>
      </c>
      <c r="E139" s="225"/>
      <c r="F139" s="226" t="n">
        <v>874986</v>
      </c>
      <c r="G139" s="226" t="n">
        <v>915185</v>
      </c>
      <c r="H139" s="226" t="n">
        <v>846026</v>
      </c>
      <c r="I139" s="226" t="n">
        <v>394888</v>
      </c>
      <c r="J139" s="226" t="n">
        <v>462959</v>
      </c>
      <c r="K139" s="226" t="n">
        <v>345849</v>
      </c>
      <c r="L139" s="226" t="n">
        <v>392068</v>
      </c>
      <c r="M139" s="226" t="n">
        <v>2820</v>
      </c>
      <c r="N139" s="226" t="n">
        <v>480098</v>
      </c>
      <c r="O139" s="226" t="n">
        <v>452226</v>
      </c>
      <c r="P139" s="226" t="n">
        <v>500177</v>
      </c>
    </row>
    <row r="140" customFormat="false" ht="15.75" hidden="false" customHeight="true" outlineLevel="0" collapsed="false">
      <c r="B140" s="222" t="s">
        <v>84</v>
      </c>
      <c r="C140" s="223"/>
      <c r="D140" s="224" t="s">
        <v>85</v>
      </c>
      <c r="E140" s="225"/>
      <c r="F140" s="226" t="n">
        <v>245767</v>
      </c>
      <c r="G140" s="226" t="n">
        <v>298450</v>
      </c>
      <c r="H140" s="226" t="n">
        <v>236212</v>
      </c>
      <c r="I140" s="226" t="n">
        <v>191566</v>
      </c>
      <c r="J140" s="226" t="n">
        <v>243010</v>
      </c>
      <c r="K140" s="226" t="n">
        <v>182235</v>
      </c>
      <c r="L140" s="226" t="n">
        <v>188388</v>
      </c>
      <c r="M140" s="226" t="n">
        <v>3178</v>
      </c>
      <c r="N140" s="226" t="n">
        <v>54201</v>
      </c>
      <c r="O140" s="226" t="n">
        <v>55440</v>
      </c>
      <c r="P140" s="226" t="n">
        <v>53977</v>
      </c>
    </row>
    <row r="141" customFormat="false" ht="15.75" hidden="false" customHeight="true" outlineLevel="0" collapsed="false">
      <c r="B141" s="222" t="s">
        <v>86</v>
      </c>
      <c r="C141" s="223"/>
      <c r="D141" s="224" t="s">
        <v>87</v>
      </c>
      <c r="E141" s="225"/>
      <c r="F141" s="226" t="n">
        <v>562172</v>
      </c>
      <c r="G141" s="226" t="n">
        <v>671144</v>
      </c>
      <c r="H141" s="226" t="n">
        <v>358180</v>
      </c>
      <c r="I141" s="226" t="n">
        <v>298935</v>
      </c>
      <c r="J141" s="226" t="n">
        <v>348410</v>
      </c>
      <c r="K141" s="226" t="n">
        <v>206320</v>
      </c>
      <c r="L141" s="226" t="n">
        <v>291637</v>
      </c>
      <c r="M141" s="226" t="n">
        <v>7298</v>
      </c>
      <c r="N141" s="226" t="n">
        <v>263237</v>
      </c>
      <c r="O141" s="226" t="n">
        <v>322734</v>
      </c>
      <c r="P141" s="226" t="n">
        <v>151860</v>
      </c>
    </row>
    <row r="142" customFormat="false" ht="15.75" hidden="false" customHeight="true" outlineLevel="0" collapsed="false">
      <c r="B142" s="227" t="s">
        <v>88</v>
      </c>
      <c r="C142" s="228"/>
      <c r="D142" s="229" t="s">
        <v>144</v>
      </c>
      <c r="E142" s="230"/>
      <c r="F142" s="251" t="n">
        <v>337919</v>
      </c>
      <c r="G142" s="251" t="n">
        <v>357008</v>
      </c>
      <c r="H142" s="251" t="n">
        <v>301669</v>
      </c>
      <c r="I142" s="251" t="n">
        <v>263073</v>
      </c>
      <c r="J142" s="251" t="n">
        <v>290252</v>
      </c>
      <c r="K142" s="251" t="n">
        <v>211460</v>
      </c>
      <c r="L142" s="251" t="n">
        <v>245504</v>
      </c>
      <c r="M142" s="251" t="n">
        <v>17569</v>
      </c>
      <c r="N142" s="251" t="n">
        <v>74846</v>
      </c>
      <c r="O142" s="251" t="n">
        <v>66756</v>
      </c>
      <c r="P142" s="251" t="n">
        <v>90209</v>
      </c>
    </row>
    <row r="143" customFormat="false" ht="15" hidden="false" customHeight="true" outlineLevel="0" collapsed="false">
      <c r="B143" s="252"/>
      <c r="C143" s="244"/>
      <c r="D143" s="253"/>
      <c r="E143" s="244"/>
      <c r="F143" s="254"/>
      <c r="G143" s="254"/>
      <c r="H143" s="254"/>
      <c r="I143" s="254"/>
      <c r="J143" s="254"/>
      <c r="K143" s="254"/>
      <c r="L143" s="254"/>
      <c r="M143" s="254"/>
      <c r="N143" s="254"/>
      <c r="O143" s="254"/>
      <c r="P143" s="254"/>
    </row>
    <row r="144" s="244" customFormat="true" ht="15" hidden="false" customHeight="true" outlineLevel="0" collapsed="false">
      <c r="B144" s="256" t="s">
        <v>227</v>
      </c>
      <c r="C144" s="257"/>
      <c r="D144" s="258"/>
      <c r="E144" s="257"/>
      <c r="F144" s="258"/>
      <c r="G144" s="257"/>
      <c r="H144" s="257"/>
      <c r="I144" s="257"/>
      <c r="J144" s="257"/>
      <c r="K144" s="257"/>
      <c r="L144" s="259"/>
      <c r="M144" s="259"/>
      <c r="N144" s="260"/>
      <c r="O144" s="257"/>
      <c r="P144" s="260"/>
    </row>
    <row r="145" s="206" customFormat="true" ht="15" hidden="false" customHeight="true" outlineLevel="0" collapsed="false">
      <c r="B145" s="207" t="s">
        <v>131</v>
      </c>
      <c r="C145" s="207"/>
      <c r="D145" s="207"/>
      <c r="E145" s="207"/>
      <c r="F145" s="208" t="s">
        <v>31</v>
      </c>
      <c r="G145" s="208"/>
      <c r="H145" s="208"/>
      <c r="I145" s="208" t="s">
        <v>32</v>
      </c>
      <c r="J145" s="208"/>
      <c r="K145" s="208"/>
      <c r="L145" s="207" t="s">
        <v>33</v>
      </c>
      <c r="M145" s="207" t="s">
        <v>34</v>
      </c>
      <c r="N145" s="208" t="s">
        <v>35</v>
      </c>
      <c r="O145" s="208"/>
      <c r="P145" s="208"/>
    </row>
    <row r="146" s="206" customFormat="true" ht="15" hidden="false" customHeight="true" outlineLevel="0" collapsed="false">
      <c r="B146" s="207"/>
      <c r="C146" s="207"/>
      <c r="D146" s="207"/>
      <c r="E146" s="207"/>
      <c r="F146" s="209" t="s">
        <v>132</v>
      </c>
      <c r="G146" s="210" t="s">
        <v>133</v>
      </c>
      <c r="H146" s="210" t="s">
        <v>134</v>
      </c>
      <c r="I146" s="207" t="s">
        <v>132</v>
      </c>
      <c r="J146" s="210" t="s">
        <v>133</v>
      </c>
      <c r="K146" s="210" t="s">
        <v>134</v>
      </c>
      <c r="L146" s="207"/>
      <c r="M146" s="207"/>
      <c r="N146" s="210" t="s">
        <v>132</v>
      </c>
      <c r="O146" s="207" t="s">
        <v>133</v>
      </c>
      <c r="P146" s="209" t="s">
        <v>134</v>
      </c>
    </row>
    <row r="147" customFormat="false" ht="15.75" hidden="false" customHeight="true" outlineLevel="0" collapsed="false">
      <c r="B147" s="211" t="s">
        <v>61</v>
      </c>
      <c r="C147" s="212"/>
      <c r="D147" s="213" t="s">
        <v>62</v>
      </c>
      <c r="E147" s="214"/>
      <c r="F147" s="255" t="n">
        <v>366998</v>
      </c>
      <c r="G147" s="255" t="n">
        <v>440515</v>
      </c>
      <c r="H147" s="255" t="n">
        <v>257558</v>
      </c>
      <c r="I147" s="255" t="n">
        <v>242624</v>
      </c>
      <c r="J147" s="255" t="n">
        <v>292689</v>
      </c>
      <c r="K147" s="255" t="n">
        <v>168096</v>
      </c>
      <c r="L147" s="255" t="n">
        <v>229396</v>
      </c>
      <c r="M147" s="255" t="n">
        <v>13228</v>
      </c>
      <c r="N147" s="255" t="n">
        <v>124374</v>
      </c>
      <c r="O147" s="255" t="n">
        <v>147826</v>
      </c>
      <c r="P147" s="255" t="n">
        <v>89462</v>
      </c>
    </row>
    <row r="148" customFormat="false" ht="15.75" hidden="false" customHeight="true" outlineLevel="0" collapsed="false">
      <c r="B148" s="217" t="s">
        <v>135</v>
      </c>
      <c r="C148" s="218"/>
      <c r="D148" s="219" t="s">
        <v>136</v>
      </c>
      <c r="E148" s="220"/>
      <c r="F148" s="235" t="s">
        <v>93</v>
      </c>
      <c r="G148" s="235" t="s">
        <v>93</v>
      </c>
      <c r="H148" s="235" t="s">
        <v>93</v>
      </c>
      <c r="I148" s="235" t="s">
        <v>93</v>
      </c>
      <c r="J148" s="235" t="s">
        <v>93</v>
      </c>
      <c r="K148" s="235" t="s">
        <v>93</v>
      </c>
      <c r="L148" s="235" t="s">
        <v>93</v>
      </c>
      <c r="M148" s="235" t="s">
        <v>93</v>
      </c>
      <c r="N148" s="235" t="s">
        <v>93</v>
      </c>
      <c r="O148" s="235" t="s">
        <v>93</v>
      </c>
      <c r="P148" s="235" t="s">
        <v>93</v>
      </c>
    </row>
    <row r="149" customFormat="false" ht="15.75" hidden="false" customHeight="true" outlineLevel="0" collapsed="false">
      <c r="B149" s="222" t="s">
        <v>63</v>
      </c>
      <c r="C149" s="223"/>
      <c r="D149" s="224" t="s">
        <v>64</v>
      </c>
      <c r="E149" s="225"/>
      <c r="F149" s="226" t="s">
        <v>92</v>
      </c>
      <c r="G149" s="226" t="s">
        <v>92</v>
      </c>
      <c r="H149" s="226" t="s">
        <v>92</v>
      </c>
      <c r="I149" s="226" t="s">
        <v>92</v>
      </c>
      <c r="J149" s="226" t="s">
        <v>92</v>
      </c>
      <c r="K149" s="226" t="s">
        <v>92</v>
      </c>
      <c r="L149" s="226" t="s">
        <v>92</v>
      </c>
      <c r="M149" s="226" t="s">
        <v>92</v>
      </c>
      <c r="N149" s="226" t="s">
        <v>92</v>
      </c>
      <c r="O149" s="226" t="s">
        <v>92</v>
      </c>
      <c r="P149" s="226" t="s">
        <v>92</v>
      </c>
    </row>
    <row r="150" customFormat="false" ht="15.75" hidden="false" customHeight="true" outlineLevel="0" collapsed="false">
      <c r="B150" s="222" t="s">
        <v>65</v>
      </c>
      <c r="C150" s="223"/>
      <c r="D150" s="224" t="s">
        <v>66</v>
      </c>
      <c r="E150" s="225"/>
      <c r="F150" s="226" t="n">
        <v>261341</v>
      </c>
      <c r="G150" s="226" t="n">
        <v>339795</v>
      </c>
      <c r="H150" s="226" t="n">
        <v>154920</v>
      </c>
      <c r="I150" s="226" t="n">
        <v>220493</v>
      </c>
      <c r="J150" s="226" t="n">
        <v>278148</v>
      </c>
      <c r="K150" s="226" t="n">
        <v>142286</v>
      </c>
      <c r="L150" s="226" t="n">
        <v>201946</v>
      </c>
      <c r="M150" s="226" t="n">
        <v>18547</v>
      </c>
      <c r="N150" s="226" t="n">
        <v>40848</v>
      </c>
      <c r="O150" s="226" t="n">
        <v>61647</v>
      </c>
      <c r="P150" s="226" t="n">
        <v>12634</v>
      </c>
    </row>
    <row r="151" customFormat="false" ht="15.75" hidden="false" customHeight="true" outlineLevel="0" collapsed="false">
      <c r="B151" s="222" t="s">
        <v>137</v>
      </c>
      <c r="C151" s="223"/>
      <c r="D151" s="224" t="s">
        <v>138</v>
      </c>
      <c r="E151" s="225"/>
      <c r="F151" s="226" t="s">
        <v>92</v>
      </c>
      <c r="G151" s="226" t="s">
        <v>92</v>
      </c>
      <c r="H151" s="226" t="s">
        <v>92</v>
      </c>
      <c r="I151" s="226" t="s">
        <v>92</v>
      </c>
      <c r="J151" s="226" t="s">
        <v>92</v>
      </c>
      <c r="K151" s="226" t="s">
        <v>92</v>
      </c>
      <c r="L151" s="226" t="s">
        <v>92</v>
      </c>
      <c r="M151" s="226" t="s">
        <v>92</v>
      </c>
      <c r="N151" s="226" t="s">
        <v>92</v>
      </c>
      <c r="O151" s="226" t="s">
        <v>92</v>
      </c>
      <c r="P151" s="226" t="s">
        <v>92</v>
      </c>
    </row>
    <row r="152" customFormat="false" ht="15.75" hidden="false" customHeight="true" outlineLevel="0" collapsed="false">
      <c r="B152" s="222" t="s">
        <v>67</v>
      </c>
      <c r="C152" s="223"/>
      <c r="D152" s="224" t="s">
        <v>68</v>
      </c>
      <c r="E152" s="225"/>
      <c r="F152" s="226" t="n">
        <v>241704</v>
      </c>
      <c r="G152" s="226" t="n">
        <v>270303</v>
      </c>
      <c r="H152" s="226" t="n">
        <v>207002</v>
      </c>
      <c r="I152" s="226" t="n">
        <v>241704</v>
      </c>
      <c r="J152" s="226" t="n">
        <v>270303</v>
      </c>
      <c r="K152" s="226" t="n">
        <v>207002</v>
      </c>
      <c r="L152" s="226" t="n">
        <v>225632</v>
      </c>
      <c r="M152" s="226" t="n">
        <v>16072</v>
      </c>
      <c r="N152" s="226" t="n">
        <v>0</v>
      </c>
      <c r="O152" s="226" t="n">
        <v>0</v>
      </c>
      <c r="P152" s="226" t="n">
        <v>0</v>
      </c>
    </row>
    <row r="153" customFormat="false" ht="15.75" hidden="false" customHeight="true" outlineLevel="0" collapsed="false">
      <c r="B153" s="222" t="s">
        <v>69</v>
      </c>
      <c r="C153" s="223"/>
      <c r="D153" s="224" t="s">
        <v>70</v>
      </c>
      <c r="E153" s="225"/>
      <c r="F153" s="226" t="s">
        <v>92</v>
      </c>
      <c r="G153" s="226" t="s">
        <v>92</v>
      </c>
      <c r="H153" s="226" t="s">
        <v>92</v>
      </c>
      <c r="I153" s="226" t="s">
        <v>92</v>
      </c>
      <c r="J153" s="226" t="s">
        <v>92</v>
      </c>
      <c r="K153" s="226" t="s">
        <v>92</v>
      </c>
      <c r="L153" s="226" t="s">
        <v>92</v>
      </c>
      <c r="M153" s="226" t="s">
        <v>92</v>
      </c>
      <c r="N153" s="226" t="s">
        <v>92</v>
      </c>
      <c r="O153" s="226" t="s">
        <v>92</v>
      </c>
      <c r="P153" s="226" t="s">
        <v>92</v>
      </c>
    </row>
    <row r="154" customFormat="false" ht="15.75" hidden="false" customHeight="true" outlineLevel="0" collapsed="false">
      <c r="B154" s="222" t="s">
        <v>71</v>
      </c>
      <c r="C154" s="223"/>
      <c r="D154" s="224" t="s">
        <v>72</v>
      </c>
      <c r="E154" s="225"/>
      <c r="F154" s="226" t="n">
        <v>199591</v>
      </c>
      <c r="G154" s="226" t="n">
        <v>305656</v>
      </c>
      <c r="H154" s="226" t="n">
        <v>131776</v>
      </c>
      <c r="I154" s="226" t="n">
        <v>174268</v>
      </c>
      <c r="J154" s="226" t="n">
        <v>245477</v>
      </c>
      <c r="K154" s="226" t="n">
        <v>128739</v>
      </c>
      <c r="L154" s="226" t="n">
        <v>167701</v>
      </c>
      <c r="M154" s="226" t="n">
        <v>6567</v>
      </c>
      <c r="N154" s="226" t="n">
        <v>25323</v>
      </c>
      <c r="O154" s="226" t="n">
        <v>60179</v>
      </c>
      <c r="P154" s="226" t="n">
        <v>3037</v>
      </c>
    </row>
    <row r="155" customFormat="false" ht="15.75" hidden="false" customHeight="true" outlineLevel="0" collapsed="false">
      <c r="B155" s="222" t="s">
        <v>73</v>
      </c>
      <c r="C155" s="223"/>
      <c r="D155" s="224" t="s">
        <v>74</v>
      </c>
      <c r="E155" s="225"/>
      <c r="F155" s="226" t="n">
        <v>755019</v>
      </c>
      <c r="G155" s="226" t="n">
        <v>1310141</v>
      </c>
      <c r="H155" s="226" t="n">
        <v>383750</v>
      </c>
      <c r="I155" s="226" t="n">
        <v>289430</v>
      </c>
      <c r="J155" s="226" t="n">
        <v>436708</v>
      </c>
      <c r="K155" s="226" t="n">
        <v>190929</v>
      </c>
      <c r="L155" s="226" t="n">
        <v>272667</v>
      </c>
      <c r="M155" s="226" t="n">
        <v>16763</v>
      </c>
      <c r="N155" s="226" t="n">
        <v>465589</v>
      </c>
      <c r="O155" s="226" t="n">
        <v>873433</v>
      </c>
      <c r="P155" s="226" t="n">
        <v>192821</v>
      </c>
    </row>
    <row r="156" customFormat="false" ht="15.75" hidden="false" customHeight="true" outlineLevel="0" collapsed="false">
      <c r="B156" s="222" t="s">
        <v>139</v>
      </c>
      <c r="C156" s="223"/>
      <c r="D156" s="224" t="s">
        <v>140</v>
      </c>
      <c r="E156" s="225"/>
      <c r="F156" s="226" t="s">
        <v>92</v>
      </c>
      <c r="G156" s="226" t="s">
        <v>92</v>
      </c>
      <c r="H156" s="226" t="s">
        <v>92</v>
      </c>
      <c r="I156" s="226" t="s">
        <v>92</v>
      </c>
      <c r="J156" s="226" t="s">
        <v>92</v>
      </c>
      <c r="K156" s="226" t="s">
        <v>92</v>
      </c>
      <c r="L156" s="226" t="s">
        <v>92</v>
      </c>
      <c r="M156" s="226" t="s">
        <v>92</v>
      </c>
      <c r="N156" s="226" t="s">
        <v>92</v>
      </c>
      <c r="O156" s="226" t="s">
        <v>92</v>
      </c>
      <c r="P156" s="226" t="s">
        <v>92</v>
      </c>
    </row>
    <row r="157" customFormat="false" ht="15.75" hidden="false" customHeight="true" outlineLevel="0" collapsed="false">
      <c r="B157" s="222" t="s">
        <v>75</v>
      </c>
      <c r="C157" s="223"/>
      <c r="D157" s="224" t="s">
        <v>141</v>
      </c>
      <c r="E157" s="225"/>
      <c r="F157" s="226" t="n">
        <v>660915</v>
      </c>
      <c r="G157" s="226" t="n">
        <v>695178</v>
      </c>
      <c r="H157" s="226" t="n">
        <v>494539</v>
      </c>
      <c r="I157" s="226" t="n">
        <v>344533</v>
      </c>
      <c r="J157" s="226" t="n">
        <v>359750</v>
      </c>
      <c r="K157" s="226" t="n">
        <v>270641</v>
      </c>
      <c r="L157" s="226" t="n">
        <v>312820</v>
      </c>
      <c r="M157" s="226" t="n">
        <v>31713</v>
      </c>
      <c r="N157" s="226" t="n">
        <v>316382</v>
      </c>
      <c r="O157" s="226" t="n">
        <v>335428</v>
      </c>
      <c r="P157" s="226" t="n">
        <v>223898</v>
      </c>
    </row>
    <row r="158" customFormat="false" ht="15.75" hidden="false" customHeight="true" outlineLevel="0" collapsed="false">
      <c r="B158" s="222" t="s">
        <v>78</v>
      </c>
      <c r="C158" s="223"/>
      <c r="D158" s="224" t="s">
        <v>142</v>
      </c>
      <c r="E158" s="225"/>
      <c r="F158" s="226" t="n">
        <v>131685</v>
      </c>
      <c r="G158" s="226" t="n">
        <v>193048</v>
      </c>
      <c r="H158" s="226" t="n">
        <v>84400</v>
      </c>
      <c r="I158" s="226" t="n">
        <v>131685</v>
      </c>
      <c r="J158" s="226" t="n">
        <v>193048</v>
      </c>
      <c r="K158" s="226" t="n">
        <v>84400</v>
      </c>
      <c r="L158" s="226" t="n">
        <v>123530</v>
      </c>
      <c r="M158" s="226" t="n">
        <v>8155</v>
      </c>
      <c r="N158" s="226" t="n">
        <v>0</v>
      </c>
      <c r="O158" s="226" t="n">
        <v>0</v>
      </c>
      <c r="P158" s="226" t="n">
        <v>0</v>
      </c>
    </row>
    <row r="159" customFormat="false" ht="15.75" hidden="false" customHeight="true" outlineLevel="0" collapsed="false">
      <c r="B159" s="222" t="s">
        <v>80</v>
      </c>
      <c r="C159" s="223"/>
      <c r="D159" s="224" t="s">
        <v>143</v>
      </c>
      <c r="E159" s="225"/>
      <c r="F159" s="226" t="n">
        <v>294292</v>
      </c>
      <c r="G159" s="226" t="n">
        <v>408821</v>
      </c>
      <c r="H159" s="226" t="n">
        <v>204506</v>
      </c>
      <c r="I159" s="226" t="n">
        <v>224266</v>
      </c>
      <c r="J159" s="226" t="n">
        <v>305391</v>
      </c>
      <c r="K159" s="226" t="n">
        <v>160667</v>
      </c>
      <c r="L159" s="226" t="n">
        <v>213683</v>
      </c>
      <c r="M159" s="226" t="n">
        <v>10583</v>
      </c>
      <c r="N159" s="226" t="n">
        <v>70026</v>
      </c>
      <c r="O159" s="226" t="n">
        <v>103430</v>
      </c>
      <c r="P159" s="226" t="n">
        <v>43839</v>
      </c>
    </row>
    <row r="160" customFormat="false" ht="15.75" hidden="false" customHeight="true" outlineLevel="0" collapsed="false">
      <c r="B160" s="222" t="s">
        <v>82</v>
      </c>
      <c r="C160" s="223"/>
      <c r="D160" s="224" t="s">
        <v>83</v>
      </c>
      <c r="E160" s="225"/>
      <c r="F160" s="226" t="s">
        <v>92</v>
      </c>
      <c r="G160" s="226" t="s">
        <v>92</v>
      </c>
      <c r="H160" s="226" t="s">
        <v>92</v>
      </c>
      <c r="I160" s="226" t="s">
        <v>92</v>
      </c>
      <c r="J160" s="226" t="s">
        <v>92</v>
      </c>
      <c r="K160" s="226" t="s">
        <v>92</v>
      </c>
      <c r="L160" s="226" t="s">
        <v>92</v>
      </c>
      <c r="M160" s="226" t="s">
        <v>92</v>
      </c>
      <c r="N160" s="226" t="s">
        <v>92</v>
      </c>
      <c r="O160" s="226" t="s">
        <v>92</v>
      </c>
      <c r="P160" s="226" t="s">
        <v>92</v>
      </c>
    </row>
    <row r="161" customFormat="false" ht="15.75" hidden="false" customHeight="true" outlineLevel="0" collapsed="false">
      <c r="B161" s="222" t="s">
        <v>84</v>
      </c>
      <c r="C161" s="223"/>
      <c r="D161" s="224" t="s">
        <v>85</v>
      </c>
      <c r="E161" s="225"/>
      <c r="F161" s="226" t="s">
        <v>92</v>
      </c>
      <c r="G161" s="226" t="s">
        <v>92</v>
      </c>
      <c r="H161" s="226" t="s">
        <v>92</v>
      </c>
      <c r="I161" s="226" t="s">
        <v>92</v>
      </c>
      <c r="J161" s="226" t="s">
        <v>92</v>
      </c>
      <c r="K161" s="226" t="s">
        <v>92</v>
      </c>
      <c r="L161" s="226" t="s">
        <v>92</v>
      </c>
      <c r="M161" s="226" t="s">
        <v>92</v>
      </c>
      <c r="N161" s="226" t="s">
        <v>92</v>
      </c>
      <c r="O161" s="226" t="s">
        <v>92</v>
      </c>
      <c r="P161" s="226" t="s">
        <v>92</v>
      </c>
    </row>
    <row r="162" customFormat="false" ht="15.75" hidden="false" customHeight="true" outlineLevel="0" collapsed="false">
      <c r="B162" s="222" t="s">
        <v>86</v>
      </c>
      <c r="C162" s="223"/>
      <c r="D162" s="224" t="s">
        <v>87</v>
      </c>
      <c r="E162" s="225"/>
      <c r="F162" s="226" t="s">
        <v>93</v>
      </c>
      <c r="G162" s="226" t="s">
        <v>93</v>
      </c>
      <c r="H162" s="226" t="s">
        <v>93</v>
      </c>
      <c r="I162" s="226" t="s">
        <v>93</v>
      </c>
      <c r="J162" s="226" t="s">
        <v>93</v>
      </c>
      <c r="K162" s="226" t="s">
        <v>93</v>
      </c>
      <c r="L162" s="226" t="s">
        <v>93</v>
      </c>
      <c r="M162" s="226" t="s">
        <v>93</v>
      </c>
      <c r="N162" s="226" t="s">
        <v>93</v>
      </c>
      <c r="O162" s="226" t="s">
        <v>93</v>
      </c>
      <c r="P162" s="226" t="s">
        <v>93</v>
      </c>
    </row>
    <row r="163" customFormat="false" ht="15.75" hidden="false" customHeight="true" outlineLevel="0" collapsed="false">
      <c r="B163" s="227" t="s">
        <v>88</v>
      </c>
      <c r="C163" s="228"/>
      <c r="D163" s="229" t="s">
        <v>144</v>
      </c>
      <c r="E163" s="230"/>
      <c r="F163" s="251" t="n">
        <v>420615</v>
      </c>
      <c r="G163" s="251" t="n">
        <v>439459</v>
      </c>
      <c r="H163" s="251" t="n">
        <v>199283</v>
      </c>
      <c r="I163" s="251" t="n">
        <v>303900</v>
      </c>
      <c r="J163" s="251" t="n">
        <v>314749</v>
      </c>
      <c r="K163" s="251" t="n">
        <v>176470</v>
      </c>
      <c r="L163" s="251" t="n">
        <v>280948</v>
      </c>
      <c r="M163" s="251" t="n">
        <v>22952</v>
      </c>
      <c r="N163" s="251" t="n">
        <v>116715</v>
      </c>
      <c r="O163" s="251" t="n">
        <v>124710</v>
      </c>
      <c r="P163" s="251" t="n">
        <v>22813</v>
      </c>
    </row>
    <row r="164" customFormat="false" ht="15" hidden="false" customHeight="true" outlineLevel="0" collapsed="false">
      <c r="B164" s="252"/>
      <c r="C164" s="244"/>
      <c r="D164" s="253"/>
      <c r="E164" s="244"/>
      <c r="F164" s="254"/>
      <c r="G164" s="254"/>
      <c r="H164" s="254"/>
      <c r="I164" s="254"/>
      <c r="J164" s="254"/>
      <c r="K164" s="254"/>
      <c r="L164" s="254"/>
      <c r="M164" s="254"/>
      <c r="N164" s="254"/>
      <c r="O164" s="254"/>
      <c r="P164" s="254"/>
    </row>
    <row r="165" s="244" customFormat="true" ht="15" hidden="false" customHeight="true" outlineLevel="0" collapsed="false">
      <c r="B165" s="256" t="s">
        <v>228</v>
      </c>
      <c r="C165" s="257"/>
      <c r="D165" s="258"/>
      <c r="E165" s="257"/>
      <c r="F165" s="258"/>
      <c r="G165" s="257"/>
      <c r="H165" s="257"/>
      <c r="I165" s="257"/>
      <c r="J165" s="257"/>
      <c r="K165" s="257"/>
      <c r="L165" s="199"/>
      <c r="M165" s="199"/>
      <c r="N165" s="260"/>
      <c r="O165" s="257"/>
      <c r="P165" s="260"/>
    </row>
    <row r="166" s="206" customFormat="true" ht="15" hidden="false" customHeight="true" outlineLevel="0" collapsed="false">
      <c r="B166" s="207" t="s">
        <v>131</v>
      </c>
      <c r="C166" s="207"/>
      <c r="D166" s="207"/>
      <c r="E166" s="207"/>
      <c r="F166" s="208" t="s">
        <v>31</v>
      </c>
      <c r="G166" s="208"/>
      <c r="H166" s="208"/>
      <c r="I166" s="208" t="s">
        <v>32</v>
      </c>
      <c r="J166" s="208"/>
      <c r="K166" s="208"/>
      <c r="L166" s="207" t="s">
        <v>33</v>
      </c>
      <c r="M166" s="207" t="s">
        <v>34</v>
      </c>
      <c r="N166" s="208" t="s">
        <v>35</v>
      </c>
      <c r="O166" s="208"/>
      <c r="P166" s="208"/>
    </row>
    <row r="167" s="206" customFormat="true" ht="15" hidden="false" customHeight="true" outlineLevel="0" collapsed="false">
      <c r="B167" s="207"/>
      <c r="C167" s="207"/>
      <c r="D167" s="207"/>
      <c r="E167" s="207"/>
      <c r="F167" s="209" t="s">
        <v>132</v>
      </c>
      <c r="G167" s="210" t="s">
        <v>133</v>
      </c>
      <c r="H167" s="210" t="s">
        <v>134</v>
      </c>
      <c r="I167" s="207" t="s">
        <v>132</v>
      </c>
      <c r="J167" s="210" t="s">
        <v>133</v>
      </c>
      <c r="K167" s="210" t="s">
        <v>134</v>
      </c>
      <c r="L167" s="207"/>
      <c r="M167" s="207"/>
      <c r="N167" s="210" t="s">
        <v>132</v>
      </c>
      <c r="O167" s="207" t="s">
        <v>133</v>
      </c>
      <c r="P167" s="209" t="s">
        <v>134</v>
      </c>
    </row>
    <row r="168" customFormat="false" ht="15.75" hidden="false" customHeight="true" outlineLevel="0" collapsed="false">
      <c r="B168" s="211" t="s">
        <v>61</v>
      </c>
      <c r="C168" s="212"/>
      <c r="D168" s="213" t="s">
        <v>62</v>
      </c>
      <c r="E168" s="214"/>
      <c r="F168" s="255" t="n">
        <v>531925</v>
      </c>
      <c r="G168" s="255" t="n">
        <v>643790</v>
      </c>
      <c r="H168" s="255" t="n">
        <v>376909</v>
      </c>
      <c r="I168" s="255" t="n">
        <v>280476</v>
      </c>
      <c r="J168" s="255" t="n">
        <v>330261</v>
      </c>
      <c r="K168" s="255" t="n">
        <v>211487</v>
      </c>
      <c r="L168" s="255" t="n">
        <v>251692</v>
      </c>
      <c r="M168" s="255" t="n">
        <v>28784</v>
      </c>
      <c r="N168" s="255" t="n">
        <v>251449</v>
      </c>
      <c r="O168" s="255" t="n">
        <v>313529</v>
      </c>
      <c r="P168" s="255" t="n">
        <v>165422</v>
      </c>
    </row>
    <row r="169" customFormat="false" ht="15.75" hidden="false" customHeight="true" outlineLevel="0" collapsed="false">
      <c r="B169" s="217" t="s">
        <v>135</v>
      </c>
      <c r="C169" s="218"/>
      <c r="D169" s="219" t="s">
        <v>136</v>
      </c>
      <c r="E169" s="220"/>
      <c r="F169" s="235" t="s">
        <v>93</v>
      </c>
      <c r="G169" s="235" t="s">
        <v>93</v>
      </c>
      <c r="H169" s="235" t="s">
        <v>93</v>
      </c>
      <c r="I169" s="235" t="s">
        <v>93</v>
      </c>
      <c r="J169" s="235" t="s">
        <v>93</v>
      </c>
      <c r="K169" s="235" t="s">
        <v>93</v>
      </c>
      <c r="L169" s="235" t="s">
        <v>93</v>
      </c>
      <c r="M169" s="235" t="s">
        <v>93</v>
      </c>
      <c r="N169" s="235" t="s">
        <v>93</v>
      </c>
      <c r="O169" s="235" t="s">
        <v>93</v>
      </c>
      <c r="P169" s="235" t="s">
        <v>93</v>
      </c>
    </row>
    <row r="170" customFormat="false" ht="15.75" hidden="false" customHeight="true" outlineLevel="0" collapsed="false">
      <c r="B170" s="222" t="s">
        <v>63</v>
      </c>
      <c r="C170" s="223"/>
      <c r="D170" s="224" t="s">
        <v>64</v>
      </c>
      <c r="E170" s="225"/>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B171" s="222" t="s">
        <v>65</v>
      </c>
      <c r="C171" s="223"/>
      <c r="D171" s="224" t="s">
        <v>66</v>
      </c>
      <c r="E171" s="225"/>
      <c r="F171" s="226" t="n">
        <v>580877</v>
      </c>
      <c r="G171" s="226" t="n">
        <v>687368</v>
      </c>
      <c r="H171" s="226" t="n">
        <v>335145</v>
      </c>
      <c r="I171" s="226" t="n">
        <v>302707</v>
      </c>
      <c r="J171" s="226" t="n">
        <v>344298</v>
      </c>
      <c r="K171" s="226" t="n">
        <v>206735</v>
      </c>
      <c r="L171" s="226" t="n">
        <v>260394</v>
      </c>
      <c r="M171" s="226" t="n">
        <v>42313</v>
      </c>
      <c r="N171" s="226" t="n">
        <v>278170</v>
      </c>
      <c r="O171" s="226" t="n">
        <v>343070</v>
      </c>
      <c r="P171" s="226" t="n">
        <v>128410</v>
      </c>
    </row>
    <row r="172" customFormat="false" ht="15.75" hidden="false" customHeight="true" outlineLevel="0" collapsed="false">
      <c r="B172" s="222" t="s">
        <v>137</v>
      </c>
      <c r="C172" s="223"/>
      <c r="D172" s="224" t="s">
        <v>138</v>
      </c>
      <c r="E172" s="225"/>
      <c r="F172" s="226" t="s">
        <v>93</v>
      </c>
      <c r="G172" s="226" t="s">
        <v>93</v>
      </c>
      <c r="H172" s="226" t="s">
        <v>93</v>
      </c>
      <c r="I172" s="226" t="s">
        <v>93</v>
      </c>
      <c r="J172" s="226" t="s">
        <v>93</v>
      </c>
      <c r="K172" s="226" t="s">
        <v>93</v>
      </c>
      <c r="L172" s="226" t="s">
        <v>93</v>
      </c>
      <c r="M172" s="226" t="s">
        <v>93</v>
      </c>
      <c r="N172" s="226" t="s">
        <v>93</v>
      </c>
      <c r="O172" s="226" t="s">
        <v>93</v>
      </c>
      <c r="P172" s="226" t="s">
        <v>93</v>
      </c>
    </row>
    <row r="173" customFormat="false" ht="15.75" hidden="false" customHeight="true" outlineLevel="0" collapsed="false">
      <c r="B173" s="222" t="s">
        <v>67</v>
      </c>
      <c r="C173" s="223"/>
      <c r="D173" s="224" t="s">
        <v>68</v>
      </c>
      <c r="E173" s="225"/>
      <c r="F173" s="226" t="s">
        <v>93</v>
      </c>
      <c r="G173" s="226" t="s">
        <v>93</v>
      </c>
      <c r="H173" s="226" t="s">
        <v>93</v>
      </c>
      <c r="I173" s="226" t="s">
        <v>93</v>
      </c>
      <c r="J173" s="226" t="s">
        <v>93</v>
      </c>
      <c r="K173" s="226" t="s">
        <v>93</v>
      </c>
      <c r="L173" s="226" t="s">
        <v>93</v>
      </c>
      <c r="M173" s="226" t="s">
        <v>93</v>
      </c>
      <c r="N173" s="226" t="s">
        <v>93</v>
      </c>
      <c r="O173" s="226" t="s">
        <v>93</v>
      </c>
      <c r="P173" s="226" t="s">
        <v>93</v>
      </c>
    </row>
    <row r="174" customFormat="false" ht="15.75" hidden="false" customHeight="true" outlineLevel="0" collapsed="false">
      <c r="B174" s="222" t="s">
        <v>69</v>
      </c>
      <c r="C174" s="223"/>
      <c r="D174" s="224" t="s">
        <v>70</v>
      </c>
      <c r="E174" s="225"/>
      <c r="F174" s="226" t="n">
        <v>471208</v>
      </c>
      <c r="G174" s="226" t="n">
        <v>513878</v>
      </c>
      <c r="H174" s="226" t="n">
        <v>215462</v>
      </c>
      <c r="I174" s="226" t="n">
        <v>261137</v>
      </c>
      <c r="J174" s="226" t="n">
        <v>279834</v>
      </c>
      <c r="K174" s="226" t="n">
        <v>149075</v>
      </c>
      <c r="L174" s="226" t="n">
        <v>236673</v>
      </c>
      <c r="M174" s="226" t="n">
        <v>24464</v>
      </c>
      <c r="N174" s="226" t="n">
        <v>210071</v>
      </c>
      <c r="O174" s="226" t="n">
        <v>234044</v>
      </c>
      <c r="P174" s="226" t="n">
        <v>66387</v>
      </c>
    </row>
    <row r="175" customFormat="false" ht="15.75" hidden="false" customHeight="true" outlineLevel="0" collapsed="false">
      <c r="B175" s="222" t="s">
        <v>71</v>
      </c>
      <c r="C175" s="223"/>
      <c r="D175" s="224" t="s">
        <v>72</v>
      </c>
      <c r="E175" s="225"/>
      <c r="F175" s="226" t="n">
        <v>205232</v>
      </c>
      <c r="G175" s="226" t="n">
        <v>361660</v>
      </c>
      <c r="H175" s="226" t="n">
        <v>127146</v>
      </c>
      <c r="I175" s="226" t="n">
        <v>147954</v>
      </c>
      <c r="J175" s="226" t="n">
        <v>213718</v>
      </c>
      <c r="K175" s="226" t="n">
        <v>115126</v>
      </c>
      <c r="L175" s="226" t="n">
        <v>145027</v>
      </c>
      <c r="M175" s="226" t="n">
        <v>2927</v>
      </c>
      <c r="N175" s="226" t="n">
        <v>57278</v>
      </c>
      <c r="O175" s="226" t="n">
        <v>147942</v>
      </c>
      <c r="P175" s="226" t="n">
        <v>12020</v>
      </c>
    </row>
    <row r="176" customFormat="false" ht="15.75" hidden="false" customHeight="true" outlineLevel="0" collapsed="false">
      <c r="B176" s="222" t="s">
        <v>73</v>
      </c>
      <c r="C176" s="223"/>
      <c r="D176" s="224" t="s">
        <v>74</v>
      </c>
      <c r="E176" s="225"/>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B177" s="222" t="s">
        <v>139</v>
      </c>
      <c r="C177" s="223"/>
      <c r="D177" s="224" t="s">
        <v>140</v>
      </c>
      <c r="E177" s="225"/>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B178" s="222" t="s">
        <v>75</v>
      </c>
      <c r="C178" s="223"/>
      <c r="D178" s="224" t="s">
        <v>141</v>
      </c>
      <c r="E178" s="225"/>
      <c r="F178" s="226" t="s">
        <v>92</v>
      </c>
      <c r="G178" s="226" t="s">
        <v>92</v>
      </c>
      <c r="H178" s="226" t="s">
        <v>92</v>
      </c>
      <c r="I178" s="226" t="s">
        <v>92</v>
      </c>
      <c r="J178" s="226" t="s">
        <v>92</v>
      </c>
      <c r="K178" s="226" t="s">
        <v>92</v>
      </c>
      <c r="L178" s="226" t="s">
        <v>92</v>
      </c>
      <c r="M178" s="226" t="s">
        <v>92</v>
      </c>
      <c r="N178" s="226" t="s">
        <v>92</v>
      </c>
      <c r="O178" s="226" t="s">
        <v>92</v>
      </c>
      <c r="P178" s="226" t="s">
        <v>92</v>
      </c>
    </row>
    <row r="179" customFormat="false" ht="15.75" hidden="false" customHeight="true" outlineLevel="0" collapsed="false">
      <c r="B179" s="222" t="s">
        <v>78</v>
      </c>
      <c r="C179" s="223"/>
      <c r="D179" s="224" t="s">
        <v>142</v>
      </c>
      <c r="E179" s="225"/>
      <c r="F179" s="226" t="n">
        <v>167287</v>
      </c>
      <c r="G179" s="226" t="n">
        <v>216672</v>
      </c>
      <c r="H179" s="226" t="n">
        <v>113080</v>
      </c>
      <c r="I179" s="226" t="n">
        <v>167217</v>
      </c>
      <c r="J179" s="226" t="n">
        <v>216603</v>
      </c>
      <c r="K179" s="226" t="n">
        <v>113008</v>
      </c>
      <c r="L179" s="226" t="n">
        <v>165232</v>
      </c>
      <c r="M179" s="226" t="n">
        <v>1985</v>
      </c>
      <c r="N179" s="226" t="n">
        <v>70</v>
      </c>
      <c r="O179" s="226" t="n">
        <v>69</v>
      </c>
      <c r="P179" s="226" t="n">
        <v>72</v>
      </c>
    </row>
    <row r="180" customFormat="false" ht="15.75" hidden="false" customHeight="true" outlineLevel="0" collapsed="false">
      <c r="B180" s="222" t="s">
        <v>80</v>
      </c>
      <c r="C180" s="223"/>
      <c r="D180" s="224" t="s">
        <v>143</v>
      </c>
      <c r="E180" s="225"/>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B181" s="222" t="s">
        <v>82</v>
      </c>
      <c r="C181" s="223"/>
      <c r="D181" s="224" t="s">
        <v>83</v>
      </c>
      <c r="E181" s="225"/>
      <c r="F181" s="226" t="n">
        <v>819736</v>
      </c>
      <c r="G181" s="226" t="n">
        <v>865346</v>
      </c>
      <c r="H181" s="226" t="n">
        <v>695051</v>
      </c>
      <c r="I181" s="226" t="n">
        <v>318743</v>
      </c>
      <c r="J181" s="226" t="n">
        <v>335782</v>
      </c>
      <c r="K181" s="226" t="n">
        <v>272163</v>
      </c>
      <c r="L181" s="226" t="n">
        <v>300644</v>
      </c>
      <c r="M181" s="226" t="n">
        <v>18099</v>
      </c>
      <c r="N181" s="226" t="n">
        <v>500993</v>
      </c>
      <c r="O181" s="226" t="n">
        <v>529564</v>
      </c>
      <c r="P181" s="226" t="n">
        <v>422888</v>
      </c>
    </row>
    <row r="182" customFormat="false" ht="15.75" hidden="false" customHeight="true" outlineLevel="0" collapsed="false">
      <c r="B182" s="222" t="s">
        <v>84</v>
      </c>
      <c r="C182" s="223"/>
      <c r="D182" s="224" t="s">
        <v>85</v>
      </c>
      <c r="E182" s="225"/>
      <c r="F182" s="226" t="n">
        <v>695708</v>
      </c>
      <c r="G182" s="226" t="n">
        <v>895698</v>
      </c>
      <c r="H182" s="226" t="n">
        <v>635235</v>
      </c>
      <c r="I182" s="226" t="n">
        <v>345939</v>
      </c>
      <c r="J182" s="226" t="n">
        <v>504319</v>
      </c>
      <c r="K182" s="226" t="n">
        <v>298048</v>
      </c>
      <c r="L182" s="226" t="n">
        <v>326625</v>
      </c>
      <c r="M182" s="226" t="n">
        <v>19314</v>
      </c>
      <c r="N182" s="226" t="n">
        <v>349769</v>
      </c>
      <c r="O182" s="226" t="n">
        <v>391379</v>
      </c>
      <c r="P182" s="226" t="n">
        <v>337187</v>
      </c>
    </row>
    <row r="183" customFormat="false" ht="15.75" hidden="false" customHeight="true" outlineLevel="0" collapsed="false">
      <c r="B183" s="222" t="s">
        <v>86</v>
      </c>
      <c r="C183" s="223"/>
      <c r="D183" s="224" t="s">
        <v>87</v>
      </c>
      <c r="E183" s="225"/>
      <c r="F183" s="226" t="s">
        <v>93</v>
      </c>
      <c r="G183" s="226" t="s">
        <v>93</v>
      </c>
      <c r="H183" s="226" t="s">
        <v>93</v>
      </c>
      <c r="I183" s="226" t="s">
        <v>93</v>
      </c>
      <c r="J183" s="226" t="s">
        <v>93</v>
      </c>
      <c r="K183" s="226" t="s">
        <v>93</v>
      </c>
      <c r="L183" s="226" t="s">
        <v>93</v>
      </c>
      <c r="M183" s="226" t="s">
        <v>93</v>
      </c>
      <c r="N183" s="226" t="s">
        <v>93</v>
      </c>
      <c r="O183" s="226" t="s">
        <v>93</v>
      </c>
      <c r="P183" s="226" t="s">
        <v>93</v>
      </c>
    </row>
    <row r="184" customFormat="false" ht="15.75" hidden="false" customHeight="true" outlineLevel="0" collapsed="false">
      <c r="B184" s="227" t="s">
        <v>88</v>
      </c>
      <c r="C184" s="228"/>
      <c r="D184" s="229" t="s">
        <v>144</v>
      </c>
      <c r="E184" s="230"/>
      <c r="F184" s="251" t="n">
        <v>464130</v>
      </c>
      <c r="G184" s="251" t="n">
        <v>570860</v>
      </c>
      <c r="H184" s="251" t="n">
        <v>240003</v>
      </c>
      <c r="I184" s="251" t="n">
        <v>244940</v>
      </c>
      <c r="J184" s="251" t="n">
        <v>280632</v>
      </c>
      <c r="K184" s="251" t="n">
        <v>169989</v>
      </c>
      <c r="L184" s="251" t="n">
        <v>221490</v>
      </c>
      <c r="M184" s="251" t="n">
        <v>23450</v>
      </c>
      <c r="N184" s="251" t="n">
        <v>219190</v>
      </c>
      <c r="O184" s="251" t="n">
        <v>290228</v>
      </c>
      <c r="P184" s="251" t="n">
        <v>70014</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9" width="8.99"/>
    <col collapsed="false" customWidth="true" hidden="false" outlineLevel="0" max="2" min="2" style="199" width="7.5"/>
    <col collapsed="false" customWidth="true" hidden="false" outlineLevel="0" max="3" min="3" style="199" width="1.16"/>
    <col collapsed="false" customWidth="true" hidden="false" outlineLevel="0" max="4" min="4" style="200" width="51.5"/>
    <col collapsed="false" customWidth="true" hidden="false" outlineLevel="0" max="5" min="5" style="199" width="1.16"/>
    <col collapsed="false" customWidth="true" hidden="false" outlineLevel="0" max="17" min="6" style="199" width="18.15"/>
    <col collapsed="false" customWidth="false" hidden="false" outlineLevel="0" max="257" min="18" style="199" width="9.32"/>
  </cols>
  <sheetData>
    <row r="1" customFormat="false" ht="17.25" hidden="false" customHeight="true" outlineLevel="0" collapsed="false">
      <c r="B1" s="201" t="s">
        <v>229</v>
      </c>
      <c r="C1" s="202"/>
      <c r="D1" s="203"/>
      <c r="E1" s="202"/>
      <c r="G1" s="202"/>
      <c r="H1" s="202"/>
      <c r="I1" s="202"/>
      <c r="J1" s="202"/>
      <c r="K1" s="202"/>
      <c r="L1" s="202"/>
      <c r="M1" s="202"/>
      <c r="N1" s="202"/>
      <c r="O1" s="205"/>
      <c r="P1" s="202"/>
      <c r="Q1" s="261" t="s">
        <v>230</v>
      </c>
    </row>
    <row r="2" s="262" customFormat="true" ht="15.75" hidden="false" customHeight="true" outlineLevel="0" collapsed="false">
      <c r="B2" s="207" t="s">
        <v>131</v>
      </c>
      <c r="C2" s="207"/>
      <c r="D2" s="207"/>
      <c r="E2" s="207"/>
      <c r="F2" s="263" t="s">
        <v>39</v>
      </c>
      <c r="G2" s="263"/>
      <c r="H2" s="263"/>
      <c r="I2" s="263" t="s">
        <v>36</v>
      </c>
      <c r="J2" s="263"/>
      <c r="K2" s="263"/>
      <c r="L2" s="263" t="s">
        <v>37</v>
      </c>
      <c r="M2" s="263"/>
      <c r="N2" s="263"/>
      <c r="O2" s="263" t="s">
        <v>38</v>
      </c>
      <c r="P2" s="263"/>
      <c r="Q2" s="263"/>
    </row>
    <row r="3" s="262" customFormat="true" ht="15.75" hidden="false" customHeight="true" outlineLevel="0" collapsed="false">
      <c r="B3" s="207"/>
      <c r="C3" s="207"/>
      <c r="D3" s="207"/>
      <c r="E3" s="207"/>
      <c r="F3" s="264" t="s">
        <v>132</v>
      </c>
      <c r="G3" s="265" t="s">
        <v>133</v>
      </c>
      <c r="H3" s="265" t="s">
        <v>134</v>
      </c>
      <c r="I3" s="266" t="s">
        <v>132</v>
      </c>
      <c r="J3" s="265" t="s">
        <v>133</v>
      </c>
      <c r="K3" s="265" t="s">
        <v>134</v>
      </c>
      <c r="L3" s="266" t="s">
        <v>132</v>
      </c>
      <c r="M3" s="265" t="s">
        <v>133</v>
      </c>
      <c r="N3" s="265" t="s">
        <v>134</v>
      </c>
      <c r="O3" s="265" t="s">
        <v>132</v>
      </c>
      <c r="P3" s="266" t="s">
        <v>133</v>
      </c>
      <c r="Q3" s="264" t="s">
        <v>134</v>
      </c>
    </row>
    <row r="4" customFormat="false" ht="15.75" hidden="false" customHeight="true" outlineLevel="0" collapsed="false">
      <c r="B4" s="211" t="s">
        <v>61</v>
      </c>
      <c r="C4" s="212"/>
      <c r="D4" s="213" t="s">
        <v>62</v>
      </c>
      <c r="E4" s="214"/>
      <c r="F4" s="267" t="n">
        <v>20.8</v>
      </c>
      <c r="G4" s="267" t="n">
        <v>21.3</v>
      </c>
      <c r="H4" s="267" t="n">
        <v>20.2</v>
      </c>
      <c r="I4" s="267" t="n">
        <v>161.9</v>
      </c>
      <c r="J4" s="267" t="n">
        <v>175.2</v>
      </c>
      <c r="K4" s="267" t="n">
        <v>144.7</v>
      </c>
      <c r="L4" s="267" t="n">
        <v>152.1</v>
      </c>
      <c r="M4" s="267" t="n">
        <v>161.7</v>
      </c>
      <c r="N4" s="267" t="n">
        <v>139.7</v>
      </c>
      <c r="O4" s="267" t="n">
        <v>9.8</v>
      </c>
      <c r="P4" s="267" t="n">
        <v>13.5</v>
      </c>
      <c r="Q4" s="267" t="n">
        <v>5</v>
      </c>
    </row>
    <row r="5" customFormat="false" ht="15.75" hidden="false" customHeight="true" outlineLevel="0" collapsed="false">
      <c r="B5" s="217" t="s">
        <v>135</v>
      </c>
      <c r="C5" s="218"/>
      <c r="D5" s="219" t="s">
        <v>136</v>
      </c>
      <c r="E5" s="220"/>
      <c r="F5" s="268" t="s">
        <v>93</v>
      </c>
      <c r="G5" s="268" t="s">
        <v>93</v>
      </c>
      <c r="H5" s="268" t="s">
        <v>93</v>
      </c>
      <c r="I5" s="268" t="s">
        <v>93</v>
      </c>
      <c r="J5" s="268" t="s">
        <v>93</v>
      </c>
      <c r="K5" s="268" t="s">
        <v>93</v>
      </c>
      <c r="L5" s="268" t="s">
        <v>93</v>
      </c>
      <c r="M5" s="268" t="s">
        <v>93</v>
      </c>
      <c r="N5" s="268" t="s">
        <v>93</v>
      </c>
      <c r="O5" s="268" t="s">
        <v>93</v>
      </c>
      <c r="P5" s="268" t="s">
        <v>93</v>
      </c>
      <c r="Q5" s="268" t="s">
        <v>93</v>
      </c>
    </row>
    <row r="6" customFormat="false" ht="15.75" hidden="false" customHeight="true" outlineLevel="0" collapsed="false">
      <c r="B6" s="222" t="s">
        <v>63</v>
      </c>
      <c r="C6" s="223"/>
      <c r="D6" s="224" t="s">
        <v>64</v>
      </c>
      <c r="E6" s="225"/>
      <c r="F6" s="269" t="n">
        <v>23.5</v>
      </c>
      <c r="G6" s="269" t="n">
        <v>23.8</v>
      </c>
      <c r="H6" s="269" t="n">
        <v>21.9</v>
      </c>
      <c r="I6" s="269" t="n">
        <v>196.5</v>
      </c>
      <c r="J6" s="269" t="n">
        <v>201.9</v>
      </c>
      <c r="K6" s="269" t="n">
        <v>168.6</v>
      </c>
      <c r="L6" s="269" t="n">
        <v>183.3</v>
      </c>
      <c r="M6" s="269" t="n">
        <v>186.9</v>
      </c>
      <c r="N6" s="269" t="n">
        <v>164.4</v>
      </c>
      <c r="O6" s="269" t="n">
        <v>13.2</v>
      </c>
      <c r="P6" s="269" t="n">
        <v>15</v>
      </c>
      <c r="Q6" s="269" t="n">
        <v>4.2</v>
      </c>
    </row>
    <row r="7" customFormat="false" ht="15.75" hidden="false" customHeight="true" outlineLevel="0" collapsed="false">
      <c r="B7" s="222" t="s">
        <v>65</v>
      </c>
      <c r="C7" s="223"/>
      <c r="D7" s="224" t="s">
        <v>66</v>
      </c>
      <c r="E7" s="225"/>
      <c r="F7" s="269" t="n">
        <v>20.9</v>
      </c>
      <c r="G7" s="269" t="n">
        <v>21.2</v>
      </c>
      <c r="H7" s="269" t="n">
        <v>20.4</v>
      </c>
      <c r="I7" s="269" t="n">
        <v>172.9</v>
      </c>
      <c r="J7" s="269" t="n">
        <v>179.8</v>
      </c>
      <c r="K7" s="269" t="n">
        <v>161.1</v>
      </c>
      <c r="L7" s="269" t="n">
        <v>159.8</v>
      </c>
      <c r="M7" s="269" t="n">
        <v>163.7</v>
      </c>
      <c r="N7" s="269" t="n">
        <v>153</v>
      </c>
      <c r="O7" s="269" t="n">
        <v>13.1</v>
      </c>
      <c r="P7" s="269" t="n">
        <v>16.1</v>
      </c>
      <c r="Q7" s="269" t="n">
        <v>8.1</v>
      </c>
    </row>
    <row r="8" customFormat="false" ht="15.75" hidden="false" customHeight="true" outlineLevel="0" collapsed="false">
      <c r="B8" s="222" t="s">
        <v>137</v>
      </c>
      <c r="C8" s="223"/>
      <c r="D8" s="224" t="s">
        <v>138</v>
      </c>
      <c r="E8" s="225"/>
      <c r="F8" s="269" t="n">
        <v>20.7</v>
      </c>
      <c r="G8" s="269" t="n">
        <v>21</v>
      </c>
      <c r="H8" s="269" t="n">
        <v>15.7</v>
      </c>
      <c r="I8" s="269" t="n">
        <v>166.4</v>
      </c>
      <c r="J8" s="269" t="n">
        <v>170.9</v>
      </c>
      <c r="K8" s="269" t="n">
        <v>98.2</v>
      </c>
      <c r="L8" s="269" t="n">
        <v>154</v>
      </c>
      <c r="M8" s="269" t="n">
        <v>157.8</v>
      </c>
      <c r="N8" s="269" t="n">
        <v>97.2</v>
      </c>
      <c r="O8" s="269" t="n">
        <v>12.4</v>
      </c>
      <c r="P8" s="269" t="n">
        <v>13.1</v>
      </c>
      <c r="Q8" s="269" t="n">
        <v>1</v>
      </c>
    </row>
    <row r="9" customFormat="false" ht="15.75" hidden="false" customHeight="true" outlineLevel="0" collapsed="false">
      <c r="B9" s="222" t="s">
        <v>67</v>
      </c>
      <c r="C9" s="223"/>
      <c r="D9" s="224" t="s">
        <v>68</v>
      </c>
      <c r="E9" s="225"/>
      <c r="F9" s="269" t="n">
        <v>20</v>
      </c>
      <c r="G9" s="269" t="n">
        <v>20.3</v>
      </c>
      <c r="H9" s="269" t="n">
        <v>19.5</v>
      </c>
      <c r="I9" s="269" t="n">
        <v>172.2</v>
      </c>
      <c r="J9" s="269" t="n">
        <v>179.1</v>
      </c>
      <c r="K9" s="269" t="n">
        <v>163.7</v>
      </c>
      <c r="L9" s="269" t="n">
        <v>160</v>
      </c>
      <c r="M9" s="269" t="n">
        <v>163.1</v>
      </c>
      <c r="N9" s="269" t="n">
        <v>156.2</v>
      </c>
      <c r="O9" s="269" t="n">
        <v>12.2</v>
      </c>
      <c r="P9" s="269" t="n">
        <v>16</v>
      </c>
      <c r="Q9" s="269" t="n">
        <v>7.5</v>
      </c>
    </row>
    <row r="10" customFormat="false" ht="15.75" hidden="false" customHeight="true" outlineLevel="0" collapsed="false">
      <c r="B10" s="222" t="s">
        <v>69</v>
      </c>
      <c r="C10" s="223"/>
      <c r="D10" s="224" t="s">
        <v>70</v>
      </c>
      <c r="E10" s="225"/>
      <c r="F10" s="269" t="n">
        <v>21.6</v>
      </c>
      <c r="G10" s="269" t="n">
        <v>21.5</v>
      </c>
      <c r="H10" s="269" t="n">
        <v>22.1</v>
      </c>
      <c r="I10" s="269" t="n">
        <v>190.7</v>
      </c>
      <c r="J10" s="269" t="n">
        <v>192.4</v>
      </c>
      <c r="K10" s="269" t="n">
        <v>176.9</v>
      </c>
      <c r="L10" s="269" t="n">
        <v>173.1</v>
      </c>
      <c r="M10" s="269" t="n">
        <v>174</v>
      </c>
      <c r="N10" s="269" t="n">
        <v>166</v>
      </c>
      <c r="O10" s="269" t="n">
        <v>17.6</v>
      </c>
      <c r="P10" s="269" t="n">
        <v>18.4</v>
      </c>
      <c r="Q10" s="269" t="n">
        <v>10.9</v>
      </c>
    </row>
    <row r="11" customFormat="false" ht="15.75" hidden="false" customHeight="true" outlineLevel="0" collapsed="false">
      <c r="B11" s="222" t="s">
        <v>71</v>
      </c>
      <c r="C11" s="223"/>
      <c r="D11" s="224" t="s">
        <v>72</v>
      </c>
      <c r="E11" s="225"/>
      <c r="F11" s="269" t="n">
        <v>20.2</v>
      </c>
      <c r="G11" s="269" t="n">
        <v>20.3</v>
      </c>
      <c r="H11" s="269" t="n">
        <v>20.1</v>
      </c>
      <c r="I11" s="269" t="n">
        <v>144.5</v>
      </c>
      <c r="J11" s="269" t="n">
        <v>161.6</v>
      </c>
      <c r="K11" s="269" t="n">
        <v>130.6</v>
      </c>
      <c r="L11" s="269" t="n">
        <v>140</v>
      </c>
      <c r="M11" s="269" t="n">
        <v>155</v>
      </c>
      <c r="N11" s="269" t="n">
        <v>127.9</v>
      </c>
      <c r="O11" s="269" t="n">
        <v>4.5</v>
      </c>
      <c r="P11" s="269" t="n">
        <v>6.6</v>
      </c>
      <c r="Q11" s="269" t="n">
        <v>2.7</v>
      </c>
    </row>
    <row r="12" customFormat="false" ht="15.75" hidden="false" customHeight="true" outlineLevel="0" collapsed="false">
      <c r="B12" s="222" t="s">
        <v>73</v>
      </c>
      <c r="C12" s="223"/>
      <c r="D12" s="224" t="s">
        <v>74</v>
      </c>
      <c r="E12" s="225"/>
      <c r="F12" s="269" t="n">
        <v>20.2</v>
      </c>
      <c r="G12" s="269" t="n">
        <v>21.1</v>
      </c>
      <c r="H12" s="269" t="n">
        <v>19</v>
      </c>
      <c r="I12" s="269" t="n">
        <v>157</v>
      </c>
      <c r="J12" s="269" t="n">
        <v>167.1</v>
      </c>
      <c r="K12" s="269" t="n">
        <v>143.6</v>
      </c>
      <c r="L12" s="269" t="n">
        <v>147.4</v>
      </c>
      <c r="M12" s="269" t="n">
        <v>156.4</v>
      </c>
      <c r="N12" s="269" t="n">
        <v>135.6</v>
      </c>
      <c r="O12" s="269" t="n">
        <v>9.6</v>
      </c>
      <c r="P12" s="269" t="n">
        <v>10.7</v>
      </c>
      <c r="Q12" s="269" t="n">
        <v>8</v>
      </c>
    </row>
    <row r="13" customFormat="false" ht="15.75" hidden="false" customHeight="true" outlineLevel="0" collapsed="false">
      <c r="B13" s="222" t="s">
        <v>139</v>
      </c>
      <c r="C13" s="223"/>
      <c r="D13" s="224" t="s">
        <v>140</v>
      </c>
      <c r="E13" s="225"/>
      <c r="F13" s="269" t="n">
        <v>20.6</v>
      </c>
      <c r="G13" s="269" t="n">
        <v>21.4</v>
      </c>
      <c r="H13" s="269" t="n">
        <v>19.1</v>
      </c>
      <c r="I13" s="269" t="n">
        <v>154.6</v>
      </c>
      <c r="J13" s="269" t="n">
        <v>166.8</v>
      </c>
      <c r="K13" s="269" t="n">
        <v>133.3</v>
      </c>
      <c r="L13" s="269" t="n">
        <v>147.9</v>
      </c>
      <c r="M13" s="269" t="n">
        <v>158.8</v>
      </c>
      <c r="N13" s="269" t="n">
        <v>128.7</v>
      </c>
      <c r="O13" s="269" t="n">
        <v>6.7</v>
      </c>
      <c r="P13" s="269" t="n">
        <v>8</v>
      </c>
      <c r="Q13" s="269" t="n">
        <v>4.6</v>
      </c>
    </row>
    <row r="14" customFormat="false" ht="15.75" hidden="false" customHeight="true" outlineLevel="0" collapsed="false">
      <c r="B14" s="222" t="s">
        <v>75</v>
      </c>
      <c r="C14" s="223"/>
      <c r="D14" s="224" t="s">
        <v>141</v>
      </c>
      <c r="E14" s="225"/>
      <c r="F14" s="269" t="n">
        <v>21.5</v>
      </c>
      <c r="G14" s="269" t="n">
        <v>22.2</v>
      </c>
      <c r="H14" s="269" t="n">
        <v>20.2</v>
      </c>
      <c r="I14" s="269" t="n">
        <v>179.9</v>
      </c>
      <c r="J14" s="269" t="n">
        <v>194.3</v>
      </c>
      <c r="K14" s="269" t="n">
        <v>152.4</v>
      </c>
      <c r="L14" s="269" t="n">
        <v>163.7</v>
      </c>
      <c r="M14" s="269" t="n">
        <v>172.1</v>
      </c>
      <c r="N14" s="269" t="n">
        <v>147.6</v>
      </c>
      <c r="O14" s="269" t="n">
        <v>16.2</v>
      </c>
      <c r="P14" s="269" t="n">
        <v>22.2</v>
      </c>
      <c r="Q14" s="269" t="n">
        <v>4.8</v>
      </c>
    </row>
    <row r="15" customFormat="false" ht="15.75" hidden="false" customHeight="true" outlineLevel="0" collapsed="false">
      <c r="B15" s="222" t="s">
        <v>78</v>
      </c>
      <c r="C15" s="223"/>
      <c r="D15" s="224" t="s">
        <v>142</v>
      </c>
      <c r="E15" s="225"/>
      <c r="F15" s="269" t="n">
        <v>17.2</v>
      </c>
      <c r="G15" s="269" t="n">
        <v>16.7</v>
      </c>
      <c r="H15" s="269" t="n">
        <v>17.4</v>
      </c>
      <c r="I15" s="269" t="n">
        <v>99.9</v>
      </c>
      <c r="J15" s="269" t="n">
        <v>105.5</v>
      </c>
      <c r="K15" s="269" t="n">
        <v>96.6</v>
      </c>
      <c r="L15" s="269" t="n">
        <v>97.2</v>
      </c>
      <c r="M15" s="269" t="n">
        <v>100.2</v>
      </c>
      <c r="N15" s="269" t="n">
        <v>95.4</v>
      </c>
      <c r="O15" s="269" t="n">
        <v>2.7</v>
      </c>
      <c r="P15" s="269" t="n">
        <v>5.3</v>
      </c>
      <c r="Q15" s="269" t="n">
        <v>1.2</v>
      </c>
    </row>
    <row r="16" customFormat="false" ht="15.75" hidden="false" customHeight="true" outlineLevel="0" collapsed="false">
      <c r="B16" s="222" t="s">
        <v>80</v>
      </c>
      <c r="C16" s="223"/>
      <c r="D16" s="224" t="s">
        <v>143</v>
      </c>
      <c r="E16" s="225"/>
      <c r="F16" s="269" t="n">
        <v>22.6</v>
      </c>
      <c r="G16" s="269" t="n">
        <v>23.4</v>
      </c>
      <c r="H16" s="269" t="n">
        <v>22</v>
      </c>
      <c r="I16" s="269" t="n">
        <v>159.5</v>
      </c>
      <c r="J16" s="269" t="n">
        <v>177.3</v>
      </c>
      <c r="K16" s="269" t="n">
        <v>146.5</v>
      </c>
      <c r="L16" s="269" t="n">
        <v>157.6</v>
      </c>
      <c r="M16" s="269" t="n">
        <v>174.7</v>
      </c>
      <c r="N16" s="269" t="n">
        <v>145.1</v>
      </c>
      <c r="O16" s="269" t="n">
        <v>1.9</v>
      </c>
      <c r="P16" s="269" t="n">
        <v>2.6</v>
      </c>
      <c r="Q16" s="269" t="n">
        <v>1.4</v>
      </c>
    </row>
    <row r="17" customFormat="false" ht="15.75" hidden="false" customHeight="true" outlineLevel="0" collapsed="false">
      <c r="B17" s="222" t="s">
        <v>82</v>
      </c>
      <c r="C17" s="223"/>
      <c r="D17" s="224" t="s">
        <v>83</v>
      </c>
      <c r="E17" s="225"/>
      <c r="F17" s="269" t="n">
        <v>20.8</v>
      </c>
      <c r="G17" s="269" t="n">
        <v>20.6</v>
      </c>
      <c r="H17" s="269" t="n">
        <v>21.1</v>
      </c>
      <c r="I17" s="269" t="n">
        <v>157.8</v>
      </c>
      <c r="J17" s="269" t="n">
        <v>154.5</v>
      </c>
      <c r="K17" s="269" t="n">
        <v>161.9</v>
      </c>
      <c r="L17" s="269" t="n">
        <v>143.6</v>
      </c>
      <c r="M17" s="269" t="n">
        <v>139.2</v>
      </c>
      <c r="N17" s="269" t="n">
        <v>149.1</v>
      </c>
      <c r="O17" s="269" t="n">
        <v>14.2</v>
      </c>
      <c r="P17" s="269" t="n">
        <v>15.3</v>
      </c>
      <c r="Q17" s="269" t="n">
        <v>12.8</v>
      </c>
    </row>
    <row r="18" customFormat="false" ht="15.75" hidden="false" customHeight="true" outlineLevel="0" collapsed="false">
      <c r="B18" s="222" t="s">
        <v>84</v>
      </c>
      <c r="C18" s="223"/>
      <c r="D18" s="224" t="s">
        <v>85</v>
      </c>
      <c r="E18" s="225"/>
      <c r="F18" s="269" t="n">
        <v>20.8</v>
      </c>
      <c r="G18" s="269" t="n">
        <v>20.7</v>
      </c>
      <c r="H18" s="269" t="n">
        <v>20.8</v>
      </c>
      <c r="I18" s="269" t="n">
        <v>153.9</v>
      </c>
      <c r="J18" s="269" t="n">
        <v>167.8</v>
      </c>
      <c r="K18" s="269" t="n">
        <v>150.1</v>
      </c>
      <c r="L18" s="269" t="n">
        <v>147.8</v>
      </c>
      <c r="M18" s="269" t="n">
        <v>152.3</v>
      </c>
      <c r="N18" s="269" t="n">
        <v>146.6</v>
      </c>
      <c r="O18" s="269" t="n">
        <v>6.1</v>
      </c>
      <c r="P18" s="269" t="n">
        <v>15.5</v>
      </c>
      <c r="Q18" s="269" t="n">
        <v>3.5</v>
      </c>
    </row>
    <row r="19" customFormat="false" ht="15.75" hidden="false" customHeight="true" outlineLevel="0" collapsed="false">
      <c r="B19" s="222" t="s">
        <v>86</v>
      </c>
      <c r="C19" s="223"/>
      <c r="D19" s="224" t="s">
        <v>87</v>
      </c>
      <c r="E19" s="225"/>
      <c r="F19" s="269" t="n">
        <v>19.5</v>
      </c>
      <c r="G19" s="269" t="n">
        <v>21.1</v>
      </c>
      <c r="H19" s="269" t="n">
        <v>16.5</v>
      </c>
      <c r="I19" s="269" t="n">
        <v>156.3</v>
      </c>
      <c r="J19" s="269" t="n">
        <v>171</v>
      </c>
      <c r="K19" s="269" t="n">
        <v>128.8</v>
      </c>
      <c r="L19" s="269" t="n">
        <v>151.2</v>
      </c>
      <c r="M19" s="269" t="n">
        <v>164.7</v>
      </c>
      <c r="N19" s="269" t="n">
        <v>125.9</v>
      </c>
      <c r="O19" s="269" t="n">
        <v>5.1</v>
      </c>
      <c r="P19" s="269" t="n">
        <v>6.3</v>
      </c>
      <c r="Q19" s="269" t="n">
        <v>2.9</v>
      </c>
    </row>
    <row r="20" customFormat="false" ht="15.75" hidden="false" customHeight="true" outlineLevel="0" collapsed="false">
      <c r="B20" s="227" t="s">
        <v>88</v>
      </c>
      <c r="C20" s="228"/>
      <c r="D20" s="229" t="s">
        <v>144</v>
      </c>
      <c r="E20" s="230"/>
      <c r="F20" s="269" t="n">
        <v>21.2</v>
      </c>
      <c r="G20" s="269" t="n">
        <v>21.5</v>
      </c>
      <c r="H20" s="269" t="n">
        <v>20.2</v>
      </c>
      <c r="I20" s="269" t="n">
        <v>172.1</v>
      </c>
      <c r="J20" s="269" t="n">
        <v>178.6</v>
      </c>
      <c r="K20" s="269" t="n">
        <v>154.5</v>
      </c>
      <c r="L20" s="269" t="n">
        <v>159.8</v>
      </c>
      <c r="M20" s="269" t="n">
        <v>164</v>
      </c>
      <c r="N20" s="269" t="n">
        <v>148.3</v>
      </c>
      <c r="O20" s="269" t="n">
        <v>12.3</v>
      </c>
      <c r="P20" s="269" t="n">
        <v>14.6</v>
      </c>
      <c r="Q20" s="269" t="n">
        <v>6.2</v>
      </c>
    </row>
    <row r="21" customFormat="false" ht="15.75" hidden="false" customHeight="true" outlineLevel="0" collapsed="false">
      <c r="B21" s="231" t="s">
        <v>145</v>
      </c>
      <c r="C21" s="232"/>
      <c r="D21" s="233" t="s">
        <v>146</v>
      </c>
      <c r="E21" s="234"/>
      <c r="F21" s="268" t="n">
        <v>21.1</v>
      </c>
      <c r="G21" s="268" t="n">
        <v>22.1</v>
      </c>
      <c r="H21" s="268" t="n">
        <v>20.3</v>
      </c>
      <c r="I21" s="268" t="n">
        <v>165.4</v>
      </c>
      <c r="J21" s="268" t="n">
        <v>178.8</v>
      </c>
      <c r="K21" s="268" t="n">
        <v>155.9</v>
      </c>
      <c r="L21" s="268" t="n">
        <v>154.5</v>
      </c>
      <c r="M21" s="268" t="n">
        <v>167.2</v>
      </c>
      <c r="N21" s="268" t="n">
        <v>145.4</v>
      </c>
      <c r="O21" s="268" t="n">
        <v>10.9</v>
      </c>
      <c r="P21" s="268" t="n">
        <v>11.6</v>
      </c>
      <c r="Q21" s="268" t="n">
        <v>10.5</v>
      </c>
    </row>
    <row r="22" customFormat="false" ht="15.75" hidden="false" customHeight="true" outlineLevel="0" collapsed="false">
      <c r="B22" s="236" t="s">
        <v>147</v>
      </c>
      <c r="C22" s="223"/>
      <c r="D22" s="224" t="s">
        <v>148</v>
      </c>
      <c r="E22" s="225"/>
      <c r="F22" s="269" t="n">
        <v>22.3</v>
      </c>
      <c r="G22" s="269" t="n">
        <v>20.6</v>
      </c>
      <c r="H22" s="269" t="n">
        <v>22.6</v>
      </c>
      <c r="I22" s="269" t="n">
        <v>173.1</v>
      </c>
      <c r="J22" s="269" t="n">
        <v>167.2</v>
      </c>
      <c r="K22" s="269" t="n">
        <v>174</v>
      </c>
      <c r="L22" s="269" t="n">
        <v>168.7</v>
      </c>
      <c r="M22" s="269" t="n">
        <v>160</v>
      </c>
      <c r="N22" s="269" t="n">
        <v>170</v>
      </c>
      <c r="O22" s="269" t="n">
        <v>4.4</v>
      </c>
      <c r="P22" s="269" t="n">
        <v>7.2</v>
      </c>
      <c r="Q22" s="269" t="n">
        <v>4</v>
      </c>
    </row>
    <row r="23" customFormat="false" ht="15.75" hidden="false" customHeight="true" outlineLevel="0" collapsed="false">
      <c r="B23" s="236" t="s">
        <v>149</v>
      </c>
      <c r="C23" s="223"/>
      <c r="D23" s="224" t="s">
        <v>150</v>
      </c>
      <c r="E23" s="225"/>
      <c r="F23" s="269" t="n">
        <v>22.1</v>
      </c>
      <c r="G23" s="269" t="n">
        <v>22.4</v>
      </c>
      <c r="H23" s="269" t="n">
        <v>21</v>
      </c>
      <c r="I23" s="269" t="n">
        <v>178.8</v>
      </c>
      <c r="J23" s="269" t="n">
        <v>182</v>
      </c>
      <c r="K23" s="269" t="n">
        <v>169.3</v>
      </c>
      <c r="L23" s="269" t="n">
        <v>169.5</v>
      </c>
      <c r="M23" s="269" t="n">
        <v>172.1</v>
      </c>
      <c r="N23" s="269" t="n">
        <v>161.7</v>
      </c>
      <c r="O23" s="269" t="n">
        <v>9.3</v>
      </c>
      <c r="P23" s="269" t="n">
        <v>9.9</v>
      </c>
      <c r="Q23" s="269" t="n">
        <v>7.6</v>
      </c>
    </row>
    <row r="24" customFormat="false" ht="15.75" hidden="false" customHeight="true" outlineLevel="0" collapsed="false">
      <c r="B24" s="236" t="s">
        <v>151</v>
      </c>
      <c r="C24" s="223"/>
      <c r="D24" s="224" t="s">
        <v>152</v>
      </c>
      <c r="E24" s="225"/>
      <c r="F24" s="269" t="s">
        <v>92</v>
      </c>
      <c r="G24" s="269" t="s">
        <v>92</v>
      </c>
      <c r="H24" s="269" t="s">
        <v>92</v>
      </c>
      <c r="I24" s="269" t="s">
        <v>92</v>
      </c>
      <c r="J24" s="269" t="s">
        <v>92</v>
      </c>
      <c r="K24" s="269" t="s">
        <v>92</v>
      </c>
      <c r="L24" s="269" t="s">
        <v>92</v>
      </c>
      <c r="M24" s="269" t="s">
        <v>92</v>
      </c>
      <c r="N24" s="269" t="s">
        <v>92</v>
      </c>
      <c r="O24" s="269" t="s">
        <v>92</v>
      </c>
      <c r="P24" s="269" t="s">
        <v>92</v>
      </c>
      <c r="Q24" s="269" t="s">
        <v>92</v>
      </c>
    </row>
    <row r="25" customFormat="false" ht="15.75" hidden="false" customHeight="true" outlineLevel="0" collapsed="false">
      <c r="B25" s="236" t="s">
        <v>153</v>
      </c>
      <c r="C25" s="223"/>
      <c r="D25" s="224" t="s">
        <v>154</v>
      </c>
      <c r="E25" s="225"/>
      <c r="F25" s="269" t="n">
        <v>19.8</v>
      </c>
      <c r="G25" s="269" t="n">
        <v>20.2</v>
      </c>
      <c r="H25" s="269" t="n">
        <v>18.3</v>
      </c>
      <c r="I25" s="269" t="n">
        <v>158.3</v>
      </c>
      <c r="J25" s="269" t="n">
        <v>162</v>
      </c>
      <c r="K25" s="269" t="n">
        <v>144.5</v>
      </c>
      <c r="L25" s="269" t="n">
        <v>152.1</v>
      </c>
      <c r="M25" s="269" t="n">
        <v>154.5</v>
      </c>
      <c r="N25" s="269" t="n">
        <v>143.4</v>
      </c>
      <c r="O25" s="269" t="n">
        <v>6.2</v>
      </c>
      <c r="P25" s="269" t="n">
        <v>7.5</v>
      </c>
      <c r="Q25" s="269" t="n">
        <v>1.1</v>
      </c>
    </row>
    <row r="26" customFormat="false" ht="15.75" hidden="false" customHeight="true" outlineLevel="0" collapsed="false">
      <c r="B26" s="236" t="s">
        <v>155</v>
      </c>
      <c r="C26" s="223"/>
      <c r="D26" s="224" t="s">
        <v>156</v>
      </c>
      <c r="E26" s="225"/>
      <c r="F26" s="269" t="n">
        <v>19.4</v>
      </c>
      <c r="G26" s="269" t="n">
        <v>20.1</v>
      </c>
      <c r="H26" s="269" t="n">
        <v>18.2</v>
      </c>
      <c r="I26" s="269" t="n">
        <v>174.3</v>
      </c>
      <c r="J26" s="269" t="n">
        <v>190.7</v>
      </c>
      <c r="K26" s="269" t="n">
        <v>148</v>
      </c>
      <c r="L26" s="269" t="n">
        <v>154.6</v>
      </c>
      <c r="M26" s="269" t="n">
        <v>166.9</v>
      </c>
      <c r="N26" s="269" t="n">
        <v>134.9</v>
      </c>
      <c r="O26" s="269" t="n">
        <v>19.7</v>
      </c>
      <c r="P26" s="269" t="n">
        <v>23.8</v>
      </c>
      <c r="Q26" s="269" t="n">
        <v>13.1</v>
      </c>
    </row>
    <row r="27" customFormat="false" ht="15.75" hidden="false" customHeight="true" outlineLevel="0" collapsed="false">
      <c r="B27" s="236" t="s">
        <v>157</v>
      </c>
      <c r="C27" s="223"/>
      <c r="D27" s="224" t="s">
        <v>158</v>
      </c>
      <c r="E27" s="225"/>
      <c r="F27" s="269" t="s">
        <v>93</v>
      </c>
      <c r="G27" s="269" t="s">
        <v>93</v>
      </c>
      <c r="H27" s="269" t="s">
        <v>93</v>
      </c>
      <c r="I27" s="269" t="s">
        <v>93</v>
      </c>
      <c r="J27" s="269" t="s">
        <v>93</v>
      </c>
      <c r="K27" s="269" t="s">
        <v>93</v>
      </c>
      <c r="L27" s="269" t="s">
        <v>93</v>
      </c>
      <c r="M27" s="269" t="s">
        <v>93</v>
      </c>
      <c r="N27" s="269" t="s">
        <v>93</v>
      </c>
      <c r="O27" s="269" t="s">
        <v>93</v>
      </c>
      <c r="P27" s="269" t="s">
        <v>93</v>
      </c>
      <c r="Q27" s="269" t="s">
        <v>93</v>
      </c>
    </row>
    <row r="28" customFormat="false" ht="15.75" hidden="false" customHeight="true" outlineLevel="0" collapsed="false">
      <c r="B28" s="236" t="s">
        <v>159</v>
      </c>
      <c r="C28" s="223"/>
      <c r="D28" s="224" t="s">
        <v>160</v>
      </c>
      <c r="E28" s="225"/>
      <c r="F28" s="269" t="n">
        <v>21.7</v>
      </c>
      <c r="G28" s="269" t="n">
        <v>22.1</v>
      </c>
      <c r="H28" s="269" t="n">
        <v>21</v>
      </c>
      <c r="I28" s="269" t="n">
        <v>172.6</v>
      </c>
      <c r="J28" s="269" t="n">
        <v>177.9</v>
      </c>
      <c r="K28" s="269" t="n">
        <v>164.6</v>
      </c>
      <c r="L28" s="269" t="n">
        <v>168.7</v>
      </c>
      <c r="M28" s="269" t="n">
        <v>172.5</v>
      </c>
      <c r="N28" s="269" t="n">
        <v>162.9</v>
      </c>
      <c r="O28" s="269" t="n">
        <v>3.9</v>
      </c>
      <c r="P28" s="269" t="n">
        <v>5.4</v>
      </c>
      <c r="Q28" s="269" t="n">
        <v>1.7</v>
      </c>
    </row>
    <row r="29" customFormat="false" ht="15.75" hidden="false" customHeight="true" outlineLevel="0" collapsed="false">
      <c r="B29" s="236" t="s">
        <v>161</v>
      </c>
      <c r="C29" s="223"/>
      <c r="D29" s="224" t="s">
        <v>162</v>
      </c>
      <c r="E29" s="225"/>
      <c r="F29" s="269" t="s">
        <v>92</v>
      </c>
      <c r="G29" s="269" t="s">
        <v>92</v>
      </c>
      <c r="H29" s="269" t="s">
        <v>92</v>
      </c>
      <c r="I29" s="269" t="s">
        <v>92</v>
      </c>
      <c r="J29" s="269" t="s">
        <v>92</v>
      </c>
      <c r="K29" s="269" t="s">
        <v>92</v>
      </c>
      <c r="L29" s="269" t="s">
        <v>92</v>
      </c>
      <c r="M29" s="269" t="s">
        <v>92</v>
      </c>
      <c r="N29" s="269" t="s">
        <v>92</v>
      </c>
      <c r="O29" s="269" t="s">
        <v>92</v>
      </c>
      <c r="P29" s="269" t="s">
        <v>92</v>
      </c>
      <c r="Q29" s="269" t="s">
        <v>92</v>
      </c>
    </row>
    <row r="30" customFormat="false" ht="15.75" hidden="false" customHeight="true" outlineLevel="0" collapsed="false">
      <c r="B30" s="236" t="s">
        <v>163</v>
      </c>
      <c r="C30" s="223"/>
      <c r="D30" s="224" t="s">
        <v>164</v>
      </c>
      <c r="E30" s="225"/>
      <c r="F30" s="269" t="n">
        <v>22</v>
      </c>
      <c r="G30" s="269" t="n">
        <v>22.2</v>
      </c>
      <c r="H30" s="269" t="n">
        <v>20.4</v>
      </c>
      <c r="I30" s="269" t="n">
        <v>168.6</v>
      </c>
      <c r="J30" s="269" t="n">
        <v>172.6</v>
      </c>
      <c r="K30" s="269" t="n">
        <v>144.9</v>
      </c>
      <c r="L30" s="269" t="n">
        <v>165.2</v>
      </c>
      <c r="M30" s="269" t="n">
        <v>168.8</v>
      </c>
      <c r="N30" s="269" t="n">
        <v>144</v>
      </c>
      <c r="O30" s="269" t="n">
        <v>3.4</v>
      </c>
      <c r="P30" s="269" t="n">
        <v>3.8</v>
      </c>
      <c r="Q30" s="269" t="n">
        <v>0.9</v>
      </c>
    </row>
    <row r="31" customFormat="false" ht="15.75" hidden="false" customHeight="true" outlineLevel="0" collapsed="false">
      <c r="B31" s="236" t="s">
        <v>165</v>
      </c>
      <c r="C31" s="223"/>
      <c r="D31" s="224" t="s">
        <v>166</v>
      </c>
      <c r="E31" s="225"/>
      <c r="F31" s="269" t="s">
        <v>92</v>
      </c>
      <c r="G31" s="269" t="s">
        <v>92</v>
      </c>
      <c r="H31" s="269" t="s">
        <v>92</v>
      </c>
      <c r="I31" s="269" t="s">
        <v>92</v>
      </c>
      <c r="J31" s="269" t="s">
        <v>92</v>
      </c>
      <c r="K31" s="269" t="s">
        <v>92</v>
      </c>
      <c r="L31" s="269" t="s">
        <v>92</v>
      </c>
      <c r="M31" s="269" t="s">
        <v>92</v>
      </c>
      <c r="N31" s="269" t="s">
        <v>92</v>
      </c>
      <c r="O31" s="269" t="s">
        <v>92</v>
      </c>
      <c r="P31" s="269" t="s">
        <v>92</v>
      </c>
      <c r="Q31" s="269" t="s">
        <v>92</v>
      </c>
    </row>
    <row r="32" customFormat="false" ht="15.75" hidden="false" customHeight="true" outlineLevel="0" collapsed="false">
      <c r="B32" s="236" t="s">
        <v>167</v>
      </c>
      <c r="C32" s="223"/>
      <c r="D32" s="224" t="s">
        <v>168</v>
      </c>
      <c r="E32" s="225"/>
      <c r="F32" s="269" t="n">
        <v>21.1</v>
      </c>
      <c r="G32" s="269" t="n">
        <v>21.1</v>
      </c>
      <c r="H32" s="269" t="n">
        <v>21.6</v>
      </c>
      <c r="I32" s="269" t="n">
        <v>175</v>
      </c>
      <c r="J32" s="269" t="n">
        <v>175.3</v>
      </c>
      <c r="K32" s="269" t="n">
        <v>172.8</v>
      </c>
      <c r="L32" s="269" t="n">
        <v>157.1</v>
      </c>
      <c r="M32" s="269" t="n">
        <v>156.4</v>
      </c>
      <c r="N32" s="269" t="n">
        <v>162.3</v>
      </c>
      <c r="O32" s="269" t="n">
        <v>17.9</v>
      </c>
      <c r="P32" s="269" t="n">
        <v>18.9</v>
      </c>
      <c r="Q32" s="269" t="n">
        <v>10.5</v>
      </c>
    </row>
    <row r="33" customFormat="false" ht="15.75" hidden="false" customHeight="true" outlineLevel="0" collapsed="false">
      <c r="B33" s="236" t="s">
        <v>169</v>
      </c>
      <c r="C33" s="223"/>
      <c r="D33" s="224" t="s">
        <v>170</v>
      </c>
      <c r="E33" s="225"/>
      <c r="F33" s="269" t="n">
        <v>21.5</v>
      </c>
      <c r="G33" s="269" t="n">
        <v>22.4</v>
      </c>
      <c r="H33" s="269" t="n">
        <v>18.9</v>
      </c>
      <c r="I33" s="269" t="n">
        <v>188.4</v>
      </c>
      <c r="J33" s="269" t="n">
        <v>199.8</v>
      </c>
      <c r="K33" s="269" t="n">
        <v>153.2</v>
      </c>
      <c r="L33" s="269" t="n">
        <v>164.5</v>
      </c>
      <c r="M33" s="269" t="n">
        <v>170.4</v>
      </c>
      <c r="N33" s="269" t="n">
        <v>146.2</v>
      </c>
      <c r="O33" s="269" t="n">
        <v>23.9</v>
      </c>
      <c r="P33" s="269" t="n">
        <v>29.4</v>
      </c>
      <c r="Q33" s="269" t="n">
        <v>7</v>
      </c>
    </row>
    <row r="34" customFormat="false" ht="15.75" hidden="false" customHeight="true" outlineLevel="0" collapsed="false">
      <c r="B34" s="236" t="s">
        <v>171</v>
      </c>
      <c r="C34" s="223"/>
      <c r="D34" s="224" t="s">
        <v>172</v>
      </c>
      <c r="E34" s="225"/>
      <c r="F34" s="269" t="s">
        <v>92</v>
      </c>
      <c r="G34" s="269" t="s">
        <v>92</v>
      </c>
      <c r="H34" s="269" t="s">
        <v>92</v>
      </c>
      <c r="I34" s="269" t="s">
        <v>92</v>
      </c>
      <c r="J34" s="269" t="s">
        <v>92</v>
      </c>
      <c r="K34" s="269" t="s">
        <v>92</v>
      </c>
      <c r="L34" s="269" t="s">
        <v>92</v>
      </c>
      <c r="M34" s="269" t="s">
        <v>92</v>
      </c>
      <c r="N34" s="269" t="s">
        <v>92</v>
      </c>
      <c r="O34" s="269" t="s">
        <v>92</v>
      </c>
      <c r="P34" s="269" t="s">
        <v>92</v>
      </c>
      <c r="Q34" s="269" t="s">
        <v>92</v>
      </c>
    </row>
    <row r="35" customFormat="false" ht="15.75" hidden="false" customHeight="true" outlineLevel="0" collapsed="false">
      <c r="B35" s="236" t="s">
        <v>173</v>
      </c>
      <c r="C35" s="223"/>
      <c r="D35" s="224" t="s">
        <v>174</v>
      </c>
      <c r="E35" s="225"/>
      <c r="F35" s="269" t="s">
        <v>92</v>
      </c>
      <c r="G35" s="269" t="s">
        <v>92</v>
      </c>
      <c r="H35" s="269" t="s">
        <v>92</v>
      </c>
      <c r="I35" s="269" t="s">
        <v>92</v>
      </c>
      <c r="J35" s="269" t="s">
        <v>92</v>
      </c>
      <c r="K35" s="269" t="s">
        <v>92</v>
      </c>
      <c r="L35" s="269" t="s">
        <v>92</v>
      </c>
      <c r="M35" s="269" t="s">
        <v>92</v>
      </c>
      <c r="N35" s="269" t="s">
        <v>92</v>
      </c>
      <c r="O35" s="269" t="s">
        <v>92</v>
      </c>
      <c r="P35" s="269" t="s">
        <v>92</v>
      </c>
      <c r="Q35" s="269" t="s">
        <v>92</v>
      </c>
    </row>
    <row r="36" customFormat="false" ht="15.75" hidden="false" customHeight="true" outlineLevel="0" collapsed="false">
      <c r="B36" s="236" t="s">
        <v>175</v>
      </c>
      <c r="C36" s="223"/>
      <c r="D36" s="224" t="s">
        <v>176</v>
      </c>
      <c r="E36" s="225"/>
      <c r="F36" s="269" t="s">
        <v>92</v>
      </c>
      <c r="G36" s="269" t="s">
        <v>92</v>
      </c>
      <c r="H36" s="269" t="s">
        <v>92</v>
      </c>
      <c r="I36" s="269" t="s">
        <v>92</v>
      </c>
      <c r="J36" s="269" t="s">
        <v>92</v>
      </c>
      <c r="K36" s="269" t="s">
        <v>92</v>
      </c>
      <c r="L36" s="269" t="s">
        <v>92</v>
      </c>
      <c r="M36" s="269" t="s">
        <v>92</v>
      </c>
      <c r="N36" s="269" t="s">
        <v>92</v>
      </c>
      <c r="O36" s="269" t="s">
        <v>92</v>
      </c>
      <c r="P36" s="269" t="s">
        <v>92</v>
      </c>
      <c r="Q36" s="269" t="s">
        <v>92</v>
      </c>
    </row>
    <row r="37" customFormat="false" ht="15.75" hidden="false" customHeight="true" outlineLevel="0" collapsed="false">
      <c r="B37" s="236" t="s">
        <v>177</v>
      </c>
      <c r="C37" s="223"/>
      <c r="D37" s="224" t="s">
        <v>178</v>
      </c>
      <c r="E37" s="225"/>
      <c r="F37" s="269" t="n">
        <v>20.7</v>
      </c>
      <c r="G37" s="269" t="n">
        <v>20.8</v>
      </c>
      <c r="H37" s="269" t="n">
        <v>20.6</v>
      </c>
      <c r="I37" s="269" t="n">
        <v>173.5</v>
      </c>
      <c r="J37" s="269" t="n">
        <v>181.4</v>
      </c>
      <c r="K37" s="269" t="n">
        <v>162.1</v>
      </c>
      <c r="L37" s="269" t="n">
        <v>161.1</v>
      </c>
      <c r="M37" s="269" t="n">
        <v>166.5</v>
      </c>
      <c r="N37" s="269" t="n">
        <v>153.2</v>
      </c>
      <c r="O37" s="269" t="n">
        <v>12.4</v>
      </c>
      <c r="P37" s="269" t="n">
        <v>14.9</v>
      </c>
      <c r="Q37" s="269" t="n">
        <v>8.9</v>
      </c>
    </row>
    <row r="38" customFormat="false" ht="15.75" hidden="false" customHeight="true" outlineLevel="0" collapsed="false">
      <c r="B38" s="236" t="s">
        <v>179</v>
      </c>
      <c r="C38" s="223"/>
      <c r="D38" s="224" t="s">
        <v>180</v>
      </c>
      <c r="E38" s="225"/>
      <c r="F38" s="269" t="n">
        <v>18.8</v>
      </c>
      <c r="G38" s="269" t="n">
        <v>18.6</v>
      </c>
      <c r="H38" s="269" t="n">
        <v>19.5</v>
      </c>
      <c r="I38" s="269" t="n">
        <v>164.1</v>
      </c>
      <c r="J38" s="269" t="n">
        <v>165.9</v>
      </c>
      <c r="K38" s="269" t="n">
        <v>158.5</v>
      </c>
      <c r="L38" s="269" t="n">
        <v>150</v>
      </c>
      <c r="M38" s="269" t="n">
        <v>149.9</v>
      </c>
      <c r="N38" s="269" t="n">
        <v>150.6</v>
      </c>
      <c r="O38" s="269" t="n">
        <v>14.1</v>
      </c>
      <c r="P38" s="269" t="n">
        <v>16</v>
      </c>
      <c r="Q38" s="269" t="n">
        <v>7.9</v>
      </c>
    </row>
    <row r="39" customFormat="false" ht="15.75" hidden="false" customHeight="true" outlineLevel="0" collapsed="false">
      <c r="B39" s="236" t="s">
        <v>181</v>
      </c>
      <c r="C39" s="223"/>
      <c r="D39" s="224" t="s">
        <v>182</v>
      </c>
      <c r="E39" s="225"/>
      <c r="F39" s="269" t="s">
        <v>92</v>
      </c>
      <c r="G39" s="269" t="s">
        <v>92</v>
      </c>
      <c r="H39" s="269" t="s">
        <v>92</v>
      </c>
      <c r="I39" s="269" t="s">
        <v>92</v>
      </c>
      <c r="J39" s="269" t="s">
        <v>92</v>
      </c>
      <c r="K39" s="269" t="s">
        <v>92</v>
      </c>
      <c r="L39" s="269" t="s">
        <v>92</v>
      </c>
      <c r="M39" s="269" t="s">
        <v>92</v>
      </c>
      <c r="N39" s="269" t="s">
        <v>92</v>
      </c>
      <c r="O39" s="269" t="s">
        <v>92</v>
      </c>
      <c r="P39" s="269" t="s">
        <v>92</v>
      </c>
      <c r="Q39" s="269" t="s">
        <v>92</v>
      </c>
    </row>
    <row r="40" customFormat="false" ht="15.75" hidden="false" customHeight="true" outlineLevel="0" collapsed="false">
      <c r="B40" s="236" t="s">
        <v>183</v>
      </c>
      <c r="C40" s="223"/>
      <c r="D40" s="224" t="s">
        <v>184</v>
      </c>
      <c r="E40" s="225"/>
      <c r="F40" s="269" t="n">
        <v>19.5</v>
      </c>
      <c r="G40" s="269" t="n">
        <v>19.8</v>
      </c>
      <c r="H40" s="269" t="n">
        <v>18.2</v>
      </c>
      <c r="I40" s="269" t="n">
        <v>173.4</v>
      </c>
      <c r="J40" s="269" t="n">
        <v>180.4</v>
      </c>
      <c r="K40" s="269" t="n">
        <v>145</v>
      </c>
      <c r="L40" s="269" t="n">
        <v>151.8</v>
      </c>
      <c r="M40" s="269" t="n">
        <v>156</v>
      </c>
      <c r="N40" s="269" t="n">
        <v>134.7</v>
      </c>
      <c r="O40" s="269" t="n">
        <v>21.6</v>
      </c>
      <c r="P40" s="269" t="n">
        <v>24.4</v>
      </c>
      <c r="Q40" s="269" t="n">
        <v>10.3</v>
      </c>
    </row>
    <row r="41" customFormat="false" ht="15.75" hidden="false" customHeight="true" outlineLevel="0" collapsed="false">
      <c r="B41" s="236" t="s">
        <v>185</v>
      </c>
      <c r="C41" s="223"/>
      <c r="D41" s="224" t="s">
        <v>186</v>
      </c>
      <c r="E41" s="225"/>
      <c r="F41" s="269" t="s">
        <v>93</v>
      </c>
      <c r="G41" s="269" t="s">
        <v>93</v>
      </c>
      <c r="H41" s="269" t="s">
        <v>93</v>
      </c>
      <c r="I41" s="269" t="s">
        <v>93</v>
      </c>
      <c r="J41" s="269" t="s">
        <v>93</v>
      </c>
      <c r="K41" s="269" t="s">
        <v>93</v>
      </c>
      <c r="L41" s="269" t="s">
        <v>93</v>
      </c>
      <c r="M41" s="269" t="s">
        <v>93</v>
      </c>
      <c r="N41" s="269" t="s">
        <v>93</v>
      </c>
      <c r="O41" s="269" t="s">
        <v>93</v>
      </c>
      <c r="P41" s="269" t="s">
        <v>93</v>
      </c>
      <c r="Q41" s="269" t="s">
        <v>93</v>
      </c>
    </row>
    <row r="42" customFormat="false" ht="15.75" hidden="false" customHeight="true" outlineLevel="0" collapsed="false">
      <c r="B42" s="236" t="s">
        <v>187</v>
      </c>
      <c r="C42" s="223"/>
      <c r="D42" s="224" t="s">
        <v>188</v>
      </c>
      <c r="E42" s="225"/>
      <c r="F42" s="269" t="n">
        <v>22.4</v>
      </c>
      <c r="G42" s="269" t="n">
        <v>22.3</v>
      </c>
      <c r="H42" s="269" t="n">
        <v>22.6</v>
      </c>
      <c r="I42" s="269" t="n">
        <v>181.6</v>
      </c>
      <c r="J42" s="269" t="n">
        <v>183.6</v>
      </c>
      <c r="K42" s="269" t="n">
        <v>177.6</v>
      </c>
      <c r="L42" s="269" t="n">
        <v>171</v>
      </c>
      <c r="M42" s="269" t="n">
        <v>170.3</v>
      </c>
      <c r="N42" s="269" t="n">
        <v>172.4</v>
      </c>
      <c r="O42" s="269" t="n">
        <v>10.6</v>
      </c>
      <c r="P42" s="269" t="n">
        <v>13.3</v>
      </c>
      <c r="Q42" s="269" t="n">
        <v>5.2</v>
      </c>
    </row>
    <row r="43" customFormat="false" ht="15.75" hidden="false" customHeight="true" outlineLevel="0" collapsed="false">
      <c r="B43" s="236" t="s">
        <v>189</v>
      </c>
      <c r="C43" s="223"/>
      <c r="D43" s="224" t="s">
        <v>190</v>
      </c>
      <c r="E43" s="225"/>
      <c r="F43" s="269" t="s">
        <v>93</v>
      </c>
      <c r="G43" s="269" t="s">
        <v>93</v>
      </c>
      <c r="H43" s="269" t="s">
        <v>93</v>
      </c>
      <c r="I43" s="269" t="s">
        <v>93</v>
      </c>
      <c r="J43" s="269" t="s">
        <v>93</v>
      </c>
      <c r="K43" s="269" t="s">
        <v>93</v>
      </c>
      <c r="L43" s="269" t="s">
        <v>93</v>
      </c>
      <c r="M43" s="269" t="s">
        <v>93</v>
      </c>
      <c r="N43" s="269" t="s">
        <v>93</v>
      </c>
      <c r="O43" s="269" t="s">
        <v>93</v>
      </c>
      <c r="P43" s="269" t="s">
        <v>93</v>
      </c>
      <c r="Q43" s="269" t="s">
        <v>93</v>
      </c>
    </row>
    <row r="44" customFormat="false" ht="15.75" hidden="false" customHeight="true" outlineLevel="0" collapsed="false">
      <c r="B44" s="237" t="s">
        <v>191</v>
      </c>
      <c r="C44" s="228"/>
      <c r="D44" s="229" t="s">
        <v>192</v>
      </c>
      <c r="E44" s="230"/>
      <c r="F44" s="269" t="s">
        <v>93</v>
      </c>
      <c r="G44" s="269" t="s">
        <v>93</v>
      </c>
      <c r="H44" s="269" t="s">
        <v>93</v>
      </c>
      <c r="I44" s="269" t="s">
        <v>93</v>
      </c>
      <c r="J44" s="269" t="s">
        <v>93</v>
      </c>
      <c r="K44" s="269" t="s">
        <v>93</v>
      </c>
      <c r="L44" s="269" t="s">
        <v>93</v>
      </c>
      <c r="M44" s="269" t="s">
        <v>93</v>
      </c>
      <c r="N44" s="269" t="s">
        <v>93</v>
      </c>
      <c r="O44" s="269" t="s">
        <v>93</v>
      </c>
      <c r="P44" s="269" t="s">
        <v>93</v>
      </c>
      <c r="Q44" s="269" t="s">
        <v>93</v>
      </c>
    </row>
    <row r="45" customFormat="false" ht="15.75" hidden="false" customHeight="true" outlineLevel="0" collapsed="false">
      <c r="B45" s="238" t="s">
        <v>193</v>
      </c>
      <c r="C45" s="239"/>
      <c r="D45" s="240" t="s">
        <v>194</v>
      </c>
      <c r="E45" s="241"/>
      <c r="F45" s="268" t="n">
        <v>20.9</v>
      </c>
      <c r="G45" s="268" t="n">
        <v>20.7</v>
      </c>
      <c r="H45" s="268" t="n">
        <v>21.5</v>
      </c>
      <c r="I45" s="268" t="n">
        <v>160</v>
      </c>
      <c r="J45" s="268" t="n">
        <v>165.7</v>
      </c>
      <c r="K45" s="268" t="n">
        <v>142.4</v>
      </c>
      <c r="L45" s="268" t="n">
        <v>156.3</v>
      </c>
      <c r="M45" s="268" t="n">
        <v>161.3</v>
      </c>
      <c r="N45" s="268" t="n">
        <v>140.7</v>
      </c>
      <c r="O45" s="268" t="n">
        <v>3.7</v>
      </c>
      <c r="P45" s="268" t="n">
        <v>4.4</v>
      </c>
      <c r="Q45" s="268" t="n">
        <v>1.7</v>
      </c>
    </row>
    <row r="46" customFormat="false" ht="15.75" hidden="false" customHeight="true" outlineLevel="0" collapsed="false">
      <c r="B46" s="237" t="s">
        <v>195</v>
      </c>
      <c r="C46" s="228"/>
      <c r="D46" s="229" t="s">
        <v>196</v>
      </c>
      <c r="E46" s="230"/>
      <c r="F46" s="269" t="n">
        <v>20</v>
      </c>
      <c r="G46" s="269" t="n">
        <v>20.1</v>
      </c>
      <c r="H46" s="269" t="n">
        <v>19.9</v>
      </c>
      <c r="I46" s="269" t="n">
        <v>139.5</v>
      </c>
      <c r="J46" s="269" t="n">
        <v>158.7</v>
      </c>
      <c r="K46" s="269" t="n">
        <v>129.2</v>
      </c>
      <c r="L46" s="269" t="n">
        <v>134.8</v>
      </c>
      <c r="M46" s="269" t="n">
        <v>150.6</v>
      </c>
      <c r="N46" s="269" t="n">
        <v>126.3</v>
      </c>
      <c r="O46" s="269" t="n">
        <v>4.7</v>
      </c>
      <c r="P46" s="269" t="n">
        <v>8.1</v>
      </c>
      <c r="Q46" s="269" t="n">
        <v>2.9</v>
      </c>
    </row>
    <row r="47" customFormat="false" ht="15.75" hidden="false" customHeight="true" outlineLevel="0" collapsed="false">
      <c r="B47" s="238" t="s">
        <v>197</v>
      </c>
      <c r="C47" s="239"/>
      <c r="D47" s="240" t="s">
        <v>198</v>
      </c>
      <c r="E47" s="241"/>
      <c r="F47" s="268" t="n">
        <v>17.3</v>
      </c>
      <c r="G47" s="268" t="n">
        <v>19</v>
      </c>
      <c r="H47" s="268" t="n">
        <v>16.1</v>
      </c>
      <c r="I47" s="268" t="n">
        <v>115.3</v>
      </c>
      <c r="J47" s="268" t="n">
        <v>148.2</v>
      </c>
      <c r="K47" s="268" t="n">
        <v>93</v>
      </c>
      <c r="L47" s="268" t="n">
        <v>112.4</v>
      </c>
      <c r="M47" s="268" t="n">
        <v>142.7</v>
      </c>
      <c r="N47" s="268" t="n">
        <v>91.9</v>
      </c>
      <c r="O47" s="268" t="n">
        <v>2.9</v>
      </c>
      <c r="P47" s="268" t="n">
        <v>5.5</v>
      </c>
      <c r="Q47" s="268" t="n">
        <v>1.1</v>
      </c>
    </row>
    <row r="48" customFormat="false" ht="15.75" hidden="false" customHeight="true" outlineLevel="0" collapsed="false">
      <c r="B48" s="237" t="s">
        <v>199</v>
      </c>
      <c r="C48" s="228"/>
      <c r="D48" s="229" t="s">
        <v>200</v>
      </c>
      <c r="E48" s="230"/>
      <c r="F48" s="269" t="n">
        <v>17.1</v>
      </c>
      <c r="G48" s="269" t="n">
        <v>15.8</v>
      </c>
      <c r="H48" s="269" t="n">
        <v>17.9</v>
      </c>
      <c r="I48" s="269" t="n">
        <v>93.7</v>
      </c>
      <c r="J48" s="269" t="n">
        <v>86.3</v>
      </c>
      <c r="K48" s="269" t="n">
        <v>98</v>
      </c>
      <c r="L48" s="269" t="n">
        <v>91</v>
      </c>
      <c r="M48" s="269" t="n">
        <v>81.1</v>
      </c>
      <c r="N48" s="269" t="n">
        <v>96.8</v>
      </c>
      <c r="O48" s="269" t="n">
        <v>2.7</v>
      </c>
      <c r="P48" s="269" t="n">
        <v>5.2</v>
      </c>
      <c r="Q48" s="269" t="n">
        <v>1.2</v>
      </c>
    </row>
    <row r="49" customFormat="false" ht="15.75" hidden="false" customHeight="true" outlineLevel="0" collapsed="false">
      <c r="B49" s="238" t="s">
        <v>201</v>
      </c>
      <c r="C49" s="239"/>
      <c r="D49" s="240" t="s">
        <v>202</v>
      </c>
      <c r="E49" s="241"/>
      <c r="F49" s="268" t="n">
        <v>21.7</v>
      </c>
      <c r="G49" s="268" t="n">
        <v>21.6</v>
      </c>
      <c r="H49" s="268" t="n">
        <v>21.8</v>
      </c>
      <c r="I49" s="268" t="n">
        <v>159.2</v>
      </c>
      <c r="J49" s="268" t="n">
        <v>183.2</v>
      </c>
      <c r="K49" s="268" t="n">
        <v>153.7</v>
      </c>
      <c r="L49" s="268" t="n">
        <v>150.9</v>
      </c>
      <c r="M49" s="268" t="n">
        <v>156</v>
      </c>
      <c r="N49" s="268" t="n">
        <v>149.8</v>
      </c>
      <c r="O49" s="268" t="n">
        <v>8.3</v>
      </c>
      <c r="P49" s="268" t="n">
        <v>27.2</v>
      </c>
      <c r="Q49" s="268" t="n">
        <v>3.9</v>
      </c>
    </row>
    <row r="50" customFormat="false" ht="15.75" hidden="false" customHeight="true" outlineLevel="0" collapsed="false">
      <c r="B50" s="237" t="s">
        <v>203</v>
      </c>
      <c r="C50" s="228"/>
      <c r="D50" s="229" t="s">
        <v>204</v>
      </c>
      <c r="E50" s="230"/>
      <c r="F50" s="269" t="n">
        <v>19.5</v>
      </c>
      <c r="G50" s="269" t="n">
        <v>19.8</v>
      </c>
      <c r="H50" s="269" t="n">
        <v>19.5</v>
      </c>
      <c r="I50" s="269" t="n">
        <v>147.1</v>
      </c>
      <c r="J50" s="269" t="n">
        <v>153</v>
      </c>
      <c r="K50" s="269" t="n">
        <v>145</v>
      </c>
      <c r="L50" s="269" t="n">
        <v>143.8</v>
      </c>
      <c r="M50" s="269" t="n">
        <v>148.8</v>
      </c>
      <c r="N50" s="269" t="n">
        <v>142</v>
      </c>
      <c r="O50" s="269" t="n">
        <v>3.3</v>
      </c>
      <c r="P50" s="269" t="n">
        <v>4.2</v>
      </c>
      <c r="Q50" s="269" t="n">
        <v>3</v>
      </c>
    </row>
    <row r="51" customFormat="false" ht="15.75" hidden="false" customHeight="true" outlineLevel="0" collapsed="false">
      <c r="B51" s="231" t="s">
        <v>205</v>
      </c>
      <c r="C51" s="232"/>
      <c r="D51" s="233" t="s">
        <v>206</v>
      </c>
      <c r="E51" s="234"/>
      <c r="F51" s="270" t="s">
        <v>93</v>
      </c>
      <c r="G51" s="270" t="s">
        <v>93</v>
      </c>
      <c r="H51" s="270" t="s">
        <v>93</v>
      </c>
      <c r="I51" s="270" t="s">
        <v>93</v>
      </c>
      <c r="J51" s="270" t="s">
        <v>93</v>
      </c>
      <c r="K51" s="270" t="s">
        <v>93</v>
      </c>
      <c r="L51" s="270" t="s">
        <v>93</v>
      </c>
      <c r="M51" s="270" t="s">
        <v>93</v>
      </c>
      <c r="N51" s="270" t="s">
        <v>93</v>
      </c>
      <c r="O51" s="270" t="s">
        <v>93</v>
      </c>
      <c r="P51" s="270" t="s">
        <v>93</v>
      </c>
      <c r="Q51" s="270" t="s">
        <v>93</v>
      </c>
    </row>
    <row r="52" customFormat="false" ht="15.75" hidden="false" customHeight="true" outlineLevel="0" collapsed="false">
      <c r="B52" s="243" t="s">
        <v>207</v>
      </c>
      <c r="C52" s="244"/>
      <c r="D52" s="245" t="s">
        <v>208</v>
      </c>
      <c r="E52" s="246"/>
      <c r="F52" s="267" t="s">
        <v>93</v>
      </c>
      <c r="G52" s="267" t="s">
        <v>93</v>
      </c>
      <c r="H52" s="267" t="s">
        <v>93</v>
      </c>
      <c r="I52" s="267" t="s">
        <v>93</v>
      </c>
      <c r="J52" s="267" t="s">
        <v>93</v>
      </c>
      <c r="K52" s="267" t="s">
        <v>93</v>
      </c>
      <c r="L52" s="267" t="s">
        <v>93</v>
      </c>
      <c r="M52" s="267" t="s">
        <v>93</v>
      </c>
      <c r="N52" s="267" t="s">
        <v>93</v>
      </c>
      <c r="O52" s="267" t="s">
        <v>93</v>
      </c>
      <c r="P52" s="267" t="s">
        <v>93</v>
      </c>
      <c r="Q52" s="267" t="s">
        <v>93</v>
      </c>
    </row>
    <row r="53" customFormat="false" ht="15.75" hidden="false" customHeight="true" outlineLevel="0" collapsed="false">
      <c r="B53" s="237" t="s">
        <v>209</v>
      </c>
      <c r="C53" s="228"/>
      <c r="D53" s="229" t="s">
        <v>210</v>
      </c>
      <c r="E53" s="230"/>
      <c r="F53" s="269" t="n">
        <v>21.2</v>
      </c>
      <c r="G53" s="269" t="n">
        <v>21.5</v>
      </c>
      <c r="H53" s="269" t="n">
        <v>20.2</v>
      </c>
      <c r="I53" s="269" t="n">
        <v>172.1</v>
      </c>
      <c r="J53" s="269" t="n">
        <v>178.6</v>
      </c>
      <c r="K53" s="269" t="n">
        <v>154.5</v>
      </c>
      <c r="L53" s="269" t="n">
        <v>159.8</v>
      </c>
      <c r="M53" s="269" t="n">
        <v>164</v>
      </c>
      <c r="N53" s="269" t="n">
        <v>148.3</v>
      </c>
      <c r="O53" s="269" t="n">
        <v>12.3</v>
      </c>
      <c r="P53" s="269" t="n">
        <v>14.6</v>
      </c>
      <c r="Q53" s="269" t="n">
        <v>6.2</v>
      </c>
    </row>
    <row r="54" customFormat="false" ht="15.75" hidden="false" customHeight="true" outlineLevel="0" collapsed="false">
      <c r="B54" s="243" t="s">
        <v>211</v>
      </c>
      <c r="C54" s="244"/>
      <c r="D54" s="245" t="s">
        <v>212</v>
      </c>
      <c r="E54" s="246"/>
      <c r="F54" s="268" t="n">
        <v>21.2</v>
      </c>
      <c r="G54" s="268" t="n">
        <v>22.1</v>
      </c>
      <c r="H54" s="268" t="n">
        <v>19.8</v>
      </c>
      <c r="I54" s="268" t="n">
        <v>175.8</v>
      </c>
      <c r="J54" s="268" t="n">
        <v>193</v>
      </c>
      <c r="K54" s="268" t="n">
        <v>148.9</v>
      </c>
      <c r="L54" s="268" t="n">
        <v>160.6</v>
      </c>
      <c r="M54" s="268" t="n">
        <v>171.1</v>
      </c>
      <c r="N54" s="268" t="n">
        <v>144.1</v>
      </c>
      <c r="O54" s="268" t="n">
        <v>15.2</v>
      </c>
      <c r="P54" s="268" t="n">
        <v>21.9</v>
      </c>
      <c r="Q54" s="268" t="n">
        <v>4.8</v>
      </c>
    </row>
    <row r="55" customFormat="false" ht="15.75" hidden="false" customHeight="true" outlineLevel="0" collapsed="false">
      <c r="B55" s="247" t="s">
        <v>213</v>
      </c>
      <c r="C55" s="248"/>
      <c r="D55" s="249" t="s">
        <v>214</v>
      </c>
      <c r="E55" s="250"/>
      <c r="F55" s="269" t="n">
        <v>23.1</v>
      </c>
      <c r="G55" s="269" t="n">
        <v>23.6</v>
      </c>
      <c r="H55" s="269" t="n">
        <v>22.7</v>
      </c>
      <c r="I55" s="269" t="n">
        <v>156.6</v>
      </c>
      <c r="J55" s="269" t="n">
        <v>171.8</v>
      </c>
      <c r="K55" s="269" t="n">
        <v>139.8</v>
      </c>
      <c r="L55" s="269" t="n">
        <v>155.4</v>
      </c>
      <c r="M55" s="269" t="n">
        <v>170.1</v>
      </c>
      <c r="N55" s="269" t="n">
        <v>139.2</v>
      </c>
      <c r="O55" s="269" t="n">
        <v>1.2</v>
      </c>
      <c r="P55" s="269" t="n">
        <v>1.7</v>
      </c>
      <c r="Q55" s="269" t="n">
        <v>0.6</v>
      </c>
    </row>
    <row r="56" customFormat="false" ht="15.75" hidden="false" customHeight="true" outlineLevel="0" collapsed="false">
      <c r="B56" s="247" t="s">
        <v>215</v>
      </c>
      <c r="C56" s="248"/>
      <c r="D56" s="249" t="s">
        <v>216</v>
      </c>
      <c r="E56" s="250"/>
      <c r="F56" s="269" t="s">
        <v>93</v>
      </c>
      <c r="G56" s="269" t="s">
        <v>93</v>
      </c>
      <c r="H56" s="269" t="s">
        <v>93</v>
      </c>
      <c r="I56" s="269" t="s">
        <v>93</v>
      </c>
      <c r="J56" s="269" t="s">
        <v>93</v>
      </c>
      <c r="K56" s="269" t="s">
        <v>93</v>
      </c>
      <c r="L56" s="269" t="s">
        <v>93</v>
      </c>
      <c r="M56" s="269" t="s">
        <v>93</v>
      </c>
      <c r="N56" s="269" t="s">
        <v>93</v>
      </c>
      <c r="O56" s="269" t="s">
        <v>93</v>
      </c>
      <c r="P56" s="269" t="s">
        <v>93</v>
      </c>
      <c r="Q56" s="269" t="s">
        <v>93</v>
      </c>
    </row>
    <row r="57" customFormat="false" ht="15.75" hidden="false" customHeight="true" outlineLevel="0" collapsed="false">
      <c r="B57" s="247" t="s">
        <v>217</v>
      </c>
      <c r="C57" s="248"/>
      <c r="D57" s="249" t="s">
        <v>218</v>
      </c>
      <c r="E57" s="250"/>
      <c r="F57" s="269" t="s">
        <v>93</v>
      </c>
      <c r="G57" s="269" t="s">
        <v>93</v>
      </c>
      <c r="H57" s="269" t="s">
        <v>93</v>
      </c>
      <c r="I57" s="269" t="s">
        <v>93</v>
      </c>
      <c r="J57" s="269" t="s">
        <v>93</v>
      </c>
      <c r="K57" s="269" t="s">
        <v>93</v>
      </c>
      <c r="L57" s="269" t="s">
        <v>93</v>
      </c>
      <c r="M57" s="269" t="s">
        <v>93</v>
      </c>
      <c r="N57" s="269" t="s">
        <v>93</v>
      </c>
      <c r="O57" s="269" t="s">
        <v>93</v>
      </c>
      <c r="P57" s="269" t="s">
        <v>93</v>
      </c>
      <c r="Q57" s="269" t="s">
        <v>93</v>
      </c>
    </row>
    <row r="58" customFormat="false" ht="15.75" hidden="false" customHeight="true" outlineLevel="0" collapsed="false">
      <c r="B58" s="237" t="s">
        <v>219</v>
      </c>
      <c r="C58" s="228"/>
      <c r="D58" s="229" t="s">
        <v>220</v>
      </c>
      <c r="E58" s="230"/>
      <c r="F58" s="271" t="s">
        <v>93</v>
      </c>
      <c r="G58" s="271" t="s">
        <v>93</v>
      </c>
      <c r="H58" s="271" t="s">
        <v>93</v>
      </c>
      <c r="I58" s="271" t="s">
        <v>93</v>
      </c>
      <c r="J58" s="271" t="s">
        <v>93</v>
      </c>
      <c r="K58" s="271" t="s">
        <v>93</v>
      </c>
      <c r="L58" s="271" t="s">
        <v>93</v>
      </c>
      <c r="M58" s="271" t="s">
        <v>93</v>
      </c>
      <c r="N58" s="271" t="s">
        <v>93</v>
      </c>
      <c r="O58" s="271" t="s">
        <v>93</v>
      </c>
      <c r="P58" s="271" t="s">
        <v>93</v>
      </c>
      <c r="Q58" s="271" t="s">
        <v>93</v>
      </c>
    </row>
    <row r="59" customFormat="false" ht="15.75" hidden="false" customHeight="true" outlineLevel="0" collapsed="false">
      <c r="B59" s="243" t="s">
        <v>221</v>
      </c>
      <c r="C59" s="244"/>
      <c r="D59" s="245" t="s">
        <v>222</v>
      </c>
      <c r="E59" s="246"/>
      <c r="F59" s="268" t="s">
        <v>93</v>
      </c>
      <c r="G59" s="268" t="s">
        <v>93</v>
      </c>
      <c r="H59" s="268" t="s">
        <v>93</v>
      </c>
      <c r="I59" s="268" t="s">
        <v>93</v>
      </c>
      <c r="J59" s="268" t="s">
        <v>93</v>
      </c>
      <c r="K59" s="268" t="s">
        <v>93</v>
      </c>
      <c r="L59" s="268" t="s">
        <v>93</v>
      </c>
      <c r="M59" s="268" t="s">
        <v>93</v>
      </c>
      <c r="N59" s="268" t="s">
        <v>93</v>
      </c>
      <c r="O59" s="268" t="s">
        <v>93</v>
      </c>
      <c r="P59" s="268" t="s">
        <v>93</v>
      </c>
      <c r="Q59" s="268" t="s">
        <v>93</v>
      </c>
    </row>
    <row r="60" customFormat="false" ht="15.75" hidden="false" customHeight="true" outlineLevel="0" collapsed="false">
      <c r="B60" s="237" t="s">
        <v>223</v>
      </c>
      <c r="C60" s="228"/>
      <c r="D60" s="229" t="s">
        <v>224</v>
      </c>
      <c r="E60" s="230"/>
      <c r="F60" s="271" t="s">
        <v>93</v>
      </c>
      <c r="G60" s="271" t="s">
        <v>93</v>
      </c>
      <c r="H60" s="271" t="s">
        <v>93</v>
      </c>
      <c r="I60" s="271" t="s">
        <v>93</v>
      </c>
      <c r="J60" s="271" t="s">
        <v>93</v>
      </c>
      <c r="K60" s="271" t="s">
        <v>93</v>
      </c>
      <c r="L60" s="271" t="s">
        <v>93</v>
      </c>
      <c r="M60" s="271" t="s">
        <v>93</v>
      </c>
      <c r="N60" s="271" t="s">
        <v>93</v>
      </c>
      <c r="O60" s="271" t="s">
        <v>93</v>
      </c>
      <c r="P60" s="271" t="s">
        <v>93</v>
      </c>
      <c r="Q60" s="271" t="s">
        <v>93</v>
      </c>
    </row>
    <row r="61" customFormat="false" ht="15.75" hidden="false" customHeight="true" outlineLevel="0" collapsed="false">
      <c r="B61" s="252"/>
      <c r="C61" s="244"/>
      <c r="D61" s="253"/>
      <c r="E61" s="244"/>
      <c r="F61" s="272"/>
      <c r="G61" s="272"/>
      <c r="H61" s="272"/>
      <c r="I61" s="272"/>
      <c r="J61" s="272"/>
      <c r="K61" s="272"/>
      <c r="L61" s="272"/>
      <c r="M61" s="272"/>
      <c r="N61" s="272"/>
      <c r="O61" s="272"/>
      <c r="P61" s="272"/>
      <c r="Q61" s="272"/>
    </row>
    <row r="62" customFormat="false" ht="17.25" hidden="false" customHeight="true" outlineLevel="0" collapsed="false">
      <c r="B62" s="201" t="s">
        <v>231</v>
      </c>
      <c r="C62" s="202"/>
      <c r="D62" s="203"/>
      <c r="E62" s="202"/>
      <c r="G62" s="202"/>
      <c r="H62" s="202"/>
      <c r="I62" s="202"/>
      <c r="J62" s="202"/>
      <c r="K62" s="202"/>
      <c r="L62" s="202"/>
      <c r="M62" s="202"/>
      <c r="N62" s="202"/>
      <c r="O62" s="205"/>
      <c r="P62" s="202"/>
      <c r="Q62" s="261" t="s">
        <v>230</v>
      </c>
    </row>
    <row r="63" s="262" customFormat="true" ht="15.75" hidden="false" customHeight="true" outlineLevel="0" collapsed="false">
      <c r="B63" s="207" t="s">
        <v>131</v>
      </c>
      <c r="C63" s="207"/>
      <c r="D63" s="207"/>
      <c r="E63" s="207"/>
      <c r="F63" s="263" t="s">
        <v>39</v>
      </c>
      <c r="G63" s="263"/>
      <c r="H63" s="263"/>
      <c r="I63" s="263" t="s">
        <v>36</v>
      </c>
      <c r="J63" s="263"/>
      <c r="K63" s="263"/>
      <c r="L63" s="263" t="s">
        <v>37</v>
      </c>
      <c r="M63" s="263"/>
      <c r="N63" s="263"/>
      <c r="O63" s="263" t="s">
        <v>38</v>
      </c>
      <c r="P63" s="263"/>
      <c r="Q63" s="263"/>
    </row>
    <row r="64" s="262" customFormat="true" ht="15.75" hidden="false" customHeight="true" outlineLevel="0" collapsed="false">
      <c r="B64" s="207"/>
      <c r="C64" s="207"/>
      <c r="D64" s="207"/>
      <c r="E64" s="207"/>
      <c r="F64" s="264" t="s">
        <v>132</v>
      </c>
      <c r="G64" s="265" t="s">
        <v>133</v>
      </c>
      <c r="H64" s="265" t="s">
        <v>134</v>
      </c>
      <c r="I64" s="266" t="s">
        <v>132</v>
      </c>
      <c r="J64" s="265" t="s">
        <v>133</v>
      </c>
      <c r="K64" s="265" t="s">
        <v>134</v>
      </c>
      <c r="L64" s="266" t="s">
        <v>132</v>
      </c>
      <c r="M64" s="265" t="s">
        <v>133</v>
      </c>
      <c r="N64" s="265" t="s">
        <v>134</v>
      </c>
      <c r="O64" s="265" t="s">
        <v>132</v>
      </c>
      <c r="P64" s="266" t="s">
        <v>133</v>
      </c>
      <c r="Q64" s="264" t="s">
        <v>134</v>
      </c>
    </row>
    <row r="65" customFormat="false" ht="15.75" hidden="false" customHeight="true" outlineLevel="0" collapsed="false">
      <c r="B65" s="211" t="s">
        <v>61</v>
      </c>
      <c r="C65" s="212"/>
      <c r="D65" s="213" t="s">
        <v>62</v>
      </c>
      <c r="E65" s="214"/>
      <c r="F65" s="267" t="n">
        <v>20.5</v>
      </c>
      <c r="G65" s="267" t="n">
        <v>21</v>
      </c>
      <c r="H65" s="267" t="n">
        <v>19.8</v>
      </c>
      <c r="I65" s="267" t="n">
        <v>163.9</v>
      </c>
      <c r="J65" s="267" t="n">
        <v>175</v>
      </c>
      <c r="K65" s="267" t="n">
        <v>147.9</v>
      </c>
      <c r="L65" s="267" t="n">
        <v>153.5</v>
      </c>
      <c r="M65" s="267" t="n">
        <v>161.5</v>
      </c>
      <c r="N65" s="267" t="n">
        <v>142</v>
      </c>
      <c r="O65" s="267" t="n">
        <v>10.4</v>
      </c>
      <c r="P65" s="267" t="n">
        <v>13.5</v>
      </c>
      <c r="Q65" s="267" t="n">
        <v>5.9</v>
      </c>
    </row>
    <row r="66" customFormat="false" ht="15.75" hidden="false" customHeight="true" outlineLevel="0" collapsed="false">
      <c r="B66" s="217" t="s">
        <v>135</v>
      </c>
      <c r="C66" s="218"/>
      <c r="D66" s="219" t="s">
        <v>136</v>
      </c>
      <c r="E66" s="220"/>
      <c r="F66" s="268" t="s">
        <v>93</v>
      </c>
      <c r="G66" s="268" t="s">
        <v>93</v>
      </c>
      <c r="H66" s="268" t="s">
        <v>93</v>
      </c>
      <c r="I66" s="268" t="s">
        <v>93</v>
      </c>
      <c r="J66" s="268" t="s">
        <v>93</v>
      </c>
      <c r="K66" s="268" t="s">
        <v>93</v>
      </c>
      <c r="L66" s="268" t="s">
        <v>93</v>
      </c>
      <c r="M66" s="268" t="s">
        <v>93</v>
      </c>
      <c r="N66" s="268" t="s">
        <v>93</v>
      </c>
      <c r="O66" s="268" t="s">
        <v>93</v>
      </c>
      <c r="P66" s="268" t="s">
        <v>93</v>
      </c>
      <c r="Q66" s="268" t="s">
        <v>93</v>
      </c>
    </row>
    <row r="67" customFormat="false" ht="15.75" hidden="false" customHeight="true" outlineLevel="0" collapsed="false">
      <c r="B67" s="222" t="s">
        <v>63</v>
      </c>
      <c r="C67" s="223"/>
      <c r="D67" s="224" t="s">
        <v>64</v>
      </c>
      <c r="E67" s="225"/>
      <c r="F67" s="269" t="s">
        <v>92</v>
      </c>
      <c r="G67" s="269" t="s">
        <v>92</v>
      </c>
      <c r="H67" s="269" t="s">
        <v>92</v>
      </c>
      <c r="I67" s="269" t="s">
        <v>92</v>
      </c>
      <c r="J67" s="269" t="s">
        <v>92</v>
      </c>
      <c r="K67" s="269" t="s">
        <v>92</v>
      </c>
      <c r="L67" s="269" t="s">
        <v>92</v>
      </c>
      <c r="M67" s="269" t="s">
        <v>92</v>
      </c>
      <c r="N67" s="269" t="s">
        <v>92</v>
      </c>
      <c r="O67" s="269" t="s">
        <v>92</v>
      </c>
      <c r="P67" s="269" t="s">
        <v>92</v>
      </c>
      <c r="Q67" s="269" t="s">
        <v>92</v>
      </c>
    </row>
    <row r="68" customFormat="false" ht="15.75" hidden="false" customHeight="true" outlineLevel="0" collapsed="false">
      <c r="B68" s="222" t="s">
        <v>65</v>
      </c>
      <c r="C68" s="223"/>
      <c r="D68" s="224" t="s">
        <v>66</v>
      </c>
      <c r="E68" s="225"/>
      <c r="F68" s="269" t="n">
        <v>20.7</v>
      </c>
      <c r="G68" s="269" t="n">
        <v>21</v>
      </c>
      <c r="H68" s="269" t="n">
        <v>20.2</v>
      </c>
      <c r="I68" s="269" t="n">
        <v>174.4</v>
      </c>
      <c r="J68" s="269" t="n">
        <v>180.1</v>
      </c>
      <c r="K68" s="269" t="n">
        <v>163.3</v>
      </c>
      <c r="L68" s="269" t="n">
        <v>159.9</v>
      </c>
      <c r="M68" s="269" t="n">
        <v>163.1</v>
      </c>
      <c r="N68" s="269" t="n">
        <v>153.6</v>
      </c>
      <c r="O68" s="269" t="n">
        <v>14.5</v>
      </c>
      <c r="P68" s="269" t="n">
        <v>17</v>
      </c>
      <c r="Q68" s="269" t="n">
        <v>9.7</v>
      </c>
    </row>
    <row r="69" customFormat="false" ht="15.75" hidden="false" customHeight="true" outlineLevel="0" collapsed="false">
      <c r="B69" s="222" t="s">
        <v>137</v>
      </c>
      <c r="C69" s="223"/>
      <c r="D69" s="224" t="s">
        <v>138</v>
      </c>
      <c r="E69" s="225"/>
      <c r="F69" s="269" t="s">
        <v>92</v>
      </c>
      <c r="G69" s="269" t="s">
        <v>92</v>
      </c>
      <c r="H69" s="269" t="s">
        <v>92</v>
      </c>
      <c r="I69" s="269" t="s">
        <v>92</v>
      </c>
      <c r="J69" s="269" t="s">
        <v>92</v>
      </c>
      <c r="K69" s="269" t="s">
        <v>92</v>
      </c>
      <c r="L69" s="269" t="s">
        <v>92</v>
      </c>
      <c r="M69" s="269" t="s">
        <v>92</v>
      </c>
      <c r="N69" s="269" t="s">
        <v>92</v>
      </c>
      <c r="O69" s="269" t="s">
        <v>92</v>
      </c>
      <c r="P69" s="269" t="s">
        <v>92</v>
      </c>
      <c r="Q69" s="269" t="s">
        <v>92</v>
      </c>
    </row>
    <row r="70" customFormat="false" ht="15.75" hidden="false" customHeight="true" outlineLevel="0" collapsed="false">
      <c r="B70" s="222" t="s">
        <v>67</v>
      </c>
      <c r="C70" s="223"/>
      <c r="D70" s="224" t="s">
        <v>68</v>
      </c>
      <c r="E70" s="225"/>
      <c r="F70" s="269" t="n">
        <v>18.7</v>
      </c>
      <c r="G70" s="269" t="n">
        <v>19.6</v>
      </c>
      <c r="H70" s="269" t="n">
        <v>17.6</v>
      </c>
      <c r="I70" s="269" t="n">
        <v>164</v>
      </c>
      <c r="J70" s="269" t="n">
        <v>171</v>
      </c>
      <c r="K70" s="269" t="n">
        <v>155.5</v>
      </c>
      <c r="L70" s="269" t="n">
        <v>155.8</v>
      </c>
      <c r="M70" s="269" t="n">
        <v>160.6</v>
      </c>
      <c r="N70" s="269" t="n">
        <v>150</v>
      </c>
      <c r="O70" s="269" t="n">
        <v>8.2</v>
      </c>
      <c r="P70" s="269" t="n">
        <v>10.4</v>
      </c>
      <c r="Q70" s="269" t="n">
        <v>5.5</v>
      </c>
    </row>
    <row r="71" customFormat="false" ht="15.75" hidden="false" customHeight="true" outlineLevel="0" collapsed="false">
      <c r="B71" s="222" t="s">
        <v>69</v>
      </c>
      <c r="C71" s="223"/>
      <c r="D71" s="224" t="s">
        <v>70</v>
      </c>
      <c r="E71" s="225"/>
      <c r="F71" s="269" t="n">
        <v>22.4</v>
      </c>
      <c r="G71" s="269" t="n">
        <v>22.5</v>
      </c>
      <c r="H71" s="269" t="n">
        <v>21.9</v>
      </c>
      <c r="I71" s="269" t="n">
        <v>196.7</v>
      </c>
      <c r="J71" s="269" t="n">
        <v>200.3</v>
      </c>
      <c r="K71" s="269" t="n">
        <v>172.4</v>
      </c>
      <c r="L71" s="269" t="n">
        <v>184.8</v>
      </c>
      <c r="M71" s="269" t="n">
        <v>188</v>
      </c>
      <c r="N71" s="269" t="n">
        <v>162.8</v>
      </c>
      <c r="O71" s="269" t="n">
        <v>11.9</v>
      </c>
      <c r="P71" s="269" t="n">
        <v>12.3</v>
      </c>
      <c r="Q71" s="269" t="n">
        <v>9.6</v>
      </c>
    </row>
    <row r="72" customFormat="false" ht="15.75" hidden="false" customHeight="true" outlineLevel="0" collapsed="false">
      <c r="B72" s="222" t="s">
        <v>71</v>
      </c>
      <c r="C72" s="223"/>
      <c r="D72" s="224" t="s">
        <v>72</v>
      </c>
      <c r="E72" s="225"/>
      <c r="F72" s="269" t="n">
        <v>19.1</v>
      </c>
      <c r="G72" s="269" t="n">
        <v>18.9</v>
      </c>
      <c r="H72" s="269" t="n">
        <v>19.2</v>
      </c>
      <c r="I72" s="269" t="n">
        <v>134.5</v>
      </c>
      <c r="J72" s="269" t="n">
        <v>146.1</v>
      </c>
      <c r="K72" s="269" t="n">
        <v>127.8</v>
      </c>
      <c r="L72" s="269" t="n">
        <v>130.8</v>
      </c>
      <c r="M72" s="269" t="n">
        <v>142</v>
      </c>
      <c r="N72" s="269" t="n">
        <v>124.3</v>
      </c>
      <c r="O72" s="269" t="n">
        <v>3.7</v>
      </c>
      <c r="P72" s="269" t="n">
        <v>4.1</v>
      </c>
      <c r="Q72" s="269" t="n">
        <v>3.5</v>
      </c>
    </row>
    <row r="73" customFormat="false" ht="15.75" hidden="false" customHeight="true" outlineLevel="0" collapsed="false">
      <c r="B73" s="222" t="s">
        <v>73</v>
      </c>
      <c r="C73" s="223"/>
      <c r="D73" s="224" t="s">
        <v>74</v>
      </c>
      <c r="E73" s="225"/>
      <c r="F73" s="269" t="n">
        <v>18.2</v>
      </c>
      <c r="G73" s="269" t="n">
        <v>20.2</v>
      </c>
      <c r="H73" s="269" t="n">
        <v>16.6</v>
      </c>
      <c r="I73" s="269" t="n">
        <v>142.3</v>
      </c>
      <c r="J73" s="269" t="n">
        <v>161.1</v>
      </c>
      <c r="K73" s="269" t="n">
        <v>127.9</v>
      </c>
      <c r="L73" s="269" t="n">
        <v>134.9</v>
      </c>
      <c r="M73" s="269" t="n">
        <v>152.6</v>
      </c>
      <c r="N73" s="269" t="n">
        <v>121.4</v>
      </c>
      <c r="O73" s="269" t="n">
        <v>7.4</v>
      </c>
      <c r="P73" s="269" t="n">
        <v>8.5</v>
      </c>
      <c r="Q73" s="269" t="n">
        <v>6.5</v>
      </c>
    </row>
    <row r="74" customFormat="false" ht="15.75" hidden="false" customHeight="true" outlineLevel="0" collapsed="false">
      <c r="B74" s="222" t="s">
        <v>139</v>
      </c>
      <c r="C74" s="223"/>
      <c r="D74" s="224" t="s">
        <v>140</v>
      </c>
      <c r="E74" s="225"/>
      <c r="F74" s="269" t="n">
        <v>21.3</v>
      </c>
      <c r="G74" s="269" t="n">
        <v>21.7</v>
      </c>
      <c r="H74" s="269" t="n">
        <v>20.3</v>
      </c>
      <c r="I74" s="269" t="n">
        <v>166.1</v>
      </c>
      <c r="J74" s="269" t="n">
        <v>171.2</v>
      </c>
      <c r="K74" s="269" t="n">
        <v>152</v>
      </c>
      <c r="L74" s="269" t="n">
        <v>161.7</v>
      </c>
      <c r="M74" s="269" t="n">
        <v>167.4</v>
      </c>
      <c r="N74" s="269" t="n">
        <v>146</v>
      </c>
      <c r="O74" s="269" t="n">
        <v>4.4</v>
      </c>
      <c r="P74" s="269" t="n">
        <v>3.8</v>
      </c>
      <c r="Q74" s="269" t="n">
        <v>6</v>
      </c>
    </row>
    <row r="75" customFormat="false" ht="15.75" hidden="false" customHeight="true" outlineLevel="0" collapsed="false">
      <c r="B75" s="222" t="s">
        <v>75</v>
      </c>
      <c r="C75" s="223"/>
      <c r="D75" s="224" t="s">
        <v>141</v>
      </c>
      <c r="E75" s="225"/>
      <c r="F75" s="269" t="n">
        <v>21.6</v>
      </c>
      <c r="G75" s="269" t="n">
        <v>21.8</v>
      </c>
      <c r="H75" s="269" t="n">
        <v>20.7</v>
      </c>
      <c r="I75" s="269" t="n">
        <v>190.3</v>
      </c>
      <c r="J75" s="269" t="n">
        <v>194.3</v>
      </c>
      <c r="K75" s="269" t="n">
        <v>171.3</v>
      </c>
      <c r="L75" s="269" t="n">
        <v>167.4</v>
      </c>
      <c r="M75" s="269" t="n">
        <v>169.1</v>
      </c>
      <c r="N75" s="269" t="n">
        <v>159.2</v>
      </c>
      <c r="O75" s="269" t="n">
        <v>22.9</v>
      </c>
      <c r="P75" s="269" t="n">
        <v>25.2</v>
      </c>
      <c r="Q75" s="269" t="n">
        <v>12.1</v>
      </c>
    </row>
    <row r="76" customFormat="false" ht="15.75" hidden="false" customHeight="true" outlineLevel="0" collapsed="false">
      <c r="B76" s="222" t="s">
        <v>78</v>
      </c>
      <c r="C76" s="223"/>
      <c r="D76" s="224" t="s">
        <v>142</v>
      </c>
      <c r="E76" s="225"/>
      <c r="F76" s="269" t="n">
        <v>16.2</v>
      </c>
      <c r="G76" s="269" t="n">
        <v>17.6</v>
      </c>
      <c r="H76" s="269" t="n">
        <v>15.1</v>
      </c>
      <c r="I76" s="269" t="n">
        <v>113.3</v>
      </c>
      <c r="J76" s="269" t="n">
        <v>136</v>
      </c>
      <c r="K76" s="269" t="n">
        <v>94.7</v>
      </c>
      <c r="L76" s="269" t="n">
        <v>109.9</v>
      </c>
      <c r="M76" s="269" t="n">
        <v>130.6</v>
      </c>
      <c r="N76" s="269" t="n">
        <v>92.9</v>
      </c>
      <c r="O76" s="269" t="n">
        <v>3.4</v>
      </c>
      <c r="P76" s="269" t="n">
        <v>5.4</v>
      </c>
      <c r="Q76" s="269" t="n">
        <v>1.8</v>
      </c>
    </row>
    <row r="77" customFormat="false" ht="15.75" hidden="false" customHeight="true" outlineLevel="0" collapsed="false">
      <c r="B77" s="222" t="s">
        <v>80</v>
      </c>
      <c r="C77" s="223"/>
      <c r="D77" s="224" t="s">
        <v>143</v>
      </c>
      <c r="E77" s="225"/>
      <c r="F77" s="269" t="n">
        <v>22</v>
      </c>
      <c r="G77" s="269" t="n">
        <v>21.8</v>
      </c>
      <c r="H77" s="269" t="n">
        <v>22.2</v>
      </c>
      <c r="I77" s="269" t="n">
        <v>149.7</v>
      </c>
      <c r="J77" s="269" t="n">
        <v>156.6</v>
      </c>
      <c r="K77" s="269" t="n">
        <v>144.3</v>
      </c>
      <c r="L77" s="269" t="n">
        <v>146.4</v>
      </c>
      <c r="M77" s="269" t="n">
        <v>152.6</v>
      </c>
      <c r="N77" s="269" t="n">
        <v>141.6</v>
      </c>
      <c r="O77" s="269" t="n">
        <v>3.3</v>
      </c>
      <c r="P77" s="269" t="n">
        <v>4</v>
      </c>
      <c r="Q77" s="269" t="n">
        <v>2.7</v>
      </c>
    </row>
    <row r="78" customFormat="false" ht="15.75" hidden="false" customHeight="true" outlineLevel="0" collapsed="false">
      <c r="B78" s="222" t="s">
        <v>82</v>
      </c>
      <c r="C78" s="223"/>
      <c r="D78" s="224" t="s">
        <v>83</v>
      </c>
      <c r="E78" s="225"/>
      <c r="F78" s="269" t="n">
        <v>20.4</v>
      </c>
      <c r="G78" s="269" t="n">
        <v>20.3</v>
      </c>
      <c r="H78" s="269" t="n">
        <v>20.6</v>
      </c>
      <c r="I78" s="269" t="n">
        <v>133.6</v>
      </c>
      <c r="J78" s="269" t="n">
        <v>134.8</v>
      </c>
      <c r="K78" s="269" t="n">
        <v>131.2</v>
      </c>
      <c r="L78" s="269" t="n">
        <v>130.7</v>
      </c>
      <c r="M78" s="269" t="n">
        <v>131.5</v>
      </c>
      <c r="N78" s="269" t="n">
        <v>129.1</v>
      </c>
      <c r="O78" s="269" t="n">
        <v>2.9</v>
      </c>
      <c r="P78" s="269" t="n">
        <v>3.3</v>
      </c>
      <c r="Q78" s="269" t="n">
        <v>2.1</v>
      </c>
    </row>
    <row r="79" customFormat="false" ht="15.75" hidden="false" customHeight="true" outlineLevel="0" collapsed="false">
      <c r="B79" s="222" t="s">
        <v>84</v>
      </c>
      <c r="C79" s="223"/>
      <c r="D79" s="224" t="s">
        <v>85</v>
      </c>
      <c r="E79" s="225"/>
      <c r="F79" s="269" t="n">
        <v>20.4</v>
      </c>
      <c r="G79" s="269" t="n">
        <v>20.5</v>
      </c>
      <c r="H79" s="269" t="n">
        <v>20.4</v>
      </c>
      <c r="I79" s="269" t="n">
        <v>160</v>
      </c>
      <c r="J79" s="269" t="n">
        <v>171.2</v>
      </c>
      <c r="K79" s="269" t="n">
        <v>156.1</v>
      </c>
      <c r="L79" s="269" t="n">
        <v>151.7</v>
      </c>
      <c r="M79" s="269" t="n">
        <v>150.8</v>
      </c>
      <c r="N79" s="269" t="n">
        <v>152</v>
      </c>
      <c r="O79" s="269" t="n">
        <v>8.3</v>
      </c>
      <c r="P79" s="269" t="n">
        <v>20.4</v>
      </c>
      <c r="Q79" s="269" t="n">
        <v>4.1</v>
      </c>
    </row>
    <row r="80" customFormat="false" ht="15.75" hidden="false" customHeight="true" outlineLevel="0" collapsed="false">
      <c r="B80" s="222" t="s">
        <v>86</v>
      </c>
      <c r="C80" s="223"/>
      <c r="D80" s="224" t="s">
        <v>87</v>
      </c>
      <c r="E80" s="225"/>
      <c r="F80" s="269" t="s">
        <v>93</v>
      </c>
      <c r="G80" s="269" t="s">
        <v>93</v>
      </c>
      <c r="H80" s="269" t="s">
        <v>93</v>
      </c>
      <c r="I80" s="269" t="s">
        <v>93</v>
      </c>
      <c r="J80" s="269" t="s">
        <v>93</v>
      </c>
      <c r="K80" s="269" t="s">
        <v>93</v>
      </c>
      <c r="L80" s="269" t="s">
        <v>93</v>
      </c>
      <c r="M80" s="269" t="s">
        <v>93</v>
      </c>
      <c r="N80" s="269" t="s">
        <v>93</v>
      </c>
      <c r="O80" s="269" t="s">
        <v>93</v>
      </c>
      <c r="P80" s="269" t="s">
        <v>93</v>
      </c>
      <c r="Q80" s="269" t="s">
        <v>93</v>
      </c>
    </row>
    <row r="81" customFormat="false" ht="15.75" hidden="false" customHeight="true" outlineLevel="0" collapsed="false">
      <c r="B81" s="227" t="s">
        <v>88</v>
      </c>
      <c r="C81" s="228"/>
      <c r="D81" s="229" t="s">
        <v>144</v>
      </c>
      <c r="E81" s="230"/>
      <c r="F81" s="269" t="n">
        <v>21.4</v>
      </c>
      <c r="G81" s="269" t="n">
        <v>21.8</v>
      </c>
      <c r="H81" s="269" t="n">
        <v>20.1</v>
      </c>
      <c r="I81" s="269" t="n">
        <v>177.8</v>
      </c>
      <c r="J81" s="269" t="n">
        <v>184.7</v>
      </c>
      <c r="K81" s="269" t="n">
        <v>155.9</v>
      </c>
      <c r="L81" s="269" t="n">
        <v>162.7</v>
      </c>
      <c r="M81" s="269" t="n">
        <v>167.5</v>
      </c>
      <c r="N81" s="269" t="n">
        <v>147.5</v>
      </c>
      <c r="O81" s="269" t="n">
        <v>15.1</v>
      </c>
      <c r="P81" s="269" t="n">
        <v>17.2</v>
      </c>
      <c r="Q81" s="269" t="n">
        <v>8.4</v>
      </c>
    </row>
    <row r="82" customFormat="false" ht="15.75" hidden="false" customHeight="true" outlineLevel="0" collapsed="false">
      <c r="B82" s="231" t="s">
        <v>145</v>
      </c>
      <c r="C82" s="232"/>
      <c r="D82" s="233" t="s">
        <v>146</v>
      </c>
      <c r="E82" s="234"/>
      <c r="F82" s="268" t="n">
        <v>21.2</v>
      </c>
      <c r="G82" s="268" t="n">
        <v>21.6</v>
      </c>
      <c r="H82" s="268" t="n">
        <v>21</v>
      </c>
      <c r="I82" s="268" t="n">
        <v>168.6</v>
      </c>
      <c r="J82" s="268" t="n">
        <v>176.8</v>
      </c>
      <c r="K82" s="268" t="n">
        <v>163.2</v>
      </c>
      <c r="L82" s="268" t="n">
        <v>154.2</v>
      </c>
      <c r="M82" s="268" t="n">
        <v>160.8</v>
      </c>
      <c r="N82" s="268" t="n">
        <v>149.9</v>
      </c>
      <c r="O82" s="268" t="n">
        <v>14.4</v>
      </c>
      <c r="P82" s="268" t="n">
        <v>16</v>
      </c>
      <c r="Q82" s="268" t="n">
        <v>13.3</v>
      </c>
    </row>
    <row r="83" customFormat="false" ht="15.75" hidden="false" customHeight="true" outlineLevel="0" collapsed="false">
      <c r="B83" s="236" t="s">
        <v>147</v>
      </c>
      <c r="C83" s="223"/>
      <c r="D83" s="224" t="s">
        <v>148</v>
      </c>
      <c r="E83" s="225"/>
      <c r="F83" s="269" t="n">
        <v>22.3</v>
      </c>
      <c r="G83" s="269" t="n">
        <v>19.6</v>
      </c>
      <c r="H83" s="269" t="n">
        <v>22.8</v>
      </c>
      <c r="I83" s="269" t="n">
        <v>178.7</v>
      </c>
      <c r="J83" s="269" t="n">
        <v>163</v>
      </c>
      <c r="K83" s="269" t="n">
        <v>181.4</v>
      </c>
      <c r="L83" s="269" t="n">
        <v>172</v>
      </c>
      <c r="M83" s="269" t="n">
        <v>153.3</v>
      </c>
      <c r="N83" s="269" t="n">
        <v>175.3</v>
      </c>
      <c r="O83" s="269" t="n">
        <v>6.7</v>
      </c>
      <c r="P83" s="269" t="n">
        <v>9.7</v>
      </c>
      <c r="Q83" s="269" t="n">
        <v>6.1</v>
      </c>
    </row>
    <row r="84" customFormat="false" ht="15.75" hidden="false" customHeight="true" outlineLevel="0" collapsed="false">
      <c r="B84" s="236" t="s">
        <v>149</v>
      </c>
      <c r="C84" s="223"/>
      <c r="D84" s="224" t="s">
        <v>150</v>
      </c>
      <c r="E84" s="225"/>
      <c r="F84" s="269" t="n">
        <v>21.4</v>
      </c>
      <c r="G84" s="269" t="n">
        <v>22.4</v>
      </c>
      <c r="H84" s="269" t="n">
        <v>18.4</v>
      </c>
      <c r="I84" s="269" t="n">
        <v>175.1</v>
      </c>
      <c r="J84" s="269" t="n">
        <v>182.8</v>
      </c>
      <c r="K84" s="269" t="n">
        <v>150.5</v>
      </c>
      <c r="L84" s="269" t="n">
        <v>163.9</v>
      </c>
      <c r="M84" s="269" t="n">
        <v>171.9</v>
      </c>
      <c r="N84" s="269" t="n">
        <v>138.1</v>
      </c>
      <c r="O84" s="269" t="n">
        <v>11.2</v>
      </c>
      <c r="P84" s="269" t="n">
        <v>10.9</v>
      </c>
      <c r="Q84" s="269" t="n">
        <v>12.4</v>
      </c>
    </row>
    <row r="85" customFormat="false" ht="15.75" hidden="false" customHeight="true" outlineLevel="0" collapsed="false">
      <c r="B85" s="236" t="s">
        <v>151</v>
      </c>
      <c r="C85" s="223"/>
      <c r="D85" s="224" t="s">
        <v>152</v>
      </c>
      <c r="E85" s="225"/>
      <c r="F85" s="269" t="n">
        <v>18.8</v>
      </c>
      <c r="G85" s="269" t="n">
        <v>19.2</v>
      </c>
      <c r="H85" s="269" t="n">
        <v>17.9</v>
      </c>
      <c r="I85" s="269" t="n">
        <v>150.2</v>
      </c>
      <c r="J85" s="269" t="n">
        <v>154.4</v>
      </c>
      <c r="K85" s="269" t="n">
        <v>141.1</v>
      </c>
      <c r="L85" s="269" t="n">
        <v>146.7</v>
      </c>
      <c r="M85" s="269" t="n">
        <v>149.7</v>
      </c>
      <c r="N85" s="269" t="n">
        <v>140.1</v>
      </c>
      <c r="O85" s="269" t="n">
        <v>3.5</v>
      </c>
      <c r="P85" s="269" t="n">
        <v>4.7</v>
      </c>
      <c r="Q85" s="269" t="n">
        <v>1</v>
      </c>
    </row>
    <row r="86" customFormat="false" ht="15.75" hidden="false" customHeight="true" outlineLevel="0" collapsed="false">
      <c r="B86" s="236" t="s">
        <v>153</v>
      </c>
      <c r="C86" s="223"/>
      <c r="D86" s="224" t="s">
        <v>154</v>
      </c>
      <c r="E86" s="225"/>
      <c r="F86" s="269" t="n">
        <v>19.6</v>
      </c>
      <c r="G86" s="269" t="n">
        <v>20.1</v>
      </c>
      <c r="H86" s="269" t="n">
        <v>17.6</v>
      </c>
      <c r="I86" s="269" t="n">
        <v>156.6</v>
      </c>
      <c r="J86" s="269" t="n">
        <v>160.5</v>
      </c>
      <c r="K86" s="269" t="n">
        <v>139.7</v>
      </c>
      <c r="L86" s="269" t="n">
        <v>151.1</v>
      </c>
      <c r="M86" s="269" t="n">
        <v>154.1</v>
      </c>
      <c r="N86" s="269" t="n">
        <v>138.3</v>
      </c>
      <c r="O86" s="269" t="n">
        <v>5.5</v>
      </c>
      <c r="P86" s="269" t="n">
        <v>6.4</v>
      </c>
      <c r="Q86" s="269" t="n">
        <v>1.4</v>
      </c>
    </row>
    <row r="87" customFormat="false" ht="15.75" hidden="false" customHeight="true" outlineLevel="0" collapsed="false">
      <c r="B87" s="236" t="s">
        <v>155</v>
      </c>
      <c r="C87" s="223"/>
      <c r="D87" s="224" t="s">
        <v>156</v>
      </c>
      <c r="E87" s="225"/>
      <c r="F87" s="269" t="n">
        <v>18.7</v>
      </c>
      <c r="G87" s="269" t="n">
        <v>19.7</v>
      </c>
      <c r="H87" s="269" t="n">
        <v>17.2</v>
      </c>
      <c r="I87" s="269" t="n">
        <v>170.3</v>
      </c>
      <c r="J87" s="269" t="n">
        <v>190.7</v>
      </c>
      <c r="K87" s="269" t="n">
        <v>136.9</v>
      </c>
      <c r="L87" s="269" t="n">
        <v>150.8</v>
      </c>
      <c r="M87" s="269" t="n">
        <v>164.8</v>
      </c>
      <c r="N87" s="269" t="n">
        <v>127.9</v>
      </c>
      <c r="O87" s="269" t="n">
        <v>19.5</v>
      </c>
      <c r="P87" s="269" t="n">
        <v>25.9</v>
      </c>
      <c r="Q87" s="269" t="n">
        <v>9</v>
      </c>
    </row>
    <row r="88" customFormat="false" ht="15.75" hidden="false" customHeight="true" outlineLevel="0" collapsed="false">
      <c r="B88" s="236" t="s">
        <v>157</v>
      </c>
      <c r="C88" s="223"/>
      <c r="D88" s="224" t="s">
        <v>158</v>
      </c>
      <c r="E88" s="225"/>
      <c r="F88" s="269" t="s">
        <v>93</v>
      </c>
      <c r="G88" s="269" t="s">
        <v>93</v>
      </c>
      <c r="H88" s="269" t="s">
        <v>93</v>
      </c>
      <c r="I88" s="269" t="s">
        <v>93</v>
      </c>
      <c r="J88" s="269" t="s">
        <v>93</v>
      </c>
      <c r="K88" s="269" t="s">
        <v>93</v>
      </c>
      <c r="L88" s="269" t="s">
        <v>93</v>
      </c>
      <c r="M88" s="269" t="s">
        <v>93</v>
      </c>
      <c r="N88" s="269" t="s">
        <v>93</v>
      </c>
      <c r="O88" s="269" t="s">
        <v>93</v>
      </c>
      <c r="P88" s="269" t="s">
        <v>93</v>
      </c>
      <c r="Q88" s="269" t="s">
        <v>93</v>
      </c>
    </row>
    <row r="89" customFormat="false" ht="15.75" hidden="false" customHeight="true" outlineLevel="0" collapsed="false">
      <c r="B89" s="236" t="s">
        <v>159</v>
      </c>
      <c r="C89" s="223"/>
      <c r="D89" s="224" t="s">
        <v>160</v>
      </c>
      <c r="E89" s="225"/>
      <c r="F89" s="269" t="n">
        <v>21.6</v>
      </c>
      <c r="G89" s="269" t="n">
        <v>21.9</v>
      </c>
      <c r="H89" s="269" t="n">
        <v>21.2</v>
      </c>
      <c r="I89" s="269" t="n">
        <v>170.7</v>
      </c>
      <c r="J89" s="269" t="n">
        <v>175.4</v>
      </c>
      <c r="K89" s="269" t="n">
        <v>163.3</v>
      </c>
      <c r="L89" s="269" t="n">
        <v>168.2</v>
      </c>
      <c r="M89" s="269" t="n">
        <v>171.4</v>
      </c>
      <c r="N89" s="269" t="n">
        <v>163.2</v>
      </c>
      <c r="O89" s="269" t="n">
        <v>2.5</v>
      </c>
      <c r="P89" s="269" t="n">
        <v>4</v>
      </c>
      <c r="Q89" s="269" t="n">
        <v>0.1</v>
      </c>
    </row>
    <row r="90" customFormat="false" ht="15.75" hidden="false" customHeight="true" outlineLevel="0" collapsed="false">
      <c r="B90" s="236" t="s">
        <v>161</v>
      </c>
      <c r="C90" s="223"/>
      <c r="D90" s="224" t="s">
        <v>162</v>
      </c>
      <c r="E90" s="225"/>
      <c r="F90" s="269" t="s">
        <v>92</v>
      </c>
      <c r="G90" s="269" t="s">
        <v>92</v>
      </c>
      <c r="H90" s="269" t="s">
        <v>92</v>
      </c>
      <c r="I90" s="269" t="s">
        <v>92</v>
      </c>
      <c r="J90" s="269" t="s">
        <v>92</v>
      </c>
      <c r="K90" s="269" t="s">
        <v>92</v>
      </c>
      <c r="L90" s="269" t="s">
        <v>92</v>
      </c>
      <c r="M90" s="269" t="s">
        <v>92</v>
      </c>
      <c r="N90" s="269" t="s">
        <v>92</v>
      </c>
      <c r="O90" s="269" t="s">
        <v>92</v>
      </c>
      <c r="P90" s="269" t="s">
        <v>92</v>
      </c>
      <c r="Q90" s="269" t="s">
        <v>92</v>
      </c>
    </row>
    <row r="91" customFormat="false" ht="15.75" hidden="false" customHeight="true" outlineLevel="0" collapsed="false">
      <c r="B91" s="236" t="s">
        <v>163</v>
      </c>
      <c r="C91" s="223"/>
      <c r="D91" s="224" t="s">
        <v>164</v>
      </c>
      <c r="E91" s="225"/>
      <c r="F91" s="269" t="n">
        <v>21.3</v>
      </c>
      <c r="G91" s="269" t="n">
        <v>21.7</v>
      </c>
      <c r="H91" s="269" t="n">
        <v>19.6</v>
      </c>
      <c r="I91" s="269" t="n">
        <v>161.8</v>
      </c>
      <c r="J91" s="269" t="n">
        <v>167</v>
      </c>
      <c r="K91" s="269" t="n">
        <v>137.3</v>
      </c>
      <c r="L91" s="269" t="n">
        <v>158</v>
      </c>
      <c r="M91" s="269" t="n">
        <v>162.5</v>
      </c>
      <c r="N91" s="269" t="n">
        <v>136.7</v>
      </c>
      <c r="O91" s="269" t="n">
        <v>3.8</v>
      </c>
      <c r="P91" s="269" t="n">
        <v>4.5</v>
      </c>
      <c r="Q91" s="269" t="n">
        <v>0.6</v>
      </c>
    </row>
    <row r="92" customFormat="false" ht="15.75" hidden="false" customHeight="true" outlineLevel="0" collapsed="false">
      <c r="B92" s="236" t="s">
        <v>165</v>
      </c>
      <c r="C92" s="223"/>
      <c r="D92" s="224" t="s">
        <v>166</v>
      </c>
      <c r="E92" s="225"/>
      <c r="F92" s="269" t="n">
        <v>21.3</v>
      </c>
      <c r="G92" s="269" t="n">
        <v>21.3</v>
      </c>
      <c r="H92" s="269" t="n">
        <v>20.7</v>
      </c>
      <c r="I92" s="269" t="n">
        <v>187.5</v>
      </c>
      <c r="J92" s="269" t="n">
        <v>188.7</v>
      </c>
      <c r="K92" s="269" t="n">
        <v>175.1</v>
      </c>
      <c r="L92" s="269" t="n">
        <v>168.6</v>
      </c>
      <c r="M92" s="269" t="n">
        <v>169.4</v>
      </c>
      <c r="N92" s="269" t="n">
        <v>161.1</v>
      </c>
      <c r="O92" s="269" t="n">
        <v>18.9</v>
      </c>
      <c r="P92" s="269" t="n">
        <v>19.3</v>
      </c>
      <c r="Q92" s="269" t="n">
        <v>14</v>
      </c>
    </row>
    <row r="93" customFormat="false" ht="15.75" hidden="false" customHeight="true" outlineLevel="0" collapsed="false">
      <c r="B93" s="236" t="s">
        <v>167</v>
      </c>
      <c r="C93" s="223"/>
      <c r="D93" s="224" t="s">
        <v>168</v>
      </c>
      <c r="E93" s="225"/>
      <c r="F93" s="269" t="n">
        <v>20.7</v>
      </c>
      <c r="G93" s="269" t="n">
        <v>20.6</v>
      </c>
      <c r="H93" s="269" t="n">
        <v>20.9</v>
      </c>
      <c r="I93" s="269" t="n">
        <v>172.7</v>
      </c>
      <c r="J93" s="269" t="n">
        <v>173.2</v>
      </c>
      <c r="K93" s="269" t="n">
        <v>168.1</v>
      </c>
      <c r="L93" s="269" t="n">
        <v>155.9</v>
      </c>
      <c r="M93" s="269" t="n">
        <v>155.4</v>
      </c>
      <c r="N93" s="269" t="n">
        <v>159.5</v>
      </c>
      <c r="O93" s="269" t="n">
        <v>16.8</v>
      </c>
      <c r="P93" s="269" t="n">
        <v>17.8</v>
      </c>
      <c r="Q93" s="269" t="n">
        <v>8.6</v>
      </c>
    </row>
    <row r="94" customFormat="false" ht="15.75" hidden="false" customHeight="true" outlineLevel="0" collapsed="false">
      <c r="B94" s="236" t="s">
        <v>169</v>
      </c>
      <c r="C94" s="223"/>
      <c r="D94" s="224" t="s">
        <v>170</v>
      </c>
      <c r="E94" s="225"/>
      <c r="F94" s="269" t="s">
        <v>92</v>
      </c>
      <c r="G94" s="269" t="s">
        <v>92</v>
      </c>
      <c r="H94" s="269" t="s">
        <v>92</v>
      </c>
      <c r="I94" s="269" t="s">
        <v>92</v>
      </c>
      <c r="J94" s="269" t="s">
        <v>92</v>
      </c>
      <c r="K94" s="269" t="s">
        <v>92</v>
      </c>
      <c r="L94" s="269" t="s">
        <v>92</v>
      </c>
      <c r="M94" s="269" t="s">
        <v>92</v>
      </c>
      <c r="N94" s="269" t="s">
        <v>92</v>
      </c>
      <c r="O94" s="269" t="s">
        <v>92</v>
      </c>
      <c r="P94" s="269" t="s">
        <v>92</v>
      </c>
      <c r="Q94" s="269" t="s">
        <v>92</v>
      </c>
    </row>
    <row r="95" customFormat="false" ht="15.75" hidden="false" customHeight="true" outlineLevel="0" collapsed="false">
      <c r="B95" s="236" t="s">
        <v>171</v>
      </c>
      <c r="C95" s="223"/>
      <c r="D95" s="224" t="s">
        <v>172</v>
      </c>
      <c r="E95" s="225"/>
      <c r="F95" s="269" t="s">
        <v>92</v>
      </c>
      <c r="G95" s="269" t="s">
        <v>92</v>
      </c>
      <c r="H95" s="269" t="s">
        <v>92</v>
      </c>
      <c r="I95" s="269" t="s">
        <v>92</v>
      </c>
      <c r="J95" s="269" t="s">
        <v>92</v>
      </c>
      <c r="K95" s="269" t="s">
        <v>92</v>
      </c>
      <c r="L95" s="269" t="s">
        <v>92</v>
      </c>
      <c r="M95" s="269" t="s">
        <v>92</v>
      </c>
      <c r="N95" s="269" t="s">
        <v>92</v>
      </c>
      <c r="O95" s="269" t="s">
        <v>92</v>
      </c>
      <c r="P95" s="269" t="s">
        <v>92</v>
      </c>
      <c r="Q95" s="269" t="s">
        <v>92</v>
      </c>
    </row>
    <row r="96" customFormat="false" ht="15.75" hidden="false" customHeight="true" outlineLevel="0" collapsed="false">
      <c r="B96" s="236" t="s">
        <v>173</v>
      </c>
      <c r="C96" s="223"/>
      <c r="D96" s="224" t="s">
        <v>174</v>
      </c>
      <c r="E96" s="225"/>
      <c r="F96" s="269" t="s">
        <v>93</v>
      </c>
      <c r="G96" s="269" t="s">
        <v>93</v>
      </c>
      <c r="H96" s="269" t="s">
        <v>93</v>
      </c>
      <c r="I96" s="269" t="s">
        <v>93</v>
      </c>
      <c r="J96" s="269" t="s">
        <v>93</v>
      </c>
      <c r="K96" s="269" t="s">
        <v>93</v>
      </c>
      <c r="L96" s="269" t="s">
        <v>93</v>
      </c>
      <c r="M96" s="269" t="s">
        <v>93</v>
      </c>
      <c r="N96" s="269" t="s">
        <v>93</v>
      </c>
      <c r="O96" s="269" t="s">
        <v>93</v>
      </c>
      <c r="P96" s="269" t="s">
        <v>93</v>
      </c>
      <c r="Q96" s="269" t="s">
        <v>93</v>
      </c>
    </row>
    <row r="97" customFormat="false" ht="15.75" hidden="false" customHeight="true" outlineLevel="0" collapsed="false">
      <c r="B97" s="236" t="s">
        <v>175</v>
      </c>
      <c r="C97" s="223"/>
      <c r="D97" s="224" t="s">
        <v>176</v>
      </c>
      <c r="E97" s="225"/>
      <c r="F97" s="269" t="n">
        <v>18.5</v>
      </c>
      <c r="G97" s="269" t="n">
        <v>21.5</v>
      </c>
      <c r="H97" s="269" t="n">
        <v>16.4</v>
      </c>
      <c r="I97" s="269" t="n">
        <v>154.4</v>
      </c>
      <c r="J97" s="269" t="n">
        <v>180.7</v>
      </c>
      <c r="K97" s="269" t="n">
        <v>135.8</v>
      </c>
      <c r="L97" s="269" t="n">
        <v>146.2</v>
      </c>
      <c r="M97" s="269" t="n">
        <v>170.5</v>
      </c>
      <c r="N97" s="269" t="n">
        <v>129</v>
      </c>
      <c r="O97" s="269" t="n">
        <v>8.2</v>
      </c>
      <c r="P97" s="269" t="n">
        <v>10.2</v>
      </c>
      <c r="Q97" s="269" t="n">
        <v>6.8</v>
      </c>
    </row>
    <row r="98" customFormat="false" ht="15.75" hidden="false" customHeight="true" outlineLevel="0" collapsed="false">
      <c r="B98" s="236" t="s">
        <v>177</v>
      </c>
      <c r="C98" s="223"/>
      <c r="D98" s="224" t="s">
        <v>178</v>
      </c>
      <c r="E98" s="225"/>
      <c r="F98" s="269" t="n">
        <v>20.6</v>
      </c>
      <c r="G98" s="269" t="n">
        <v>20.6</v>
      </c>
      <c r="H98" s="269" t="n">
        <v>20.4</v>
      </c>
      <c r="I98" s="269" t="n">
        <v>180.2</v>
      </c>
      <c r="J98" s="269" t="n">
        <v>181.9</v>
      </c>
      <c r="K98" s="269" t="n">
        <v>175.4</v>
      </c>
      <c r="L98" s="269" t="n">
        <v>166.1</v>
      </c>
      <c r="M98" s="269" t="n">
        <v>166.4</v>
      </c>
      <c r="N98" s="269" t="n">
        <v>165.5</v>
      </c>
      <c r="O98" s="269" t="n">
        <v>14.1</v>
      </c>
      <c r="P98" s="269" t="n">
        <v>15.5</v>
      </c>
      <c r="Q98" s="269" t="n">
        <v>9.9</v>
      </c>
    </row>
    <row r="99" customFormat="false" ht="15.75" hidden="false" customHeight="true" outlineLevel="0" collapsed="false">
      <c r="B99" s="236" t="s">
        <v>179</v>
      </c>
      <c r="C99" s="223"/>
      <c r="D99" s="224" t="s">
        <v>180</v>
      </c>
      <c r="E99" s="225"/>
      <c r="F99" s="269" t="n">
        <v>18.8</v>
      </c>
      <c r="G99" s="269" t="n">
        <v>18.5</v>
      </c>
      <c r="H99" s="269" t="n">
        <v>19.5</v>
      </c>
      <c r="I99" s="269" t="n">
        <v>167.3</v>
      </c>
      <c r="J99" s="269" t="n">
        <v>170.3</v>
      </c>
      <c r="K99" s="269" t="n">
        <v>158.8</v>
      </c>
      <c r="L99" s="269" t="n">
        <v>149.9</v>
      </c>
      <c r="M99" s="269" t="n">
        <v>149.8</v>
      </c>
      <c r="N99" s="269" t="n">
        <v>150.1</v>
      </c>
      <c r="O99" s="269" t="n">
        <v>17.4</v>
      </c>
      <c r="P99" s="269" t="n">
        <v>20.5</v>
      </c>
      <c r="Q99" s="269" t="n">
        <v>8.7</v>
      </c>
    </row>
    <row r="100" customFormat="false" ht="15.75" hidden="false" customHeight="true" outlineLevel="0" collapsed="false">
      <c r="B100" s="236" t="s">
        <v>181</v>
      </c>
      <c r="C100" s="223"/>
      <c r="D100" s="224" t="s">
        <v>182</v>
      </c>
      <c r="E100" s="225"/>
      <c r="F100" s="269" t="n">
        <v>21.7</v>
      </c>
      <c r="G100" s="269" t="n">
        <v>21.8</v>
      </c>
      <c r="H100" s="269" t="n">
        <v>21.5</v>
      </c>
      <c r="I100" s="269" t="n">
        <v>181</v>
      </c>
      <c r="J100" s="269" t="n">
        <v>185.4</v>
      </c>
      <c r="K100" s="269" t="n">
        <v>172.3</v>
      </c>
      <c r="L100" s="269" t="n">
        <v>166.8</v>
      </c>
      <c r="M100" s="269" t="n">
        <v>168.3</v>
      </c>
      <c r="N100" s="269" t="n">
        <v>163.7</v>
      </c>
      <c r="O100" s="269" t="n">
        <v>14.2</v>
      </c>
      <c r="P100" s="269" t="n">
        <v>17.1</v>
      </c>
      <c r="Q100" s="269" t="n">
        <v>8.6</v>
      </c>
    </row>
    <row r="101" customFormat="false" ht="15.75" hidden="false" customHeight="true" outlineLevel="0" collapsed="false">
      <c r="B101" s="236" t="s">
        <v>183</v>
      </c>
      <c r="C101" s="223"/>
      <c r="D101" s="224" t="s">
        <v>184</v>
      </c>
      <c r="E101" s="225"/>
      <c r="F101" s="269" t="n">
        <v>19.4</v>
      </c>
      <c r="G101" s="269" t="n">
        <v>19.8</v>
      </c>
      <c r="H101" s="269" t="n">
        <v>17.3</v>
      </c>
      <c r="I101" s="269" t="n">
        <v>181.7</v>
      </c>
      <c r="J101" s="269" t="n">
        <v>186.8</v>
      </c>
      <c r="K101" s="269" t="n">
        <v>148.3</v>
      </c>
      <c r="L101" s="269" t="n">
        <v>156.2</v>
      </c>
      <c r="M101" s="269" t="n">
        <v>160</v>
      </c>
      <c r="N101" s="269" t="n">
        <v>131.3</v>
      </c>
      <c r="O101" s="269" t="n">
        <v>25.5</v>
      </c>
      <c r="P101" s="269" t="n">
        <v>26.8</v>
      </c>
      <c r="Q101" s="269" t="n">
        <v>17</v>
      </c>
    </row>
    <row r="102" customFormat="false" ht="15.75" hidden="false" customHeight="true" outlineLevel="0" collapsed="false">
      <c r="B102" s="236" t="s">
        <v>185</v>
      </c>
      <c r="C102" s="223"/>
      <c r="D102" s="224" t="s">
        <v>186</v>
      </c>
      <c r="E102" s="225"/>
      <c r="F102" s="269" t="s">
        <v>93</v>
      </c>
      <c r="G102" s="269" t="s">
        <v>93</v>
      </c>
      <c r="H102" s="269" t="s">
        <v>93</v>
      </c>
      <c r="I102" s="269" t="s">
        <v>93</v>
      </c>
      <c r="J102" s="269" t="s">
        <v>93</v>
      </c>
      <c r="K102" s="269" t="s">
        <v>93</v>
      </c>
      <c r="L102" s="269" t="s">
        <v>93</v>
      </c>
      <c r="M102" s="269" t="s">
        <v>93</v>
      </c>
      <c r="N102" s="269" t="s">
        <v>93</v>
      </c>
      <c r="O102" s="269" t="s">
        <v>93</v>
      </c>
      <c r="P102" s="269" t="s">
        <v>93</v>
      </c>
      <c r="Q102" s="269" t="s">
        <v>93</v>
      </c>
    </row>
    <row r="103" customFormat="false" ht="15.75" hidden="false" customHeight="true" outlineLevel="0" collapsed="false">
      <c r="B103" s="236" t="s">
        <v>187</v>
      </c>
      <c r="C103" s="223"/>
      <c r="D103" s="224" t="s">
        <v>188</v>
      </c>
      <c r="E103" s="225"/>
      <c r="F103" s="269" t="n">
        <v>22.4</v>
      </c>
      <c r="G103" s="269" t="n">
        <v>22.4</v>
      </c>
      <c r="H103" s="269" t="n">
        <v>22.4</v>
      </c>
      <c r="I103" s="269" t="n">
        <v>183.6</v>
      </c>
      <c r="J103" s="269" t="n">
        <v>184.8</v>
      </c>
      <c r="K103" s="269" t="n">
        <v>180</v>
      </c>
      <c r="L103" s="269" t="n">
        <v>170.9</v>
      </c>
      <c r="M103" s="269" t="n">
        <v>170.8</v>
      </c>
      <c r="N103" s="269" t="n">
        <v>171.2</v>
      </c>
      <c r="O103" s="269" t="n">
        <v>12.7</v>
      </c>
      <c r="P103" s="269" t="n">
        <v>14</v>
      </c>
      <c r="Q103" s="269" t="n">
        <v>8.8</v>
      </c>
    </row>
    <row r="104" customFormat="false" ht="15.75" hidden="false" customHeight="true" outlineLevel="0" collapsed="false">
      <c r="B104" s="236" t="s">
        <v>189</v>
      </c>
      <c r="C104" s="223"/>
      <c r="D104" s="224" t="s">
        <v>190</v>
      </c>
      <c r="E104" s="225"/>
      <c r="F104" s="269" t="s">
        <v>93</v>
      </c>
      <c r="G104" s="269" t="s">
        <v>93</v>
      </c>
      <c r="H104" s="269" t="s">
        <v>93</v>
      </c>
      <c r="I104" s="269" t="s">
        <v>93</v>
      </c>
      <c r="J104" s="269" t="s">
        <v>93</v>
      </c>
      <c r="K104" s="269" t="s">
        <v>93</v>
      </c>
      <c r="L104" s="269" t="s">
        <v>93</v>
      </c>
      <c r="M104" s="269" t="s">
        <v>93</v>
      </c>
      <c r="N104" s="269" t="s">
        <v>93</v>
      </c>
      <c r="O104" s="269" t="s">
        <v>93</v>
      </c>
      <c r="P104" s="269" t="s">
        <v>93</v>
      </c>
      <c r="Q104" s="269" t="s">
        <v>93</v>
      </c>
    </row>
    <row r="105" customFormat="false" ht="15.75" hidden="false" customHeight="true" outlineLevel="0" collapsed="false">
      <c r="B105" s="237" t="s">
        <v>191</v>
      </c>
      <c r="C105" s="228"/>
      <c r="D105" s="229" t="s">
        <v>192</v>
      </c>
      <c r="E105" s="230"/>
      <c r="F105" s="269" t="s">
        <v>93</v>
      </c>
      <c r="G105" s="269" t="s">
        <v>93</v>
      </c>
      <c r="H105" s="269" t="s">
        <v>93</v>
      </c>
      <c r="I105" s="269" t="s">
        <v>93</v>
      </c>
      <c r="J105" s="269" t="s">
        <v>93</v>
      </c>
      <c r="K105" s="269" t="s">
        <v>93</v>
      </c>
      <c r="L105" s="269" t="s">
        <v>93</v>
      </c>
      <c r="M105" s="269" t="s">
        <v>93</v>
      </c>
      <c r="N105" s="269" t="s">
        <v>93</v>
      </c>
      <c r="O105" s="269" t="s">
        <v>93</v>
      </c>
      <c r="P105" s="269" t="s">
        <v>93</v>
      </c>
      <c r="Q105" s="269" t="s">
        <v>93</v>
      </c>
    </row>
    <row r="106" customFormat="false" ht="15.75" hidden="false" customHeight="true" outlineLevel="0" collapsed="false">
      <c r="B106" s="238" t="s">
        <v>193</v>
      </c>
      <c r="C106" s="239"/>
      <c r="D106" s="240" t="s">
        <v>194</v>
      </c>
      <c r="E106" s="241"/>
      <c r="F106" s="268" t="n">
        <v>19.8</v>
      </c>
      <c r="G106" s="268" t="n">
        <v>19.9</v>
      </c>
      <c r="H106" s="268" t="n">
        <v>19.2</v>
      </c>
      <c r="I106" s="268" t="n">
        <v>157.2</v>
      </c>
      <c r="J106" s="268" t="n">
        <v>160.6</v>
      </c>
      <c r="K106" s="268" t="n">
        <v>145.5</v>
      </c>
      <c r="L106" s="268" t="n">
        <v>154.1</v>
      </c>
      <c r="M106" s="268" t="n">
        <v>157.1</v>
      </c>
      <c r="N106" s="268" t="n">
        <v>143.8</v>
      </c>
      <c r="O106" s="268" t="n">
        <v>3.1</v>
      </c>
      <c r="P106" s="268" t="n">
        <v>3.5</v>
      </c>
      <c r="Q106" s="268" t="n">
        <v>1.7</v>
      </c>
    </row>
    <row r="107" customFormat="false" ht="15.75" hidden="false" customHeight="true" outlineLevel="0" collapsed="false">
      <c r="B107" s="237" t="s">
        <v>195</v>
      </c>
      <c r="C107" s="228"/>
      <c r="D107" s="229" t="s">
        <v>196</v>
      </c>
      <c r="E107" s="230"/>
      <c r="F107" s="269" t="n">
        <v>18.8</v>
      </c>
      <c r="G107" s="269" t="n">
        <v>17.8</v>
      </c>
      <c r="H107" s="269" t="n">
        <v>19.2</v>
      </c>
      <c r="I107" s="269" t="n">
        <v>127</v>
      </c>
      <c r="J107" s="269" t="n">
        <v>130.2</v>
      </c>
      <c r="K107" s="269" t="n">
        <v>126.1</v>
      </c>
      <c r="L107" s="269" t="n">
        <v>123.1</v>
      </c>
      <c r="M107" s="269" t="n">
        <v>125.5</v>
      </c>
      <c r="N107" s="269" t="n">
        <v>122.4</v>
      </c>
      <c r="O107" s="269" t="n">
        <v>3.9</v>
      </c>
      <c r="P107" s="269" t="n">
        <v>4.7</v>
      </c>
      <c r="Q107" s="269" t="n">
        <v>3.7</v>
      </c>
    </row>
    <row r="108" customFormat="false" ht="15.75" hidden="false" customHeight="true" outlineLevel="0" collapsed="false">
      <c r="B108" s="238" t="s">
        <v>197</v>
      </c>
      <c r="C108" s="239"/>
      <c r="D108" s="240" t="s">
        <v>198</v>
      </c>
      <c r="E108" s="241"/>
      <c r="F108" s="268" t="n">
        <v>19.1</v>
      </c>
      <c r="G108" s="268" t="n">
        <v>20.1</v>
      </c>
      <c r="H108" s="268" t="n">
        <v>17.7</v>
      </c>
      <c r="I108" s="268" t="n">
        <v>146.9</v>
      </c>
      <c r="J108" s="268" t="n">
        <v>162</v>
      </c>
      <c r="K108" s="268" t="n">
        <v>124.1</v>
      </c>
      <c r="L108" s="268" t="n">
        <v>142</v>
      </c>
      <c r="M108" s="268" t="n">
        <v>155.6</v>
      </c>
      <c r="N108" s="268" t="n">
        <v>121.4</v>
      </c>
      <c r="O108" s="268" t="n">
        <v>4.9</v>
      </c>
      <c r="P108" s="268" t="n">
        <v>6.4</v>
      </c>
      <c r="Q108" s="268" t="n">
        <v>2.7</v>
      </c>
    </row>
    <row r="109" customFormat="false" ht="15.75" hidden="false" customHeight="true" outlineLevel="0" collapsed="false">
      <c r="B109" s="237" t="s">
        <v>199</v>
      </c>
      <c r="C109" s="228"/>
      <c r="D109" s="229" t="s">
        <v>200</v>
      </c>
      <c r="E109" s="230"/>
      <c r="F109" s="269" t="s">
        <v>92</v>
      </c>
      <c r="G109" s="269" t="s">
        <v>92</v>
      </c>
      <c r="H109" s="269" t="s">
        <v>92</v>
      </c>
      <c r="I109" s="269" t="s">
        <v>92</v>
      </c>
      <c r="J109" s="269" t="s">
        <v>92</v>
      </c>
      <c r="K109" s="269" t="s">
        <v>92</v>
      </c>
      <c r="L109" s="269" t="s">
        <v>92</v>
      </c>
      <c r="M109" s="269" t="s">
        <v>92</v>
      </c>
      <c r="N109" s="269" t="s">
        <v>92</v>
      </c>
      <c r="O109" s="269" t="s">
        <v>92</v>
      </c>
      <c r="P109" s="269" t="s">
        <v>92</v>
      </c>
      <c r="Q109" s="269" t="s">
        <v>92</v>
      </c>
    </row>
    <row r="110" customFormat="false" ht="15.75" hidden="false" customHeight="true" outlineLevel="0" collapsed="false">
      <c r="B110" s="238" t="s">
        <v>201</v>
      </c>
      <c r="C110" s="239"/>
      <c r="D110" s="240" t="s">
        <v>202</v>
      </c>
      <c r="E110" s="241"/>
      <c r="F110" s="268" t="n">
        <v>20.8</v>
      </c>
      <c r="G110" s="268" t="n">
        <v>21</v>
      </c>
      <c r="H110" s="268" t="n">
        <v>20.8</v>
      </c>
      <c r="I110" s="268" t="n">
        <v>162.1</v>
      </c>
      <c r="J110" s="268" t="n">
        <v>184.3</v>
      </c>
      <c r="K110" s="268" t="n">
        <v>155.5</v>
      </c>
      <c r="L110" s="268" t="n">
        <v>152</v>
      </c>
      <c r="M110" s="268" t="n">
        <v>153.8</v>
      </c>
      <c r="N110" s="268" t="n">
        <v>151.5</v>
      </c>
      <c r="O110" s="268" t="n">
        <v>10.1</v>
      </c>
      <c r="P110" s="268" t="n">
        <v>30.5</v>
      </c>
      <c r="Q110" s="268" t="n">
        <v>4</v>
      </c>
    </row>
    <row r="111" customFormat="false" ht="15.75" hidden="false" customHeight="true" outlineLevel="0" collapsed="false">
      <c r="B111" s="237" t="s">
        <v>203</v>
      </c>
      <c r="C111" s="228"/>
      <c r="D111" s="229" t="s">
        <v>204</v>
      </c>
      <c r="E111" s="230"/>
      <c r="F111" s="269" t="s">
        <v>92</v>
      </c>
      <c r="G111" s="269" t="s">
        <v>92</v>
      </c>
      <c r="H111" s="269" t="s">
        <v>92</v>
      </c>
      <c r="I111" s="269" t="s">
        <v>92</v>
      </c>
      <c r="J111" s="269" t="s">
        <v>92</v>
      </c>
      <c r="K111" s="269" t="s">
        <v>92</v>
      </c>
      <c r="L111" s="269" t="s">
        <v>92</v>
      </c>
      <c r="M111" s="269" t="s">
        <v>92</v>
      </c>
      <c r="N111" s="269" t="s">
        <v>92</v>
      </c>
      <c r="O111" s="269" t="s">
        <v>92</v>
      </c>
      <c r="P111" s="269" t="s">
        <v>92</v>
      </c>
      <c r="Q111" s="269" t="s">
        <v>92</v>
      </c>
    </row>
    <row r="112" customFormat="false" ht="15.75" hidden="false" customHeight="true" outlineLevel="0" collapsed="false">
      <c r="B112" s="231" t="s">
        <v>205</v>
      </c>
      <c r="C112" s="232"/>
      <c r="D112" s="233" t="s">
        <v>206</v>
      </c>
      <c r="E112" s="234"/>
      <c r="F112" s="270" t="s">
        <v>93</v>
      </c>
      <c r="G112" s="270" t="s">
        <v>93</v>
      </c>
      <c r="H112" s="270" t="s">
        <v>93</v>
      </c>
      <c r="I112" s="270" t="s">
        <v>93</v>
      </c>
      <c r="J112" s="270" t="s">
        <v>93</v>
      </c>
      <c r="K112" s="270" t="s">
        <v>93</v>
      </c>
      <c r="L112" s="270" t="s">
        <v>93</v>
      </c>
      <c r="M112" s="270" t="s">
        <v>93</v>
      </c>
      <c r="N112" s="270" t="s">
        <v>93</v>
      </c>
      <c r="O112" s="270" t="s">
        <v>93</v>
      </c>
      <c r="P112" s="270" t="s">
        <v>93</v>
      </c>
      <c r="Q112" s="270" t="s">
        <v>93</v>
      </c>
    </row>
    <row r="113" customFormat="false" ht="15.75" hidden="false" customHeight="true" outlineLevel="0" collapsed="false">
      <c r="B113" s="243" t="s">
        <v>207</v>
      </c>
      <c r="C113" s="244"/>
      <c r="D113" s="245" t="s">
        <v>208</v>
      </c>
      <c r="E113" s="246"/>
      <c r="F113" s="267" t="s">
        <v>93</v>
      </c>
      <c r="G113" s="267" t="s">
        <v>93</v>
      </c>
      <c r="H113" s="267" t="s">
        <v>93</v>
      </c>
      <c r="I113" s="267" t="s">
        <v>93</v>
      </c>
      <c r="J113" s="267" t="s">
        <v>93</v>
      </c>
      <c r="K113" s="267" t="s">
        <v>93</v>
      </c>
      <c r="L113" s="267" t="s">
        <v>93</v>
      </c>
      <c r="M113" s="267" t="s">
        <v>93</v>
      </c>
      <c r="N113" s="267" t="s">
        <v>93</v>
      </c>
      <c r="O113" s="267" t="s">
        <v>93</v>
      </c>
      <c r="P113" s="267" t="s">
        <v>93</v>
      </c>
      <c r="Q113" s="267" t="s">
        <v>93</v>
      </c>
    </row>
    <row r="114" customFormat="false" ht="15.75" hidden="false" customHeight="true" outlineLevel="0" collapsed="false">
      <c r="B114" s="237" t="s">
        <v>209</v>
      </c>
      <c r="C114" s="228"/>
      <c r="D114" s="229" t="s">
        <v>210</v>
      </c>
      <c r="E114" s="230"/>
      <c r="F114" s="269" t="n">
        <v>21.4</v>
      </c>
      <c r="G114" s="269" t="n">
        <v>21.8</v>
      </c>
      <c r="H114" s="269" t="n">
        <v>20.1</v>
      </c>
      <c r="I114" s="269" t="n">
        <v>177.8</v>
      </c>
      <c r="J114" s="269" t="n">
        <v>184.7</v>
      </c>
      <c r="K114" s="269" t="n">
        <v>155.9</v>
      </c>
      <c r="L114" s="269" t="n">
        <v>162.7</v>
      </c>
      <c r="M114" s="269" t="n">
        <v>167.5</v>
      </c>
      <c r="N114" s="269" t="n">
        <v>147.5</v>
      </c>
      <c r="O114" s="269" t="n">
        <v>15.1</v>
      </c>
      <c r="P114" s="269" t="n">
        <v>17.2</v>
      </c>
      <c r="Q114" s="269" t="n">
        <v>8.4</v>
      </c>
    </row>
    <row r="115" customFormat="false" ht="15.75" hidden="false" customHeight="true" outlineLevel="0" collapsed="false">
      <c r="B115" s="243" t="s">
        <v>211</v>
      </c>
      <c r="C115" s="244"/>
      <c r="D115" s="245" t="s">
        <v>212</v>
      </c>
      <c r="E115" s="246"/>
      <c r="F115" s="268" t="n">
        <v>21.9</v>
      </c>
      <c r="G115" s="268" t="n">
        <v>22.1</v>
      </c>
      <c r="H115" s="268" t="n">
        <v>20.9</v>
      </c>
      <c r="I115" s="268" t="n">
        <v>195.5</v>
      </c>
      <c r="J115" s="268" t="n">
        <v>199.8</v>
      </c>
      <c r="K115" s="268" t="n">
        <v>174.3</v>
      </c>
      <c r="L115" s="268" t="n">
        <v>170.6</v>
      </c>
      <c r="M115" s="268" t="n">
        <v>172.5</v>
      </c>
      <c r="N115" s="268" t="n">
        <v>161.2</v>
      </c>
      <c r="O115" s="268" t="n">
        <v>24.9</v>
      </c>
      <c r="P115" s="268" t="n">
        <v>27.3</v>
      </c>
      <c r="Q115" s="268" t="n">
        <v>13.1</v>
      </c>
    </row>
    <row r="116" customFormat="false" ht="15.75" hidden="false" customHeight="true" outlineLevel="0" collapsed="false">
      <c r="B116" s="247" t="s">
        <v>213</v>
      </c>
      <c r="C116" s="248"/>
      <c r="D116" s="249" t="s">
        <v>214</v>
      </c>
      <c r="E116" s="250"/>
      <c r="F116" s="269" t="s">
        <v>92</v>
      </c>
      <c r="G116" s="269" t="s">
        <v>92</v>
      </c>
      <c r="H116" s="269" t="s">
        <v>92</v>
      </c>
      <c r="I116" s="269" t="s">
        <v>92</v>
      </c>
      <c r="J116" s="269" t="s">
        <v>92</v>
      </c>
      <c r="K116" s="269" t="s">
        <v>92</v>
      </c>
      <c r="L116" s="269" t="s">
        <v>92</v>
      </c>
      <c r="M116" s="269" t="s">
        <v>92</v>
      </c>
      <c r="N116" s="269" t="s">
        <v>92</v>
      </c>
      <c r="O116" s="269" t="s">
        <v>92</v>
      </c>
      <c r="P116" s="269" t="s">
        <v>92</v>
      </c>
      <c r="Q116" s="269" t="s">
        <v>92</v>
      </c>
    </row>
    <row r="117" customFormat="false" ht="15.75" hidden="false" customHeight="true" outlineLevel="0" collapsed="false">
      <c r="B117" s="247" t="s">
        <v>215</v>
      </c>
      <c r="C117" s="248"/>
      <c r="D117" s="249" t="s">
        <v>216</v>
      </c>
      <c r="E117" s="250"/>
      <c r="F117" s="269" t="s">
        <v>93</v>
      </c>
      <c r="G117" s="269" t="s">
        <v>93</v>
      </c>
      <c r="H117" s="269" t="s">
        <v>93</v>
      </c>
      <c r="I117" s="269" t="s">
        <v>93</v>
      </c>
      <c r="J117" s="269" t="s">
        <v>93</v>
      </c>
      <c r="K117" s="269" t="s">
        <v>93</v>
      </c>
      <c r="L117" s="269" t="s">
        <v>93</v>
      </c>
      <c r="M117" s="269" t="s">
        <v>93</v>
      </c>
      <c r="N117" s="269" t="s">
        <v>93</v>
      </c>
      <c r="O117" s="269" t="s">
        <v>93</v>
      </c>
      <c r="P117" s="269" t="s">
        <v>93</v>
      </c>
      <c r="Q117" s="269" t="s">
        <v>93</v>
      </c>
    </row>
    <row r="118" customFormat="false" ht="15.75" hidden="false" customHeight="true" outlineLevel="0" collapsed="false">
      <c r="B118" s="247" t="s">
        <v>217</v>
      </c>
      <c r="C118" s="248"/>
      <c r="D118" s="249" t="s">
        <v>218</v>
      </c>
      <c r="E118" s="250"/>
      <c r="F118" s="269" t="s">
        <v>93</v>
      </c>
      <c r="G118" s="269" t="s">
        <v>93</v>
      </c>
      <c r="H118" s="269" t="s">
        <v>93</v>
      </c>
      <c r="I118" s="269" t="s">
        <v>93</v>
      </c>
      <c r="J118" s="269" t="s">
        <v>93</v>
      </c>
      <c r="K118" s="269" t="s">
        <v>93</v>
      </c>
      <c r="L118" s="269" t="s">
        <v>93</v>
      </c>
      <c r="M118" s="269" t="s">
        <v>93</v>
      </c>
      <c r="N118" s="269" t="s">
        <v>93</v>
      </c>
      <c r="O118" s="269" t="s">
        <v>93</v>
      </c>
      <c r="P118" s="269" t="s">
        <v>93</v>
      </c>
      <c r="Q118" s="269" t="s">
        <v>93</v>
      </c>
    </row>
    <row r="119" customFormat="false" ht="15.75" hidden="false" customHeight="true" outlineLevel="0" collapsed="false">
      <c r="B119" s="237" t="s">
        <v>219</v>
      </c>
      <c r="C119" s="228"/>
      <c r="D119" s="229" t="s">
        <v>220</v>
      </c>
      <c r="E119" s="230"/>
      <c r="F119" s="271" t="s">
        <v>93</v>
      </c>
      <c r="G119" s="271" t="s">
        <v>93</v>
      </c>
      <c r="H119" s="271" t="s">
        <v>93</v>
      </c>
      <c r="I119" s="271" t="s">
        <v>93</v>
      </c>
      <c r="J119" s="271" t="s">
        <v>93</v>
      </c>
      <c r="K119" s="271" t="s">
        <v>93</v>
      </c>
      <c r="L119" s="271" t="s">
        <v>93</v>
      </c>
      <c r="M119" s="271" t="s">
        <v>93</v>
      </c>
      <c r="N119" s="271" t="s">
        <v>93</v>
      </c>
      <c r="O119" s="271" t="s">
        <v>93</v>
      </c>
      <c r="P119" s="271" t="s">
        <v>93</v>
      </c>
      <c r="Q119" s="271" t="s">
        <v>93</v>
      </c>
    </row>
    <row r="120" customFormat="false" ht="15.75" hidden="false" customHeight="true" outlineLevel="0" collapsed="false">
      <c r="B120" s="243" t="s">
        <v>221</v>
      </c>
      <c r="C120" s="244"/>
      <c r="D120" s="245" t="s">
        <v>222</v>
      </c>
      <c r="E120" s="246"/>
      <c r="F120" s="268" t="s">
        <v>93</v>
      </c>
      <c r="G120" s="268" t="s">
        <v>93</v>
      </c>
      <c r="H120" s="268" t="s">
        <v>93</v>
      </c>
      <c r="I120" s="268" t="s">
        <v>93</v>
      </c>
      <c r="J120" s="268" t="s">
        <v>93</v>
      </c>
      <c r="K120" s="268" t="s">
        <v>93</v>
      </c>
      <c r="L120" s="268" t="s">
        <v>93</v>
      </c>
      <c r="M120" s="268" t="s">
        <v>93</v>
      </c>
      <c r="N120" s="268" t="s">
        <v>93</v>
      </c>
      <c r="O120" s="268" t="s">
        <v>93</v>
      </c>
      <c r="P120" s="268" t="s">
        <v>93</v>
      </c>
      <c r="Q120" s="268" t="s">
        <v>93</v>
      </c>
    </row>
    <row r="121" customFormat="false" ht="15.75" hidden="false" customHeight="true" outlineLevel="0" collapsed="false">
      <c r="B121" s="237" t="s">
        <v>223</v>
      </c>
      <c r="C121" s="228"/>
      <c r="D121" s="229" t="s">
        <v>224</v>
      </c>
      <c r="E121" s="230"/>
      <c r="F121" s="271" t="s">
        <v>93</v>
      </c>
      <c r="G121" s="271" t="s">
        <v>93</v>
      </c>
      <c r="H121" s="271" t="s">
        <v>93</v>
      </c>
      <c r="I121" s="271" t="s">
        <v>93</v>
      </c>
      <c r="J121" s="271" t="s">
        <v>93</v>
      </c>
      <c r="K121" s="271" t="s">
        <v>93</v>
      </c>
      <c r="L121" s="271" t="s">
        <v>93</v>
      </c>
      <c r="M121" s="271" t="s">
        <v>93</v>
      </c>
      <c r="N121" s="271" t="s">
        <v>93</v>
      </c>
      <c r="O121" s="271" t="s">
        <v>93</v>
      </c>
      <c r="P121" s="271" t="s">
        <v>93</v>
      </c>
      <c r="Q121" s="271" t="s">
        <v>93</v>
      </c>
    </row>
    <row r="122" customFormat="false" ht="15.75" hidden="false" customHeight="true" outlineLevel="0" collapsed="false">
      <c r="B122" s="252"/>
      <c r="C122" s="244"/>
      <c r="D122" s="253"/>
      <c r="E122" s="244"/>
      <c r="F122" s="272"/>
      <c r="G122" s="272"/>
      <c r="H122" s="272"/>
      <c r="I122" s="272"/>
      <c r="J122" s="272"/>
      <c r="K122" s="272"/>
      <c r="L122" s="272"/>
      <c r="M122" s="272"/>
      <c r="N122" s="272"/>
      <c r="O122" s="272"/>
      <c r="P122" s="272"/>
      <c r="Q122" s="272"/>
    </row>
    <row r="123" customFormat="false" ht="15" hidden="false" customHeight="true" outlineLevel="0" collapsed="false">
      <c r="B123" s="201" t="s">
        <v>232</v>
      </c>
      <c r="C123" s="202"/>
      <c r="D123" s="203"/>
      <c r="E123" s="202"/>
      <c r="G123" s="202"/>
      <c r="H123" s="202"/>
      <c r="I123" s="202"/>
      <c r="J123" s="202"/>
      <c r="K123" s="202"/>
      <c r="L123" s="202"/>
      <c r="M123" s="202"/>
      <c r="N123" s="202"/>
      <c r="O123" s="205"/>
      <c r="P123" s="202"/>
      <c r="Q123" s="261" t="s">
        <v>230</v>
      </c>
    </row>
    <row r="124" s="262" customFormat="true" ht="15" hidden="false" customHeight="true" outlineLevel="0" collapsed="false">
      <c r="B124" s="207" t="s">
        <v>131</v>
      </c>
      <c r="C124" s="207"/>
      <c r="D124" s="207"/>
      <c r="E124" s="207"/>
      <c r="F124" s="263" t="s">
        <v>39</v>
      </c>
      <c r="G124" s="263"/>
      <c r="H124" s="263"/>
      <c r="I124" s="263" t="s">
        <v>36</v>
      </c>
      <c r="J124" s="263"/>
      <c r="K124" s="263"/>
      <c r="L124" s="263" t="s">
        <v>37</v>
      </c>
      <c r="M124" s="263"/>
      <c r="N124" s="263"/>
      <c r="O124" s="263" t="s">
        <v>38</v>
      </c>
      <c r="P124" s="263"/>
      <c r="Q124" s="263"/>
    </row>
    <row r="125" s="262" customFormat="true" ht="15" hidden="false" customHeight="true" outlineLevel="0" collapsed="false">
      <c r="B125" s="207"/>
      <c r="C125" s="207"/>
      <c r="D125" s="207"/>
      <c r="E125" s="207"/>
      <c r="F125" s="264" t="s">
        <v>132</v>
      </c>
      <c r="G125" s="265" t="s">
        <v>133</v>
      </c>
      <c r="H125" s="265" t="s">
        <v>134</v>
      </c>
      <c r="I125" s="266" t="s">
        <v>132</v>
      </c>
      <c r="J125" s="265" t="s">
        <v>133</v>
      </c>
      <c r="K125" s="265" t="s">
        <v>134</v>
      </c>
      <c r="L125" s="266" t="s">
        <v>132</v>
      </c>
      <c r="M125" s="265" t="s">
        <v>133</v>
      </c>
      <c r="N125" s="265" t="s">
        <v>134</v>
      </c>
      <c r="O125" s="265" t="s">
        <v>132</v>
      </c>
      <c r="P125" s="266" t="s">
        <v>133</v>
      </c>
      <c r="Q125" s="264" t="s">
        <v>134</v>
      </c>
    </row>
    <row r="126" customFormat="false" ht="15.75" hidden="false" customHeight="true" outlineLevel="0" collapsed="false">
      <c r="B126" s="211" t="s">
        <v>61</v>
      </c>
      <c r="C126" s="212"/>
      <c r="D126" s="213" t="s">
        <v>62</v>
      </c>
      <c r="E126" s="214"/>
      <c r="F126" s="267" t="n">
        <v>21.1</v>
      </c>
      <c r="G126" s="267" t="n">
        <v>21.6</v>
      </c>
      <c r="H126" s="267" t="n">
        <v>20.7</v>
      </c>
      <c r="I126" s="267" t="n">
        <v>159.3</v>
      </c>
      <c r="J126" s="267" t="n">
        <v>175.5</v>
      </c>
      <c r="K126" s="267" t="n">
        <v>141.5</v>
      </c>
      <c r="L126" s="267" t="n">
        <v>150.3</v>
      </c>
      <c r="M126" s="267" t="n">
        <v>162</v>
      </c>
      <c r="N126" s="267" t="n">
        <v>137.4</v>
      </c>
      <c r="O126" s="267" t="n">
        <v>9</v>
      </c>
      <c r="P126" s="267" t="n">
        <v>13.5</v>
      </c>
      <c r="Q126" s="267" t="n">
        <v>4.1</v>
      </c>
    </row>
    <row r="127" customFormat="false" ht="15.75" hidden="false" customHeight="true" outlineLevel="0" collapsed="false">
      <c r="B127" s="217" t="s">
        <v>135</v>
      </c>
      <c r="C127" s="218"/>
      <c r="D127" s="219" t="s">
        <v>136</v>
      </c>
      <c r="E127" s="220"/>
      <c r="F127" s="268" t="s">
        <v>93</v>
      </c>
      <c r="G127" s="268" t="s">
        <v>93</v>
      </c>
      <c r="H127" s="268" t="s">
        <v>93</v>
      </c>
      <c r="I127" s="268" t="s">
        <v>93</v>
      </c>
      <c r="J127" s="268" t="s">
        <v>93</v>
      </c>
      <c r="K127" s="268" t="s">
        <v>93</v>
      </c>
      <c r="L127" s="268" t="s">
        <v>93</v>
      </c>
      <c r="M127" s="268" t="s">
        <v>93</v>
      </c>
      <c r="N127" s="268" t="s">
        <v>93</v>
      </c>
      <c r="O127" s="268" t="s">
        <v>93</v>
      </c>
      <c r="P127" s="268" t="s">
        <v>93</v>
      </c>
      <c r="Q127" s="268" t="s">
        <v>93</v>
      </c>
    </row>
    <row r="128" customFormat="false" ht="15.75" hidden="false" customHeight="true" outlineLevel="0" collapsed="false">
      <c r="B128" s="222" t="s">
        <v>63</v>
      </c>
      <c r="C128" s="223"/>
      <c r="D128" s="224" t="s">
        <v>64</v>
      </c>
      <c r="E128" s="225"/>
      <c r="F128" s="269" t="n">
        <v>23.6</v>
      </c>
      <c r="G128" s="269" t="n">
        <v>24.1</v>
      </c>
      <c r="H128" s="269" t="n">
        <v>21.2</v>
      </c>
      <c r="I128" s="269" t="n">
        <v>197</v>
      </c>
      <c r="J128" s="269" t="n">
        <v>205.8</v>
      </c>
      <c r="K128" s="269" t="n">
        <v>159.9</v>
      </c>
      <c r="L128" s="269" t="n">
        <v>182.2</v>
      </c>
      <c r="M128" s="269" t="n">
        <v>188.2</v>
      </c>
      <c r="N128" s="269" t="n">
        <v>157.1</v>
      </c>
      <c r="O128" s="269" t="n">
        <v>14.8</v>
      </c>
      <c r="P128" s="269" t="n">
        <v>17.6</v>
      </c>
      <c r="Q128" s="269" t="n">
        <v>2.8</v>
      </c>
    </row>
    <row r="129" customFormat="false" ht="15.75" hidden="false" customHeight="true" outlineLevel="0" collapsed="false">
      <c r="B129" s="222" t="s">
        <v>65</v>
      </c>
      <c r="C129" s="223"/>
      <c r="D129" s="224" t="s">
        <v>66</v>
      </c>
      <c r="E129" s="225"/>
      <c r="F129" s="269" t="n">
        <v>21.5</v>
      </c>
      <c r="G129" s="269" t="n">
        <v>22</v>
      </c>
      <c r="H129" s="269" t="n">
        <v>20.9</v>
      </c>
      <c r="I129" s="269" t="n">
        <v>167.7</v>
      </c>
      <c r="J129" s="269" t="n">
        <v>178.5</v>
      </c>
      <c r="K129" s="269" t="n">
        <v>155.4</v>
      </c>
      <c r="L129" s="269" t="n">
        <v>159.5</v>
      </c>
      <c r="M129" s="269" t="n">
        <v>166.6</v>
      </c>
      <c r="N129" s="269" t="n">
        <v>151.4</v>
      </c>
      <c r="O129" s="269" t="n">
        <v>8.2</v>
      </c>
      <c r="P129" s="269" t="n">
        <v>11.9</v>
      </c>
      <c r="Q129" s="269" t="n">
        <v>4</v>
      </c>
    </row>
    <row r="130" customFormat="false" ht="15.75" hidden="false" customHeight="true" outlineLevel="0" collapsed="false">
      <c r="B130" s="222" t="s">
        <v>137</v>
      </c>
      <c r="C130" s="223"/>
      <c r="D130" s="224" t="s">
        <v>138</v>
      </c>
      <c r="E130" s="225"/>
      <c r="F130" s="269" t="n">
        <v>21.2</v>
      </c>
      <c r="G130" s="269" t="n">
        <v>22.1</v>
      </c>
      <c r="H130" s="269" t="n">
        <v>14.5</v>
      </c>
      <c r="I130" s="269" t="n">
        <v>167.7</v>
      </c>
      <c r="J130" s="269" t="n">
        <v>176.6</v>
      </c>
      <c r="K130" s="269" t="n">
        <v>98.4</v>
      </c>
      <c r="L130" s="269" t="n">
        <v>156.9</v>
      </c>
      <c r="M130" s="269" t="n">
        <v>164.6</v>
      </c>
      <c r="N130" s="269" t="n">
        <v>97.1</v>
      </c>
      <c r="O130" s="269" t="n">
        <v>10.8</v>
      </c>
      <c r="P130" s="269" t="n">
        <v>12</v>
      </c>
      <c r="Q130" s="269" t="n">
        <v>1.3</v>
      </c>
    </row>
    <row r="131" customFormat="false" ht="15.75" hidden="false" customHeight="true" outlineLevel="0" collapsed="false">
      <c r="B131" s="222" t="s">
        <v>67</v>
      </c>
      <c r="C131" s="223"/>
      <c r="D131" s="224" t="s">
        <v>68</v>
      </c>
      <c r="E131" s="225"/>
      <c r="F131" s="269" t="n">
        <v>21.1</v>
      </c>
      <c r="G131" s="269" t="n">
        <v>21</v>
      </c>
      <c r="H131" s="269" t="n">
        <v>21.2</v>
      </c>
      <c r="I131" s="269" t="n">
        <v>179.3</v>
      </c>
      <c r="J131" s="269" t="n">
        <v>186.2</v>
      </c>
      <c r="K131" s="269" t="n">
        <v>170.8</v>
      </c>
      <c r="L131" s="269" t="n">
        <v>163.7</v>
      </c>
      <c r="M131" s="269" t="n">
        <v>165.4</v>
      </c>
      <c r="N131" s="269" t="n">
        <v>161.6</v>
      </c>
      <c r="O131" s="269" t="n">
        <v>15.6</v>
      </c>
      <c r="P131" s="269" t="n">
        <v>20.8</v>
      </c>
      <c r="Q131" s="269" t="n">
        <v>9.2</v>
      </c>
    </row>
    <row r="132" customFormat="false" ht="15.75" hidden="false" customHeight="true" outlineLevel="0" collapsed="false">
      <c r="B132" s="222" t="s">
        <v>69</v>
      </c>
      <c r="C132" s="223"/>
      <c r="D132" s="224" t="s">
        <v>70</v>
      </c>
      <c r="E132" s="225"/>
      <c r="F132" s="269" t="n">
        <v>20.1</v>
      </c>
      <c r="G132" s="269" t="n">
        <v>19.9</v>
      </c>
      <c r="H132" s="269" t="n">
        <v>22.6</v>
      </c>
      <c r="I132" s="269" t="n">
        <v>181.1</v>
      </c>
      <c r="J132" s="269" t="n">
        <v>180.5</v>
      </c>
      <c r="K132" s="269" t="n">
        <v>187.9</v>
      </c>
      <c r="L132" s="269" t="n">
        <v>154.3</v>
      </c>
      <c r="M132" s="269" t="n">
        <v>152.5</v>
      </c>
      <c r="N132" s="269" t="n">
        <v>174</v>
      </c>
      <c r="O132" s="269" t="n">
        <v>26.8</v>
      </c>
      <c r="P132" s="269" t="n">
        <v>28</v>
      </c>
      <c r="Q132" s="269" t="n">
        <v>13.9</v>
      </c>
    </row>
    <row r="133" customFormat="false" ht="15.75" hidden="false" customHeight="true" outlineLevel="0" collapsed="false">
      <c r="B133" s="222" t="s">
        <v>71</v>
      </c>
      <c r="C133" s="223"/>
      <c r="D133" s="224" t="s">
        <v>72</v>
      </c>
      <c r="E133" s="225"/>
      <c r="F133" s="269" t="n">
        <v>21</v>
      </c>
      <c r="G133" s="269" t="n">
        <v>21.1</v>
      </c>
      <c r="H133" s="269" t="n">
        <v>20.8</v>
      </c>
      <c r="I133" s="269" t="n">
        <v>151.3</v>
      </c>
      <c r="J133" s="269" t="n">
        <v>169.2</v>
      </c>
      <c r="K133" s="269" t="n">
        <v>133</v>
      </c>
      <c r="L133" s="269" t="n">
        <v>146.3</v>
      </c>
      <c r="M133" s="269" t="n">
        <v>161.4</v>
      </c>
      <c r="N133" s="269" t="n">
        <v>130.9</v>
      </c>
      <c r="O133" s="269" t="n">
        <v>5</v>
      </c>
      <c r="P133" s="269" t="n">
        <v>7.8</v>
      </c>
      <c r="Q133" s="269" t="n">
        <v>2.1</v>
      </c>
    </row>
    <row r="134" customFormat="false" ht="15.75" hidden="false" customHeight="true" outlineLevel="0" collapsed="false">
      <c r="B134" s="222" t="s">
        <v>73</v>
      </c>
      <c r="C134" s="223"/>
      <c r="D134" s="224" t="s">
        <v>74</v>
      </c>
      <c r="E134" s="225"/>
      <c r="F134" s="269" t="n">
        <v>21.5</v>
      </c>
      <c r="G134" s="269" t="n">
        <v>21.4</v>
      </c>
      <c r="H134" s="269" t="n">
        <v>21.6</v>
      </c>
      <c r="I134" s="269" t="n">
        <v>166.4</v>
      </c>
      <c r="J134" s="269" t="n">
        <v>169.6</v>
      </c>
      <c r="K134" s="269" t="n">
        <v>160.3</v>
      </c>
      <c r="L134" s="269" t="n">
        <v>155.4</v>
      </c>
      <c r="M134" s="269" t="n">
        <v>157.9</v>
      </c>
      <c r="N134" s="269" t="n">
        <v>150.6</v>
      </c>
      <c r="O134" s="269" t="n">
        <v>11</v>
      </c>
      <c r="P134" s="269" t="n">
        <v>11.7</v>
      </c>
      <c r="Q134" s="269" t="n">
        <v>9.7</v>
      </c>
    </row>
    <row r="135" customFormat="false" ht="15.75" hidden="false" customHeight="true" outlineLevel="0" collapsed="false">
      <c r="B135" s="222" t="s">
        <v>139</v>
      </c>
      <c r="C135" s="223"/>
      <c r="D135" s="224" t="s">
        <v>140</v>
      </c>
      <c r="E135" s="225"/>
      <c r="F135" s="269" t="n">
        <v>20.2</v>
      </c>
      <c r="G135" s="269" t="n">
        <v>21.2</v>
      </c>
      <c r="H135" s="269" t="n">
        <v>18.8</v>
      </c>
      <c r="I135" s="269" t="n">
        <v>149.9</v>
      </c>
      <c r="J135" s="269" t="n">
        <v>164.6</v>
      </c>
      <c r="K135" s="269" t="n">
        <v>128.2</v>
      </c>
      <c r="L135" s="269" t="n">
        <v>142.2</v>
      </c>
      <c r="M135" s="269" t="n">
        <v>154.5</v>
      </c>
      <c r="N135" s="269" t="n">
        <v>124</v>
      </c>
      <c r="O135" s="269" t="n">
        <v>7.7</v>
      </c>
      <c r="P135" s="269" t="n">
        <v>10.1</v>
      </c>
      <c r="Q135" s="269" t="n">
        <v>4.2</v>
      </c>
    </row>
    <row r="136" customFormat="false" ht="15.75" hidden="false" customHeight="true" outlineLevel="0" collapsed="false">
      <c r="B136" s="222" t="s">
        <v>75</v>
      </c>
      <c r="C136" s="223"/>
      <c r="D136" s="224" t="s">
        <v>141</v>
      </c>
      <c r="E136" s="225"/>
      <c r="F136" s="269" t="n">
        <v>21.4</v>
      </c>
      <c r="G136" s="269" t="n">
        <v>22.6</v>
      </c>
      <c r="H136" s="269" t="n">
        <v>20</v>
      </c>
      <c r="I136" s="269" t="n">
        <v>172.9</v>
      </c>
      <c r="J136" s="269" t="n">
        <v>194.3</v>
      </c>
      <c r="K136" s="269" t="n">
        <v>147.6</v>
      </c>
      <c r="L136" s="269" t="n">
        <v>161.2</v>
      </c>
      <c r="M136" s="269" t="n">
        <v>175.2</v>
      </c>
      <c r="N136" s="269" t="n">
        <v>144.7</v>
      </c>
      <c r="O136" s="269" t="n">
        <v>11.7</v>
      </c>
      <c r="P136" s="269" t="n">
        <v>19.1</v>
      </c>
      <c r="Q136" s="269" t="n">
        <v>2.9</v>
      </c>
    </row>
    <row r="137" customFormat="false" ht="15.75" hidden="false" customHeight="true" outlineLevel="0" collapsed="false">
      <c r="B137" s="222" t="s">
        <v>78</v>
      </c>
      <c r="C137" s="223"/>
      <c r="D137" s="224" t="s">
        <v>142</v>
      </c>
      <c r="E137" s="225"/>
      <c r="F137" s="269" t="n">
        <v>17.6</v>
      </c>
      <c r="G137" s="269" t="n">
        <v>16.2</v>
      </c>
      <c r="H137" s="269" t="n">
        <v>18.3</v>
      </c>
      <c r="I137" s="269" t="n">
        <v>93.7</v>
      </c>
      <c r="J137" s="269" t="n">
        <v>86.6</v>
      </c>
      <c r="K137" s="269" t="n">
        <v>97.3</v>
      </c>
      <c r="L137" s="269" t="n">
        <v>91.3</v>
      </c>
      <c r="M137" s="269" t="n">
        <v>81.4</v>
      </c>
      <c r="N137" s="269" t="n">
        <v>96.4</v>
      </c>
      <c r="O137" s="269" t="n">
        <v>2.4</v>
      </c>
      <c r="P137" s="269" t="n">
        <v>5.2</v>
      </c>
      <c r="Q137" s="269" t="n">
        <v>0.9</v>
      </c>
    </row>
    <row r="138" customFormat="false" ht="15.75" hidden="false" customHeight="true" outlineLevel="0" collapsed="false">
      <c r="B138" s="222" t="s">
        <v>80</v>
      </c>
      <c r="C138" s="223"/>
      <c r="D138" s="224" t="s">
        <v>143</v>
      </c>
      <c r="E138" s="225"/>
      <c r="F138" s="269" t="n">
        <v>23.1</v>
      </c>
      <c r="G138" s="269" t="n">
        <v>24.9</v>
      </c>
      <c r="H138" s="269" t="n">
        <v>21.8</v>
      </c>
      <c r="I138" s="269" t="n">
        <v>167.9</v>
      </c>
      <c r="J138" s="269" t="n">
        <v>195.6</v>
      </c>
      <c r="K138" s="269" t="n">
        <v>148.4</v>
      </c>
      <c r="L138" s="269" t="n">
        <v>167.1</v>
      </c>
      <c r="M138" s="269" t="n">
        <v>194.4</v>
      </c>
      <c r="N138" s="269" t="n">
        <v>147.9</v>
      </c>
      <c r="O138" s="269" t="n">
        <v>0.8</v>
      </c>
      <c r="P138" s="269" t="n">
        <v>1.2</v>
      </c>
      <c r="Q138" s="269" t="n">
        <v>0.5</v>
      </c>
    </row>
    <row r="139" customFormat="false" ht="15.75" hidden="false" customHeight="true" outlineLevel="0" collapsed="false">
      <c r="B139" s="222" t="s">
        <v>82</v>
      </c>
      <c r="C139" s="223"/>
      <c r="D139" s="224" t="s">
        <v>83</v>
      </c>
      <c r="E139" s="225"/>
      <c r="F139" s="269" t="n">
        <v>21.3</v>
      </c>
      <c r="G139" s="269" t="n">
        <v>21.2</v>
      </c>
      <c r="H139" s="269" t="n">
        <v>21.4</v>
      </c>
      <c r="I139" s="269" t="n">
        <v>182.9</v>
      </c>
      <c r="J139" s="269" t="n">
        <v>188.1</v>
      </c>
      <c r="K139" s="269" t="n">
        <v>179.2</v>
      </c>
      <c r="L139" s="269" t="n">
        <v>157</v>
      </c>
      <c r="M139" s="269" t="n">
        <v>152.4</v>
      </c>
      <c r="N139" s="269" t="n">
        <v>160.4</v>
      </c>
      <c r="O139" s="269" t="n">
        <v>25.9</v>
      </c>
      <c r="P139" s="269" t="n">
        <v>35.7</v>
      </c>
      <c r="Q139" s="269" t="n">
        <v>18.8</v>
      </c>
    </row>
    <row r="140" customFormat="false" ht="15.75" hidden="false" customHeight="true" outlineLevel="0" collapsed="false">
      <c r="B140" s="222" t="s">
        <v>84</v>
      </c>
      <c r="C140" s="223"/>
      <c r="D140" s="224" t="s">
        <v>85</v>
      </c>
      <c r="E140" s="225"/>
      <c r="F140" s="269" t="n">
        <v>21.4</v>
      </c>
      <c r="G140" s="269" t="n">
        <v>21.2</v>
      </c>
      <c r="H140" s="269" t="n">
        <v>21.4</v>
      </c>
      <c r="I140" s="269" t="n">
        <v>144.7</v>
      </c>
      <c r="J140" s="269" t="n">
        <v>159.3</v>
      </c>
      <c r="K140" s="269" t="n">
        <v>142.1</v>
      </c>
      <c r="L140" s="269" t="n">
        <v>141.9</v>
      </c>
      <c r="M140" s="269" t="n">
        <v>156.5</v>
      </c>
      <c r="N140" s="269" t="n">
        <v>139.3</v>
      </c>
      <c r="O140" s="269" t="n">
        <v>2.8</v>
      </c>
      <c r="P140" s="269" t="n">
        <v>2.8</v>
      </c>
      <c r="Q140" s="269" t="n">
        <v>2.8</v>
      </c>
    </row>
    <row r="141" customFormat="false" ht="15.75" hidden="false" customHeight="true" outlineLevel="0" collapsed="false">
      <c r="B141" s="222" t="s">
        <v>86</v>
      </c>
      <c r="C141" s="223"/>
      <c r="D141" s="224" t="s">
        <v>87</v>
      </c>
      <c r="E141" s="225"/>
      <c r="F141" s="269" t="n">
        <v>19.5</v>
      </c>
      <c r="G141" s="269" t="n">
        <v>21.1</v>
      </c>
      <c r="H141" s="269" t="n">
        <v>16.5</v>
      </c>
      <c r="I141" s="269" t="n">
        <v>156.3</v>
      </c>
      <c r="J141" s="269" t="n">
        <v>171</v>
      </c>
      <c r="K141" s="269" t="n">
        <v>128.8</v>
      </c>
      <c r="L141" s="269" t="n">
        <v>151.2</v>
      </c>
      <c r="M141" s="269" t="n">
        <v>164.7</v>
      </c>
      <c r="N141" s="269" t="n">
        <v>125.9</v>
      </c>
      <c r="O141" s="269" t="n">
        <v>5.1</v>
      </c>
      <c r="P141" s="269" t="n">
        <v>6.3</v>
      </c>
      <c r="Q141" s="269" t="n">
        <v>2.9</v>
      </c>
    </row>
    <row r="142" customFormat="false" ht="15.75" hidden="false" customHeight="true" outlineLevel="0" collapsed="false">
      <c r="B142" s="227" t="s">
        <v>88</v>
      </c>
      <c r="C142" s="228"/>
      <c r="D142" s="229" t="s">
        <v>144</v>
      </c>
      <c r="E142" s="230"/>
      <c r="F142" s="271" t="n">
        <v>20.6</v>
      </c>
      <c r="G142" s="271" t="n">
        <v>20.8</v>
      </c>
      <c r="H142" s="271" t="n">
        <v>20.4</v>
      </c>
      <c r="I142" s="271" t="n">
        <v>156.6</v>
      </c>
      <c r="J142" s="271" t="n">
        <v>159.1</v>
      </c>
      <c r="K142" s="271" t="n">
        <v>151.9</v>
      </c>
      <c r="L142" s="271" t="n">
        <v>151.9</v>
      </c>
      <c r="M142" s="271" t="n">
        <v>153</v>
      </c>
      <c r="N142" s="271" t="n">
        <v>149.8</v>
      </c>
      <c r="O142" s="271" t="n">
        <v>4.7</v>
      </c>
      <c r="P142" s="271" t="n">
        <v>6.1</v>
      </c>
      <c r="Q142" s="271" t="n">
        <v>2.1</v>
      </c>
    </row>
    <row r="143" customFormat="false" ht="15" hidden="false" customHeight="true" outlineLevel="0" collapsed="false"/>
    <row r="144" customFormat="false" ht="15" hidden="false" customHeight="true" outlineLevel="0" collapsed="false">
      <c r="B144" s="201" t="s">
        <v>233</v>
      </c>
      <c r="C144" s="202"/>
      <c r="D144" s="203"/>
      <c r="E144" s="202"/>
      <c r="G144" s="202"/>
      <c r="H144" s="202"/>
      <c r="I144" s="202"/>
      <c r="J144" s="202"/>
      <c r="K144" s="202"/>
      <c r="L144" s="202"/>
      <c r="M144" s="202"/>
      <c r="N144" s="202"/>
      <c r="O144" s="205"/>
      <c r="P144" s="202"/>
      <c r="Q144" s="261" t="s">
        <v>230</v>
      </c>
    </row>
    <row r="145" s="262" customFormat="true" ht="15" hidden="false" customHeight="true" outlineLevel="0" collapsed="false">
      <c r="B145" s="207" t="s">
        <v>131</v>
      </c>
      <c r="C145" s="207"/>
      <c r="D145" s="207"/>
      <c r="E145" s="207"/>
      <c r="F145" s="263" t="s">
        <v>39</v>
      </c>
      <c r="G145" s="263"/>
      <c r="H145" s="263"/>
      <c r="I145" s="263" t="s">
        <v>36</v>
      </c>
      <c r="J145" s="263"/>
      <c r="K145" s="263"/>
      <c r="L145" s="263" t="s">
        <v>37</v>
      </c>
      <c r="M145" s="263"/>
      <c r="N145" s="263"/>
      <c r="O145" s="263" t="s">
        <v>38</v>
      </c>
      <c r="P145" s="263"/>
      <c r="Q145" s="263"/>
    </row>
    <row r="146" s="262" customFormat="true" ht="15" hidden="false" customHeight="true" outlineLevel="0" collapsed="false">
      <c r="B146" s="207"/>
      <c r="C146" s="207"/>
      <c r="D146" s="207"/>
      <c r="E146" s="207"/>
      <c r="F146" s="264" t="s">
        <v>132</v>
      </c>
      <c r="G146" s="265" t="s">
        <v>133</v>
      </c>
      <c r="H146" s="265" t="s">
        <v>134</v>
      </c>
      <c r="I146" s="266" t="s">
        <v>132</v>
      </c>
      <c r="J146" s="265" t="s">
        <v>133</v>
      </c>
      <c r="K146" s="265" t="s">
        <v>134</v>
      </c>
      <c r="L146" s="266" t="s">
        <v>132</v>
      </c>
      <c r="M146" s="265" t="s">
        <v>133</v>
      </c>
      <c r="N146" s="265" t="s">
        <v>134</v>
      </c>
      <c r="O146" s="265" t="s">
        <v>132</v>
      </c>
      <c r="P146" s="266" t="s">
        <v>133</v>
      </c>
      <c r="Q146" s="264" t="s">
        <v>134</v>
      </c>
    </row>
    <row r="147" customFormat="false" ht="15.75" hidden="false" customHeight="true" outlineLevel="0" collapsed="false">
      <c r="B147" s="211" t="s">
        <v>61</v>
      </c>
      <c r="C147" s="212"/>
      <c r="D147" s="213" t="s">
        <v>62</v>
      </c>
      <c r="E147" s="214"/>
      <c r="F147" s="267" t="n">
        <v>20.9</v>
      </c>
      <c r="G147" s="267" t="n">
        <v>21.8</v>
      </c>
      <c r="H147" s="267" t="n">
        <v>19.5</v>
      </c>
      <c r="I147" s="267" t="n">
        <v>163.2</v>
      </c>
      <c r="J147" s="267" t="n">
        <v>177.4</v>
      </c>
      <c r="K147" s="267" t="n">
        <v>142.2</v>
      </c>
      <c r="L147" s="267" t="n">
        <v>155.2</v>
      </c>
      <c r="M147" s="267" t="n">
        <v>167.1</v>
      </c>
      <c r="N147" s="267" t="n">
        <v>137.5</v>
      </c>
      <c r="O147" s="267" t="n">
        <v>8</v>
      </c>
      <c r="P147" s="267" t="n">
        <v>10.3</v>
      </c>
      <c r="Q147" s="267" t="n">
        <v>4.7</v>
      </c>
    </row>
    <row r="148" customFormat="false" ht="15.75" hidden="false" customHeight="true" outlineLevel="0" collapsed="false">
      <c r="B148" s="217" t="s">
        <v>135</v>
      </c>
      <c r="C148" s="218"/>
      <c r="D148" s="219" t="s">
        <v>136</v>
      </c>
      <c r="E148" s="220"/>
      <c r="F148" s="268" t="s">
        <v>93</v>
      </c>
      <c r="G148" s="268" t="s">
        <v>93</v>
      </c>
      <c r="H148" s="268" t="s">
        <v>93</v>
      </c>
      <c r="I148" s="268" t="s">
        <v>93</v>
      </c>
      <c r="J148" s="268" t="s">
        <v>93</v>
      </c>
      <c r="K148" s="268" t="s">
        <v>93</v>
      </c>
      <c r="L148" s="268" t="s">
        <v>93</v>
      </c>
      <c r="M148" s="268" t="s">
        <v>93</v>
      </c>
      <c r="N148" s="268" t="s">
        <v>93</v>
      </c>
      <c r="O148" s="268" t="s">
        <v>93</v>
      </c>
      <c r="P148" s="268" t="s">
        <v>93</v>
      </c>
      <c r="Q148" s="268" t="s">
        <v>93</v>
      </c>
    </row>
    <row r="149" customFormat="false" ht="15.75" hidden="false" customHeight="true" outlineLevel="0" collapsed="false">
      <c r="B149" s="222" t="s">
        <v>63</v>
      </c>
      <c r="C149" s="223"/>
      <c r="D149" s="224" t="s">
        <v>64</v>
      </c>
      <c r="E149" s="225"/>
      <c r="F149" s="269" t="s">
        <v>92</v>
      </c>
      <c r="G149" s="269" t="s">
        <v>92</v>
      </c>
      <c r="H149" s="269" t="s">
        <v>92</v>
      </c>
      <c r="I149" s="269" t="s">
        <v>92</v>
      </c>
      <c r="J149" s="269" t="s">
        <v>92</v>
      </c>
      <c r="K149" s="269" t="s">
        <v>92</v>
      </c>
      <c r="L149" s="269" t="s">
        <v>92</v>
      </c>
      <c r="M149" s="269" t="s">
        <v>92</v>
      </c>
      <c r="N149" s="269" t="s">
        <v>92</v>
      </c>
      <c r="O149" s="269" t="s">
        <v>92</v>
      </c>
      <c r="P149" s="269" t="s">
        <v>92</v>
      </c>
      <c r="Q149" s="269" t="s">
        <v>92</v>
      </c>
    </row>
    <row r="150" customFormat="false" ht="15.75" hidden="false" customHeight="true" outlineLevel="0" collapsed="false">
      <c r="B150" s="222" t="s">
        <v>65</v>
      </c>
      <c r="C150" s="223"/>
      <c r="D150" s="224" t="s">
        <v>66</v>
      </c>
      <c r="E150" s="225"/>
      <c r="F150" s="269" t="n">
        <v>20.6</v>
      </c>
      <c r="G150" s="269" t="n">
        <v>21.5</v>
      </c>
      <c r="H150" s="269" t="n">
        <v>19.5</v>
      </c>
      <c r="I150" s="269" t="n">
        <v>168.8</v>
      </c>
      <c r="J150" s="269" t="n">
        <v>182.9</v>
      </c>
      <c r="K150" s="269" t="n">
        <v>149.5</v>
      </c>
      <c r="L150" s="269" t="n">
        <v>158.8</v>
      </c>
      <c r="M150" s="269" t="n">
        <v>169.3</v>
      </c>
      <c r="N150" s="269" t="n">
        <v>144.5</v>
      </c>
      <c r="O150" s="269" t="n">
        <v>10</v>
      </c>
      <c r="P150" s="269" t="n">
        <v>13.6</v>
      </c>
      <c r="Q150" s="269" t="n">
        <v>5</v>
      </c>
    </row>
    <row r="151" customFormat="false" ht="15.75" hidden="false" customHeight="true" outlineLevel="0" collapsed="false">
      <c r="B151" s="222" t="s">
        <v>137</v>
      </c>
      <c r="C151" s="223"/>
      <c r="D151" s="224" t="s">
        <v>138</v>
      </c>
      <c r="E151" s="225"/>
      <c r="F151" s="269" t="s">
        <v>92</v>
      </c>
      <c r="G151" s="269" t="s">
        <v>92</v>
      </c>
      <c r="H151" s="269" t="s">
        <v>92</v>
      </c>
      <c r="I151" s="269" t="s">
        <v>92</v>
      </c>
      <c r="J151" s="269" t="s">
        <v>92</v>
      </c>
      <c r="K151" s="269" t="s">
        <v>92</v>
      </c>
      <c r="L151" s="269" t="s">
        <v>92</v>
      </c>
      <c r="M151" s="269" t="s">
        <v>92</v>
      </c>
      <c r="N151" s="269" t="s">
        <v>92</v>
      </c>
      <c r="O151" s="269" t="s">
        <v>92</v>
      </c>
      <c r="P151" s="269" t="s">
        <v>92</v>
      </c>
      <c r="Q151" s="269" t="s">
        <v>92</v>
      </c>
    </row>
    <row r="152" customFormat="false" ht="15.75" hidden="false" customHeight="true" outlineLevel="0" collapsed="false">
      <c r="B152" s="222" t="s">
        <v>67</v>
      </c>
      <c r="C152" s="223"/>
      <c r="D152" s="224" t="s">
        <v>68</v>
      </c>
      <c r="E152" s="225"/>
      <c r="F152" s="269" t="n">
        <v>18.7</v>
      </c>
      <c r="G152" s="269" t="n">
        <v>19.6</v>
      </c>
      <c r="H152" s="269" t="n">
        <v>17.6</v>
      </c>
      <c r="I152" s="269" t="n">
        <v>164</v>
      </c>
      <c r="J152" s="269" t="n">
        <v>171</v>
      </c>
      <c r="K152" s="269" t="n">
        <v>155.5</v>
      </c>
      <c r="L152" s="269" t="n">
        <v>155.8</v>
      </c>
      <c r="M152" s="269" t="n">
        <v>160.6</v>
      </c>
      <c r="N152" s="269" t="n">
        <v>150</v>
      </c>
      <c r="O152" s="269" t="n">
        <v>8.2</v>
      </c>
      <c r="P152" s="269" t="n">
        <v>10.4</v>
      </c>
      <c r="Q152" s="269" t="n">
        <v>5.5</v>
      </c>
    </row>
    <row r="153" customFormat="false" ht="15.75" hidden="false" customHeight="true" outlineLevel="0" collapsed="false">
      <c r="B153" s="222" t="s">
        <v>69</v>
      </c>
      <c r="C153" s="223"/>
      <c r="D153" s="224" t="s">
        <v>70</v>
      </c>
      <c r="E153" s="225"/>
      <c r="F153" s="269" t="s">
        <v>92</v>
      </c>
      <c r="G153" s="269" t="s">
        <v>92</v>
      </c>
      <c r="H153" s="269" t="s">
        <v>92</v>
      </c>
      <c r="I153" s="269" t="s">
        <v>92</v>
      </c>
      <c r="J153" s="269" t="s">
        <v>92</v>
      </c>
      <c r="K153" s="269" t="s">
        <v>92</v>
      </c>
      <c r="L153" s="269" t="s">
        <v>92</v>
      </c>
      <c r="M153" s="269" t="s">
        <v>92</v>
      </c>
      <c r="N153" s="269" t="s">
        <v>92</v>
      </c>
      <c r="O153" s="269" t="s">
        <v>92</v>
      </c>
      <c r="P153" s="269" t="s">
        <v>92</v>
      </c>
      <c r="Q153" s="269" t="s">
        <v>92</v>
      </c>
    </row>
    <row r="154" customFormat="false" ht="15.75" hidden="false" customHeight="true" outlineLevel="0" collapsed="false">
      <c r="B154" s="222" t="s">
        <v>71</v>
      </c>
      <c r="C154" s="223"/>
      <c r="D154" s="224" t="s">
        <v>72</v>
      </c>
      <c r="E154" s="225"/>
      <c r="F154" s="269" t="n">
        <v>19.6</v>
      </c>
      <c r="G154" s="269" t="n">
        <v>20.1</v>
      </c>
      <c r="H154" s="269" t="n">
        <v>19.3</v>
      </c>
      <c r="I154" s="269" t="n">
        <v>142</v>
      </c>
      <c r="J154" s="269" t="n">
        <v>153.9</v>
      </c>
      <c r="K154" s="269" t="n">
        <v>134.3</v>
      </c>
      <c r="L154" s="269" t="n">
        <v>137.4</v>
      </c>
      <c r="M154" s="269" t="n">
        <v>149.5</v>
      </c>
      <c r="N154" s="269" t="n">
        <v>129.6</v>
      </c>
      <c r="O154" s="269" t="n">
        <v>4.6</v>
      </c>
      <c r="P154" s="269" t="n">
        <v>4.4</v>
      </c>
      <c r="Q154" s="269" t="n">
        <v>4.7</v>
      </c>
    </row>
    <row r="155" customFormat="false" ht="15.75" hidden="false" customHeight="true" outlineLevel="0" collapsed="false">
      <c r="B155" s="222" t="s">
        <v>73</v>
      </c>
      <c r="C155" s="223"/>
      <c r="D155" s="224" t="s">
        <v>74</v>
      </c>
      <c r="E155" s="225"/>
      <c r="F155" s="269" t="n">
        <v>17.5</v>
      </c>
      <c r="G155" s="269" t="n">
        <v>19.9</v>
      </c>
      <c r="H155" s="269" t="n">
        <v>15.9</v>
      </c>
      <c r="I155" s="269" t="n">
        <v>139.9</v>
      </c>
      <c r="J155" s="269" t="n">
        <v>162.7</v>
      </c>
      <c r="K155" s="269" t="n">
        <v>124.6</v>
      </c>
      <c r="L155" s="269" t="n">
        <v>130.5</v>
      </c>
      <c r="M155" s="269" t="n">
        <v>151</v>
      </c>
      <c r="N155" s="269" t="n">
        <v>116.7</v>
      </c>
      <c r="O155" s="269" t="n">
        <v>9.4</v>
      </c>
      <c r="P155" s="269" t="n">
        <v>11.7</v>
      </c>
      <c r="Q155" s="269" t="n">
        <v>7.9</v>
      </c>
    </row>
    <row r="156" customFormat="false" ht="15.75" hidden="false" customHeight="true" outlineLevel="0" collapsed="false">
      <c r="B156" s="222" t="s">
        <v>139</v>
      </c>
      <c r="C156" s="223"/>
      <c r="D156" s="224" t="s">
        <v>140</v>
      </c>
      <c r="E156" s="225"/>
      <c r="F156" s="269" t="s">
        <v>92</v>
      </c>
      <c r="G156" s="269" t="s">
        <v>92</v>
      </c>
      <c r="H156" s="269" t="s">
        <v>92</v>
      </c>
      <c r="I156" s="269" t="s">
        <v>92</v>
      </c>
      <c r="J156" s="269" t="s">
        <v>92</v>
      </c>
      <c r="K156" s="269" t="s">
        <v>92</v>
      </c>
      <c r="L156" s="269" t="s">
        <v>92</v>
      </c>
      <c r="M156" s="269" t="s">
        <v>92</v>
      </c>
      <c r="N156" s="269" t="s">
        <v>92</v>
      </c>
      <c r="O156" s="269" t="s">
        <v>92</v>
      </c>
      <c r="P156" s="269" t="s">
        <v>92</v>
      </c>
      <c r="Q156" s="269" t="s">
        <v>92</v>
      </c>
    </row>
    <row r="157" customFormat="false" ht="15.75" hidden="false" customHeight="true" outlineLevel="0" collapsed="false">
      <c r="B157" s="222" t="s">
        <v>75</v>
      </c>
      <c r="C157" s="223"/>
      <c r="D157" s="224" t="s">
        <v>141</v>
      </c>
      <c r="E157" s="225"/>
      <c r="F157" s="269" t="n">
        <v>21.6</v>
      </c>
      <c r="G157" s="269" t="n">
        <v>21.7</v>
      </c>
      <c r="H157" s="269" t="n">
        <v>20.8</v>
      </c>
      <c r="I157" s="269" t="n">
        <v>175.5</v>
      </c>
      <c r="J157" s="269" t="n">
        <v>178.7</v>
      </c>
      <c r="K157" s="269" t="n">
        <v>160.4</v>
      </c>
      <c r="L157" s="269" t="n">
        <v>164.5</v>
      </c>
      <c r="M157" s="269" t="n">
        <v>166.3</v>
      </c>
      <c r="N157" s="269" t="n">
        <v>156</v>
      </c>
      <c r="O157" s="269" t="n">
        <v>11</v>
      </c>
      <c r="P157" s="269" t="n">
        <v>12.4</v>
      </c>
      <c r="Q157" s="269" t="n">
        <v>4.4</v>
      </c>
    </row>
    <row r="158" customFormat="false" ht="15.75" hidden="false" customHeight="true" outlineLevel="0" collapsed="false">
      <c r="B158" s="222" t="s">
        <v>78</v>
      </c>
      <c r="C158" s="223"/>
      <c r="D158" s="224" t="s">
        <v>142</v>
      </c>
      <c r="E158" s="225"/>
      <c r="F158" s="269" t="n">
        <v>15.9</v>
      </c>
      <c r="G158" s="269" t="n">
        <v>17.2</v>
      </c>
      <c r="H158" s="269" t="n">
        <v>14.9</v>
      </c>
      <c r="I158" s="269" t="n">
        <v>109.6</v>
      </c>
      <c r="J158" s="269" t="n">
        <v>133.1</v>
      </c>
      <c r="K158" s="269" t="n">
        <v>91.4</v>
      </c>
      <c r="L158" s="269" t="n">
        <v>105.8</v>
      </c>
      <c r="M158" s="269" t="n">
        <v>126.9</v>
      </c>
      <c r="N158" s="269" t="n">
        <v>89.6</v>
      </c>
      <c r="O158" s="269" t="n">
        <v>3.8</v>
      </c>
      <c r="P158" s="269" t="n">
        <v>6.2</v>
      </c>
      <c r="Q158" s="269" t="n">
        <v>1.8</v>
      </c>
    </row>
    <row r="159" customFormat="false" ht="15.75" hidden="false" customHeight="true" outlineLevel="0" collapsed="false">
      <c r="B159" s="222" t="s">
        <v>80</v>
      </c>
      <c r="C159" s="223"/>
      <c r="D159" s="224" t="s">
        <v>143</v>
      </c>
      <c r="E159" s="225"/>
      <c r="F159" s="269" t="n">
        <v>22.9</v>
      </c>
      <c r="G159" s="269" t="n">
        <v>22.3</v>
      </c>
      <c r="H159" s="269" t="n">
        <v>23.3</v>
      </c>
      <c r="I159" s="269" t="n">
        <v>154.3</v>
      </c>
      <c r="J159" s="269" t="n">
        <v>160.8</v>
      </c>
      <c r="K159" s="269" t="n">
        <v>149.2</v>
      </c>
      <c r="L159" s="269" t="n">
        <v>150.5</v>
      </c>
      <c r="M159" s="269" t="n">
        <v>156.3</v>
      </c>
      <c r="N159" s="269" t="n">
        <v>146</v>
      </c>
      <c r="O159" s="269" t="n">
        <v>3.8</v>
      </c>
      <c r="P159" s="269" t="n">
        <v>4.5</v>
      </c>
      <c r="Q159" s="269" t="n">
        <v>3.2</v>
      </c>
    </row>
    <row r="160" customFormat="false" ht="15.75" hidden="false" customHeight="true" outlineLevel="0" collapsed="false">
      <c r="B160" s="222" t="s">
        <v>82</v>
      </c>
      <c r="C160" s="223"/>
      <c r="D160" s="224" t="s">
        <v>83</v>
      </c>
      <c r="E160" s="225"/>
      <c r="F160" s="269" t="s">
        <v>92</v>
      </c>
      <c r="G160" s="269" t="s">
        <v>92</v>
      </c>
      <c r="H160" s="269" t="s">
        <v>92</v>
      </c>
      <c r="I160" s="269" t="s">
        <v>92</v>
      </c>
      <c r="J160" s="269" t="s">
        <v>92</v>
      </c>
      <c r="K160" s="269" t="s">
        <v>92</v>
      </c>
      <c r="L160" s="269" t="s">
        <v>92</v>
      </c>
      <c r="M160" s="269" t="s">
        <v>92</v>
      </c>
      <c r="N160" s="269" t="s">
        <v>92</v>
      </c>
      <c r="O160" s="269" t="s">
        <v>92</v>
      </c>
      <c r="P160" s="269" t="s">
        <v>92</v>
      </c>
      <c r="Q160" s="269" t="s">
        <v>92</v>
      </c>
    </row>
    <row r="161" customFormat="false" ht="15.75" hidden="false" customHeight="true" outlineLevel="0" collapsed="false">
      <c r="B161" s="222" t="s">
        <v>84</v>
      </c>
      <c r="C161" s="223"/>
      <c r="D161" s="224" t="s">
        <v>85</v>
      </c>
      <c r="E161" s="225"/>
      <c r="F161" s="269" t="s">
        <v>92</v>
      </c>
      <c r="G161" s="269" t="s">
        <v>92</v>
      </c>
      <c r="H161" s="269" t="s">
        <v>92</v>
      </c>
      <c r="I161" s="269" t="s">
        <v>92</v>
      </c>
      <c r="J161" s="269" t="s">
        <v>92</v>
      </c>
      <c r="K161" s="269" t="s">
        <v>92</v>
      </c>
      <c r="L161" s="269" t="s">
        <v>92</v>
      </c>
      <c r="M161" s="269" t="s">
        <v>92</v>
      </c>
      <c r="N161" s="269" t="s">
        <v>92</v>
      </c>
      <c r="O161" s="269" t="s">
        <v>92</v>
      </c>
      <c r="P161" s="269" t="s">
        <v>92</v>
      </c>
      <c r="Q161" s="269" t="s">
        <v>92</v>
      </c>
    </row>
    <row r="162" customFormat="false" ht="15.75" hidden="false" customHeight="true" outlineLevel="0" collapsed="false">
      <c r="B162" s="222" t="s">
        <v>86</v>
      </c>
      <c r="C162" s="223"/>
      <c r="D162" s="224" t="s">
        <v>87</v>
      </c>
      <c r="E162" s="225"/>
      <c r="F162" s="269" t="s">
        <v>93</v>
      </c>
      <c r="G162" s="269" t="s">
        <v>93</v>
      </c>
      <c r="H162" s="269" t="s">
        <v>93</v>
      </c>
      <c r="I162" s="269" t="s">
        <v>93</v>
      </c>
      <c r="J162" s="269" t="s">
        <v>93</v>
      </c>
      <c r="K162" s="269" t="s">
        <v>93</v>
      </c>
      <c r="L162" s="269" t="s">
        <v>93</v>
      </c>
      <c r="M162" s="269" t="s">
        <v>93</v>
      </c>
      <c r="N162" s="269" t="s">
        <v>93</v>
      </c>
      <c r="O162" s="269" t="s">
        <v>93</v>
      </c>
      <c r="P162" s="269" t="s">
        <v>93</v>
      </c>
      <c r="Q162" s="269" t="s">
        <v>93</v>
      </c>
    </row>
    <row r="163" customFormat="false" ht="15.75" hidden="false" customHeight="true" outlineLevel="0" collapsed="false">
      <c r="B163" s="227" t="s">
        <v>88</v>
      </c>
      <c r="C163" s="228"/>
      <c r="D163" s="229" t="s">
        <v>144</v>
      </c>
      <c r="E163" s="230"/>
      <c r="F163" s="271" t="n">
        <v>23.3</v>
      </c>
      <c r="G163" s="271" t="n">
        <v>23.4</v>
      </c>
      <c r="H163" s="271" t="n">
        <v>22.7</v>
      </c>
      <c r="I163" s="271" t="n">
        <v>186.5</v>
      </c>
      <c r="J163" s="271" t="n">
        <v>188</v>
      </c>
      <c r="K163" s="271" t="n">
        <v>168.3</v>
      </c>
      <c r="L163" s="271" t="n">
        <v>170.5</v>
      </c>
      <c r="M163" s="271" t="n">
        <v>171.2</v>
      </c>
      <c r="N163" s="271" t="n">
        <v>162.1</v>
      </c>
      <c r="O163" s="271" t="n">
        <v>16</v>
      </c>
      <c r="P163" s="271" t="n">
        <v>16.8</v>
      </c>
      <c r="Q163" s="271" t="n">
        <v>6.2</v>
      </c>
    </row>
    <row r="164" customFormat="false" ht="15" hidden="false" customHeight="true" outlineLevel="0" collapsed="false"/>
    <row r="165" customFormat="false" ht="15" hidden="false" customHeight="true" outlineLevel="0" collapsed="false">
      <c r="B165" s="201" t="s">
        <v>234</v>
      </c>
      <c r="C165" s="202"/>
      <c r="D165" s="203"/>
      <c r="E165" s="202"/>
      <c r="G165" s="202"/>
      <c r="H165" s="202"/>
      <c r="I165" s="202"/>
      <c r="J165" s="202"/>
      <c r="K165" s="202"/>
      <c r="L165" s="202"/>
      <c r="M165" s="202"/>
      <c r="N165" s="202"/>
      <c r="O165" s="205"/>
      <c r="P165" s="202"/>
      <c r="Q165" s="261" t="s">
        <v>230</v>
      </c>
    </row>
    <row r="166" s="262" customFormat="true" ht="15" hidden="false" customHeight="true" outlineLevel="0" collapsed="false">
      <c r="B166" s="207" t="s">
        <v>131</v>
      </c>
      <c r="C166" s="207"/>
      <c r="D166" s="207"/>
      <c r="E166" s="207"/>
      <c r="F166" s="263" t="s">
        <v>39</v>
      </c>
      <c r="G166" s="263"/>
      <c r="H166" s="263"/>
      <c r="I166" s="263" t="s">
        <v>36</v>
      </c>
      <c r="J166" s="263"/>
      <c r="K166" s="263"/>
      <c r="L166" s="263" t="s">
        <v>37</v>
      </c>
      <c r="M166" s="263"/>
      <c r="N166" s="263"/>
      <c r="O166" s="263" t="s">
        <v>38</v>
      </c>
      <c r="P166" s="263"/>
      <c r="Q166" s="263"/>
    </row>
    <row r="167" s="262" customFormat="true" ht="15" hidden="false" customHeight="true" outlineLevel="0" collapsed="false">
      <c r="B167" s="207"/>
      <c r="C167" s="207"/>
      <c r="D167" s="207"/>
      <c r="E167" s="207"/>
      <c r="F167" s="264" t="s">
        <v>132</v>
      </c>
      <c r="G167" s="265" t="s">
        <v>133</v>
      </c>
      <c r="H167" s="265" t="s">
        <v>134</v>
      </c>
      <c r="I167" s="266" t="s">
        <v>132</v>
      </c>
      <c r="J167" s="265" t="s">
        <v>133</v>
      </c>
      <c r="K167" s="265" t="s">
        <v>134</v>
      </c>
      <c r="L167" s="266" t="s">
        <v>132</v>
      </c>
      <c r="M167" s="265" t="s">
        <v>133</v>
      </c>
      <c r="N167" s="265" t="s">
        <v>134</v>
      </c>
      <c r="O167" s="265" t="s">
        <v>132</v>
      </c>
      <c r="P167" s="266" t="s">
        <v>133</v>
      </c>
      <c r="Q167" s="264" t="s">
        <v>134</v>
      </c>
    </row>
    <row r="168" customFormat="false" ht="15.75" hidden="false" customHeight="true" outlineLevel="0" collapsed="false">
      <c r="B168" s="211" t="s">
        <v>61</v>
      </c>
      <c r="C168" s="212"/>
      <c r="D168" s="213" t="s">
        <v>62</v>
      </c>
      <c r="E168" s="214"/>
      <c r="F168" s="267" t="n">
        <v>20.2</v>
      </c>
      <c r="G168" s="267" t="n">
        <v>20.3</v>
      </c>
      <c r="H168" s="267" t="n">
        <v>20.1</v>
      </c>
      <c r="I168" s="267" t="n">
        <v>164.5</v>
      </c>
      <c r="J168" s="267" t="n">
        <v>172.8</v>
      </c>
      <c r="K168" s="267" t="n">
        <v>153</v>
      </c>
      <c r="L168" s="267" t="n">
        <v>151.9</v>
      </c>
      <c r="M168" s="267" t="n">
        <v>156.2</v>
      </c>
      <c r="N168" s="267" t="n">
        <v>146</v>
      </c>
      <c r="O168" s="267" t="n">
        <v>12.6</v>
      </c>
      <c r="P168" s="267" t="n">
        <v>16.6</v>
      </c>
      <c r="Q168" s="267" t="n">
        <v>7</v>
      </c>
    </row>
    <row r="169" customFormat="false" ht="15.75" hidden="false" customHeight="true" outlineLevel="0" collapsed="false">
      <c r="B169" s="217" t="s">
        <v>135</v>
      </c>
      <c r="C169" s="218"/>
      <c r="D169" s="219" t="s">
        <v>136</v>
      </c>
      <c r="E169" s="220"/>
      <c r="F169" s="268" t="s">
        <v>93</v>
      </c>
      <c r="G169" s="268" t="s">
        <v>93</v>
      </c>
      <c r="H169" s="268" t="s">
        <v>93</v>
      </c>
      <c r="I169" s="268" t="s">
        <v>93</v>
      </c>
      <c r="J169" s="268" t="s">
        <v>93</v>
      </c>
      <c r="K169" s="268" t="s">
        <v>93</v>
      </c>
      <c r="L169" s="268" t="s">
        <v>93</v>
      </c>
      <c r="M169" s="268" t="s">
        <v>93</v>
      </c>
      <c r="N169" s="268" t="s">
        <v>93</v>
      </c>
      <c r="O169" s="268" t="s">
        <v>93</v>
      </c>
      <c r="P169" s="268" t="s">
        <v>93</v>
      </c>
      <c r="Q169" s="268" t="s">
        <v>93</v>
      </c>
    </row>
    <row r="170" customFormat="false" ht="15.75" hidden="false" customHeight="true" outlineLevel="0" collapsed="false">
      <c r="B170" s="222" t="s">
        <v>63</v>
      </c>
      <c r="C170" s="223"/>
      <c r="D170" s="224" t="s">
        <v>64</v>
      </c>
      <c r="E170" s="225"/>
      <c r="F170" s="269" t="s">
        <v>92</v>
      </c>
      <c r="G170" s="269" t="s">
        <v>92</v>
      </c>
      <c r="H170" s="269" t="s">
        <v>92</v>
      </c>
      <c r="I170" s="269" t="s">
        <v>92</v>
      </c>
      <c r="J170" s="269" t="s">
        <v>92</v>
      </c>
      <c r="K170" s="269" t="s">
        <v>92</v>
      </c>
      <c r="L170" s="269" t="s">
        <v>92</v>
      </c>
      <c r="M170" s="269" t="s">
        <v>92</v>
      </c>
      <c r="N170" s="269" t="s">
        <v>92</v>
      </c>
      <c r="O170" s="269" t="s">
        <v>92</v>
      </c>
      <c r="P170" s="269" t="s">
        <v>92</v>
      </c>
      <c r="Q170" s="269" t="s">
        <v>92</v>
      </c>
    </row>
    <row r="171" customFormat="false" ht="15.75" hidden="false" customHeight="true" outlineLevel="0" collapsed="false">
      <c r="B171" s="222" t="s">
        <v>65</v>
      </c>
      <c r="C171" s="223"/>
      <c r="D171" s="224" t="s">
        <v>66</v>
      </c>
      <c r="E171" s="225"/>
      <c r="F171" s="269" t="n">
        <v>20.7</v>
      </c>
      <c r="G171" s="269" t="n">
        <v>20.7</v>
      </c>
      <c r="H171" s="269" t="n">
        <v>20.6</v>
      </c>
      <c r="I171" s="269" t="n">
        <v>177</v>
      </c>
      <c r="J171" s="269" t="n">
        <v>179</v>
      </c>
      <c r="K171" s="269" t="n">
        <v>172.1</v>
      </c>
      <c r="L171" s="269" t="n">
        <v>160.4</v>
      </c>
      <c r="M171" s="269" t="n">
        <v>160.7</v>
      </c>
      <c r="N171" s="269" t="n">
        <v>159.5</v>
      </c>
      <c r="O171" s="269" t="n">
        <v>16.6</v>
      </c>
      <c r="P171" s="269" t="n">
        <v>18.3</v>
      </c>
      <c r="Q171" s="269" t="n">
        <v>12.6</v>
      </c>
    </row>
    <row r="172" customFormat="false" ht="15.75" hidden="false" customHeight="true" outlineLevel="0" collapsed="false">
      <c r="B172" s="222" t="s">
        <v>137</v>
      </c>
      <c r="C172" s="223"/>
      <c r="D172" s="224" t="s">
        <v>138</v>
      </c>
      <c r="E172" s="225"/>
      <c r="F172" s="269" t="s">
        <v>93</v>
      </c>
      <c r="G172" s="269" t="s">
        <v>93</v>
      </c>
      <c r="H172" s="269" t="s">
        <v>93</v>
      </c>
      <c r="I172" s="269" t="s">
        <v>93</v>
      </c>
      <c r="J172" s="269" t="s">
        <v>93</v>
      </c>
      <c r="K172" s="269" t="s">
        <v>93</v>
      </c>
      <c r="L172" s="269" t="s">
        <v>93</v>
      </c>
      <c r="M172" s="269" t="s">
        <v>93</v>
      </c>
      <c r="N172" s="269" t="s">
        <v>93</v>
      </c>
      <c r="O172" s="269" t="s">
        <v>93</v>
      </c>
      <c r="P172" s="269" t="s">
        <v>93</v>
      </c>
      <c r="Q172" s="269" t="s">
        <v>93</v>
      </c>
    </row>
    <row r="173" customFormat="false" ht="15.75" hidden="false" customHeight="true" outlineLevel="0" collapsed="false">
      <c r="B173" s="222" t="s">
        <v>67</v>
      </c>
      <c r="C173" s="223"/>
      <c r="D173" s="224" t="s">
        <v>68</v>
      </c>
      <c r="E173" s="225"/>
      <c r="F173" s="269" t="s">
        <v>93</v>
      </c>
      <c r="G173" s="269" t="s">
        <v>93</v>
      </c>
      <c r="H173" s="269" t="s">
        <v>93</v>
      </c>
      <c r="I173" s="269" t="s">
        <v>93</v>
      </c>
      <c r="J173" s="269" t="s">
        <v>93</v>
      </c>
      <c r="K173" s="269" t="s">
        <v>93</v>
      </c>
      <c r="L173" s="269" t="s">
        <v>93</v>
      </c>
      <c r="M173" s="269" t="s">
        <v>93</v>
      </c>
      <c r="N173" s="269" t="s">
        <v>93</v>
      </c>
      <c r="O173" s="269" t="s">
        <v>93</v>
      </c>
      <c r="P173" s="269" t="s">
        <v>93</v>
      </c>
      <c r="Q173" s="269" t="s">
        <v>93</v>
      </c>
    </row>
    <row r="174" customFormat="false" ht="15.75" hidden="false" customHeight="true" outlineLevel="0" collapsed="false">
      <c r="B174" s="222" t="s">
        <v>69</v>
      </c>
      <c r="C174" s="223"/>
      <c r="D174" s="224" t="s">
        <v>70</v>
      </c>
      <c r="E174" s="225"/>
      <c r="F174" s="269" t="n">
        <v>19.1</v>
      </c>
      <c r="G174" s="269" t="n">
        <v>18.9</v>
      </c>
      <c r="H174" s="269" t="n">
        <v>20.2</v>
      </c>
      <c r="I174" s="269" t="n">
        <v>147.6</v>
      </c>
      <c r="J174" s="269" t="n">
        <v>149</v>
      </c>
      <c r="K174" s="269" t="n">
        <v>139.2</v>
      </c>
      <c r="L174" s="269" t="n">
        <v>139.2</v>
      </c>
      <c r="M174" s="269" t="n">
        <v>140</v>
      </c>
      <c r="N174" s="269" t="n">
        <v>134.5</v>
      </c>
      <c r="O174" s="269" t="n">
        <v>8.4</v>
      </c>
      <c r="P174" s="269" t="n">
        <v>9</v>
      </c>
      <c r="Q174" s="269" t="n">
        <v>4.7</v>
      </c>
    </row>
    <row r="175" customFormat="false" ht="15.75" hidden="false" customHeight="true" outlineLevel="0" collapsed="false">
      <c r="B175" s="222" t="s">
        <v>71</v>
      </c>
      <c r="C175" s="223"/>
      <c r="D175" s="224" t="s">
        <v>72</v>
      </c>
      <c r="E175" s="225"/>
      <c r="F175" s="269" t="n">
        <v>18.3</v>
      </c>
      <c r="G175" s="269" t="n">
        <v>16.9</v>
      </c>
      <c r="H175" s="269" t="n">
        <v>19</v>
      </c>
      <c r="I175" s="269" t="n">
        <v>123.8</v>
      </c>
      <c r="J175" s="269" t="n">
        <v>132.9</v>
      </c>
      <c r="K175" s="269" t="n">
        <v>119.4</v>
      </c>
      <c r="L175" s="269" t="n">
        <v>121.4</v>
      </c>
      <c r="M175" s="269" t="n">
        <v>129.4</v>
      </c>
      <c r="N175" s="269" t="n">
        <v>117.5</v>
      </c>
      <c r="O175" s="269" t="n">
        <v>2.4</v>
      </c>
      <c r="P175" s="269" t="n">
        <v>3.5</v>
      </c>
      <c r="Q175" s="269" t="n">
        <v>1.9</v>
      </c>
    </row>
    <row r="176" customFormat="false" ht="15.75" hidden="false" customHeight="true" outlineLevel="0" collapsed="false">
      <c r="B176" s="222" t="s">
        <v>73</v>
      </c>
      <c r="C176" s="223"/>
      <c r="D176" s="224" t="s">
        <v>74</v>
      </c>
      <c r="E176" s="225"/>
      <c r="F176" s="269" t="s">
        <v>92</v>
      </c>
      <c r="G176" s="269" t="s">
        <v>92</v>
      </c>
      <c r="H176" s="269" t="s">
        <v>92</v>
      </c>
      <c r="I176" s="269" t="s">
        <v>92</v>
      </c>
      <c r="J176" s="269" t="s">
        <v>92</v>
      </c>
      <c r="K176" s="269" t="s">
        <v>92</v>
      </c>
      <c r="L176" s="269" t="s">
        <v>92</v>
      </c>
      <c r="M176" s="269" t="s">
        <v>92</v>
      </c>
      <c r="N176" s="269" t="s">
        <v>92</v>
      </c>
      <c r="O176" s="269" t="s">
        <v>92</v>
      </c>
      <c r="P176" s="269" t="s">
        <v>92</v>
      </c>
      <c r="Q176" s="269" t="s">
        <v>92</v>
      </c>
    </row>
    <row r="177" customFormat="false" ht="15.75" hidden="false" customHeight="true" outlineLevel="0" collapsed="false">
      <c r="B177" s="222" t="s">
        <v>139</v>
      </c>
      <c r="C177" s="223"/>
      <c r="D177" s="224" t="s">
        <v>140</v>
      </c>
      <c r="E177" s="225"/>
      <c r="F177" s="269" t="s">
        <v>92</v>
      </c>
      <c r="G177" s="269" t="s">
        <v>92</v>
      </c>
      <c r="H177" s="269" t="s">
        <v>92</v>
      </c>
      <c r="I177" s="269" t="s">
        <v>92</v>
      </c>
      <c r="J177" s="269" t="s">
        <v>92</v>
      </c>
      <c r="K177" s="269" t="s">
        <v>92</v>
      </c>
      <c r="L177" s="269" t="s">
        <v>92</v>
      </c>
      <c r="M177" s="269" t="s">
        <v>92</v>
      </c>
      <c r="N177" s="269" t="s">
        <v>92</v>
      </c>
      <c r="O177" s="269" t="s">
        <v>92</v>
      </c>
      <c r="P177" s="269" t="s">
        <v>92</v>
      </c>
      <c r="Q177" s="269" t="s">
        <v>92</v>
      </c>
    </row>
    <row r="178" customFormat="false" ht="15.75" hidden="false" customHeight="true" outlineLevel="0" collapsed="false">
      <c r="B178" s="222" t="s">
        <v>75</v>
      </c>
      <c r="C178" s="223"/>
      <c r="D178" s="224" t="s">
        <v>141</v>
      </c>
      <c r="E178" s="225"/>
      <c r="F178" s="269" t="s">
        <v>92</v>
      </c>
      <c r="G178" s="269" t="s">
        <v>92</v>
      </c>
      <c r="H178" s="269" t="s">
        <v>92</v>
      </c>
      <c r="I178" s="269" t="s">
        <v>92</v>
      </c>
      <c r="J178" s="269" t="s">
        <v>92</v>
      </c>
      <c r="K178" s="269" t="s">
        <v>92</v>
      </c>
      <c r="L178" s="269" t="s">
        <v>92</v>
      </c>
      <c r="M178" s="269" t="s">
        <v>92</v>
      </c>
      <c r="N178" s="269" t="s">
        <v>92</v>
      </c>
      <c r="O178" s="269" t="s">
        <v>92</v>
      </c>
      <c r="P178" s="269" t="s">
        <v>92</v>
      </c>
      <c r="Q178" s="269" t="s">
        <v>92</v>
      </c>
    </row>
    <row r="179" customFormat="false" ht="15.75" hidden="false" customHeight="true" outlineLevel="0" collapsed="false">
      <c r="B179" s="222" t="s">
        <v>78</v>
      </c>
      <c r="C179" s="223"/>
      <c r="D179" s="224" t="s">
        <v>142</v>
      </c>
      <c r="E179" s="225"/>
      <c r="F179" s="269" t="n">
        <v>17.6</v>
      </c>
      <c r="G179" s="269" t="n">
        <v>19.1</v>
      </c>
      <c r="H179" s="269" t="n">
        <v>16</v>
      </c>
      <c r="I179" s="269" t="n">
        <v>128.9</v>
      </c>
      <c r="J179" s="269" t="n">
        <v>145.7</v>
      </c>
      <c r="K179" s="269" t="n">
        <v>110.5</v>
      </c>
      <c r="L179" s="269" t="n">
        <v>126.8</v>
      </c>
      <c r="M179" s="269" t="n">
        <v>143.1</v>
      </c>
      <c r="N179" s="269" t="n">
        <v>108.9</v>
      </c>
      <c r="O179" s="269" t="n">
        <v>2.1</v>
      </c>
      <c r="P179" s="269" t="n">
        <v>2.6</v>
      </c>
      <c r="Q179" s="269" t="n">
        <v>1.6</v>
      </c>
    </row>
    <row r="180" customFormat="false" ht="15.75" hidden="false" customHeight="true" outlineLevel="0" collapsed="false">
      <c r="B180" s="222" t="s">
        <v>80</v>
      </c>
      <c r="C180" s="223"/>
      <c r="D180" s="224" t="s">
        <v>143</v>
      </c>
      <c r="E180" s="225"/>
      <c r="F180" s="269" t="s">
        <v>92</v>
      </c>
      <c r="G180" s="269" t="s">
        <v>92</v>
      </c>
      <c r="H180" s="269" t="s">
        <v>92</v>
      </c>
      <c r="I180" s="269" t="s">
        <v>92</v>
      </c>
      <c r="J180" s="269" t="s">
        <v>92</v>
      </c>
      <c r="K180" s="269" t="s">
        <v>92</v>
      </c>
      <c r="L180" s="269" t="s">
        <v>92</v>
      </c>
      <c r="M180" s="269" t="s">
        <v>92</v>
      </c>
      <c r="N180" s="269" t="s">
        <v>92</v>
      </c>
      <c r="O180" s="269" t="s">
        <v>92</v>
      </c>
      <c r="P180" s="269" t="s">
        <v>92</v>
      </c>
      <c r="Q180" s="269" t="s">
        <v>92</v>
      </c>
    </row>
    <row r="181" customFormat="false" ht="15.75" hidden="false" customHeight="true" outlineLevel="0" collapsed="false">
      <c r="B181" s="222" t="s">
        <v>82</v>
      </c>
      <c r="C181" s="223"/>
      <c r="D181" s="224" t="s">
        <v>83</v>
      </c>
      <c r="E181" s="225"/>
      <c r="F181" s="269" t="n">
        <v>17.7</v>
      </c>
      <c r="G181" s="269" t="n">
        <v>16.7</v>
      </c>
      <c r="H181" s="269" t="n">
        <v>20.5</v>
      </c>
      <c r="I181" s="269" t="n">
        <v>124.1</v>
      </c>
      <c r="J181" s="269" t="n">
        <v>117.9</v>
      </c>
      <c r="K181" s="269" t="n">
        <v>141.3</v>
      </c>
      <c r="L181" s="269" t="n">
        <v>120.4</v>
      </c>
      <c r="M181" s="269" t="n">
        <v>114.3</v>
      </c>
      <c r="N181" s="269" t="n">
        <v>137.2</v>
      </c>
      <c r="O181" s="269" t="n">
        <v>3.7</v>
      </c>
      <c r="P181" s="269" t="n">
        <v>3.6</v>
      </c>
      <c r="Q181" s="269" t="n">
        <v>4.1</v>
      </c>
    </row>
    <row r="182" customFormat="false" ht="15.75" hidden="false" customHeight="true" outlineLevel="0" collapsed="false">
      <c r="B182" s="222" t="s">
        <v>84</v>
      </c>
      <c r="C182" s="223"/>
      <c r="D182" s="224" t="s">
        <v>85</v>
      </c>
      <c r="E182" s="225"/>
      <c r="F182" s="269" t="n">
        <v>20.8</v>
      </c>
      <c r="G182" s="269" t="n">
        <v>21</v>
      </c>
      <c r="H182" s="269" t="n">
        <v>20.8</v>
      </c>
      <c r="I182" s="269" t="n">
        <v>162.1</v>
      </c>
      <c r="J182" s="269" t="n">
        <v>184.3</v>
      </c>
      <c r="K182" s="269" t="n">
        <v>155.5</v>
      </c>
      <c r="L182" s="269" t="n">
        <v>152</v>
      </c>
      <c r="M182" s="269" t="n">
        <v>153.8</v>
      </c>
      <c r="N182" s="269" t="n">
        <v>151.5</v>
      </c>
      <c r="O182" s="269" t="n">
        <v>10.1</v>
      </c>
      <c r="P182" s="269" t="n">
        <v>30.5</v>
      </c>
      <c r="Q182" s="269" t="n">
        <v>4</v>
      </c>
    </row>
    <row r="183" customFormat="false" ht="15.75" hidden="false" customHeight="true" outlineLevel="0" collapsed="false">
      <c r="B183" s="222" t="s">
        <v>86</v>
      </c>
      <c r="C183" s="223"/>
      <c r="D183" s="224" t="s">
        <v>87</v>
      </c>
      <c r="E183" s="225"/>
      <c r="F183" s="269" t="s">
        <v>93</v>
      </c>
      <c r="G183" s="269" t="s">
        <v>93</v>
      </c>
      <c r="H183" s="269" t="s">
        <v>93</v>
      </c>
      <c r="I183" s="269" t="s">
        <v>93</v>
      </c>
      <c r="J183" s="269" t="s">
        <v>93</v>
      </c>
      <c r="K183" s="269" t="s">
        <v>93</v>
      </c>
      <c r="L183" s="269" t="s">
        <v>93</v>
      </c>
      <c r="M183" s="269" t="s">
        <v>93</v>
      </c>
      <c r="N183" s="269" t="s">
        <v>93</v>
      </c>
      <c r="O183" s="269" t="s">
        <v>93</v>
      </c>
      <c r="P183" s="269" t="s">
        <v>93</v>
      </c>
      <c r="Q183" s="269" t="s">
        <v>93</v>
      </c>
    </row>
    <row r="184" customFormat="false" ht="15.75" hidden="false" customHeight="true" outlineLevel="0" collapsed="false">
      <c r="B184" s="227" t="s">
        <v>88</v>
      </c>
      <c r="C184" s="228"/>
      <c r="D184" s="229" t="s">
        <v>144</v>
      </c>
      <c r="E184" s="230"/>
      <c r="F184" s="271" t="n">
        <v>20.3</v>
      </c>
      <c r="G184" s="271" t="n">
        <v>20.6</v>
      </c>
      <c r="H184" s="271" t="n">
        <v>19.7</v>
      </c>
      <c r="I184" s="271" t="n">
        <v>173.3</v>
      </c>
      <c r="J184" s="271" t="n">
        <v>182.3</v>
      </c>
      <c r="K184" s="271" t="n">
        <v>154.4</v>
      </c>
      <c r="L184" s="271" t="n">
        <v>158.6</v>
      </c>
      <c r="M184" s="271" t="n">
        <v>164.8</v>
      </c>
      <c r="N184" s="271" t="n">
        <v>145.7</v>
      </c>
      <c r="O184" s="271" t="n">
        <v>14.7</v>
      </c>
      <c r="P184" s="271" t="n">
        <v>17.5</v>
      </c>
      <c r="Q184" s="271" t="n">
        <v>8.7</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9" width="7.5"/>
    <col collapsed="false" customWidth="true" hidden="false" outlineLevel="0" max="3" min="3" style="199" width="1.16"/>
    <col collapsed="false" customWidth="true" hidden="false" outlineLevel="0" max="4" min="4" style="200" width="44.83"/>
    <col collapsed="false" customWidth="true" hidden="false" outlineLevel="0" max="5" min="5" style="199" width="1.16"/>
    <col collapsed="false" customWidth="true" hidden="false" outlineLevel="0" max="23" min="6" style="199" width="12.82"/>
    <col collapsed="false" customWidth="false" hidden="false" outlineLevel="0" max="257" min="24" style="199" width="9.32"/>
  </cols>
  <sheetData>
    <row r="1" customFormat="false" ht="17.25" hidden="false" customHeight="true" outlineLevel="0" collapsed="false">
      <c r="B1" s="201" t="s">
        <v>235</v>
      </c>
      <c r="C1" s="202"/>
      <c r="D1" s="203"/>
      <c r="E1" s="202"/>
      <c r="G1" s="202"/>
      <c r="H1" s="202"/>
      <c r="I1" s="202"/>
      <c r="J1" s="202"/>
      <c r="K1" s="202"/>
      <c r="L1" s="202"/>
      <c r="M1" s="202"/>
      <c r="N1" s="202"/>
      <c r="O1" s="205"/>
      <c r="P1" s="202"/>
      <c r="Q1" s="205"/>
      <c r="V1" s="273"/>
      <c r="W1" s="261" t="s">
        <v>236</v>
      </c>
    </row>
    <row r="2" s="262" customFormat="true" ht="15.75" hidden="false" customHeight="true" outlineLevel="0" collapsed="false">
      <c r="B2" s="207" t="s">
        <v>131</v>
      </c>
      <c r="C2" s="207"/>
      <c r="D2" s="207"/>
      <c r="E2" s="207"/>
      <c r="F2" s="274" t="s">
        <v>237</v>
      </c>
      <c r="G2" s="274"/>
      <c r="H2" s="274"/>
      <c r="I2" s="274" t="s">
        <v>238</v>
      </c>
      <c r="J2" s="274"/>
      <c r="K2" s="274"/>
      <c r="L2" s="274" t="s">
        <v>239</v>
      </c>
      <c r="M2" s="274"/>
      <c r="N2" s="274"/>
      <c r="O2" s="275" t="s">
        <v>240</v>
      </c>
      <c r="P2" s="275"/>
      <c r="Q2" s="275"/>
      <c r="R2" s="263" t="s">
        <v>241</v>
      </c>
      <c r="S2" s="263"/>
      <c r="T2" s="263"/>
      <c r="U2" s="263" t="s">
        <v>242</v>
      </c>
      <c r="V2" s="263"/>
      <c r="W2" s="263"/>
    </row>
    <row r="3" s="262" customFormat="true" ht="15.75" hidden="false" customHeight="true" outlineLevel="0" collapsed="false">
      <c r="B3" s="207"/>
      <c r="C3" s="207"/>
      <c r="D3" s="207"/>
      <c r="E3" s="207"/>
      <c r="F3" s="264" t="s">
        <v>132</v>
      </c>
      <c r="G3" s="265" t="s">
        <v>133</v>
      </c>
      <c r="H3" s="265" t="s">
        <v>134</v>
      </c>
      <c r="I3" s="266" t="s">
        <v>132</v>
      </c>
      <c r="J3" s="265" t="s">
        <v>133</v>
      </c>
      <c r="K3" s="265" t="s">
        <v>134</v>
      </c>
      <c r="L3" s="266" t="s">
        <v>132</v>
      </c>
      <c r="M3" s="265" t="s">
        <v>133</v>
      </c>
      <c r="N3" s="265" t="s">
        <v>134</v>
      </c>
      <c r="O3" s="265" t="s">
        <v>132</v>
      </c>
      <c r="P3" s="266" t="s">
        <v>133</v>
      </c>
      <c r="Q3" s="264" t="s">
        <v>134</v>
      </c>
      <c r="R3" s="266" t="s">
        <v>132</v>
      </c>
      <c r="S3" s="265" t="s">
        <v>133</v>
      </c>
      <c r="T3" s="265" t="s">
        <v>134</v>
      </c>
      <c r="U3" s="265" t="s">
        <v>132</v>
      </c>
      <c r="V3" s="266" t="s">
        <v>133</v>
      </c>
      <c r="W3" s="264" t="s">
        <v>134</v>
      </c>
    </row>
    <row r="4" customFormat="false" ht="15.75" hidden="false" customHeight="true" outlineLevel="0" collapsed="false">
      <c r="B4" s="211" t="s">
        <v>61</v>
      </c>
      <c r="C4" s="212"/>
      <c r="D4" s="213" t="s">
        <v>62</v>
      </c>
      <c r="E4" s="214"/>
      <c r="F4" s="255" t="n">
        <v>580311</v>
      </c>
      <c r="G4" s="255" t="n">
        <v>325896</v>
      </c>
      <c r="H4" s="255" t="n">
        <v>254415</v>
      </c>
      <c r="I4" s="255" t="n">
        <v>12918</v>
      </c>
      <c r="J4" s="255" t="n">
        <v>5326</v>
      </c>
      <c r="K4" s="255" t="n">
        <v>7592</v>
      </c>
      <c r="L4" s="255" t="n">
        <v>13143</v>
      </c>
      <c r="M4" s="255" t="n">
        <v>6364</v>
      </c>
      <c r="N4" s="255" t="n">
        <v>6779</v>
      </c>
      <c r="O4" s="255" t="n">
        <v>580086</v>
      </c>
      <c r="P4" s="255" t="n">
        <v>324858</v>
      </c>
      <c r="Q4" s="255" t="n">
        <v>255228</v>
      </c>
      <c r="R4" s="255" t="n">
        <v>126413</v>
      </c>
      <c r="S4" s="255" t="n">
        <v>30932</v>
      </c>
      <c r="T4" s="255" t="n">
        <v>95481</v>
      </c>
      <c r="U4" s="276" t="n">
        <v>21.8</v>
      </c>
      <c r="V4" s="276" t="n">
        <v>9.5</v>
      </c>
      <c r="W4" s="276" t="n">
        <v>37.4</v>
      </c>
    </row>
    <row r="5" customFormat="false" ht="15.75" hidden="false" customHeight="true" outlineLevel="0" collapsed="false">
      <c r="B5" s="217" t="s">
        <v>135</v>
      </c>
      <c r="C5" s="218"/>
      <c r="D5" s="219" t="s">
        <v>136</v>
      </c>
      <c r="E5" s="220"/>
      <c r="F5" s="235" t="s">
        <v>93</v>
      </c>
      <c r="G5" s="235" t="s">
        <v>93</v>
      </c>
      <c r="H5" s="235" t="s">
        <v>93</v>
      </c>
      <c r="I5" s="235" t="s">
        <v>93</v>
      </c>
      <c r="J5" s="235" t="s">
        <v>93</v>
      </c>
      <c r="K5" s="235" t="s">
        <v>93</v>
      </c>
      <c r="L5" s="235" t="s">
        <v>93</v>
      </c>
      <c r="M5" s="235" t="s">
        <v>93</v>
      </c>
      <c r="N5" s="235" t="s">
        <v>93</v>
      </c>
      <c r="O5" s="235" t="s">
        <v>93</v>
      </c>
      <c r="P5" s="235" t="s">
        <v>93</v>
      </c>
      <c r="Q5" s="235" t="s">
        <v>93</v>
      </c>
      <c r="R5" s="235" t="s">
        <v>93</v>
      </c>
      <c r="S5" s="235" t="s">
        <v>93</v>
      </c>
      <c r="T5" s="235" t="s">
        <v>93</v>
      </c>
      <c r="U5" s="235" t="s">
        <v>93</v>
      </c>
      <c r="V5" s="235" t="s">
        <v>93</v>
      </c>
      <c r="W5" s="235" t="s">
        <v>93</v>
      </c>
    </row>
    <row r="6" customFormat="false" ht="15.75" hidden="false" customHeight="true" outlineLevel="0" collapsed="false">
      <c r="B6" s="222" t="s">
        <v>63</v>
      </c>
      <c r="C6" s="223"/>
      <c r="D6" s="224" t="s">
        <v>64</v>
      </c>
      <c r="E6" s="225"/>
      <c r="F6" s="226" t="n">
        <v>44967</v>
      </c>
      <c r="G6" s="226" t="n">
        <v>37769</v>
      </c>
      <c r="H6" s="226" t="n">
        <v>7198</v>
      </c>
      <c r="I6" s="226" t="n">
        <v>948</v>
      </c>
      <c r="J6" s="226" t="n">
        <v>948</v>
      </c>
      <c r="K6" s="226" t="n">
        <v>0</v>
      </c>
      <c r="L6" s="226" t="n">
        <v>1461</v>
      </c>
      <c r="M6" s="226" t="n">
        <v>1442</v>
      </c>
      <c r="N6" s="226" t="n">
        <v>19</v>
      </c>
      <c r="O6" s="226" t="n">
        <v>44454</v>
      </c>
      <c r="P6" s="226" t="n">
        <v>37275</v>
      </c>
      <c r="Q6" s="226" t="n">
        <v>7179</v>
      </c>
      <c r="R6" s="226" t="n">
        <v>1710</v>
      </c>
      <c r="S6" s="226" t="n">
        <v>524</v>
      </c>
      <c r="T6" s="226" t="n">
        <v>1186</v>
      </c>
      <c r="U6" s="277" t="n">
        <v>3.8</v>
      </c>
      <c r="V6" s="277" t="n">
        <v>1.4</v>
      </c>
      <c r="W6" s="277" t="n">
        <v>16.5</v>
      </c>
    </row>
    <row r="7" customFormat="false" ht="15.75" hidden="false" customHeight="true" outlineLevel="0" collapsed="false">
      <c r="B7" s="222" t="s">
        <v>65</v>
      </c>
      <c r="C7" s="223"/>
      <c r="D7" s="224" t="s">
        <v>66</v>
      </c>
      <c r="E7" s="225"/>
      <c r="F7" s="226" t="n">
        <v>144116</v>
      </c>
      <c r="G7" s="226" t="n">
        <v>91082</v>
      </c>
      <c r="H7" s="226" t="n">
        <v>53034</v>
      </c>
      <c r="I7" s="226" t="n">
        <v>2792</v>
      </c>
      <c r="J7" s="226" t="n">
        <v>1215</v>
      </c>
      <c r="K7" s="226" t="n">
        <v>1577</v>
      </c>
      <c r="L7" s="226" t="n">
        <v>1541</v>
      </c>
      <c r="M7" s="226" t="n">
        <v>686</v>
      </c>
      <c r="N7" s="226" t="n">
        <v>855</v>
      </c>
      <c r="O7" s="226" t="n">
        <v>145367</v>
      </c>
      <c r="P7" s="226" t="n">
        <v>91611</v>
      </c>
      <c r="Q7" s="226" t="n">
        <v>53756</v>
      </c>
      <c r="R7" s="226" t="n">
        <v>15927</v>
      </c>
      <c r="S7" s="226" t="n">
        <v>3301</v>
      </c>
      <c r="T7" s="226" t="n">
        <v>12626</v>
      </c>
      <c r="U7" s="277" t="n">
        <v>11</v>
      </c>
      <c r="V7" s="277" t="n">
        <v>3.6</v>
      </c>
      <c r="W7" s="277" t="n">
        <v>23.5</v>
      </c>
    </row>
    <row r="8" customFormat="false" ht="15.75" hidden="false" customHeight="true" outlineLevel="0" collapsed="false">
      <c r="B8" s="222" t="s">
        <v>137</v>
      </c>
      <c r="C8" s="223"/>
      <c r="D8" s="224" t="s">
        <v>138</v>
      </c>
      <c r="E8" s="225"/>
      <c r="F8" s="226" t="n">
        <v>3344</v>
      </c>
      <c r="G8" s="226" t="n">
        <v>3137</v>
      </c>
      <c r="H8" s="226" t="n">
        <v>207</v>
      </c>
      <c r="I8" s="226" t="n">
        <v>0</v>
      </c>
      <c r="J8" s="226" t="n">
        <v>0</v>
      </c>
      <c r="K8" s="226" t="n">
        <v>0</v>
      </c>
      <c r="L8" s="226" t="n">
        <v>82</v>
      </c>
      <c r="M8" s="226" t="n">
        <v>82</v>
      </c>
      <c r="N8" s="226" t="n">
        <v>0</v>
      </c>
      <c r="O8" s="226" t="n">
        <v>3262</v>
      </c>
      <c r="P8" s="226" t="n">
        <v>3055</v>
      </c>
      <c r="Q8" s="226" t="n">
        <v>207</v>
      </c>
      <c r="R8" s="226" t="n">
        <v>125</v>
      </c>
      <c r="S8" s="226" t="n">
        <v>82</v>
      </c>
      <c r="T8" s="226" t="n">
        <v>43</v>
      </c>
      <c r="U8" s="277" t="n">
        <v>3.8</v>
      </c>
      <c r="V8" s="277" t="n">
        <v>2.7</v>
      </c>
      <c r="W8" s="277" t="n">
        <v>20.8</v>
      </c>
    </row>
    <row r="9" customFormat="false" ht="15.75" hidden="false" customHeight="true" outlineLevel="0" collapsed="false">
      <c r="B9" s="222" t="s">
        <v>67</v>
      </c>
      <c r="C9" s="223"/>
      <c r="D9" s="224" t="s">
        <v>68</v>
      </c>
      <c r="E9" s="225"/>
      <c r="F9" s="226" t="n">
        <v>4669</v>
      </c>
      <c r="G9" s="226" t="n">
        <v>2566</v>
      </c>
      <c r="H9" s="226" t="n">
        <v>2103</v>
      </c>
      <c r="I9" s="226" t="n">
        <v>100</v>
      </c>
      <c r="J9" s="226" t="n">
        <v>74</v>
      </c>
      <c r="K9" s="226" t="n">
        <v>26</v>
      </c>
      <c r="L9" s="226" t="n">
        <v>77</v>
      </c>
      <c r="M9" s="226" t="n">
        <v>60</v>
      </c>
      <c r="N9" s="226" t="n">
        <v>17</v>
      </c>
      <c r="O9" s="226" t="n">
        <v>4692</v>
      </c>
      <c r="P9" s="226" t="n">
        <v>2580</v>
      </c>
      <c r="Q9" s="226" t="n">
        <v>2112</v>
      </c>
      <c r="R9" s="226" t="n">
        <v>806</v>
      </c>
      <c r="S9" s="226" t="n">
        <v>95</v>
      </c>
      <c r="T9" s="226" t="n">
        <v>711</v>
      </c>
      <c r="U9" s="277" t="n">
        <v>17.2</v>
      </c>
      <c r="V9" s="277" t="n">
        <v>3.7</v>
      </c>
      <c r="W9" s="277" t="n">
        <v>33.7</v>
      </c>
    </row>
    <row r="10" customFormat="false" ht="15.75" hidden="false" customHeight="true" outlineLevel="0" collapsed="false">
      <c r="B10" s="222" t="s">
        <v>69</v>
      </c>
      <c r="C10" s="223"/>
      <c r="D10" s="224" t="s">
        <v>70</v>
      </c>
      <c r="E10" s="225"/>
      <c r="F10" s="226" t="n">
        <v>35241</v>
      </c>
      <c r="G10" s="226" t="n">
        <v>31330</v>
      </c>
      <c r="H10" s="226" t="n">
        <v>3911</v>
      </c>
      <c r="I10" s="226" t="n">
        <v>24</v>
      </c>
      <c r="J10" s="226" t="n">
        <v>24</v>
      </c>
      <c r="K10" s="226" t="n">
        <v>0</v>
      </c>
      <c r="L10" s="226" t="n">
        <v>310</v>
      </c>
      <c r="M10" s="226" t="n">
        <v>310</v>
      </c>
      <c r="N10" s="226" t="n">
        <v>0</v>
      </c>
      <c r="O10" s="226" t="n">
        <v>34955</v>
      </c>
      <c r="P10" s="226" t="n">
        <v>31044</v>
      </c>
      <c r="Q10" s="226" t="n">
        <v>3911</v>
      </c>
      <c r="R10" s="226" t="n">
        <v>3085</v>
      </c>
      <c r="S10" s="226" t="n">
        <v>2358</v>
      </c>
      <c r="T10" s="226" t="n">
        <v>727</v>
      </c>
      <c r="U10" s="277" t="n">
        <v>8.8</v>
      </c>
      <c r="V10" s="277" t="n">
        <v>7.6</v>
      </c>
      <c r="W10" s="277" t="n">
        <v>18.6</v>
      </c>
    </row>
    <row r="11" customFormat="false" ht="15.75" hidden="false" customHeight="true" outlineLevel="0" collapsed="false">
      <c r="B11" s="222" t="s">
        <v>71</v>
      </c>
      <c r="C11" s="223"/>
      <c r="D11" s="224" t="s">
        <v>72</v>
      </c>
      <c r="E11" s="225"/>
      <c r="F11" s="226" t="n">
        <v>109648</v>
      </c>
      <c r="G11" s="226" t="n">
        <v>49306</v>
      </c>
      <c r="H11" s="226" t="n">
        <v>60342</v>
      </c>
      <c r="I11" s="226" t="n">
        <v>1841</v>
      </c>
      <c r="J11" s="226" t="n">
        <v>558</v>
      </c>
      <c r="K11" s="226" t="n">
        <v>1283</v>
      </c>
      <c r="L11" s="226" t="n">
        <v>1709</v>
      </c>
      <c r="M11" s="226" t="n">
        <v>973</v>
      </c>
      <c r="N11" s="226" t="n">
        <v>736</v>
      </c>
      <c r="O11" s="226" t="n">
        <v>109780</v>
      </c>
      <c r="P11" s="226" t="n">
        <v>48891</v>
      </c>
      <c r="Q11" s="226" t="n">
        <v>60889</v>
      </c>
      <c r="R11" s="226" t="n">
        <v>52796</v>
      </c>
      <c r="S11" s="226" t="n">
        <v>10155</v>
      </c>
      <c r="T11" s="226" t="n">
        <v>42641</v>
      </c>
      <c r="U11" s="277" t="n">
        <v>48.1</v>
      </c>
      <c r="V11" s="277" t="n">
        <v>20.8</v>
      </c>
      <c r="W11" s="277" t="n">
        <v>70</v>
      </c>
    </row>
    <row r="12" customFormat="false" ht="15.75" hidden="false" customHeight="true" outlineLevel="0" collapsed="false">
      <c r="B12" s="222" t="s">
        <v>73</v>
      </c>
      <c r="C12" s="223"/>
      <c r="D12" s="224" t="s">
        <v>74</v>
      </c>
      <c r="E12" s="225"/>
      <c r="F12" s="226" t="n">
        <v>17639</v>
      </c>
      <c r="G12" s="226" t="n">
        <v>9976</v>
      </c>
      <c r="H12" s="226" t="n">
        <v>7663</v>
      </c>
      <c r="I12" s="226" t="n">
        <v>155</v>
      </c>
      <c r="J12" s="226" t="n">
        <v>104</v>
      </c>
      <c r="K12" s="226" t="n">
        <v>51</v>
      </c>
      <c r="L12" s="226" t="n">
        <v>908</v>
      </c>
      <c r="M12" s="226" t="n">
        <v>411</v>
      </c>
      <c r="N12" s="226" t="n">
        <v>497</v>
      </c>
      <c r="O12" s="226" t="n">
        <v>16886</v>
      </c>
      <c r="P12" s="226" t="n">
        <v>9669</v>
      </c>
      <c r="Q12" s="226" t="n">
        <v>7217</v>
      </c>
      <c r="R12" s="226" t="n">
        <v>2419</v>
      </c>
      <c r="S12" s="226" t="n">
        <v>235</v>
      </c>
      <c r="T12" s="226" t="n">
        <v>2184</v>
      </c>
      <c r="U12" s="277" t="n">
        <v>14.3</v>
      </c>
      <c r="V12" s="277" t="n">
        <v>2.4</v>
      </c>
      <c r="W12" s="277" t="n">
        <v>30.3</v>
      </c>
    </row>
    <row r="13" customFormat="false" ht="15.75" hidden="false" customHeight="true" outlineLevel="0" collapsed="false">
      <c r="B13" s="222" t="s">
        <v>139</v>
      </c>
      <c r="C13" s="223"/>
      <c r="D13" s="224" t="s">
        <v>140</v>
      </c>
      <c r="E13" s="225"/>
      <c r="F13" s="226" t="n">
        <v>4255</v>
      </c>
      <c r="G13" s="226" t="n">
        <v>2725</v>
      </c>
      <c r="H13" s="226" t="n">
        <v>1530</v>
      </c>
      <c r="I13" s="226" t="n">
        <v>105</v>
      </c>
      <c r="J13" s="226" t="n">
        <v>24</v>
      </c>
      <c r="K13" s="226" t="n">
        <v>81</v>
      </c>
      <c r="L13" s="226" t="n">
        <v>14</v>
      </c>
      <c r="M13" s="226" t="n">
        <v>0</v>
      </c>
      <c r="N13" s="226" t="n">
        <v>14</v>
      </c>
      <c r="O13" s="226" t="n">
        <v>4346</v>
      </c>
      <c r="P13" s="226" t="n">
        <v>2749</v>
      </c>
      <c r="Q13" s="226" t="n">
        <v>1597</v>
      </c>
      <c r="R13" s="226" t="n">
        <v>1222</v>
      </c>
      <c r="S13" s="226" t="n">
        <v>535</v>
      </c>
      <c r="T13" s="226" t="n">
        <v>687</v>
      </c>
      <c r="U13" s="277" t="n">
        <v>28.1</v>
      </c>
      <c r="V13" s="277" t="n">
        <v>19.5</v>
      </c>
      <c r="W13" s="277" t="n">
        <v>43</v>
      </c>
    </row>
    <row r="14" customFormat="false" ht="15.75" hidden="false" customHeight="true" outlineLevel="0" collapsed="false">
      <c r="B14" s="222" t="s">
        <v>75</v>
      </c>
      <c r="C14" s="223"/>
      <c r="D14" s="224" t="s">
        <v>141</v>
      </c>
      <c r="E14" s="225"/>
      <c r="F14" s="226" t="n">
        <v>9898</v>
      </c>
      <c r="G14" s="226" t="n">
        <v>6537</v>
      </c>
      <c r="H14" s="226" t="n">
        <v>3361</v>
      </c>
      <c r="I14" s="226" t="n">
        <v>39</v>
      </c>
      <c r="J14" s="226" t="n">
        <v>11</v>
      </c>
      <c r="K14" s="226" t="n">
        <v>28</v>
      </c>
      <c r="L14" s="226" t="n">
        <v>627</v>
      </c>
      <c r="M14" s="226" t="n">
        <v>460</v>
      </c>
      <c r="N14" s="226" t="n">
        <v>167</v>
      </c>
      <c r="O14" s="226" t="n">
        <v>9310</v>
      </c>
      <c r="P14" s="226" t="n">
        <v>6088</v>
      </c>
      <c r="Q14" s="226" t="n">
        <v>3222</v>
      </c>
      <c r="R14" s="226" t="n">
        <v>1496</v>
      </c>
      <c r="S14" s="226" t="n">
        <v>181</v>
      </c>
      <c r="T14" s="226" t="n">
        <v>1315</v>
      </c>
      <c r="U14" s="277" t="n">
        <v>16.1</v>
      </c>
      <c r="V14" s="277" t="n">
        <v>3</v>
      </c>
      <c r="W14" s="277" t="n">
        <v>40.8</v>
      </c>
    </row>
    <row r="15" customFormat="false" ht="15.75" hidden="false" customHeight="true" outlineLevel="0" collapsed="false">
      <c r="B15" s="222" t="s">
        <v>78</v>
      </c>
      <c r="C15" s="223"/>
      <c r="D15" s="224" t="s">
        <v>142</v>
      </c>
      <c r="E15" s="225"/>
      <c r="F15" s="226" t="n">
        <v>34463</v>
      </c>
      <c r="G15" s="226" t="n">
        <v>12999</v>
      </c>
      <c r="H15" s="226" t="n">
        <v>21464</v>
      </c>
      <c r="I15" s="226" t="n">
        <v>1781</v>
      </c>
      <c r="J15" s="226" t="n">
        <v>383</v>
      </c>
      <c r="K15" s="226" t="n">
        <v>1398</v>
      </c>
      <c r="L15" s="226" t="n">
        <v>3322</v>
      </c>
      <c r="M15" s="226" t="n">
        <v>921</v>
      </c>
      <c r="N15" s="226" t="n">
        <v>2401</v>
      </c>
      <c r="O15" s="226" t="n">
        <v>32922</v>
      </c>
      <c r="P15" s="226" t="n">
        <v>12461</v>
      </c>
      <c r="Q15" s="226" t="n">
        <v>20461</v>
      </c>
      <c r="R15" s="226" t="n">
        <v>23117</v>
      </c>
      <c r="S15" s="226" t="n">
        <v>6655</v>
      </c>
      <c r="T15" s="226" t="n">
        <v>16462</v>
      </c>
      <c r="U15" s="277" t="n">
        <v>70.2</v>
      </c>
      <c r="V15" s="277" t="n">
        <v>53.4</v>
      </c>
      <c r="W15" s="277" t="n">
        <v>80.5</v>
      </c>
    </row>
    <row r="16" customFormat="false" ht="15.75" hidden="false" customHeight="true" outlineLevel="0" collapsed="false">
      <c r="B16" s="222" t="s">
        <v>80</v>
      </c>
      <c r="C16" s="223"/>
      <c r="D16" s="224" t="s">
        <v>143</v>
      </c>
      <c r="E16" s="225"/>
      <c r="F16" s="226" t="n">
        <v>21242</v>
      </c>
      <c r="G16" s="226" t="n">
        <v>8999</v>
      </c>
      <c r="H16" s="226" t="n">
        <v>12243</v>
      </c>
      <c r="I16" s="226" t="n">
        <v>276</v>
      </c>
      <c r="J16" s="226" t="n">
        <v>119</v>
      </c>
      <c r="K16" s="226" t="n">
        <v>157</v>
      </c>
      <c r="L16" s="226" t="n">
        <v>455</v>
      </c>
      <c r="M16" s="226" t="n">
        <v>172</v>
      </c>
      <c r="N16" s="226" t="n">
        <v>283</v>
      </c>
      <c r="O16" s="226" t="n">
        <v>21063</v>
      </c>
      <c r="P16" s="226" t="n">
        <v>8946</v>
      </c>
      <c r="Q16" s="226" t="n">
        <v>12117</v>
      </c>
      <c r="R16" s="226" t="n">
        <v>4317</v>
      </c>
      <c r="S16" s="226" t="n">
        <v>417</v>
      </c>
      <c r="T16" s="226" t="n">
        <v>3900</v>
      </c>
      <c r="U16" s="277" t="n">
        <v>20.5</v>
      </c>
      <c r="V16" s="277" t="n">
        <v>4.7</v>
      </c>
      <c r="W16" s="277" t="n">
        <v>32.2</v>
      </c>
    </row>
    <row r="17" customFormat="false" ht="15.75" hidden="false" customHeight="true" outlineLevel="0" collapsed="false">
      <c r="B17" s="222" t="s">
        <v>82</v>
      </c>
      <c r="C17" s="223"/>
      <c r="D17" s="224" t="s">
        <v>83</v>
      </c>
      <c r="E17" s="225"/>
      <c r="F17" s="226" t="n">
        <v>36606</v>
      </c>
      <c r="G17" s="226" t="n">
        <v>20239</v>
      </c>
      <c r="H17" s="226" t="n">
        <v>16367</v>
      </c>
      <c r="I17" s="226" t="n">
        <v>610</v>
      </c>
      <c r="J17" s="226" t="n">
        <v>208</v>
      </c>
      <c r="K17" s="226" t="n">
        <v>402</v>
      </c>
      <c r="L17" s="226" t="n">
        <v>501</v>
      </c>
      <c r="M17" s="226" t="n">
        <v>0</v>
      </c>
      <c r="N17" s="226" t="n">
        <v>501</v>
      </c>
      <c r="O17" s="226" t="n">
        <v>36715</v>
      </c>
      <c r="P17" s="226" t="n">
        <v>20447</v>
      </c>
      <c r="Q17" s="226" t="n">
        <v>16268</v>
      </c>
      <c r="R17" s="226" t="n">
        <v>5738</v>
      </c>
      <c r="S17" s="226" t="n">
        <v>3075</v>
      </c>
      <c r="T17" s="226" t="n">
        <v>2663</v>
      </c>
      <c r="U17" s="277" t="n">
        <v>15.6</v>
      </c>
      <c r="V17" s="277" t="n">
        <v>15</v>
      </c>
      <c r="W17" s="277" t="n">
        <v>16.4</v>
      </c>
    </row>
    <row r="18" customFormat="false" ht="15.75" hidden="false" customHeight="true" outlineLevel="0" collapsed="false">
      <c r="B18" s="222" t="s">
        <v>84</v>
      </c>
      <c r="C18" s="223"/>
      <c r="D18" s="224" t="s">
        <v>85</v>
      </c>
      <c r="E18" s="225"/>
      <c r="F18" s="226" t="n">
        <v>66336</v>
      </c>
      <c r="G18" s="226" t="n">
        <v>14373</v>
      </c>
      <c r="H18" s="226" t="n">
        <v>51963</v>
      </c>
      <c r="I18" s="226" t="n">
        <v>2079</v>
      </c>
      <c r="J18" s="226" t="n">
        <v>625</v>
      </c>
      <c r="K18" s="226" t="n">
        <v>1454</v>
      </c>
      <c r="L18" s="226" t="n">
        <v>922</v>
      </c>
      <c r="M18" s="226" t="n">
        <v>305</v>
      </c>
      <c r="N18" s="226" t="n">
        <v>617</v>
      </c>
      <c r="O18" s="226" t="n">
        <v>67493</v>
      </c>
      <c r="P18" s="226" t="n">
        <v>14693</v>
      </c>
      <c r="Q18" s="226" t="n">
        <v>52800</v>
      </c>
      <c r="R18" s="226" t="n">
        <v>8815</v>
      </c>
      <c r="S18" s="226" t="n">
        <v>1548</v>
      </c>
      <c r="T18" s="226" t="n">
        <v>7267</v>
      </c>
      <c r="U18" s="277" t="n">
        <v>13.1</v>
      </c>
      <c r="V18" s="277" t="n">
        <v>10.5</v>
      </c>
      <c r="W18" s="277" t="n">
        <v>13.8</v>
      </c>
    </row>
    <row r="19" customFormat="false" ht="15.75" hidden="false" customHeight="true" outlineLevel="0" collapsed="false">
      <c r="B19" s="222" t="s">
        <v>86</v>
      </c>
      <c r="C19" s="223"/>
      <c r="D19" s="224" t="s">
        <v>87</v>
      </c>
      <c r="E19" s="225"/>
      <c r="F19" s="226" t="n">
        <v>4204</v>
      </c>
      <c r="G19" s="226" t="n">
        <v>2705</v>
      </c>
      <c r="H19" s="226" t="n">
        <v>1499</v>
      </c>
      <c r="I19" s="226" t="n">
        <v>127</v>
      </c>
      <c r="J19" s="226" t="n">
        <v>85</v>
      </c>
      <c r="K19" s="226" t="n">
        <v>42</v>
      </c>
      <c r="L19" s="226" t="n">
        <v>169</v>
      </c>
      <c r="M19" s="226" t="n">
        <v>42</v>
      </c>
      <c r="N19" s="226" t="n">
        <v>127</v>
      </c>
      <c r="O19" s="226" t="n">
        <v>4162</v>
      </c>
      <c r="P19" s="226" t="n">
        <v>2748</v>
      </c>
      <c r="Q19" s="226" t="n">
        <v>1414</v>
      </c>
      <c r="R19" s="226" t="n">
        <v>335</v>
      </c>
      <c r="S19" s="226" t="n">
        <v>85</v>
      </c>
      <c r="T19" s="226" t="n">
        <v>250</v>
      </c>
      <c r="U19" s="277" t="n">
        <v>8</v>
      </c>
      <c r="V19" s="277" t="n">
        <v>3.1</v>
      </c>
      <c r="W19" s="277" t="n">
        <v>17.7</v>
      </c>
    </row>
    <row r="20" customFormat="false" ht="15.75" hidden="false" customHeight="true" outlineLevel="0" collapsed="false">
      <c r="B20" s="227" t="s">
        <v>88</v>
      </c>
      <c r="C20" s="228"/>
      <c r="D20" s="229" t="s">
        <v>144</v>
      </c>
      <c r="E20" s="230"/>
      <c r="F20" s="226" t="n">
        <v>43683</v>
      </c>
      <c r="G20" s="226" t="n">
        <v>32153</v>
      </c>
      <c r="H20" s="226" t="n">
        <v>11530</v>
      </c>
      <c r="I20" s="226" t="n">
        <v>2041</v>
      </c>
      <c r="J20" s="226" t="n">
        <v>948</v>
      </c>
      <c r="K20" s="226" t="n">
        <v>1093</v>
      </c>
      <c r="L20" s="226" t="n">
        <v>1045</v>
      </c>
      <c r="M20" s="226" t="n">
        <v>500</v>
      </c>
      <c r="N20" s="226" t="n">
        <v>545</v>
      </c>
      <c r="O20" s="226" t="n">
        <v>44679</v>
      </c>
      <c r="P20" s="226" t="n">
        <v>32601</v>
      </c>
      <c r="Q20" s="226" t="n">
        <v>12078</v>
      </c>
      <c r="R20" s="226" t="n">
        <v>4505</v>
      </c>
      <c r="S20" s="226" t="n">
        <v>1686</v>
      </c>
      <c r="T20" s="226" t="n">
        <v>2819</v>
      </c>
      <c r="U20" s="277" t="n">
        <v>10.1</v>
      </c>
      <c r="V20" s="277" t="n">
        <v>5.2</v>
      </c>
      <c r="W20" s="277" t="n">
        <v>23.3</v>
      </c>
    </row>
    <row r="21" customFormat="false" ht="15.75" hidden="false" customHeight="true" outlineLevel="0" collapsed="false">
      <c r="B21" s="231" t="s">
        <v>145</v>
      </c>
      <c r="C21" s="232"/>
      <c r="D21" s="233" t="s">
        <v>146</v>
      </c>
      <c r="E21" s="234"/>
      <c r="F21" s="235" t="n">
        <v>15294</v>
      </c>
      <c r="G21" s="235" t="n">
        <v>6431</v>
      </c>
      <c r="H21" s="235" t="n">
        <v>8863</v>
      </c>
      <c r="I21" s="235" t="n">
        <v>321</v>
      </c>
      <c r="J21" s="235" t="n">
        <v>101</v>
      </c>
      <c r="K21" s="235" t="n">
        <v>220</v>
      </c>
      <c r="L21" s="235" t="n">
        <v>245</v>
      </c>
      <c r="M21" s="235" t="n">
        <v>66</v>
      </c>
      <c r="N21" s="235" t="n">
        <v>179</v>
      </c>
      <c r="O21" s="235" t="n">
        <v>15370</v>
      </c>
      <c r="P21" s="235" t="n">
        <v>6466</v>
      </c>
      <c r="Q21" s="235" t="n">
        <v>8904</v>
      </c>
      <c r="R21" s="235" t="n">
        <v>5153</v>
      </c>
      <c r="S21" s="235" t="n">
        <v>866</v>
      </c>
      <c r="T21" s="235" t="n">
        <v>4287</v>
      </c>
      <c r="U21" s="278" t="n">
        <v>33.5</v>
      </c>
      <c r="V21" s="278" t="n">
        <v>13.4</v>
      </c>
      <c r="W21" s="278" t="n">
        <v>48.1</v>
      </c>
    </row>
    <row r="22" customFormat="false" ht="15.75" hidden="false" customHeight="true" outlineLevel="0" collapsed="false">
      <c r="B22" s="236" t="s">
        <v>147</v>
      </c>
      <c r="C22" s="223"/>
      <c r="D22" s="224" t="s">
        <v>148</v>
      </c>
      <c r="E22" s="225"/>
      <c r="F22" s="226" t="n">
        <v>8606</v>
      </c>
      <c r="G22" s="226" t="n">
        <v>1176</v>
      </c>
      <c r="H22" s="226" t="n">
        <v>7430</v>
      </c>
      <c r="I22" s="226" t="n">
        <v>484</v>
      </c>
      <c r="J22" s="226" t="n">
        <v>0</v>
      </c>
      <c r="K22" s="226" t="n">
        <v>484</v>
      </c>
      <c r="L22" s="226" t="n">
        <v>0</v>
      </c>
      <c r="M22" s="226" t="n">
        <v>0</v>
      </c>
      <c r="N22" s="226" t="n">
        <v>0</v>
      </c>
      <c r="O22" s="226" t="n">
        <v>9090</v>
      </c>
      <c r="P22" s="226" t="n">
        <v>1176</v>
      </c>
      <c r="Q22" s="226" t="n">
        <v>7914</v>
      </c>
      <c r="R22" s="226" t="n">
        <v>1675</v>
      </c>
      <c r="S22" s="226" t="n">
        <v>24</v>
      </c>
      <c r="T22" s="226" t="n">
        <v>1651</v>
      </c>
      <c r="U22" s="277" t="n">
        <v>18.4</v>
      </c>
      <c r="V22" s="277" t="n">
        <v>2</v>
      </c>
      <c r="W22" s="277" t="n">
        <v>20.9</v>
      </c>
    </row>
    <row r="23" customFormat="false" ht="15.75" hidden="false" customHeight="true" outlineLevel="0" collapsed="false">
      <c r="B23" s="236" t="s">
        <v>149</v>
      </c>
      <c r="C23" s="223"/>
      <c r="D23" s="224" t="s">
        <v>150</v>
      </c>
      <c r="E23" s="225"/>
      <c r="F23" s="226" t="n">
        <v>2068</v>
      </c>
      <c r="G23" s="226" t="n">
        <v>1545</v>
      </c>
      <c r="H23" s="226" t="n">
        <v>523</v>
      </c>
      <c r="I23" s="226" t="n">
        <v>10</v>
      </c>
      <c r="J23" s="226" t="n">
        <v>10</v>
      </c>
      <c r="K23" s="226" t="n">
        <v>0</v>
      </c>
      <c r="L23" s="226" t="n">
        <v>11</v>
      </c>
      <c r="M23" s="226" t="n">
        <v>11</v>
      </c>
      <c r="N23" s="226" t="n">
        <v>0</v>
      </c>
      <c r="O23" s="226" t="n">
        <v>2067</v>
      </c>
      <c r="P23" s="226" t="n">
        <v>1544</v>
      </c>
      <c r="Q23" s="226" t="n">
        <v>523</v>
      </c>
      <c r="R23" s="226" t="n">
        <v>23</v>
      </c>
      <c r="S23" s="226" t="n">
        <v>0</v>
      </c>
      <c r="T23" s="226" t="n">
        <v>23</v>
      </c>
      <c r="U23" s="277" t="n">
        <v>1.1</v>
      </c>
      <c r="V23" s="277" t="n">
        <v>0</v>
      </c>
      <c r="W23" s="277" t="n">
        <v>4.4</v>
      </c>
    </row>
    <row r="24" customFormat="false" ht="15.75" hidden="false" customHeight="true" outlineLevel="0" collapsed="false">
      <c r="B24" s="236" t="s">
        <v>151</v>
      </c>
      <c r="C24" s="223"/>
      <c r="D24" s="224" t="s">
        <v>152</v>
      </c>
      <c r="E24" s="225"/>
      <c r="F24" s="226" t="s">
        <v>92</v>
      </c>
      <c r="G24" s="226" t="s">
        <v>92</v>
      </c>
      <c r="H24" s="226" t="s">
        <v>92</v>
      </c>
      <c r="I24" s="226" t="s">
        <v>92</v>
      </c>
      <c r="J24" s="226" t="s">
        <v>92</v>
      </c>
      <c r="K24" s="226" t="s">
        <v>92</v>
      </c>
      <c r="L24" s="226" t="s">
        <v>92</v>
      </c>
      <c r="M24" s="226" t="s">
        <v>92</v>
      </c>
      <c r="N24" s="226" t="s">
        <v>92</v>
      </c>
      <c r="O24" s="226" t="s">
        <v>92</v>
      </c>
      <c r="P24" s="226" t="s">
        <v>92</v>
      </c>
      <c r="Q24" s="226" t="s">
        <v>92</v>
      </c>
      <c r="R24" s="226" t="s">
        <v>92</v>
      </c>
      <c r="S24" s="226" t="s">
        <v>92</v>
      </c>
      <c r="T24" s="226" t="s">
        <v>92</v>
      </c>
      <c r="U24" s="277" t="s">
        <v>92</v>
      </c>
      <c r="V24" s="277" t="s">
        <v>92</v>
      </c>
      <c r="W24" s="277" t="s">
        <v>92</v>
      </c>
    </row>
    <row r="25" customFormat="false" ht="15.75" hidden="false" customHeight="true" outlineLevel="0" collapsed="false">
      <c r="B25" s="236" t="s">
        <v>153</v>
      </c>
      <c r="C25" s="223"/>
      <c r="D25" s="224" t="s">
        <v>154</v>
      </c>
      <c r="E25" s="225"/>
      <c r="F25" s="226" t="n">
        <v>3479</v>
      </c>
      <c r="G25" s="226" t="n">
        <v>2742</v>
      </c>
      <c r="H25" s="226" t="n">
        <v>737</v>
      </c>
      <c r="I25" s="226" t="n">
        <v>0</v>
      </c>
      <c r="J25" s="226" t="n">
        <v>0</v>
      </c>
      <c r="K25" s="226" t="n">
        <v>0</v>
      </c>
      <c r="L25" s="226" t="n">
        <v>4</v>
      </c>
      <c r="M25" s="226" t="n">
        <v>2</v>
      </c>
      <c r="N25" s="226" t="n">
        <v>2</v>
      </c>
      <c r="O25" s="226" t="n">
        <v>3475</v>
      </c>
      <c r="P25" s="226" t="n">
        <v>2740</v>
      </c>
      <c r="Q25" s="226" t="n">
        <v>735</v>
      </c>
      <c r="R25" s="226" t="n">
        <v>0</v>
      </c>
      <c r="S25" s="226" t="n">
        <v>0</v>
      </c>
      <c r="T25" s="226" t="n">
        <v>0</v>
      </c>
      <c r="U25" s="277" t="n">
        <v>0</v>
      </c>
      <c r="V25" s="277" t="n">
        <v>0</v>
      </c>
      <c r="W25" s="277" t="n">
        <v>0</v>
      </c>
    </row>
    <row r="26" customFormat="false" ht="15.75" hidden="false" customHeight="true" outlineLevel="0" collapsed="false">
      <c r="B26" s="236" t="s">
        <v>155</v>
      </c>
      <c r="C26" s="223"/>
      <c r="D26" s="224" t="s">
        <v>156</v>
      </c>
      <c r="E26" s="225"/>
      <c r="F26" s="226" t="n">
        <v>3601</v>
      </c>
      <c r="G26" s="226" t="n">
        <v>2133</v>
      </c>
      <c r="H26" s="226" t="n">
        <v>1468</v>
      </c>
      <c r="I26" s="226" t="n">
        <v>1</v>
      </c>
      <c r="J26" s="226" t="n">
        <v>1</v>
      </c>
      <c r="K26" s="226" t="n">
        <v>0</v>
      </c>
      <c r="L26" s="226" t="n">
        <v>299</v>
      </c>
      <c r="M26" s="226" t="n">
        <v>19</v>
      </c>
      <c r="N26" s="226" t="n">
        <v>280</v>
      </c>
      <c r="O26" s="226" t="n">
        <v>3303</v>
      </c>
      <c r="P26" s="226" t="n">
        <v>2115</v>
      </c>
      <c r="Q26" s="226" t="n">
        <v>1188</v>
      </c>
      <c r="R26" s="226" t="n">
        <v>270</v>
      </c>
      <c r="S26" s="226" t="n">
        <v>35</v>
      </c>
      <c r="T26" s="226" t="n">
        <v>235</v>
      </c>
      <c r="U26" s="277" t="n">
        <v>8.2</v>
      </c>
      <c r="V26" s="277" t="n">
        <v>1.7</v>
      </c>
      <c r="W26" s="277" t="n">
        <v>19.8</v>
      </c>
    </row>
    <row r="27" customFormat="false" ht="15.75" hidden="false" customHeight="true" outlineLevel="0" collapsed="false">
      <c r="B27" s="236" t="s">
        <v>157</v>
      </c>
      <c r="C27" s="223"/>
      <c r="D27" s="224" t="s">
        <v>158</v>
      </c>
      <c r="E27" s="225"/>
      <c r="F27" s="226" t="s">
        <v>93</v>
      </c>
      <c r="G27" s="226" t="s">
        <v>93</v>
      </c>
      <c r="H27" s="226" t="s">
        <v>93</v>
      </c>
      <c r="I27" s="226" t="s">
        <v>93</v>
      </c>
      <c r="J27" s="226" t="s">
        <v>93</v>
      </c>
      <c r="K27" s="226" t="s">
        <v>93</v>
      </c>
      <c r="L27" s="226" t="s">
        <v>93</v>
      </c>
      <c r="M27" s="226" t="s">
        <v>93</v>
      </c>
      <c r="N27" s="226" t="s">
        <v>93</v>
      </c>
      <c r="O27" s="226" t="s">
        <v>93</v>
      </c>
      <c r="P27" s="226" t="s">
        <v>93</v>
      </c>
      <c r="Q27" s="226" t="s">
        <v>93</v>
      </c>
      <c r="R27" s="226" t="s">
        <v>93</v>
      </c>
      <c r="S27" s="226" t="s">
        <v>93</v>
      </c>
      <c r="T27" s="226" t="s">
        <v>93</v>
      </c>
      <c r="U27" s="226" t="s">
        <v>93</v>
      </c>
      <c r="V27" s="226" t="s">
        <v>93</v>
      </c>
      <c r="W27" s="226" t="s">
        <v>93</v>
      </c>
    </row>
    <row r="28" customFormat="false" ht="15.75" hidden="false" customHeight="true" outlineLevel="0" collapsed="false">
      <c r="B28" s="236" t="s">
        <v>159</v>
      </c>
      <c r="C28" s="223"/>
      <c r="D28" s="224" t="s">
        <v>160</v>
      </c>
      <c r="E28" s="225"/>
      <c r="F28" s="226" t="n">
        <v>6363</v>
      </c>
      <c r="G28" s="226" t="n">
        <v>3853</v>
      </c>
      <c r="H28" s="226" t="n">
        <v>2510</v>
      </c>
      <c r="I28" s="226" t="n">
        <v>11</v>
      </c>
      <c r="J28" s="226" t="n">
        <v>11</v>
      </c>
      <c r="K28" s="226" t="n">
        <v>0</v>
      </c>
      <c r="L28" s="226" t="n">
        <v>33</v>
      </c>
      <c r="M28" s="226" t="n">
        <v>0</v>
      </c>
      <c r="N28" s="226" t="n">
        <v>33</v>
      </c>
      <c r="O28" s="226" t="n">
        <v>6341</v>
      </c>
      <c r="P28" s="226" t="n">
        <v>3864</v>
      </c>
      <c r="Q28" s="226" t="n">
        <v>2477</v>
      </c>
      <c r="R28" s="226" t="n">
        <v>420</v>
      </c>
      <c r="S28" s="226" t="n">
        <v>65</v>
      </c>
      <c r="T28" s="226" t="n">
        <v>355</v>
      </c>
      <c r="U28" s="277" t="n">
        <v>6.6</v>
      </c>
      <c r="V28" s="277" t="n">
        <v>1.7</v>
      </c>
      <c r="W28" s="277" t="n">
        <v>14.3</v>
      </c>
    </row>
    <row r="29" customFormat="false" ht="15.75" hidden="false" customHeight="true" outlineLevel="0" collapsed="false">
      <c r="B29" s="236" t="s">
        <v>161</v>
      </c>
      <c r="C29" s="223"/>
      <c r="D29" s="224" t="s">
        <v>162</v>
      </c>
      <c r="E29" s="225"/>
      <c r="F29" s="226" t="s">
        <v>92</v>
      </c>
      <c r="G29" s="226" t="s">
        <v>92</v>
      </c>
      <c r="H29" s="226" t="s">
        <v>92</v>
      </c>
      <c r="I29" s="226" t="s">
        <v>92</v>
      </c>
      <c r="J29" s="226" t="s">
        <v>92</v>
      </c>
      <c r="K29" s="226" t="s">
        <v>92</v>
      </c>
      <c r="L29" s="226" t="s">
        <v>92</v>
      </c>
      <c r="M29" s="226" t="s">
        <v>92</v>
      </c>
      <c r="N29" s="226" t="s">
        <v>92</v>
      </c>
      <c r="O29" s="226" t="s">
        <v>92</v>
      </c>
      <c r="P29" s="226" t="s">
        <v>92</v>
      </c>
      <c r="Q29" s="226" t="s">
        <v>92</v>
      </c>
      <c r="R29" s="226" t="s">
        <v>92</v>
      </c>
      <c r="S29" s="226" t="s">
        <v>92</v>
      </c>
      <c r="T29" s="226" t="s">
        <v>92</v>
      </c>
      <c r="U29" s="277" t="s">
        <v>92</v>
      </c>
      <c r="V29" s="277" t="s">
        <v>92</v>
      </c>
      <c r="W29" s="277" t="s">
        <v>92</v>
      </c>
    </row>
    <row r="30" customFormat="false" ht="15.75" hidden="false" customHeight="true" outlineLevel="0" collapsed="false">
      <c r="B30" s="236" t="s">
        <v>163</v>
      </c>
      <c r="C30" s="223"/>
      <c r="D30" s="224" t="s">
        <v>164</v>
      </c>
      <c r="E30" s="225"/>
      <c r="F30" s="226" t="n">
        <v>7779</v>
      </c>
      <c r="G30" s="226" t="n">
        <v>6594</v>
      </c>
      <c r="H30" s="226" t="n">
        <v>1185</v>
      </c>
      <c r="I30" s="226" t="n">
        <v>59</v>
      </c>
      <c r="J30" s="226" t="n">
        <v>33</v>
      </c>
      <c r="K30" s="226" t="n">
        <v>26</v>
      </c>
      <c r="L30" s="226" t="n">
        <v>164</v>
      </c>
      <c r="M30" s="226" t="n">
        <v>32</v>
      </c>
      <c r="N30" s="226" t="n">
        <v>132</v>
      </c>
      <c r="O30" s="226" t="n">
        <v>7674</v>
      </c>
      <c r="P30" s="226" t="n">
        <v>6595</v>
      </c>
      <c r="Q30" s="226" t="n">
        <v>1079</v>
      </c>
      <c r="R30" s="226" t="n">
        <v>809</v>
      </c>
      <c r="S30" s="226" t="n">
        <v>611</v>
      </c>
      <c r="T30" s="226" t="n">
        <v>198</v>
      </c>
      <c r="U30" s="277" t="n">
        <v>10.5</v>
      </c>
      <c r="V30" s="277" t="n">
        <v>9.3</v>
      </c>
      <c r="W30" s="277" t="n">
        <v>18.4</v>
      </c>
    </row>
    <row r="31" customFormat="false" ht="15.75" hidden="false" customHeight="true" outlineLevel="0" collapsed="false">
      <c r="B31" s="236" t="s">
        <v>165</v>
      </c>
      <c r="C31" s="223"/>
      <c r="D31" s="224" t="s">
        <v>166</v>
      </c>
      <c r="E31" s="225"/>
      <c r="F31" s="226" t="s">
        <v>92</v>
      </c>
      <c r="G31" s="226" t="s">
        <v>92</v>
      </c>
      <c r="H31" s="226" t="s">
        <v>92</v>
      </c>
      <c r="I31" s="226" t="s">
        <v>92</v>
      </c>
      <c r="J31" s="226" t="s">
        <v>92</v>
      </c>
      <c r="K31" s="226" t="s">
        <v>92</v>
      </c>
      <c r="L31" s="226" t="s">
        <v>92</v>
      </c>
      <c r="M31" s="226" t="s">
        <v>92</v>
      </c>
      <c r="N31" s="226" t="s">
        <v>92</v>
      </c>
      <c r="O31" s="226" t="s">
        <v>92</v>
      </c>
      <c r="P31" s="226" t="s">
        <v>92</v>
      </c>
      <c r="Q31" s="226" t="s">
        <v>92</v>
      </c>
      <c r="R31" s="226" t="s">
        <v>92</v>
      </c>
      <c r="S31" s="226" t="s">
        <v>92</v>
      </c>
      <c r="T31" s="226" t="s">
        <v>92</v>
      </c>
      <c r="U31" s="277" t="s">
        <v>92</v>
      </c>
      <c r="V31" s="277" t="s">
        <v>92</v>
      </c>
      <c r="W31" s="277" t="s">
        <v>92</v>
      </c>
    </row>
    <row r="32" customFormat="false" ht="15.75" hidden="false" customHeight="true" outlineLevel="0" collapsed="false">
      <c r="B32" s="236" t="s">
        <v>167</v>
      </c>
      <c r="C32" s="223"/>
      <c r="D32" s="224" t="s">
        <v>168</v>
      </c>
      <c r="E32" s="225"/>
      <c r="F32" s="226" t="n">
        <v>3145</v>
      </c>
      <c r="G32" s="226" t="n">
        <v>2765</v>
      </c>
      <c r="H32" s="226" t="n">
        <v>380</v>
      </c>
      <c r="I32" s="226" t="n">
        <v>41</v>
      </c>
      <c r="J32" s="226" t="n">
        <v>35</v>
      </c>
      <c r="K32" s="226" t="n">
        <v>6</v>
      </c>
      <c r="L32" s="226" t="n">
        <v>4</v>
      </c>
      <c r="M32" s="226" t="n">
        <v>4</v>
      </c>
      <c r="N32" s="226" t="n">
        <v>0</v>
      </c>
      <c r="O32" s="226" t="n">
        <v>3182</v>
      </c>
      <c r="P32" s="226" t="n">
        <v>2796</v>
      </c>
      <c r="Q32" s="226" t="n">
        <v>386</v>
      </c>
      <c r="R32" s="226" t="n">
        <v>37</v>
      </c>
      <c r="S32" s="226" t="n">
        <v>13</v>
      </c>
      <c r="T32" s="226" t="n">
        <v>24</v>
      </c>
      <c r="U32" s="277" t="n">
        <v>1.2</v>
      </c>
      <c r="V32" s="277" t="n">
        <v>0.5</v>
      </c>
      <c r="W32" s="277" t="n">
        <v>6.2</v>
      </c>
    </row>
    <row r="33" customFormat="false" ht="15.75" hidden="false" customHeight="true" outlineLevel="0" collapsed="false">
      <c r="B33" s="236" t="s">
        <v>169</v>
      </c>
      <c r="C33" s="223"/>
      <c r="D33" s="224" t="s">
        <v>170</v>
      </c>
      <c r="E33" s="225"/>
      <c r="F33" s="226" t="n">
        <v>4803</v>
      </c>
      <c r="G33" s="226" t="n">
        <v>3661</v>
      </c>
      <c r="H33" s="226" t="n">
        <v>1142</v>
      </c>
      <c r="I33" s="226" t="n">
        <v>219</v>
      </c>
      <c r="J33" s="226" t="n">
        <v>113</v>
      </c>
      <c r="K33" s="226" t="n">
        <v>106</v>
      </c>
      <c r="L33" s="226" t="n">
        <v>112</v>
      </c>
      <c r="M33" s="226" t="n">
        <v>99</v>
      </c>
      <c r="N33" s="226" t="n">
        <v>13</v>
      </c>
      <c r="O33" s="226" t="n">
        <v>4910</v>
      </c>
      <c r="P33" s="226" t="n">
        <v>3675</v>
      </c>
      <c r="Q33" s="226" t="n">
        <v>1235</v>
      </c>
      <c r="R33" s="226" t="n">
        <v>229</v>
      </c>
      <c r="S33" s="226" t="n">
        <v>105</v>
      </c>
      <c r="T33" s="226" t="n">
        <v>124</v>
      </c>
      <c r="U33" s="277" t="n">
        <v>4.7</v>
      </c>
      <c r="V33" s="277" t="n">
        <v>2.9</v>
      </c>
      <c r="W33" s="277" t="n">
        <v>10</v>
      </c>
    </row>
    <row r="34" customFormat="false" ht="15.75" hidden="false" customHeight="true" outlineLevel="0" collapsed="false">
      <c r="B34" s="236" t="s">
        <v>171</v>
      </c>
      <c r="C34" s="223"/>
      <c r="D34" s="224" t="s">
        <v>172</v>
      </c>
      <c r="E34" s="225"/>
      <c r="F34" s="226" t="s">
        <v>92</v>
      </c>
      <c r="G34" s="226" t="s">
        <v>92</v>
      </c>
      <c r="H34" s="226" t="s">
        <v>92</v>
      </c>
      <c r="I34" s="226" t="s">
        <v>92</v>
      </c>
      <c r="J34" s="226" t="s">
        <v>92</v>
      </c>
      <c r="K34" s="226" t="s">
        <v>92</v>
      </c>
      <c r="L34" s="226" t="s">
        <v>92</v>
      </c>
      <c r="M34" s="226" t="s">
        <v>92</v>
      </c>
      <c r="N34" s="226" t="s">
        <v>92</v>
      </c>
      <c r="O34" s="226" t="s">
        <v>92</v>
      </c>
      <c r="P34" s="226" t="s">
        <v>92</v>
      </c>
      <c r="Q34" s="226" t="s">
        <v>92</v>
      </c>
      <c r="R34" s="226" t="s">
        <v>92</v>
      </c>
      <c r="S34" s="226" t="s">
        <v>92</v>
      </c>
      <c r="T34" s="226" t="s">
        <v>92</v>
      </c>
      <c r="U34" s="277" t="s">
        <v>92</v>
      </c>
      <c r="V34" s="277" t="s">
        <v>92</v>
      </c>
      <c r="W34" s="277" t="s">
        <v>92</v>
      </c>
    </row>
    <row r="35" customFormat="false" ht="15.75" hidden="false" customHeight="true" outlineLevel="0" collapsed="false">
      <c r="B35" s="236" t="s">
        <v>173</v>
      </c>
      <c r="C35" s="223"/>
      <c r="D35" s="224" t="s">
        <v>174</v>
      </c>
      <c r="E35" s="225"/>
      <c r="F35" s="226" t="s">
        <v>92</v>
      </c>
      <c r="G35" s="226" t="s">
        <v>92</v>
      </c>
      <c r="H35" s="226" t="s">
        <v>92</v>
      </c>
      <c r="I35" s="226" t="s">
        <v>92</v>
      </c>
      <c r="J35" s="226" t="s">
        <v>92</v>
      </c>
      <c r="K35" s="226" t="s">
        <v>92</v>
      </c>
      <c r="L35" s="226" t="s">
        <v>92</v>
      </c>
      <c r="M35" s="226" t="s">
        <v>92</v>
      </c>
      <c r="N35" s="226" t="s">
        <v>92</v>
      </c>
      <c r="O35" s="226" t="s">
        <v>92</v>
      </c>
      <c r="P35" s="226" t="s">
        <v>92</v>
      </c>
      <c r="Q35" s="226" t="s">
        <v>92</v>
      </c>
      <c r="R35" s="226" t="s">
        <v>92</v>
      </c>
      <c r="S35" s="226" t="s">
        <v>92</v>
      </c>
      <c r="T35" s="226" t="s">
        <v>92</v>
      </c>
      <c r="U35" s="277" t="s">
        <v>92</v>
      </c>
      <c r="V35" s="277" t="s">
        <v>92</v>
      </c>
      <c r="W35" s="277" t="s">
        <v>92</v>
      </c>
    </row>
    <row r="36" customFormat="false" ht="15.75" hidden="false" customHeight="true" outlineLevel="0" collapsed="false">
      <c r="B36" s="236" t="s">
        <v>175</v>
      </c>
      <c r="C36" s="223"/>
      <c r="D36" s="224" t="s">
        <v>176</v>
      </c>
      <c r="E36" s="225"/>
      <c r="F36" s="226" t="s">
        <v>92</v>
      </c>
      <c r="G36" s="226" t="s">
        <v>92</v>
      </c>
      <c r="H36" s="226" t="s">
        <v>92</v>
      </c>
      <c r="I36" s="226" t="s">
        <v>92</v>
      </c>
      <c r="J36" s="226" t="s">
        <v>92</v>
      </c>
      <c r="K36" s="226" t="s">
        <v>92</v>
      </c>
      <c r="L36" s="226" t="s">
        <v>92</v>
      </c>
      <c r="M36" s="226" t="s">
        <v>92</v>
      </c>
      <c r="N36" s="226" t="s">
        <v>92</v>
      </c>
      <c r="O36" s="226" t="s">
        <v>92</v>
      </c>
      <c r="P36" s="226" t="s">
        <v>92</v>
      </c>
      <c r="Q36" s="226" t="s">
        <v>92</v>
      </c>
      <c r="R36" s="226" t="s">
        <v>92</v>
      </c>
      <c r="S36" s="226" t="s">
        <v>92</v>
      </c>
      <c r="T36" s="226" t="s">
        <v>92</v>
      </c>
      <c r="U36" s="277" t="s">
        <v>92</v>
      </c>
      <c r="V36" s="277" t="s">
        <v>92</v>
      </c>
      <c r="W36" s="277" t="s">
        <v>92</v>
      </c>
    </row>
    <row r="37" customFormat="false" ht="15.75" hidden="false" customHeight="true" outlineLevel="0" collapsed="false">
      <c r="B37" s="236" t="s">
        <v>177</v>
      </c>
      <c r="C37" s="223"/>
      <c r="D37" s="224" t="s">
        <v>178</v>
      </c>
      <c r="E37" s="225"/>
      <c r="F37" s="226" t="n">
        <v>15698</v>
      </c>
      <c r="G37" s="226" t="n">
        <v>9333</v>
      </c>
      <c r="H37" s="226" t="n">
        <v>6365</v>
      </c>
      <c r="I37" s="226" t="n">
        <v>1023</v>
      </c>
      <c r="J37" s="226" t="n">
        <v>533</v>
      </c>
      <c r="K37" s="226" t="n">
        <v>490</v>
      </c>
      <c r="L37" s="226" t="n">
        <v>108</v>
      </c>
      <c r="M37" s="226" t="n">
        <v>83</v>
      </c>
      <c r="N37" s="226" t="n">
        <v>25</v>
      </c>
      <c r="O37" s="226" t="n">
        <v>16613</v>
      </c>
      <c r="P37" s="226" t="n">
        <v>9783</v>
      </c>
      <c r="Q37" s="226" t="n">
        <v>6830</v>
      </c>
      <c r="R37" s="226" t="n">
        <v>1474</v>
      </c>
      <c r="S37" s="226" t="n">
        <v>119</v>
      </c>
      <c r="T37" s="226" t="n">
        <v>1355</v>
      </c>
      <c r="U37" s="277" t="n">
        <v>8.9</v>
      </c>
      <c r="V37" s="277" t="n">
        <v>1.2</v>
      </c>
      <c r="W37" s="277" t="n">
        <v>19.8</v>
      </c>
    </row>
    <row r="38" customFormat="false" ht="15.75" hidden="false" customHeight="true" outlineLevel="0" collapsed="false">
      <c r="B38" s="236" t="s">
        <v>179</v>
      </c>
      <c r="C38" s="223"/>
      <c r="D38" s="224" t="s">
        <v>180</v>
      </c>
      <c r="E38" s="225"/>
      <c r="F38" s="226" t="n">
        <v>7178</v>
      </c>
      <c r="G38" s="226" t="n">
        <v>5488</v>
      </c>
      <c r="H38" s="226" t="n">
        <v>1690</v>
      </c>
      <c r="I38" s="226" t="n">
        <v>38</v>
      </c>
      <c r="J38" s="226" t="n">
        <v>24</v>
      </c>
      <c r="K38" s="226" t="n">
        <v>14</v>
      </c>
      <c r="L38" s="226" t="n">
        <v>181</v>
      </c>
      <c r="M38" s="226" t="n">
        <v>152</v>
      </c>
      <c r="N38" s="226" t="n">
        <v>29</v>
      </c>
      <c r="O38" s="226" t="n">
        <v>7035</v>
      </c>
      <c r="P38" s="226" t="n">
        <v>5360</v>
      </c>
      <c r="Q38" s="226" t="n">
        <v>1675</v>
      </c>
      <c r="R38" s="226" t="n">
        <v>951</v>
      </c>
      <c r="S38" s="226" t="n">
        <v>567</v>
      </c>
      <c r="T38" s="226" t="n">
        <v>384</v>
      </c>
      <c r="U38" s="277" t="n">
        <v>13.5</v>
      </c>
      <c r="V38" s="277" t="n">
        <v>10.6</v>
      </c>
      <c r="W38" s="277" t="n">
        <v>22.9</v>
      </c>
    </row>
    <row r="39" customFormat="false" ht="15.75" hidden="false" customHeight="true" outlineLevel="0" collapsed="false">
      <c r="B39" s="236" t="s">
        <v>181</v>
      </c>
      <c r="C39" s="223"/>
      <c r="D39" s="224" t="s">
        <v>182</v>
      </c>
      <c r="E39" s="225"/>
      <c r="F39" s="226" t="s">
        <v>92</v>
      </c>
      <c r="G39" s="226" t="s">
        <v>92</v>
      </c>
      <c r="H39" s="226" t="s">
        <v>92</v>
      </c>
      <c r="I39" s="226" t="s">
        <v>92</v>
      </c>
      <c r="J39" s="226" t="s">
        <v>92</v>
      </c>
      <c r="K39" s="226" t="s">
        <v>92</v>
      </c>
      <c r="L39" s="226" t="s">
        <v>92</v>
      </c>
      <c r="M39" s="226" t="s">
        <v>92</v>
      </c>
      <c r="N39" s="226" t="s">
        <v>92</v>
      </c>
      <c r="O39" s="226" t="s">
        <v>92</v>
      </c>
      <c r="P39" s="226" t="s">
        <v>92</v>
      </c>
      <c r="Q39" s="226" t="s">
        <v>92</v>
      </c>
      <c r="R39" s="226" t="s">
        <v>92</v>
      </c>
      <c r="S39" s="226" t="s">
        <v>92</v>
      </c>
      <c r="T39" s="226" t="s">
        <v>92</v>
      </c>
      <c r="U39" s="277" t="s">
        <v>92</v>
      </c>
      <c r="V39" s="277" t="s">
        <v>92</v>
      </c>
      <c r="W39" s="277" t="s">
        <v>92</v>
      </c>
    </row>
    <row r="40" customFormat="false" ht="15.75" hidden="false" customHeight="true" outlineLevel="0" collapsed="false">
      <c r="B40" s="236" t="s">
        <v>183</v>
      </c>
      <c r="C40" s="223"/>
      <c r="D40" s="224" t="s">
        <v>184</v>
      </c>
      <c r="E40" s="225"/>
      <c r="F40" s="226" t="n">
        <v>16717</v>
      </c>
      <c r="G40" s="226" t="n">
        <v>13448</v>
      </c>
      <c r="H40" s="226" t="n">
        <v>3269</v>
      </c>
      <c r="I40" s="226" t="n">
        <v>217</v>
      </c>
      <c r="J40" s="226" t="n">
        <v>80</v>
      </c>
      <c r="K40" s="226" t="n">
        <v>137</v>
      </c>
      <c r="L40" s="226" t="n">
        <v>94</v>
      </c>
      <c r="M40" s="226" t="n">
        <v>51</v>
      </c>
      <c r="N40" s="226" t="n">
        <v>43</v>
      </c>
      <c r="O40" s="226" t="n">
        <v>16840</v>
      </c>
      <c r="P40" s="226" t="n">
        <v>13477</v>
      </c>
      <c r="Q40" s="226" t="n">
        <v>3363</v>
      </c>
      <c r="R40" s="226" t="n">
        <v>1871</v>
      </c>
      <c r="S40" s="226" t="n">
        <v>387</v>
      </c>
      <c r="T40" s="226" t="n">
        <v>1484</v>
      </c>
      <c r="U40" s="277" t="n">
        <v>11.1</v>
      </c>
      <c r="V40" s="277" t="n">
        <v>2.9</v>
      </c>
      <c r="W40" s="277" t="n">
        <v>44.1</v>
      </c>
    </row>
    <row r="41" customFormat="false" ht="15.75" hidden="false" customHeight="true" outlineLevel="0" collapsed="false">
      <c r="B41" s="236" t="s">
        <v>185</v>
      </c>
      <c r="C41" s="223"/>
      <c r="D41" s="224" t="s">
        <v>186</v>
      </c>
      <c r="E41" s="225"/>
      <c r="F41" s="226" t="s">
        <v>93</v>
      </c>
      <c r="G41" s="226" t="s">
        <v>93</v>
      </c>
      <c r="H41" s="226" t="s">
        <v>93</v>
      </c>
      <c r="I41" s="226" t="s">
        <v>93</v>
      </c>
      <c r="J41" s="226" t="s">
        <v>93</v>
      </c>
      <c r="K41" s="226" t="s">
        <v>93</v>
      </c>
      <c r="L41" s="226" t="s">
        <v>93</v>
      </c>
      <c r="M41" s="226" t="s">
        <v>93</v>
      </c>
      <c r="N41" s="226" t="s">
        <v>93</v>
      </c>
      <c r="O41" s="226" t="s">
        <v>93</v>
      </c>
      <c r="P41" s="226" t="s">
        <v>93</v>
      </c>
      <c r="Q41" s="226" t="s">
        <v>93</v>
      </c>
      <c r="R41" s="226" t="s">
        <v>93</v>
      </c>
      <c r="S41" s="226" t="s">
        <v>93</v>
      </c>
      <c r="T41" s="226" t="s">
        <v>93</v>
      </c>
      <c r="U41" s="226" t="s">
        <v>93</v>
      </c>
      <c r="V41" s="226" t="s">
        <v>93</v>
      </c>
      <c r="W41" s="226" t="s">
        <v>93</v>
      </c>
    </row>
    <row r="42" customFormat="false" ht="15.75" hidden="false" customHeight="true" outlineLevel="0" collapsed="false">
      <c r="B42" s="236" t="s">
        <v>187</v>
      </c>
      <c r="C42" s="223"/>
      <c r="D42" s="224" t="s">
        <v>188</v>
      </c>
      <c r="E42" s="225"/>
      <c r="F42" s="226" t="n">
        <v>11553</v>
      </c>
      <c r="G42" s="226" t="n">
        <v>7674</v>
      </c>
      <c r="H42" s="226" t="n">
        <v>3879</v>
      </c>
      <c r="I42" s="226" t="n">
        <v>65</v>
      </c>
      <c r="J42" s="226" t="n">
        <v>58</v>
      </c>
      <c r="K42" s="226" t="n">
        <v>7</v>
      </c>
      <c r="L42" s="226" t="n">
        <v>69</v>
      </c>
      <c r="M42" s="226" t="n">
        <v>50</v>
      </c>
      <c r="N42" s="226" t="n">
        <v>19</v>
      </c>
      <c r="O42" s="226" t="n">
        <v>11549</v>
      </c>
      <c r="P42" s="226" t="n">
        <v>7682</v>
      </c>
      <c r="Q42" s="226" t="n">
        <v>3867</v>
      </c>
      <c r="R42" s="226" t="n">
        <v>1164</v>
      </c>
      <c r="S42" s="226" t="n">
        <v>254</v>
      </c>
      <c r="T42" s="226" t="n">
        <v>910</v>
      </c>
      <c r="U42" s="277" t="n">
        <v>10.1</v>
      </c>
      <c r="V42" s="277" t="n">
        <v>3.3</v>
      </c>
      <c r="W42" s="277" t="n">
        <v>23.5</v>
      </c>
    </row>
    <row r="43" customFormat="false" ht="15.75" hidden="false" customHeight="true" outlineLevel="0" collapsed="false">
      <c r="B43" s="236" t="s">
        <v>189</v>
      </c>
      <c r="C43" s="223"/>
      <c r="D43" s="224" t="s">
        <v>190</v>
      </c>
      <c r="E43" s="225"/>
      <c r="F43" s="226" t="s">
        <v>93</v>
      </c>
      <c r="G43" s="226" t="s">
        <v>93</v>
      </c>
      <c r="H43" s="226" t="s">
        <v>93</v>
      </c>
      <c r="I43" s="226" t="s">
        <v>93</v>
      </c>
      <c r="J43" s="226" t="s">
        <v>93</v>
      </c>
      <c r="K43" s="226" t="s">
        <v>93</v>
      </c>
      <c r="L43" s="226" t="s">
        <v>93</v>
      </c>
      <c r="M43" s="226" t="s">
        <v>93</v>
      </c>
      <c r="N43" s="226" t="s">
        <v>93</v>
      </c>
      <c r="O43" s="226" t="s">
        <v>93</v>
      </c>
      <c r="P43" s="226" t="s">
        <v>93</v>
      </c>
      <c r="Q43" s="226" t="s">
        <v>93</v>
      </c>
      <c r="R43" s="226" t="s">
        <v>93</v>
      </c>
      <c r="S43" s="226" t="s">
        <v>93</v>
      </c>
      <c r="T43" s="226" t="s">
        <v>93</v>
      </c>
      <c r="U43" s="226" t="s">
        <v>93</v>
      </c>
      <c r="V43" s="226" t="s">
        <v>93</v>
      </c>
      <c r="W43" s="226" t="s">
        <v>93</v>
      </c>
    </row>
    <row r="44" customFormat="false" ht="15.75" hidden="false" customHeight="true" outlineLevel="0" collapsed="false">
      <c r="B44" s="237" t="s">
        <v>191</v>
      </c>
      <c r="C44" s="228"/>
      <c r="D44" s="229" t="s">
        <v>192</v>
      </c>
      <c r="E44" s="230"/>
      <c r="F44" s="226" t="s">
        <v>93</v>
      </c>
      <c r="G44" s="226" t="s">
        <v>93</v>
      </c>
      <c r="H44" s="226" t="s">
        <v>93</v>
      </c>
      <c r="I44" s="226" t="s">
        <v>93</v>
      </c>
      <c r="J44" s="226" t="s">
        <v>93</v>
      </c>
      <c r="K44" s="226" t="s">
        <v>93</v>
      </c>
      <c r="L44" s="226" t="s">
        <v>93</v>
      </c>
      <c r="M44" s="226" t="s">
        <v>93</v>
      </c>
      <c r="N44" s="226" t="s">
        <v>93</v>
      </c>
      <c r="O44" s="226" t="s">
        <v>93</v>
      </c>
      <c r="P44" s="226" t="s">
        <v>93</v>
      </c>
      <c r="Q44" s="226" t="s">
        <v>93</v>
      </c>
      <c r="R44" s="226" t="s">
        <v>93</v>
      </c>
      <c r="S44" s="226" t="s">
        <v>93</v>
      </c>
      <c r="T44" s="226" t="s">
        <v>93</v>
      </c>
      <c r="U44" s="226" t="s">
        <v>93</v>
      </c>
      <c r="V44" s="226" t="s">
        <v>93</v>
      </c>
      <c r="W44" s="226" t="s">
        <v>93</v>
      </c>
    </row>
    <row r="45" customFormat="false" ht="15.75" hidden="false" customHeight="true" outlineLevel="0" collapsed="false">
      <c r="B45" s="238" t="s">
        <v>193</v>
      </c>
      <c r="C45" s="239"/>
      <c r="D45" s="240" t="s">
        <v>194</v>
      </c>
      <c r="E45" s="241"/>
      <c r="F45" s="235" t="n">
        <v>26546</v>
      </c>
      <c r="G45" s="235" t="n">
        <v>20055</v>
      </c>
      <c r="H45" s="235" t="n">
        <v>6491</v>
      </c>
      <c r="I45" s="235" t="n">
        <v>181</v>
      </c>
      <c r="J45" s="235" t="n">
        <v>154</v>
      </c>
      <c r="K45" s="235" t="n">
        <v>27</v>
      </c>
      <c r="L45" s="235" t="n">
        <v>217</v>
      </c>
      <c r="M45" s="235" t="n">
        <v>132</v>
      </c>
      <c r="N45" s="235" t="n">
        <v>85</v>
      </c>
      <c r="O45" s="235" t="n">
        <v>26510</v>
      </c>
      <c r="P45" s="235" t="n">
        <v>20077</v>
      </c>
      <c r="Q45" s="235" t="n">
        <v>6433</v>
      </c>
      <c r="R45" s="235" t="n">
        <v>2837</v>
      </c>
      <c r="S45" s="235" t="n">
        <v>744</v>
      </c>
      <c r="T45" s="235" t="n">
        <v>2093</v>
      </c>
      <c r="U45" s="278" t="n">
        <v>10.7</v>
      </c>
      <c r="V45" s="278" t="n">
        <v>3.7</v>
      </c>
      <c r="W45" s="278" t="n">
        <v>32.5</v>
      </c>
    </row>
    <row r="46" customFormat="false" ht="15.75" hidden="false" customHeight="true" outlineLevel="0" collapsed="false">
      <c r="B46" s="237" t="s">
        <v>195</v>
      </c>
      <c r="C46" s="228"/>
      <c r="D46" s="229" t="s">
        <v>196</v>
      </c>
      <c r="E46" s="230"/>
      <c r="F46" s="226" t="n">
        <v>83102</v>
      </c>
      <c r="G46" s="226" t="n">
        <v>29251</v>
      </c>
      <c r="H46" s="226" t="n">
        <v>53851</v>
      </c>
      <c r="I46" s="226" t="n">
        <v>1660</v>
      </c>
      <c r="J46" s="226" t="n">
        <v>404</v>
      </c>
      <c r="K46" s="226" t="n">
        <v>1256</v>
      </c>
      <c r="L46" s="226" t="n">
        <v>1492</v>
      </c>
      <c r="M46" s="226" t="n">
        <v>841</v>
      </c>
      <c r="N46" s="226" t="n">
        <v>651</v>
      </c>
      <c r="O46" s="226" t="n">
        <v>83270</v>
      </c>
      <c r="P46" s="226" t="n">
        <v>28814</v>
      </c>
      <c r="Q46" s="226" t="n">
        <v>54456</v>
      </c>
      <c r="R46" s="226" t="n">
        <v>49959</v>
      </c>
      <c r="S46" s="226" t="n">
        <v>9411</v>
      </c>
      <c r="T46" s="226" t="n">
        <v>40548</v>
      </c>
      <c r="U46" s="277" t="n">
        <v>60</v>
      </c>
      <c r="V46" s="277" t="n">
        <v>32.7</v>
      </c>
      <c r="W46" s="277" t="n">
        <v>74.5</v>
      </c>
    </row>
    <row r="47" customFormat="false" ht="15.75" hidden="false" customHeight="true" outlineLevel="0" collapsed="false">
      <c r="B47" s="238" t="s">
        <v>197</v>
      </c>
      <c r="C47" s="239"/>
      <c r="D47" s="240" t="s">
        <v>198</v>
      </c>
      <c r="E47" s="241"/>
      <c r="F47" s="235" t="n">
        <v>9930</v>
      </c>
      <c r="G47" s="235" t="n">
        <v>4048</v>
      </c>
      <c r="H47" s="235" t="n">
        <v>5882</v>
      </c>
      <c r="I47" s="235" t="n">
        <v>189</v>
      </c>
      <c r="J47" s="235" t="n">
        <v>20</v>
      </c>
      <c r="K47" s="235" t="n">
        <v>169</v>
      </c>
      <c r="L47" s="235" t="n">
        <v>475</v>
      </c>
      <c r="M47" s="235" t="n">
        <v>222</v>
      </c>
      <c r="N47" s="235" t="n">
        <v>253</v>
      </c>
      <c r="O47" s="235" t="n">
        <v>9644</v>
      </c>
      <c r="P47" s="235" t="n">
        <v>3846</v>
      </c>
      <c r="Q47" s="235" t="n">
        <v>5798</v>
      </c>
      <c r="R47" s="235" t="n">
        <v>4101</v>
      </c>
      <c r="S47" s="235" t="n">
        <v>515</v>
      </c>
      <c r="T47" s="235" t="n">
        <v>3586</v>
      </c>
      <c r="U47" s="278" t="n">
        <v>42.5</v>
      </c>
      <c r="V47" s="278" t="n">
        <v>13.4</v>
      </c>
      <c r="W47" s="278" t="n">
        <v>61.8</v>
      </c>
    </row>
    <row r="48" customFormat="false" ht="15.75" hidden="false" customHeight="true" outlineLevel="0" collapsed="false">
      <c r="B48" s="237" t="s">
        <v>199</v>
      </c>
      <c r="C48" s="228"/>
      <c r="D48" s="229" t="s">
        <v>200</v>
      </c>
      <c r="E48" s="230"/>
      <c r="F48" s="226" t="n">
        <v>24533</v>
      </c>
      <c r="G48" s="226" t="n">
        <v>8951</v>
      </c>
      <c r="H48" s="226" t="n">
        <v>15582</v>
      </c>
      <c r="I48" s="226" t="n">
        <v>1592</v>
      </c>
      <c r="J48" s="226" t="n">
        <v>363</v>
      </c>
      <c r="K48" s="226" t="n">
        <v>1229</v>
      </c>
      <c r="L48" s="226" t="n">
        <v>2847</v>
      </c>
      <c r="M48" s="226" t="n">
        <v>699</v>
      </c>
      <c r="N48" s="226" t="n">
        <v>2148</v>
      </c>
      <c r="O48" s="226" t="n">
        <v>23278</v>
      </c>
      <c r="P48" s="226" t="n">
        <v>8615</v>
      </c>
      <c r="Q48" s="226" t="n">
        <v>14663</v>
      </c>
      <c r="R48" s="226" t="n">
        <v>19016</v>
      </c>
      <c r="S48" s="226" t="n">
        <v>6140</v>
      </c>
      <c r="T48" s="226" t="n">
        <v>12876</v>
      </c>
      <c r="U48" s="277" t="n">
        <v>81.7</v>
      </c>
      <c r="V48" s="277" t="n">
        <v>71.3</v>
      </c>
      <c r="W48" s="277" t="n">
        <v>87.8</v>
      </c>
    </row>
    <row r="49" customFormat="false" ht="15.75" hidden="false" customHeight="true" outlineLevel="0" collapsed="false">
      <c r="B49" s="238" t="s">
        <v>201</v>
      </c>
      <c r="C49" s="239"/>
      <c r="D49" s="240" t="s">
        <v>202</v>
      </c>
      <c r="E49" s="241"/>
      <c r="F49" s="235" t="n">
        <v>37512</v>
      </c>
      <c r="G49" s="235" t="n">
        <v>7020</v>
      </c>
      <c r="H49" s="235" t="n">
        <v>30492</v>
      </c>
      <c r="I49" s="235" t="n">
        <v>1244</v>
      </c>
      <c r="J49" s="235" t="n">
        <v>361</v>
      </c>
      <c r="K49" s="235" t="n">
        <v>883</v>
      </c>
      <c r="L49" s="235" t="n">
        <v>282</v>
      </c>
      <c r="M49" s="235" t="n">
        <v>110</v>
      </c>
      <c r="N49" s="235" t="n">
        <v>172</v>
      </c>
      <c r="O49" s="235" t="n">
        <v>38474</v>
      </c>
      <c r="P49" s="235" t="n">
        <v>7271</v>
      </c>
      <c r="Q49" s="235" t="n">
        <v>31203</v>
      </c>
      <c r="R49" s="235" t="n">
        <v>2170</v>
      </c>
      <c r="S49" s="235" t="n">
        <v>264</v>
      </c>
      <c r="T49" s="235" t="n">
        <v>1906</v>
      </c>
      <c r="U49" s="278" t="n">
        <v>5.6</v>
      </c>
      <c r="V49" s="278" t="n">
        <v>3.6</v>
      </c>
      <c r="W49" s="278" t="n">
        <v>6.1</v>
      </c>
    </row>
    <row r="50" customFormat="false" ht="15.75" hidden="false" customHeight="true" outlineLevel="0" collapsed="false">
      <c r="B50" s="237" t="s">
        <v>203</v>
      </c>
      <c r="C50" s="228"/>
      <c r="D50" s="229" t="s">
        <v>204</v>
      </c>
      <c r="E50" s="230"/>
      <c r="F50" s="226" t="n">
        <v>28824</v>
      </c>
      <c r="G50" s="226" t="n">
        <v>7353</v>
      </c>
      <c r="H50" s="226" t="n">
        <v>21471</v>
      </c>
      <c r="I50" s="226" t="n">
        <v>835</v>
      </c>
      <c r="J50" s="226" t="n">
        <v>264</v>
      </c>
      <c r="K50" s="226" t="n">
        <v>571</v>
      </c>
      <c r="L50" s="226" t="n">
        <v>640</v>
      </c>
      <c r="M50" s="226" t="n">
        <v>195</v>
      </c>
      <c r="N50" s="226" t="n">
        <v>445</v>
      </c>
      <c r="O50" s="226" t="n">
        <v>29019</v>
      </c>
      <c r="P50" s="226" t="n">
        <v>7422</v>
      </c>
      <c r="Q50" s="226" t="n">
        <v>21597</v>
      </c>
      <c r="R50" s="226" t="n">
        <v>6645</v>
      </c>
      <c r="S50" s="226" t="n">
        <v>1284</v>
      </c>
      <c r="T50" s="226" t="n">
        <v>5361</v>
      </c>
      <c r="U50" s="277" t="n">
        <v>22.9</v>
      </c>
      <c r="V50" s="277" t="n">
        <v>17.3</v>
      </c>
      <c r="W50" s="277" t="n">
        <v>24.8</v>
      </c>
    </row>
    <row r="51" customFormat="false" ht="15.75" hidden="false" customHeight="true" outlineLevel="0" collapsed="false">
      <c r="B51" s="231" t="s">
        <v>205</v>
      </c>
      <c r="C51" s="232"/>
      <c r="D51" s="233" t="s">
        <v>206</v>
      </c>
      <c r="E51" s="234"/>
      <c r="F51" s="242" t="s">
        <v>93</v>
      </c>
      <c r="G51" s="242" t="s">
        <v>93</v>
      </c>
      <c r="H51" s="242" t="s">
        <v>93</v>
      </c>
      <c r="I51" s="242" t="s">
        <v>93</v>
      </c>
      <c r="J51" s="242" t="s">
        <v>93</v>
      </c>
      <c r="K51" s="242" t="s">
        <v>93</v>
      </c>
      <c r="L51" s="242" t="s">
        <v>93</v>
      </c>
      <c r="M51" s="242" t="s">
        <v>93</v>
      </c>
      <c r="N51" s="242" t="s">
        <v>93</v>
      </c>
      <c r="O51" s="242" t="s">
        <v>93</v>
      </c>
      <c r="P51" s="242" t="s">
        <v>93</v>
      </c>
      <c r="Q51" s="242" t="s">
        <v>93</v>
      </c>
      <c r="R51" s="242" t="s">
        <v>93</v>
      </c>
      <c r="S51" s="242" t="s">
        <v>93</v>
      </c>
      <c r="T51" s="242" t="s">
        <v>93</v>
      </c>
      <c r="U51" s="242" t="s">
        <v>93</v>
      </c>
      <c r="V51" s="242" t="s">
        <v>93</v>
      </c>
      <c r="W51" s="242" t="s">
        <v>93</v>
      </c>
    </row>
    <row r="52" customFormat="false" ht="15.75" hidden="false" customHeight="true" outlineLevel="0" collapsed="false">
      <c r="B52" s="243" t="s">
        <v>207</v>
      </c>
      <c r="C52" s="244"/>
      <c r="D52" s="245" t="s">
        <v>208</v>
      </c>
      <c r="E52" s="246"/>
      <c r="F52" s="221" t="s">
        <v>93</v>
      </c>
      <c r="G52" s="221" t="s">
        <v>93</v>
      </c>
      <c r="H52" s="221" t="s">
        <v>93</v>
      </c>
      <c r="I52" s="221" t="s">
        <v>93</v>
      </c>
      <c r="J52" s="221" t="s">
        <v>93</v>
      </c>
      <c r="K52" s="221" t="s">
        <v>93</v>
      </c>
      <c r="L52" s="221" t="s">
        <v>93</v>
      </c>
      <c r="M52" s="221" t="s">
        <v>93</v>
      </c>
      <c r="N52" s="221" t="s">
        <v>93</v>
      </c>
      <c r="O52" s="221" t="s">
        <v>93</v>
      </c>
      <c r="P52" s="221" t="s">
        <v>93</v>
      </c>
      <c r="Q52" s="221" t="s">
        <v>93</v>
      </c>
      <c r="R52" s="221" t="s">
        <v>93</v>
      </c>
      <c r="S52" s="221" t="s">
        <v>93</v>
      </c>
      <c r="T52" s="221" t="s">
        <v>93</v>
      </c>
      <c r="U52" s="221" t="s">
        <v>93</v>
      </c>
      <c r="V52" s="221" t="s">
        <v>93</v>
      </c>
      <c r="W52" s="221" t="s">
        <v>93</v>
      </c>
    </row>
    <row r="53" customFormat="false" ht="15.75" hidden="false" customHeight="true" outlineLevel="0" collapsed="false">
      <c r="B53" s="237" t="s">
        <v>209</v>
      </c>
      <c r="C53" s="228"/>
      <c r="D53" s="229" t="s">
        <v>210</v>
      </c>
      <c r="E53" s="230"/>
      <c r="F53" s="226" t="n">
        <v>43683</v>
      </c>
      <c r="G53" s="226" t="n">
        <v>32153</v>
      </c>
      <c r="H53" s="226" t="n">
        <v>11530</v>
      </c>
      <c r="I53" s="226" t="n">
        <v>2041</v>
      </c>
      <c r="J53" s="226" t="n">
        <v>948</v>
      </c>
      <c r="K53" s="226" t="n">
        <v>1093</v>
      </c>
      <c r="L53" s="226" t="n">
        <v>1045</v>
      </c>
      <c r="M53" s="226" t="n">
        <v>500</v>
      </c>
      <c r="N53" s="226" t="n">
        <v>545</v>
      </c>
      <c r="O53" s="226" t="n">
        <v>44679</v>
      </c>
      <c r="P53" s="226" t="n">
        <v>32601</v>
      </c>
      <c r="Q53" s="226" t="n">
        <v>12078</v>
      </c>
      <c r="R53" s="226" t="n">
        <v>4505</v>
      </c>
      <c r="S53" s="226" t="n">
        <v>1686</v>
      </c>
      <c r="T53" s="226" t="n">
        <v>2819</v>
      </c>
      <c r="U53" s="277" t="n">
        <v>10.1</v>
      </c>
      <c r="V53" s="277" t="n">
        <v>5.2</v>
      </c>
      <c r="W53" s="277" t="n">
        <v>23.3</v>
      </c>
    </row>
    <row r="54" customFormat="false" ht="15.75" hidden="false" customHeight="true" outlineLevel="0" collapsed="false">
      <c r="B54" s="243" t="s">
        <v>211</v>
      </c>
      <c r="C54" s="244"/>
      <c r="D54" s="245" t="s">
        <v>212</v>
      </c>
      <c r="E54" s="246"/>
      <c r="F54" s="235" t="n">
        <v>8778</v>
      </c>
      <c r="G54" s="235" t="n">
        <v>5348</v>
      </c>
      <c r="H54" s="235" t="n">
        <v>3430</v>
      </c>
      <c r="I54" s="235" t="n">
        <v>4</v>
      </c>
      <c r="J54" s="235" t="n">
        <v>0</v>
      </c>
      <c r="K54" s="235" t="n">
        <v>4</v>
      </c>
      <c r="L54" s="235" t="n">
        <v>20</v>
      </c>
      <c r="M54" s="235" t="n">
        <v>20</v>
      </c>
      <c r="N54" s="235" t="n">
        <v>0</v>
      </c>
      <c r="O54" s="235" t="n">
        <v>8762</v>
      </c>
      <c r="P54" s="235" t="n">
        <v>5328</v>
      </c>
      <c r="Q54" s="235" t="n">
        <v>3434</v>
      </c>
      <c r="R54" s="235" t="n">
        <v>1534</v>
      </c>
      <c r="S54" s="235" t="n">
        <v>178</v>
      </c>
      <c r="T54" s="235" t="n">
        <v>1356</v>
      </c>
      <c r="U54" s="278" t="n">
        <v>17.5</v>
      </c>
      <c r="V54" s="278" t="n">
        <v>3.3</v>
      </c>
      <c r="W54" s="278" t="n">
        <v>39.5</v>
      </c>
    </row>
    <row r="55" customFormat="false" ht="15.75" hidden="false" customHeight="true" outlineLevel="0" collapsed="false">
      <c r="B55" s="247" t="s">
        <v>213</v>
      </c>
      <c r="C55" s="248"/>
      <c r="D55" s="249" t="s">
        <v>214</v>
      </c>
      <c r="E55" s="250"/>
      <c r="F55" s="226" t="n">
        <v>11244</v>
      </c>
      <c r="G55" s="226" t="n">
        <v>5745</v>
      </c>
      <c r="H55" s="226" t="n">
        <v>5499</v>
      </c>
      <c r="I55" s="226" t="n">
        <v>253</v>
      </c>
      <c r="J55" s="226" t="n">
        <v>244</v>
      </c>
      <c r="K55" s="226" t="n">
        <v>9</v>
      </c>
      <c r="L55" s="226" t="n">
        <v>607</v>
      </c>
      <c r="M55" s="226" t="n">
        <v>158</v>
      </c>
      <c r="N55" s="226" t="n">
        <v>449</v>
      </c>
      <c r="O55" s="226" t="n">
        <v>10890</v>
      </c>
      <c r="P55" s="226" t="n">
        <v>5831</v>
      </c>
      <c r="Q55" s="226" t="n">
        <v>5059</v>
      </c>
      <c r="R55" s="226" t="n">
        <v>2261</v>
      </c>
      <c r="S55" s="226" t="n">
        <v>417</v>
      </c>
      <c r="T55" s="226" t="n">
        <v>1844</v>
      </c>
      <c r="U55" s="277" t="n">
        <v>20.8</v>
      </c>
      <c r="V55" s="277" t="n">
        <v>7.2</v>
      </c>
      <c r="W55" s="277" t="n">
        <v>36.4</v>
      </c>
    </row>
    <row r="56" customFormat="false" ht="15.75" hidden="false" customHeight="true" outlineLevel="0" collapsed="false">
      <c r="B56" s="247" t="s">
        <v>215</v>
      </c>
      <c r="C56" s="248"/>
      <c r="D56" s="249" t="s">
        <v>216</v>
      </c>
      <c r="E56" s="250"/>
      <c r="F56" s="226" t="s">
        <v>93</v>
      </c>
      <c r="G56" s="226" t="s">
        <v>93</v>
      </c>
      <c r="H56" s="226" t="s">
        <v>93</v>
      </c>
      <c r="I56" s="226" t="s">
        <v>93</v>
      </c>
      <c r="J56" s="226" t="s">
        <v>93</v>
      </c>
      <c r="K56" s="226" t="s">
        <v>93</v>
      </c>
      <c r="L56" s="226" t="s">
        <v>93</v>
      </c>
      <c r="M56" s="226" t="s">
        <v>93</v>
      </c>
      <c r="N56" s="226" t="s">
        <v>93</v>
      </c>
      <c r="O56" s="226" t="s">
        <v>93</v>
      </c>
      <c r="P56" s="226" t="s">
        <v>93</v>
      </c>
      <c r="Q56" s="226" t="s">
        <v>93</v>
      </c>
      <c r="R56" s="226" t="s">
        <v>93</v>
      </c>
      <c r="S56" s="226" t="s">
        <v>93</v>
      </c>
      <c r="T56" s="226" t="s">
        <v>93</v>
      </c>
      <c r="U56" s="277" t="s">
        <v>93</v>
      </c>
      <c r="V56" s="277" t="s">
        <v>93</v>
      </c>
      <c r="W56" s="277" t="s">
        <v>93</v>
      </c>
    </row>
    <row r="57" customFormat="false" ht="15.75" hidden="false" customHeight="true" outlineLevel="0" collapsed="false">
      <c r="B57" s="247" t="s">
        <v>217</v>
      </c>
      <c r="C57" s="248"/>
      <c r="D57" s="249" t="s">
        <v>218</v>
      </c>
      <c r="E57" s="250"/>
      <c r="F57" s="226" t="s">
        <v>93</v>
      </c>
      <c r="G57" s="226" t="s">
        <v>93</v>
      </c>
      <c r="H57" s="226" t="s">
        <v>93</v>
      </c>
      <c r="I57" s="226" t="s">
        <v>93</v>
      </c>
      <c r="J57" s="226" t="s">
        <v>93</v>
      </c>
      <c r="K57" s="226" t="s">
        <v>93</v>
      </c>
      <c r="L57" s="226" t="s">
        <v>93</v>
      </c>
      <c r="M57" s="226" t="s">
        <v>93</v>
      </c>
      <c r="N57" s="226" t="s">
        <v>93</v>
      </c>
      <c r="O57" s="226" t="s">
        <v>93</v>
      </c>
      <c r="P57" s="226" t="s">
        <v>93</v>
      </c>
      <c r="Q57" s="226" t="s">
        <v>93</v>
      </c>
      <c r="R57" s="226" t="s">
        <v>93</v>
      </c>
      <c r="S57" s="226" t="s">
        <v>93</v>
      </c>
      <c r="T57" s="226" t="s">
        <v>93</v>
      </c>
      <c r="U57" s="277" t="s">
        <v>93</v>
      </c>
      <c r="V57" s="277" t="s">
        <v>93</v>
      </c>
      <c r="W57" s="277" t="s">
        <v>93</v>
      </c>
    </row>
    <row r="58" customFormat="false" ht="15.75" hidden="false" customHeight="true" outlineLevel="0" collapsed="false">
      <c r="B58" s="237" t="s">
        <v>219</v>
      </c>
      <c r="C58" s="228"/>
      <c r="D58" s="229" t="s">
        <v>220</v>
      </c>
      <c r="E58" s="230"/>
      <c r="F58" s="251" t="s">
        <v>93</v>
      </c>
      <c r="G58" s="251" t="s">
        <v>93</v>
      </c>
      <c r="H58" s="251" t="s">
        <v>93</v>
      </c>
      <c r="I58" s="251" t="s">
        <v>93</v>
      </c>
      <c r="J58" s="251" t="s">
        <v>93</v>
      </c>
      <c r="K58" s="251" t="s">
        <v>93</v>
      </c>
      <c r="L58" s="251" t="s">
        <v>93</v>
      </c>
      <c r="M58" s="251" t="s">
        <v>93</v>
      </c>
      <c r="N58" s="251" t="s">
        <v>93</v>
      </c>
      <c r="O58" s="251" t="s">
        <v>93</v>
      </c>
      <c r="P58" s="251" t="s">
        <v>93</v>
      </c>
      <c r="Q58" s="251" t="s">
        <v>93</v>
      </c>
      <c r="R58" s="251" t="s">
        <v>93</v>
      </c>
      <c r="S58" s="251" t="s">
        <v>93</v>
      </c>
      <c r="T58" s="251" t="s">
        <v>93</v>
      </c>
      <c r="U58" s="279" t="s">
        <v>93</v>
      </c>
      <c r="V58" s="279" t="s">
        <v>93</v>
      </c>
      <c r="W58" s="279" t="s">
        <v>93</v>
      </c>
    </row>
    <row r="59" customFormat="false" ht="15.75" hidden="false" customHeight="true" outlineLevel="0" collapsed="false">
      <c r="B59" s="243" t="s">
        <v>221</v>
      </c>
      <c r="C59" s="244"/>
      <c r="D59" s="245" t="s">
        <v>222</v>
      </c>
      <c r="E59" s="246"/>
      <c r="F59" s="235" t="s">
        <v>93</v>
      </c>
      <c r="G59" s="235" t="s">
        <v>93</v>
      </c>
      <c r="H59" s="235" t="s">
        <v>93</v>
      </c>
      <c r="I59" s="235" t="s">
        <v>93</v>
      </c>
      <c r="J59" s="235" t="s">
        <v>93</v>
      </c>
      <c r="K59" s="235" t="s">
        <v>93</v>
      </c>
      <c r="L59" s="235" t="s">
        <v>93</v>
      </c>
      <c r="M59" s="235" t="s">
        <v>93</v>
      </c>
      <c r="N59" s="235" t="s">
        <v>93</v>
      </c>
      <c r="O59" s="235" t="s">
        <v>93</v>
      </c>
      <c r="P59" s="235" t="s">
        <v>93</v>
      </c>
      <c r="Q59" s="235" t="s">
        <v>93</v>
      </c>
      <c r="R59" s="235" t="s">
        <v>93</v>
      </c>
      <c r="S59" s="235" t="s">
        <v>93</v>
      </c>
      <c r="T59" s="235" t="s">
        <v>93</v>
      </c>
      <c r="U59" s="278" t="s">
        <v>93</v>
      </c>
      <c r="V59" s="278" t="s">
        <v>93</v>
      </c>
      <c r="W59" s="278" t="s">
        <v>93</v>
      </c>
    </row>
    <row r="60" customFormat="false" ht="15.75" hidden="false" customHeight="true" outlineLevel="0" collapsed="false">
      <c r="B60" s="237" t="s">
        <v>223</v>
      </c>
      <c r="C60" s="228"/>
      <c r="D60" s="229" t="s">
        <v>224</v>
      </c>
      <c r="E60" s="230"/>
      <c r="F60" s="251" t="s">
        <v>93</v>
      </c>
      <c r="G60" s="251" t="s">
        <v>93</v>
      </c>
      <c r="H60" s="251" t="s">
        <v>93</v>
      </c>
      <c r="I60" s="251" t="s">
        <v>93</v>
      </c>
      <c r="J60" s="251" t="s">
        <v>93</v>
      </c>
      <c r="K60" s="251" t="s">
        <v>93</v>
      </c>
      <c r="L60" s="251" t="s">
        <v>93</v>
      </c>
      <c r="M60" s="251" t="s">
        <v>93</v>
      </c>
      <c r="N60" s="251" t="s">
        <v>93</v>
      </c>
      <c r="O60" s="251" t="s">
        <v>93</v>
      </c>
      <c r="P60" s="251" t="s">
        <v>93</v>
      </c>
      <c r="Q60" s="251" t="s">
        <v>93</v>
      </c>
      <c r="R60" s="251" t="s">
        <v>93</v>
      </c>
      <c r="S60" s="251" t="s">
        <v>93</v>
      </c>
      <c r="T60" s="251" t="s">
        <v>93</v>
      </c>
      <c r="U60" s="279" t="s">
        <v>93</v>
      </c>
      <c r="V60" s="279" t="s">
        <v>93</v>
      </c>
      <c r="W60" s="279" t="s">
        <v>93</v>
      </c>
    </row>
    <row r="61" customFormat="false" ht="15.75" hidden="false" customHeight="true" outlineLevel="0" collapsed="false">
      <c r="B61" s="252"/>
      <c r="C61" s="244"/>
      <c r="D61" s="253"/>
      <c r="E61" s="244"/>
      <c r="F61" s="254"/>
      <c r="G61" s="254"/>
      <c r="H61" s="254"/>
      <c r="I61" s="254"/>
      <c r="J61" s="254"/>
      <c r="K61" s="254"/>
      <c r="L61" s="254"/>
      <c r="M61" s="254"/>
      <c r="N61" s="254"/>
      <c r="O61" s="254"/>
      <c r="P61" s="254"/>
      <c r="Q61" s="254"/>
      <c r="R61" s="254"/>
      <c r="S61" s="254"/>
      <c r="T61" s="254"/>
      <c r="U61" s="272"/>
      <c r="V61" s="272"/>
      <c r="W61" s="272"/>
    </row>
    <row r="62" customFormat="false" ht="17.25" hidden="false" customHeight="true" outlineLevel="0" collapsed="false">
      <c r="B62" s="201" t="s">
        <v>243</v>
      </c>
      <c r="C62" s="202"/>
      <c r="D62" s="203"/>
      <c r="E62" s="202"/>
      <c r="G62" s="202"/>
      <c r="H62" s="202"/>
      <c r="I62" s="202"/>
      <c r="J62" s="202"/>
      <c r="K62" s="202"/>
      <c r="L62" s="202"/>
      <c r="M62" s="202"/>
      <c r="N62" s="202"/>
      <c r="O62" s="205"/>
      <c r="P62" s="202"/>
      <c r="Q62" s="205"/>
      <c r="V62" s="273"/>
      <c r="W62" s="261" t="s">
        <v>236</v>
      </c>
    </row>
    <row r="63" s="262" customFormat="true" ht="15.75" hidden="false" customHeight="true" outlineLevel="0" collapsed="false">
      <c r="B63" s="207" t="s">
        <v>131</v>
      </c>
      <c r="C63" s="207"/>
      <c r="D63" s="207"/>
      <c r="E63" s="207"/>
      <c r="F63" s="274" t="s">
        <v>237</v>
      </c>
      <c r="G63" s="274"/>
      <c r="H63" s="274"/>
      <c r="I63" s="274" t="s">
        <v>238</v>
      </c>
      <c r="J63" s="274"/>
      <c r="K63" s="274"/>
      <c r="L63" s="274" t="s">
        <v>239</v>
      </c>
      <c r="M63" s="274"/>
      <c r="N63" s="274"/>
      <c r="O63" s="275" t="s">
        <v>240</v>
      </c>
      <c r="P63" s="275"/>
      <c r="Q63" s="275"/>
      <c r="R63" s="263" t="s">
        <v>241</v>
      </c>
      <c r="S63" s="263"/>
      <c r="T63" s="263"/>
      <c r="U63" s="263" t="s">
        <v>242</v>
      </c>
      <c r="V63" s="263"/>
      <c r="W63" s="263"/>
    </row>
    <row r="64" s="262" customFormat="true" ht="15.75" hidden="false" customHeight="true" outlineLevel="0" collapsed="false">
      <c r="B64" s="207"/>
      <c r="C64" s="207"/>
      <c r="D64" s="207"/>
      <c r="E64" s="207"/>
      <c r="F64" s="264" t="s">
        <v>132</v>
      </c>
      <c r="G64" s="265" t="s">
        <v>133</v>
      </c>
      <c r="H64" s="265" t="s">
        <v>134</v>
      </c>
      <c r="I64" s="266" t="s">
        <v>132</v>
      </c>
      <c r="J64" s="265" t="s">
        <v>133</v>
      </c>
      <c r="K64" s="265" t="s">
        <v>134</v>
      </c>
      <c r="L64" s="266" t="s">
        <v>132</v>
      </c>
      <c r="M64" s="265" t="s">
        <v>133</v>
      </c>
      <c r="N64" s="265" t="s">
        <v>134</v>
      </c>
      <c r="O64" s="265" t="s">
        <v>132</v>
      </c>
      <c r="P64" s="266" t="s">
        <v>133</v>
      </c>
      <c r="Q64" s="264" t="s">
        <v>134</v>
      </c>
      <c r="R64" s="266" t="s">
        <v>132</v>
      </c>
      <c r="S64" s="265" t="s">
        <v>133</v>
      </c>
      <c r="T64" s="265" t="s">
        <v>134</v>
      </c>
      <c r="U64" s="265" t="s">
        <v>132</v>
      </c>
      <c r="V64" s="266" t="s">
        <v>133</v>
      </c>
      <c r="W64" s="264" t="s">
        <v>134</v>
      </c>
    </row>
    <row r="65" customFormat="false" ht="15.75" hidden="false" customHeight="true" outlineLevel="0" collapsed="false">
      <c r="B65" s="211" t="s">
        <v>61</v>
      </c>
      <c r="C65" s="212"/>
      <c r="D65" s="213" t="s">
        <v>62</v>
      </c>
      <c r="E65" s="214"/>
      <c r="F65" s="255" t="n">
        <v>319338</v>
      </c>
      <c r="G65" s="255" t="n">
        <v>188831</v>
      </c>
      <c r="H65" s="255" t="n">
        <v>130507</v>
      </c>
      <c r="I65" s="255" t="n">
        <v>6085</v>
      </c>
      <c r="J65" s="255" t="n">
        <v>2302</v>
      </c>
      <c r="K65" s="255" t="n">
        <v>3783</v>
      </c>
      <c r="L65" s="255" t="n">
        <v>5180</v>
      </c>
      <c r="M65" s="255" t="n">
        <v>3094</v>
      </c>
      <c r="N65" s="255" t="n">
        <v>2086</v>
      </c>
      <c r="O65" s="255" t="n">
        <v>320243</v>
      </c>
      <c r="P65" s="255" t="n">
        <v>188039</v>
      </c>
      <c r="Q65" s="255" t="n">
        <v>132204</v>
      </c>
      <c r="R65" s="255" t="n">
        <v>59606</v>
      </c>
      <c r="S65" s="255" t="n">
        <v>14954</v>
      </c>
      <c r="T65" s="255" t="n">
        <v>44652</v>
      </c>
      <c r="U65" s="276" t="n">
        <v>18.6</v>
      </c>
      <c r="V65" s="276" t="n">
        <v>8</v>
      </c>
      <c r="W65" s="276" t="n">
        <v>33.8</v>
      </c>
    </row>
    <row r="66" customFormat="false" ht="15.75" hidden="false" customHeight="true" outlineLevel="0" collapsed="false">
      <c r="B66" s="217" t="s">
        <v>135</v>
      </c>
      <c r="C66" s="218"/>
      <c r="D66" s="219" t="s">
        <v>136</v>
      </c>
      <c r="E66" s="220"/>
      <c r="F66" s="235" t="s">
        <v>93</v>
      </c>
      <c r="G66" s="235" t="s">
        <v>93</v>
      </c>
      <c r="H66" s="235" t="s">
        <v>93</v>
      </c>
      <c r="I66" s="235" t="s">
        <v>93</v>
      </c>
      <c r="J66" s="235" t="s">
        <v>93</v>
      </c>
      <c r="K66" s="235" t="s">
        <v>93</v>
      </c>
      <c r="L66" s="235" t="s">
        <v>93</v>
      </c>
      <c r="M66" s="235" t="s">
        <v>93</v>
      </c>
      <c r="N66" s="235" t="s">
        <v>93</v>
      </c>
      <c r="O66" s="235" t="s">
        <v>93</v>
      </c>
      <c r="P66" s="235" t="s">
        <v>93</v>
      </c>
      <c r="Q66" s="235" t="s">
        <v>93</v>
      </c>
      <c r="R66" s="235" t="s">
        <v>93</v>
      </c>
      <c r="S66" s="235" t="s">
        <v>93</v>
      </c>
      <c r="T66" s="235" t="s">
        <v>93</v>
      </c>
      <c r="U66" s="235" t="s">
        <v>93</v>
      </c>
      <c r="V66" s="235" t="s">
        <v>93</v>
      </c>
      <c r="W66" s="235" t="s">
        <v>93</v>
      </c>
    </row>
    <row r="67" customFormat="false" ht="15.75" hidden="false" customHeight="true" outlineLevel="0" collapsed="false">
      <c r="B67" s="222" t="s">
        <v>63</v>
      </c>
      <c r="C67" s="223"/>
      <c r="D67" s="224" t="s">
        <v>64</v>
      </c>
      <c r="E67" s="225"/>
      <c r="F67" s="226" t="s">
        <v>92</v>
      </c>
      <c r="G67" s="226" t="s">
        <v>92</v>
      </c>
      <c r="H67" s="226" t="s">
        <v>92</v>
      </c>
      <c r="I67" s="226" t="s">
        <v>92</v>
      </c>
      <c r="J67" s="226" t="s">
        <v>92</v>
      </c>
      <c r="K67" s="226" t="s">
        <v>92</v>
      </c>
      <c r="L67" s="226" t="s">
        <v>92</v>
      </c>
      <c r="M67" s="226" t="s">
        <v>92</v>
      </c>
      <c r="N67" s="226" t="s">
        <v>92</v>
      </c>
      <c r="O67" s="226" t="s">
        <v>92</v>
      </c>
      <c r="P67" s="226" t="s">
        <v>92</v>
      </c>
      <c r="Q67" s="226" t="s">
        <v>92</v>
      </c>
      <c r="R67" s="226" t="s">
        <v>92</v>
      </c>
      <c r="S67" s="226" t="s">
        <v>92</v>
      </c>
      <c r="T67" s="226" t="s">
        <v>92</v>
      </c>
      <c r="U67" s="277" t="s">
        <v>92</v>
      </c>
      <c r="V67" s="277" t="s">
        <v>92</v>
      </c>
      <c r="W67" s="277" t="s">
        <v>92</v>
      </c>
    </row>
    <row r="68" customFormat="false" ht="15.75" hidden="false" customHeight="true" outlineLevel="0" collapsed="false">
      <c r="B68" s="222" t="s">
        <v>65</v>
      </c>
      <c r="C68" s="223"/>
      <c r="D68" s="224" t="s">
        <v>66</v>
      </c>
      <c r="E68" s="225"/>
      <c r="F68" s="226" t="n">
        <v>112911</v>
      </c>
      <c r="G68" s="226" t="n">
        <v>74576</v>
      </c>
      <c r="H68" s="226" t="n">
        <v>38335</v>
      </c>
      <c r="I68" s="226" t="n">
        <v>1960</v>
      </c>
      <c r="J68" s="226" t="n">
        <v>754</v>
      </c>
      <c r="K68" s="226" t="n">
        <v>1206</v>
      </c>
      <c r="L68" s="226" t="n">
        <v>1174</v>
      </c>
      <c r="M68" s="226" t="n">
        <v>502</v>
      </c>
      <c r="N68" s="226" t="n">
        <v>672</v>
      </c>
      <c r="O68" s="226" t="n">
        <v>113697</v>
      </c>
      <c r="P68" s="226" t="n">
        <v>74828</v>
      </c>
      <c r="Q68" s="226" t="n">
        <v>38869</v>
      </c>
      <c r="R68" s="226" t="n">
        <v>10693</v>
      </c>
      <c r="S68" s="226" t="n">
        <v>2643</v>
      </c>
      <c r="T68" s="226" t="n">
        <v>8050</v>
      </c>
      <c r="U68" s="277" t="n">
        <v>9.4</v>
      </c>
      <c r="V68" s="277" t="n">
        <v>3.5</v>
      </c>
      <c r="W68" s="277" t="n">
        <v>20.7</v>
      </c>
    </row>
    <row r="69" customFormat="false" ht="15.75" hidden="false" customHeight="true" outlineLevel="0" collapsed="false">
      <c r="B69" s="222" t="s">
        <v>137</v>
      </c>
      <c r="C69" s="223"/>
      <c r="D69" s="224" t="s">
        <v>138</v>
      </c>
      <c r="E69" s="225"/>
      <c r="F69" s="226" t="s">
        <v>92</v>
      </c>
      <c r="G69" s="226" t="s">
        <v>92</v>
      </c>
      <c r="H69" s="226" t="s">
        <v>92</v>
      </c>
      <c r="I69" s="226" t="s">
        <v>92</v>
      </c>
      <c r="J69" s="226" t="s">
        <v>92</v>
      </c>
      <c r="K69" s="226" t="s">
        <v>92</v>
      </c>
      <c r="L69" s="226" t="s">
        <v>92</v>
      </c>
      <c r="M69" s="226" t="s">
        <v>92</v>
      </c>
      <c r="N69" s="226" t="s">
        <v>92</v>
      </c>
      <c r="O69" s="226" t="s">
        <v>92</v>
      </c>
      <c r="P69" s="226" t="s">
        <v>92</v>
      </c>
      <c r="Q69" s="226" t="s">
        <v>92</v>
      </c>
      <c r="R69" s="226" t="s">
        <v>92</v>
      </c>
      <c r="S69" s="226" t="s">
        <v>92</v>
      </c>
      <c r="T69" s="226" t="s">
        <v>92</v>
      </c>
      <c r="U69" s="277" t="s">
        <v>92</v>
      </c>
      <c r="V69" s="277" t="s">
        <v>92</v>
      </c>
      <c r="W69" s="277" t="s">
        <v>92</v>
      </c>
    </row>
    <row r="70" customFormat="false" ht="15.75" hidden="false" customHeight="true" outlineLevel="0" collapsed="false">
      <c r="B70" s="222" t="s">
        <v>67</v>
      </c>
      <c r="C70" s="223"/>
      <c r="D70" s="224" t="s">
        <v>68</v>
      </c>
      <c r="E70" s="225"/>
      <c r="F70" s="226" t="n">
        <v>2198</v>
      </c>
      <c r="G70" s="226" t="n">
        <v>1208</v>
      </c>
      <c r="H70" s="226" t="n">
        <v>990</v>
      </c>
      <c r="I70" s="226" t="n">
        <v>0</v>
      </c>
      <c r="J70" s="226" t="n">
        <v>0</v>
      </c>
      <c r="K70" s="226" t="n">
        <v>0</v>
      </c>
      <c r="L70" s="226" t="n">
        <v>51</v>
      </c>
      <c r="M70" s="226" t="n">
        <v>34</v>
      </c>
      <c r="N70" s="226" t="n">
        <v>17</v>
      </c>
      <c r="O70" s="226" t="n">
        <v>2147</v>
      </c>
      <c r="P70" s="226" t="n">
        <v>1174</v>
      </c>
      <c r="Q70" s="226" t="n">
        <v>973</v>
      </c>
      <c r="R70" s="226" t="n">
        <v>604</v>
      </c>
      <c r="S70" s="226" t="n">
        <v>67</v>
      </c>
      <c r="T70" s="226" t="n">
        <v>537</v>
      </c>
      <c r="U70" s="277" t="n">
        <v>28.1</v>
      </c>
      <c r="V70" s="277" t="n">
        <v>5.7</v>
      </c>
      <c r="W70" s="277" t="n">
        <v>55.2</v>
      </c>
    </row>
    <row r="71" customFormat="false" ht="15.75" hidden="false" customHeight="true" outlineLevel="0" collapsed="false">
      <c r="B71" s="222" t="s">
        <v>69</v>
      </c>
      <c r="C71" s="223"/>
      <c r="D71" s="224" t="s">
        <v>70</v>
      </c>
      <c r="E71" s="225"/>
      <c r="F71" s="226" t="n">
        <v>21832</v>
      </c>
      <c r="G71" s="226" t="n">
        <v>19039</v>
      </c>
      <c r="H71" s="226" t="n">
        <v>2793</v>
      </c>
      <c r="I71" s="226" t="n">
        <v>24</v>
      </c>
      <c r="J71" s="226" t="n">
        <v>24</v>
      </c>
      <c r="K71" s="226" t="n">
        <v>0</v>
      </c>
      <c r="L71" s="226" t="n">
        <v>310</v>
      </c>
      <c r="M71" s="226" t="n">
        <v>310</v>
      </c>
      <c r="N71" s="226" t="n">
        <v>0</v>
      </c>
      <c r="O71" s="226" t="n">
        <v>21546</v>
      </c>
      <c r="P71" s="226" t="n">
        <v>18753</v>
      </c>
      <c r="Q71" s="226" t="n">
        <v>2793</v>
      </c>
      <c r="R71" s="226" t="n">
        <v>1080</v>
      </c>
      <c r="S71" s="226" t="n">
        <v>667</v>
      </c>
      <c r="T71" s="226" t="n">
        <v>413</v>
      </c>
      <c r="U71" s="277" t="n">
        <v>5</v>
      </c>
      <c r="V71" s="277" t="n">
        <v>3.6</v>
      </c>
      <c r="W71" s="277" t="n">
        <v>14.8</v>
      </c>
    </row>
    <row r="72" customFormat="false" ht="15.75" hidden="false" customHeight="true" outlineLevel="0" collapsed="false">
      <c r="B72" s="222" t="s">
        <v>71</v>
      </c>
      <c r="C72" s="223"/>
      <c r="D72" s="224" t="s">
        <v>72</v>
      </c>
      <c r="E72" s="225"/>
      <c r="F72" s="226" t="n">
        <v>44359</v>
      </c>
      <c r="G72" s="226" t="n">
        <v>16520</v>
      </c>
      <c r="H72" s="226" t="n">
        <v>27839</v>
      </c>
      <c r="I72" s="226" t="n">
        <v>1160</v>
      </c>
      <c r="J72" s="226" t="n">
        <v>251</v>
      </c>
      <c r="K72" s="226" t="n">
        <v>909</v>
      </c>
      <c r="L72" s="226" t="n">
        <v>989</v>
      </c>
      <c r="M72" s="226" t="n">
        <v>716</v>
      </c>
      <c r="N72" s="226" t="n">
        <v>273</v>
      </c>
      <c r="O72" s="226" t="n">
        <v>44530</v>
      </c>
      <c r="P72" s="226" t="n">
        <v>16055</v>
      </c>
      <c r="Q72" s="226" t="n">
        <v>28475</v>
      </c>
      <c r="R72" s="226" t="n">
        <v>26840</v>
      </c>
      <c r="S72" s="226" t="n">
        <v>4183</v>
      </c>
      <c r="T72" s="226" t="n">
        <v>22657</v>
      </c>
      <c r="U72" s="277" t="n">
        <v>60.3</v>
      </c>
      <c r="V72" s="277" t="n">
        <v>26.1</v>
      </c>
      <c r="W72" s="277" t="n">
        <v>79.6</v>
      </c>
    </row>
    <row r="73" customFormat="false" ht="15.75" hidden="false" customHeight="true" outlineLevel="0" collapsed="false">
      <c r="B73" s="222" t="s">
        <v>73</v>
      </c>
      <c r="C73" s="223"/>
      <c r="D73" s="224" t="s">
        <v>74</v>
      </c>
      <c r="E73" s="225"/>
      <c r="F73" s="226" t="n">
        <v>6951</v>
      </c>
      <c r="G73" s="226" t="n">
        <v>3013</v>
      </c>
      <c r="H73" s="226" t="n">
        <v>3938</v>
      </c>
      <c r="I73" s="226" t="n">
        <v>16</v>
      </c>
      <c r="J73" s="226" t="n">
        <v>0</v>
      </c>
      <c r="K73" s="226" t="n">
        <v>16</v>
      </c>
      <c r="L73" s="226" t="n">
        <v>450</v>
      </c>
      <c r="M73" s="226" t="n">
        <v>191</v>
      </c>
      <c r="N73" s="226" t="n">
        <v>259</v>
      </c>
      <c r="O73" s="226" t="n">
        <v>6517</v>
      </c>
      <c r="P73" s="226" t="n">
        <v>2822</v>
      </c>
      <c r="Q73" s="226" t="n">
        <v>3695</v>
      </c>
      <c r="R73" s="226" t="n">
        <v>1418</v>
      </c>
      <c r="S73" s="226" t="n">
        <v>164</v>
      </c>
      <c r="T73" s="226" t="n">
        <v>1254</v>
      </c>
      <c r="U73" s="277" t="n">
        <v>21.8</v>
      </c>
      <c r="V73" s="277" t="n">
        <v>5.8</v>
      </c>
      <c r="W73" s="277" t="n">
        <v>33.9</v>
      </c>
    </row>
    <row r="74" customFormat="false" ht="15.75" hidden="false" customHeight="true" outlineLevel="0" collapsed="false">
      <c r="B74" s="222" t="s">
        <v>139</v>
      </c>
      <c r="C74" s="223"/>
      <c r="D74" s="224" t="s">
        <v>140</v>
      </c>
      <c r="E74" s="225"/>
      <c r="F74" s="226" t="n">
        <v>1240</v>
      </c>
      <c r="G74" s="226" t="n">
        <v>904</v>
      </c>
      <c r="H74" s="226" t="n">
        <v>336</v>
      </c>
      <c r="I74" s="226" t="n">
        <v>32</v>
      </c>
      <c r="J74" s="226" t="n">
        <v>24</v>
      </c>
      <c r="K74" s="226" t="n">
        <v>8</v>
      </c>
      <c r="L74" s="226" t="n">
        <v>14</v>
      </c>
      <c r="M74" s="226" t="n">
        <v>0</v>
      </c>
      <c r="N74" s="226" t="n">
        <v>14</v>
      </c>
      <c r="O74" s="226" t="n">
        <v>1258</v>
      </c>
      <c r="P74" s="226" t="n">
        <v>928</v>
      </c>
      <c r="Q74" s="226" t="n">
        <v>330</v>
      </c>
      <c r="R74" s="226" t="n">
        <v>187</v>
      </c>
      <c r="S74" s="226" t="n">
        <v>96</v>
      </c>
      <c r="T74" s="226" t="n">
        <v>91</v>
      </c>
      <c r="U74" s="277" t="n">
        <v>14.9</v>
      </c>
      <c r="V74" s="277" t="n">
        <v>10.3</v>
      </c>
      <c r="W74" s="277" t="n">
        <v>27.6</v>
      </c>
    </row>
    <row r="75" customFormat="false" ht="15.75" hidden="false" customHeight="true" outlineLevel="0" collapsed="false">
      <c r="B75" s="222" t="s">
        <v>75</v>
      </c>
      <c r="C75" s="223"/>
      <c r="D75" s="224" t="s">
        <v>141</v>
      </c>
      <c r="E75" s="225"/>
      <c r="F75" s="226" t="n">
        <v>3894</v>
      </c>
      <c r="G75" s="226" t="n">
        <v>3225</v>
      </c>
      <c r="H75" s="226" t="n">
        <v>669</v>
      </c>
      <c r="I75" s="226" t="n">
        <v>39</v>
      </c>
      <c r="J75" s="226" t="n">
        <v>11</v>
      </c>
      <c r="K75" s="226" t="n">
        <v>28</v>
      </c>
      <c r="L75" s="226" t="n">
        <v>51</v>
      </c>
      <c r="M75" s="226" t="n">
        <v>28</v>
      </c>
      <c r="N75" s="226" t="n">
        <v>23</v>
      </c>
      <c r="O75" s="226" t="n">
        <v>3882</v>
      </c>
      <c r="P75" s="226" t="n">
        <v>3208</v>
      </c>
      <c r="Q75" s="226" t="n">
        <v>674</v>
      </c>
      <c r="R75" s="226" t="n">
        <v>80</v>
      </c>
      <c r="S75" s="226" t="n">
        <v>34</v>
      </c>
      <c r="T75" s="226" t="n">
        <v>46</v>
      </c>
      <c r="U75" s="277" t="n">
        <v>2.1</v>
      </c>
      <c r="V75" s="277" t="n">
        <v>1.1</v>
      </c>
      <c r="W75" s="277" t="n">
        <v>6.8</v>
      </c>
    </row>
    <row r="76" customFormat="false" ht="15.75" hidden="false" customHeight="true" outlineLevel="0" collapsed="false">
      <c r="B76" s="222" t="s">
        <v>78</v>
      </c>
      <c r="C76" s="223"/>
      <c r="D76" s="224" t="s">
        <v>142</v>
      </c>
      <c r="E76" s="225"/>
      <c r="F76" s="226" t="n">
        <v>10751</v>
      </c>
      <c r="G76" s="226" t="n">
        <v>4929</v>
      </c>
      <c r="H76" s="226" t="n">
        <v>5822</v>
      </c>
      <c r="I76" s="226" t="n">
        <v>181</v>
      </c>
      <c r="J76" s="226" t="n">
        <v>20</v>
      </c>
      <c r="K76" s="226" t="n">
        <v>161</v>
      </c>
      <c r="L76" s="226" t="n">
        <v>173</v>
      </c>
      <c r="M76" s="226" t="n">
        <v>144</v>
      </c>
      <c r="N76" s="226" t="n">
        <v>29</v>
      </c>
      <c r="O76" s="226" t="n">
        <v>10759</v>
      </c>
      <c r="P76" s="226" t="n">
        <v>4805</v>
      </c>
      <c r="Q76" s="226" t="n">
        <v>5954</v>
      </c>
      <c r="R76" s="226" t="n">
        <v>6129</v>
      </c>
      <c r="S76" s="226" t="n">
        <v>1632</v>
      </c>
      <c r="T76" s="226" t="n">
        <v>4497</v>
      </c>
      <c r="U76" s="277" t="n">
        <v>57</v>
      </c>
      <c r="V76" s="277" t="n">
        <v>34</v>
      </c>
      <c r="W76" s="277" t="n">
        <v>75.5</v>
      </c>
    </row>
    <row r="77" customFormat="false" ht="15.75" hidden="false" customHeight="true" outlineLevel="0" collapsed="false">
      <c r="B77" s="222" t="s">
        <v>80</v>
      </c>
      <c r="C77" s="223"/>
      <c r="D77" s="224" t="s">
        <v>143</v>
      </c>
      <c r="E77" s="225"/>
      <c r="F77" s="226" t="n">
        <v>9784</v>
      </c>
      <c r="G77" s="226" t="n">
        <v>4321</v>
      </c>
      <c r="H77" s="226" t="n">
        <v>5463</v>
      </c>
      <c r="I77" s="226" t="n">
        <v>21</v>
      </c>
      <c r="J77" s="226" t="n">
        <v>14</v>
      </c>
      <c r="K77" s="226" t="n">
        <v>7</v>
      </c>
      <c r="L77" s="226" t="n">
        <v>244</v>
      </c>
      <c r="M77" s="226" t="n">
        <v>172</v>
      </c>
      <c r="N77" s="226" t="n">
        <v>72</v>
      </c>
      <c r="O77" s="226" t="n">
        <v>9561</v>
      </c>
      <c r="P77" s="226" t="n">
        <v>4163</v>
      </c>
      <c r="Q77" s="226" t="n">
        <v>5398</v>
      </c>
      <c r="R77" s="226" t="n">
        <v>1986</v>
      </c>
      <c r="S77" s="226" t="n">
        <v>417</v>
      </c>
      <c r="T77" s="226" t="n">
        <v>1569</v>
      </c>
      <c r="U77" s="277" t="n">
        <v>20.8</v>
      </c>
      <c r="V77" s="277" t="n">
        <v>10</v>
      </c>
      <c r="W77" s="277" t="n">
        <v>29.1</v>
      </c>
    </row>
    <row r="78" customFormat="false" ht="15.75" hidden="false" customHeight="true" outlineLevel="0" collapsed="false">
      <c r="B78" s="222" t="s">
        <v>82</v>
      </c>
      <c r="C78" s="223"/>
      <c r="D78" s="224" t="s">
        <v>83</v>
      </c>
      <c r="E78" s="225"/>
      <c r="F78" s="226" t="n">
        <v>18638</v>
      </c>
      <c r="G78" s="226" t="n">
        <v>12816</v>
      </c>
      <c r="H78" s="226" t="n">
        <v>5822</v>
      </c>
      <c r="I78" s="226" t="n">
        <v>235</v>
      </c>
      <c r="J78" s="226" t="n">
        <v>6</v>
      </c>
      <c r="K78" s="226" t="n">
        <v>229</v>
      </c>
      <c r="L78" s="226" t="n">
        <v>126</v>
      </c>
      <c r="M78" s="226" t="n">
        <v>0</v>
      </c>
      <c r="N78" s="226" t="n">
        <v>126</v>
      </c>
      <c r="O78" s="226" t="n">
        <v>18747</v>
      </c>
      <c r="P78" s="226" t="n">
        <v>12822</v>
      </c>
      <c r="Q78" s="226" t="n">
        <v>5925</v>
      </c>
      <c r="R78" s="226" t="n">
        <v>5277</v>
      </c>
      <c r="S78" s="226" t="n">
        <v>3075</v>
      </c>
      <c r="T78" s="226" t="n">
        <v>2202</v>
      </c>
      <c r="U78" s="277" t="n">
        <v>28.1</v>
      </c>
      <c r="V78" s="277" t="n">
        <v>24</v>
      </c>
      <c r="W78" s="277" t="n">
        <v>37.2</v>
      </c>
    </row>
    <row r="79" customFormat="false" ht="15.75" hidden="false" customHeight="true" outlineLevel="0" collapsed="false">
      <c r="B79" s="222" t="s">
        <v>84</v>
      </c>
      <c r="C79" s="223"/>
      <c r="D79" s="224" t="s">
        <v>85</v>
      </c>
      <c r="E79" s="225"/>
      <c r="F79" s="226" t="n">
        <v>40381</v>
      </c>
      <c r="G79" s="226" t="n">
        <v>10406</v>
      </c>
      <c r="H79" s="226" t="n">
        <v>29975</v>
      </c>
      <c r="I79" s="226" t="n">
        <v>491</v>
      </c>
      <c r="J79" s="226" t="n">
        <v>249</v>
      </c>
      <c r="K79" s="226" t="n">
        <v>242</v>
      </c>
      <c r="L79" s="226" t="n">
        <v>282</v>
      </c>
      <c r="M79" s="226" t="n">
        <v>110</v>
      </c>
      <c r="N79" s="226" t="n">
        <v>172</v>
      </c>
      <c r="O79" s="226" t="n">
        <v>40590</v>
      </c>
      <c r="P79" s="226" t="n">
        <v>10545</v>
      </c>
      <c r="Q79" s="226" t="n">
        <v>30045</v>
      </c>
      <c r="R79" s="226" t="n">
        <v>2870</v>
      </c>
      <c r="S79" s="226" t="n">
        <v>947</v>
      </c>
      <c r="T79" s="226" t="n">
        <v>1923</v>
      </c>
      <c r="U79" s="277" t="n">
        <v>7.1</v>
      </c>
      <c r="V79" s="277" t="n">
        <v>9</v>
      </c>
      <c r="W79" s="277" t="n">
        <v>6.4</v>
      </c>
    </row>
    <row r="80" customFormat="false" ht="15.75" hidden="false" customHeight="true" outlineLevel="0" collapsed="false">
      <c r="B80" s="222" t="s">
        <v>86</v>
      </c>
      <c r="C80" s="223"/>
      <c r="D80" s="224" t="s">
        <v>87</v>
      </c>
      <c r="E80" s="225"/>
      <c r="F80" s="226" t="s">
        <v>93</v>
      </c>
      <c r="G80" s="226" t="s">
        <v>93</v>
      </c>
      <c r="H80" s="226" t="s">
        <v>93</v>
      </c>
      <c r="I80" s="226" t="s">
        <v>93</v>
      </c>
      <c r="J80" s="226" t="s">
        <v>93</v>
      </c>
      <c r="K80" s="226" t="s">
        <v>93</v>
      </c>
      <c r="L80" s="226" t="s">
        <v>93</v>
      </c>
      <c r="M80" s="226" t="s">
        <v>93</v>
      </c>
      <c r="N80" s="226" t="s">
        <v>93</v>
      </c>
      <c r="O80" s="226" t="s">
        <v>93</v>
      </c>
      <c r="P80" s="226" t="s">
        <v>93</v>
      </c>
      <c r="Q80" s="226" t="s">
        <v>93</v>
      </c>
      <c r="R80" s="226" t="s">
        <v>93</v>
      </c>
      <c r="S80" s="226" t="s">
        <v>93</v>
      </c>
      <c r="T80" s="226" t="s">
        <v>93</v>
      </c>
      <c r="U80" s="277" t="s">
        <v>93</v>
      </c>
      <c r="V80" s="277" t="s">
        <v>93</v>
      </c>
      <c r="W80" s="277" t="s">
        <v>93</v>
      </c>
    </row>
    <row r="81" customFormat="false" ht="15.75" hidden="false" customHeight="true" outlineLevel="0" collapsed="false">
      <c r="B81" s="227" t="s">
        <v>88</v>
      </c>
      <c r="C81" s="228"/>
      <c r="D81" s="229" t="s">
        <v>144</v>
      </c>
      <c r="E81" s="230"/>
      <c r="F81" s="226" t="n">
        <v>31812</v>
      </c>
      <c r="G81" s="226" t="n">
        <v>24372</v>
      </c>
      <c r="H81" s="226" t="n">
        <v>7440</v>
      </c>
      <c r="I81" s="226" t="n">
        <v>1809</v>
      </c>
      <c r="J81" s="226" t="n">
        <v>832</v>
      </c>
      <c r="K81" s="226" t="n">
        <v>977</v>
      </c>
      <c r="L81" s="226" t="n">
        <v>785</v>
      </c>
      <c r="M81" s="226" t="n">
        <v>356</v>
      </c>
      <c r="N81" s="226" t="n">
        <v>429</v>
      </c>
      <c r="O81" s="226" t="n">
        <v>32836</v>
      </c>
      <c r="P81" s="226" t="n">
        <v>24848</v>
      </c>
      <c r="Q81" s="226" t="n">
        <v>7988</v>
      </c>
      <c r="R81" s="226" t="n">
        <v>2399</v>
      </c>
      <c r="S81" s="226" t="n">
        <v>1029</v>
      </c>
      <c r="T81" s="226" t="n">
        <v>1370</v>
      </c>
      <c r="U81" s="277" t="n">
        <v>7.3</v>
      </c>
      <c r="V81" s="277" t="n">
        <v>4.1</v>
      </c>
      <c r="W81" s="277" t="n">
        <v>17.2</v>
      </c>
    </row>
    <row r="82" customFormat="false" ht="15.75" hidden="false" customHeight="true" outlineLevel="0" collapsed="false">
      <c r="B82" s="231" t="s">
        <v>145</v>
      </c>
      <c r="C82" s="232"/>
      <c r="D82" s="233" t="s">
        <v>146</v>
      </c>
      <c r="E82" s="234"/>
      <c r="F82" s="235" t="n">
        <v>11391</v>
      </c>
      <c r="G82" s="235" t="n">
        <v>4531</v>
      </c>
      <c r="H82" s="235" t="n">
        <v>6860</v>
      </c>
      <c r="I82" s="235" t="n">
        <v>321</v>
      </c>
      <c r="J82" s="235" t="n">
        <v>101</v>
      </c>
      <c r="K82" s="235" t="n">
        <v>220</v>
      </c>
      <c r="L82" s="235" t="n">
        <v>129</v>
      </c>
      <c r="M82" s="235" t="n">
        <v>66</v>
      </c>
      <c r="N82" s="235" t="n">
        <v>63</v>
      </c>
      <c r="O82" s="235" t="n">
        <v>11583</v>
      </c>
      <c r="P82" s="235" t="n">
        <v>4566</v>
      </c>
      <c r="Q82" s="235" t="n">
        <v>7017</v>
      </c>
      <c r="R82" s="235" t="n">
        <v>4676</v>
      </c>
      <c r="S82" s="235" t="n">
        <v>866</v>
      </c>
      <c r="T82" s="235" t="n">
        <v>3810</v>
      </c>
      <c r="U82" s="278" t="n">
        <v>40.4</v>
      </c>
      <c r="V82" s="278" t="n">
        <v>19</v>
      </c>
      <c r="W82" s="278" t="n">
        <v>54.3</v>
      </c>
    </row>
    <row r="83" customFormat="false" ht="15.75" hidden="false" customHeight="true" outlineLevel="0" collapsed="false">
      <c r="B83" s="236" t="s">
        <v>147</v>
      </c>
      <c r="C83" s="223"/>
      <c r="D83" s="224" t="s">
        <v>148</v>
      </c>
      <c r="E83" s="225"/>
      <c r="F83" s="226" t="n">
        <v>5642</v>
      </c>
      <c r="G83" s="226" t="n">
        <v>871</v>
      </c>
      <c r="H83" s="226" t="n">
        <v>4771</v>
      </c>
      <c r="I83" s="226" t="n">
        <v>484</v>
      </c>
      <c r="J83" s="226" t="n">
        <v>0</v>
      </c>
      <c r="K83" s="226" t="n">
        <v>484</v>
      </c>
      <c r="L83" s="226" t="n">
        <v>0</v>
      </c>
      <c r="M83" s="226" t="n">
        <v>0</v>
      </c>
      <c r="N83" s="226" t="n">
        <v>0</v>
      </c>
      <c r="O83" s="226" t="n">
        <v>6126</v>
      </c>
      <c r="P83" s="226" t="n">
        <v>871</v>
      </c>
      <c r="Q83" s="226" t="n">
        <v>5255</v>
      </c>
      <c r="R83" s="226" t="n">
        <v>438</v>
      </c>
      <c r="S83" s="226" t="n">
        <v>24</v>
      </c>
      <c r="T83" s="226" t="n">
        <v>414</v>
      </c>
      <c r="U83" s="277" t="n">
        <v>7.1</v>
      </c>
      <c r="V83" s="277" t="n">
        <v>2.8</v>
      </c>
      <c r="W83" s="277" t="n">
        <v>7.9</v>
      </c>
    </row>
    <row r="84" customFormat="false" ht="15.75" hidden="false" customHeight="true" outlineLevel="0" collapsed="false">
      <c r="B84" s="236" t="s">
        <v>149</v>
      </c>
      <c r="C84" s="223"/>
      <c r="D84" s="224" t="s">
        <v>150</v>
      </c>
      <c r="E84" s="225"/>
      <c r="F84" s="226" t="n">
        <v>774</v>
      </c>
      <c r="G84" s="226" t="n">
        <v>592</v>
      </c>
      <c r="H84" s="226" t="n">
        <v>182</v>
      </c>
      <c r="I84" s="226" t="n">
        <v>10</v>
      </c>
      <c r="J84" s="226" t="n">
        <v>10</v>
      </c>
      <c r="K84" s="226" t="n">
        <v>0</v>
      </c>
      <c r="L84" s="226" t="n">
        <v>11</v>
      </c>
      <c r="M84" s="226" t="n">
        <v>11</v>
      </c>
      <c r="N84" s="226" t="n">
        <v>0</v>
      </c>
      <c r="O84" s="226" t="n">
        <v>773</v>
      </c>
      <c r="P84" s="226" t="n">
        <v>591</v>
      </c>
      <c r="Q84" s="226" t="n">
        <v>182</v>
      </c>
      <c r="R84" s="226" t="n">
        <v>23</v>
      </c>
      <c r="S84" s="226" t="n">
        <v>0</v>
      </c>
      <c r="T84" s="226" t="n">
        <v>23</v>
      </c>
      <c r="U84" s="277" t="n">
        <v>3</v>
      </c>
      <c r="V84" s="277" t="n">
        <v>0</v>
      </c>
      <c r="W84" s="277" t="n">
        <v>12.6</v>
      </c>
    </row>
    <row r="85" customFormat="false" ht="15.75" hidden="false" customHeight="true" outlineLevel="0" collapsed="false">
      <c r="B85" s="236" t="s">
        <v>151</v>
      </c>
      <c r="C85" s="223"/>
      <c r="D85" s="224" t="s">
        <v>152</v>
      </c>
      <c r="E85" s="225"/>
      <c r="F85" s="226" t="n">
        <v>1941</v>
      </c>
      <c r="G85" s="226" t="n">
        <v>1328</v>
      </c>
      <c r="H85" s="226" t="n">
        <v>613</v>
      </c>
      <c r="I85" s="226" t="n">
        <v>0</v>
      </c>
      <c r="J85" s="226" t="n">
        <v>0</v>
      </c>
      <c r="K85" s="226" t="n">
        <v>0</v>
      </c>
      <c r="L85" s="226" t="n">
        <v>13</v>
      </c>
      <c r="M85" s="226" t="n">
        <v>11</v>
      </c>
      <c r="N85" s="226" t="n">
        <v>2</v>
      </c>
      <c r="O85" s="226" t="n">
        <v>1928</v>
      </c>
      <c r="P85" s="226" t="n">
        <v>1317</v>
      </c>
      <c r="Q85" s="226" t="n">
        <v>611</v>
      </c>
      <c r="R85" s="226" t="n">
        <v>152</v>
      </c>
      <c r="S85" s="226" t="n">
        <v>13</v>
      </c>
      <c r="T85" s="226" t="n">
        <v>139</v>
      </c>
      <c r="U85" s="277" t="n">
        <v>7.9</v>
      </c>
      <c r="V85" s="277" t="n">
        <v>1</v>
      </c>
      <c r="W85" s="277" t="n">
        <v>22.7</v>
      </c>
    </row>
    <row r="86" customFormat="false" ht="15.75" hidden="false" customHeight="true" outlineLevel="0" collapsed="false">
      <c r="B86" s="236" t="s">
        <v>153</v>
      </c>
      <c r="C86" s="223"/>
      <c r="D86" s="224" t="s">
        <v>154</v>
      </c>
      <c r="E86" s="225"/>
      <c r="F86" s="226" t="n">
        <v>2933</v>
      </c>
      <c r="G86" s="226" t="n">
        <v>2375</v>
      </c>
      <c r="H86" s="226" t="n">
        <v>558</v>
      </c>
      <c r="I86" s="226" t="n">
        <v>0</v>
      </c>
      <c r="J86" s="226" t="n">
        <v>0</v>
      </c>
      <c r="K86" s="226" t="n">
        <v>0</v>
      </c>
      <c r="L86" s="226" t="n">
        <v>4</v>
      </c>
      <c r="M86" s="226" t="n">
        <v>2</v>
      </c>
      <c r="N86" s="226" t="n">
        <v>2</v>
      </c>
      <c r="O86" s="226" t="n">
        <v>2929</v>
      </c>
      <c r="P86" s="226" t="n">
        <v>2373</v>
      </c>
      <c r="Q86" s="226" t="n">
        <v>556</v>
      </c>
      <c r="R86" s="226" t="n">
        <v>0</v>
      </c>
      <c r="S86" s="226" t="n">
        <v>0</v>
      </c>
      <c r="T86" s="226" t="n">
        <v>0</v>
      </c>
      <c r="U86" s="277" t="n">
        <v>0</v>
      </c>
      <c r="V86" s="277" t="n">
        <v>0</v>
      </c>
      <c r="W86" s="277" t="n">
        <v>0</v>
      </c>
    </row>
    <row r="87" customFormat="false" ht="15.75" hidden="false" customHeight="true" outlineLevel="0" collapsed="false">
      <c r="B87" s="236" t="s">
        <v>155</v>
      </c>
      <c r="C87" s="223"/>
      <c r="D87" s="224" t="s">
        <v>156</v>
      </c>
      <c r="E87" s="225"/>
      <c r="F87" s="226" t="n">
        <v>2801</v>
      </c>
      <c r="G87" s="226" t="n">
        <v>1656</v>
      </c>
      <c r="H87" s="226" t="n">
        <v>1145</v>
      </c>
      <c r="I87" s="226" t="n">
        <v>1</v>
      </c>
      <c r="J87" s="226" t="n">
        <v>1</v>
      </c>
      <c r="K87" s="226" t="n">
        <v>0</v>
      </c>
      <c r="L87" s="226" t="n">
        <v>299</v>
      </c>
      <c r="M87" s="226" t="n">
        <v>19</v>
      </c>
      <c r="N87" s="226" t="n">
        <v>280</v>
      </c>
      <c r="O87" s="226" t="n">
        <v>2503</v>
      </c>
      <c r="P87" s="226" t="n">
        <v>1638</v>
      </c>
      <c r="Q87" s="226" t="n">
        <v>865</v>
      </c>
      <c r="R87" s="226" t="n">
        <v>181</v>
      </c>
      <c r="S87" s="226" t="n">
        <v>13</v>
      </c>
      <c r="T87" s="226" t="n">
        <v>168</v>
      </c>
      <c r="U87" s="277" t="n">
        <v>7.2</v>
      </c>
      <c r="V87" s="277" t="n">
        <v>0.8</v>
      </c>
      <c r="W87" s="277" t="n">
        <v>19.4</v>
      </c>
    </row>
    <row r="88" customFormat="false" ht="15.75" hidden="false" customHeight="true" outlineLevel="0" collapsed="false">
      <c r="B88" s="236" t="s">
        <v>157</v>
      </c>
      <c r="C88" s="223"/>
      <c r="D88" s="224" t="s">
        <v>158</v>
      </c>
      <c r="E88" s="225"/>
      <c r="F88" s="226" t="s">
        <v>93</v>
      </c>
      <c r="G88" s="226" t="s">
        <v>93</v>
      </c>
      <c r="H88" s="226" t="s">
        <v>93</v>
      </c>
      <c r="I88" s="226" t="s">
        <v>93</v>
      </c>
      <c r="J88" s="226" t="s">
        <v>93</v>
      </c>
      <c r="K88" s="226" t="s">
        <v>93</v>
      </c>
      <c r="L88" s="226" t="s">
        <v>93</v>
      </c>
      <c r="M88" s="226" t="s">
        <v>93</v>
      </c>
      <c r="N88" s="226" t="s">
        <v>93</v>
      </c>
      <c r="O88" s="226" t="s">
        <v>93</v>
      </c>
      <c r="P88" s="226" t="s">
        <v>93</v>
      </c>
      <c r="Q88" s="226" t="s">
        <v>93</v>
      </c>
      <c r="R88" s="226" t="s">
        <v>93</v>
      </c>
      <c r="S88" s="226" t="s">
        <v>93</v>
      </c>
      <c r="T88" s="226" t="s">
        <v>93</v>
      </c>
      <c r="U88" s="226" t="s">
        <v>93</v>
      </c>
      <c r="V88" s="226" t="s">
        <v>93</v>
      </c>
      <c r="W88" s="226" t="s">
        <v>93</v>
      </c>
    </row>
    <row r="89" customFormat="false" ht="15.75" hidden="false" customHeight="true" outlineLevel="0" collapsed="false">
      <c r="B89" s="236" t="s">
        <v>159</v>
      </c>
      <c r="C89" s="223"/>
      <c r="D89" s="224" t="s">
        <v>160</v>
      </c>
      <c r="E89" s="225"/>
      <c r="F89" s="226" t="n">
        <v>4622</v>
      </c>
      <c r="G89" s="226" t="n">
        <v>2849</v>
      </c>
      <c r="H89" s="226" t="n">
        <v>1773</v>
      </c>
      <c r="I89" s="226" t="n">
        <v>11</v>
      </c>
      <c r="J89" s="226" t="n">
        <v>11</v>
      </c>
      <c r="K89" s="226" t="n">
        <v>0</v>
      </c>
      <c r="L89" s="226" t="n">
        <v>0</v>
      </c>
      <c r="M89" s="226" t="n">
        <v>0</v>
      </c>
      <c r="N89" s="226" t="n">
        <v>0</v>
      </c>
      <c r="O89" s="226" t="n">
        <v>4633</v>
      </c>
      <c r="P89" s="226" t="n">
        <v>2860</v>
      </c>
      <c r="Q89" s="226" t="n">
        <v>1773</v>
      </c>
      <c r="R89" s="226" t="n">
        <v>420</v>
      </c>
      <c r="S89" s="226" t="n">
        <v>65</v>
      </c>
      <c r="T89" s="226" t="n">
        <v>355</v>
      </c>
      <c r="U89" s="277" t="n">
        <v>9.1</v>
      </c>
      <c r="V89" s="277" t="n">
        <v>2.3</v>
      </c>
      <c r="W89" s="277" t="n">
        <v>20</v>
      </c>
    </row>
    <row r="90" customFormat="false" ht="15.75" hidden="false" customHeight="true" outlineLevel="0" collapsed="false">
      <c r="B90" s="236" t="s">
        <v>161</v>
      </c>
      <c r="C90" s="223"/>
      <c r="D90" s="224" t="s">
        <v>162</v>
      </c>
      <c r="E90" s="225"/>
      <c r="F90" s="226" t="s">
        <v>92</v>
      </c>
      <c r="G90" s="226" t="s">
        <v>92</v>
      </c>
      <c r="H90" s="226" t="s">
        <v>92</v>
      </c>
      <c r="I90" s="226" t="s">
        <v>92</v>
      </c>
      <c r="J90" s="226" t="s">
        <v>92</v>
      </c>
      <c r="K90" s="226" t="s">
        <v>92</v>
      </c>
      <c r="L90" s="226" t="s">
        <v>92</v>
      </c>
      <c r="M90" s="226" t="s">
        <v>92</v>
      </c>
      <c r="N90" s="226" t="s">
        <v>92</v>
      </c>
      <c r="O90" s="226" t="s">
        <v>92</v>
      </c>
      <c r="P90" s="226" t="s">
        <v>92</v>
      </c>
      <c r="Q90" s="226" t="s">
        <v>92</v>
      </c>
      <c r="R90" s="226" t="s">
        <v>92</v>
      </c>
      <c r="S90" s="226" t="s">
        <v>92</v>
      </c>
      <c r="T90" s="226" t="s">
        <v>92</v>
      </c>
      <c r="U90" s="277" t="s">
        <v>92</v>
      </c>
      <c r="V90" s="277" t="s">
        <v>92</v>
      </c>
      <c r="W90" s="277" t="s">
        <v>92</v>
      </c>
    </row>
    <row r="91" customFormat="false" ht="15.75" hidden="false" customHeight="true" outlineLevel="0" collapsed="false">
      <c r="B91" s="236" t="s">
        <v>163</v>
      </c>
      <c r="C91" s="223"/>
      <c r="D91" s="224" t="s">
        <v>164</v>
      </c>
      <c r="E91" s="225"/>
      <c r="F91" s="226" t="n">
        <v>5117</v>
      </c>
      <c r="G91" s="226" t="n">
        <v>4184</v>
      </c>
      <c r="H91" s="226" t="n">
        <v>933</v>
      </c>
      <c r="I91" s="226" t="n">
        <v>40</v>
      </c>
      <c r="J91" s="226" t="n">
        <v>14</v>
      </c>
      <c r="K91" s="226" t="n">
        <v>26</v>
      </c>
      <c r="L91" s="226" t="n">
        <v>132</v>
      </c>
      <c r="M91" s="226" t="n">
        <v>0</v>
      </c>
      <c r="N91" s="226" t="n">
        <v>132</v>
      </c>
      <c r="O91" s="226" t="n">
        <v>5025</v>
      </c>
      <c r="P91" s="226" t="n">
        <v>4198</v>
      </c>
      <c r="Q91" s="226" t="n">
        <v>827</v>
      </c>
      <c r="R91" s="226" t="n">
        <v>467</v>
      </c>
      <c r="S91" s="226" t="n">
        <v>288</v>
      </c>
      <c r="T91" s="226" t="n">
        <v>179</v>
      </c>
      <c r="U91" s="277" t="n">
        <v>9.3</v>
      </c>
      <c r="V91" s="277" t="n">
        <v>6.9</v>
      </c>
      <c r="W91" s="277" t="n">
        <v>21.6</v>
      </c>
    </row>
    <row r="92" customFormat="false" ht="15.75" hidden="false" customHeight="true" outlineLevel="0" collapsed="false">
      <c r="B92" s="236" t="s">
        <v>165</v>
      </c>
      <c r="C92" s="223"/>
      <c r="D92" s="224" t="s">
        <v>166</v>
      </c>
      <c r="E92" s="225"/>
      <c r="F92" s="226" t="n">
        <v>1648</v>
      </c>
      <c r="G92" s="226" t="n">
        <v>1505</v>
      </c>
      <c r="H92" s="226" t="n">
        <v>143</v>
      </c>
      <c r="I92" s="226" t="n">
        <v>0</v>
      </c>
      <c r="J92" s="226" t="n">
        <v>0</v>
      </c>
      <c r="K92" s="226" t="n">
        <v>0</v>
      </c>
      <c r="L92" s="226" t="n">
        <v>0</v>
      </c>
      <c r="M92" s="226" t="n">
        <v>0</v>
      </c>
      <c r="N92" s="226" t="n">
        <v>0</v>
      </c>
      <c r="O92" s="226" t="n">
        <v>1648</v>
      </c>
      <c r="P92" s="226" t="n">
        <v>1505</v>
      </c>
      <c r="Q92" s="226" t="n">
        <v>143</v>
      </c>
      <c r="R92" s="226" t="n">
        <v>8</v>
      </c>
      <c r="S92" s="226" t="n">
        <v>0</v>
      </c>
      <c r="T92" s="226" t="n">
        <v>8</v>
      </c>
      <c r="U92" s="277" t="n">
        <v>0.5</v>
      </c>
      <c r="V92" s="277" t="n">
        <v>0</v>
      </c>
      <c r="W92" s="277" t="n">
        <v>5.6</v>
      </c>
    </row>
    <row r="93" customFormat="false" ht="15.75" hidden="false" customHeight="true" outlineLevel="0" collapsed="false">
      <c r="B93" s="236" t="s">
        <v>167</v>
      </c>
      <c r="C93" s="223"/>
      <c r="D93" s="224" t="s">
        <v>168</v>
      </c>
      <c r="E93" s="225"/>
      <c r="F93" s="226" t="n">
        <v>2777</v>
      </c>
      <c r="G93" s="226" t="n">
        <v>2461</v>
      </c>
      <c r="H93" s="226" t="n">
        <v>316</v>
      </c>
      <c r="I93" s="226" t="n">
        <v>36</v>
      </c>
      <c r="J93" s="226" t="n">
        <v>30</v>
      </c>
      <c r="K93" s="226" t="n">
        <v>6</v>
      </c>
      <c r="L93" s="226" t="n">
        <v>4</v>
      </c>
      <c r="M93" s="226" t="n">
        <v>4</v>
      </c>
      <c r="N93" s="226" t="n">
        <v>0</v>
      </c>
      <c r="O93" s="226" t="n">
        <v>2809</v>
      </c>
      <c r="P93" s="226" t="n">
        <v>2487</v>
      </c>
      <c r="Q93" s="226" t="n">
        <v>322</v>
      </c>
      <c r="R93" s="226" t="n">
        <v>16</v>
      </c>
      <c r="S93" s="226" t="n">
        <v>8</v>
      </c>
      <c r="T93" s="226" t="n">
        <v>8</v>
      </c>
      <c r="U93" s="277" t="n">
        <v>0.6</v>
      </c>
      <c r="V93" s="277" t="n">
        <v>0.3</v>
      </c>
      <c r="W93" s="277" t="n">
        <v>2.5</v>
      </c>
    </row>
    <row r="94" customFormat="false" ht="15.75" hidden="false" customHeight="true" outlineLevel="0" collapsed="false">
      <c r="B94" s="236" t="s">
        <v>169</v>
      </c>
      <c r="C94" s="223"/>
      <c r="D94" s="224" t="s">
        <v>170</v>
      </c>
      <c r="E94" s="225"/>
      <c r="F94" s="226" t="s">
        <v>92</v>
      </c>
      <c r="G94" s="226" t="s">
        <v>92</v>
      </c>
      <c r="H94" s="226" t="s">
        <v>92</v>
      </c>
      <c r="I94" s="226" t="s">
        <v>92</v>
      </c>
      <c r="J94" s="226" t="s">
        <v>92</v>
      </c>
      <c r="K94" s="226" t="s">
        <v>92</v>
      </c>
      <c r="L94" s="226" t="s">
        <v>92</v>
      </c>
      <c r="M94" s="226" t="s">
        <v>92</v>
      </c>
      <c r="N94" s="226" t="s">
        <v>92</v>
      </c>
      <c r="O94" s="226" t="s">
        <v>92</v>
      </c>
      <c r="P94" s="226" t="s">
        <v>92</v>
      </c>
      <c r="Q94" s="226" t="s">
        <v>92</v>
      </c>
      <c r="R94" s="226" t="s">
        <v>92</v>
      </c>
      <c r="S94" s="226" t="s">
        <v>92</v>
      </c>
      <c r="T94" s="226" t="s">
        <v>92</v>
      </c>
      <c r="U94" s="226" t="s">
        <v>92</v>
      </c>
      <c r="V94" s="226" t="s">
        <v>92</v>
      </c>
      <c r="W94" s="226" t="s">
        <v>92</v>
      </c>
    </row>
    <row r="95" customFormat="false" ht="15.75" hidden="false" customHeight="true" outlineLevel="0" collapsed="false">
      <c r="B95" s="236" t="s">
        <v>171</v>
      </c>
      <c r="C95" s="223"/>
      <c r="D95" s="224" t="s">
        <v>172</v>
      </c>
      <c r="E95" s="225"/>
      <c r="F95" s="226" t="s">
        <v>92</v>
      </c>
      <c r="G95" s="226" t="s">
        <v>92</v>
      </c>
      <c r="H95" s="226" t="s">
        <v>92</v>
      </c>
      <c r="I95" s="226" t="s">
        <v>92</v>
      </c>
      <c r="J95" s="226" t="s">
        <v>92</v>
      </c>
      <c r="K95" s="226" t="s">
        <v>92</v>
      </c>
      <c r="L95" s="226" t="s">
        <v>92</v>
      </c>
      <c r="M95" s="226" t="s">
        <v>92</v>
      </c>
      <c r="N95" s="226" t="s">
        <v>92</v>
      </c>
      <c r="O95" s="226" t="s">
        <v>92</v>
      </c>
      <c r="P95" s="226" t="s">
        <v>92</v>
      </c>
      <c r="Q95" s="226" t="s">
        <v>92</v>
      </c>
      <c r="R95" s="226" t="s">
        <v>92</v>
      </c>
      <c r="S95" s="226" t="s">
        <v>92</v>
      </c>
      <c r="T95" s="226" t="s">
        <v>92</v>
      </c>
      <c r="U95" s="226" t="s">
        <v>92</v>
      </c>
      <c r="V95" s="226" t="s">
        <v>92</v>
      </c>
      <c r="W95" s="226" t="s">
        <v>92</v>
      </c>
    </row>
    <row r="96" customFormat="false" ht="15.75" hidden="false" customHeight="true" outlineLevel="0" collapsed="false">
      <c r="B96" s="236" t="s">
        <v>173</v>
      </c>
      <c r="C96" s="223"/>
      <c r="D96" s="224" t="s">
        <v>174</v>
      </c>
      <c r="E96" s="225"/>
      <c r="F96" s="226" t="s">
        <v>93</v>
      </c>
      <c r="G96" s="226" t="s">
        <v>93</v>
      </c>
      <c r="H96" s="226" t="s">
        <v>93</v>
      </c>
      <c r="I96" s="226" t="s">
        <v>93</v>
      </c>
      <c r="J96" s="226" t="s">
        <v>93</v>
      </c>
      <c r="K96" s="226" t="s">
        <v>93</v>
      </c>
      <c r="L96" s="226" t="s">
        <v>93</v>
      </c>
      <c r="M96" s="226" t="s">
        <v>93</v>
      </c>
      <c r="N96" s="226" t="s">
        <v>93</v>
      </c>
      <c r="O96" s="226" t="s">
        <v>93</v>
      </c>
      <c r="P96" s="226" t="s">
        <v>93</v>
      </c>
      <c r="Q96" s="226" t="s">
        <v>93</v>
      </c>
      <c r="R96" s="226" t="s">
        <v>93</v>
      </c>
      <c r="S96" s="226" t="s">
        <v>93</v>
      </c>
      <c r="T96" s="226" t="s">
        <v>93</v>
      </c>
      <c r="U96" s="226" t="s">
        <v>93</v>
      </c>
      <c r="V96" s="226" t="s">
        <v>93</v>
      </c>
      <c r="W96" s="226" t="s">
        <v>93</v>
      </c>
    </row>
    <row r="97" customFormat="false" ht="15.75" hidden="false" customHeight="true" outlineLevel="0" collapsed="false">
      <c r="B97" s="236" t="s">
        <v>175</v>
      </c>
      <c r="C97" s="223"/>
      <c r="D97" s="224" t="s">
        <v>176</v>
      </c>
      <c r="E97" s="225"/>
      <c r="F97" s="226" t="n">
        <v>9602</v>
      </c>
      <c r="G97" s="226" t="n">
        <v>3989</v>
      </c>
      <c r="H97" s="226" t="n">
        <v>5613</v>
      </c>
      <c r="I97" s="226" t="n">
        <v>35</v>
      </c>
      <c r="J97" s="226" t="n">
        <v>11</v>
      </c>
      <c r="K97" s="226" t="n">
        <v>24</v>
      </c>
      <c r="L97" s="226" t="n">
        <v>30</v>
      </c>
      <c r="M97" s="226" t="n">
        <v>11</v>
      </c>
      <c r="N97" s="226" t="n">
        <v>19</v>
      </c>
      <c r="O97" s="226" t="n">
        <v>9607</v>
      </c>
      <c r="P97" s="226" t="n">
        <v>3989</v>
      </c>
      <c r="Q97" s="226" t="n">
        <v>5618</v>
      </c>
      <c r="R97" s="226" t="n">
        <v>835</v>
      </c>
      <c r="S97" s="226" t="n">
        <v>99</v>
      </c>
      <c r="T97" s="226" t="n">
        <v>736</v>
      </c>
      <c r="U97" s="277" t="n">
        <v>8.7</v>
      </c>
      <c r="V97" s="277" t="n">
        <v>2.5</v>
      </c>
      <c r="W97" s="277" t="n">
        <v>13.1</v>
      </c>
    </row>
    <row r="98" customFormat="false" ht="15.75" hidden="false" customHeight="true" outlineLevel="0" collapsed="false">
      <c r="B98" s="236" t="s">
        <v>177</v>
      </c>
      <c r="C98" s="223"/>
      <c r="D98" s="224" t="s">
        <v>178</v>
      </c>
      <c r="E98" s="225"/>
      <c r="F98" s="226" t="n">
        <v>10778</v>
      </c>
      <c r="G98" s="226" t="n">
        <v>8085</v>
      </c>
      <c r="H98" s="226" t="n">
        <v>2693</v>
      </c>
      <c r="I98" s="226" t="n">
        <v>629</v>
      </c>
      <c r="J98" s="226" t="n">
        <v>336</v>
      </c>
      <c r="K98" s="226" t="n">
        <v>293</v>
      </c>
      <c r="L98" s="226" t="n">
        <v>108</v>
      </c>
      <c r="M98" s="226" t="n">
        <v>83</v>
      </c>
      <c r="N98" s="226" t="n">
        <v>25</v>
      </c>
      <c r="O98" s="226" t="n">
        <v>11299</v>
      </c>
      <c r="P98" s="226" t="n">
        <v>8338</v>
      </c>
      <c r="Q98" s="226" t="n">
        <v>2961</v>
      </c>
      <c r="R98" s="226" t="n">
        <v>79</v>
      </c>
      <c r="S98" s="226" t="n">
        <v>21</v>
      </c>
      <c r="T98" s="226" t="n">
        <v>58</v>
      </c>
      <c r="U98" s="277" t="n">
        <v>0.7</v>
      </c>
      <c r="V98" s="277" t="n">
        <v>0.3</v>
      </c>
      <c r="W98" s="277" t="n">
        <v>2</v>
      </c>
    </row>
    <row r="99" customFormat="false" ht="15.75" hidden="false" customHeight="true" outlineLevel="0" collapsed="false">
      <c r="B99" s="236" t="s">
        <v>179</v>
      </c>
      <c r="C99" s="223"/>
      <c r="D99" s="224" t="s">
        <v>180</v>
      </c>
      <c r="E99" s="225"/>
      <c r="F99" s="226" t="n">
        <v>5777</v>
      </c>
      <c r="G99" s="226" t="n">
        <v>4255</v>
      </c>
      <c r="H99" s="226" t="n">
        <v>1522</v>
      </c>
      <c r="I99" s="226" t="n">
        <v>38</v>
      </c>
      <c r="J99" s="226" t="n">
        <v>24</v>
      </c>
      <c r="K99" s="226" t="n">
        <v>14</v>
      </c>
      <c r="L99" s="226" t="n">
        <v>82</v>
      </c>
      <c r="M99" s="226" t="n">
        <v>53</v>
      </c>
      <c r="N99" s="226" t="n">
        <v>29</v>
      </c>
      <c r="O99" s="226" t="n">
        <v>5733</v>
      </c>
      <c r="P99" s="226" t="n">
        <v>4226</v>
      </c>
      <c r="Q99" s="226" t="n">
        <v>1507</v>
      </c>
      <c r="R99" s="226" t="n">
        <v>951</v>
      </c>
      <c r="S99" s="226" t="n">
        <v>567</v>
      </c>
      <c r="T99" s="226" t="n">
        <v>384</v>
      </c>
      <c r="U99" s="277" t="n">
        <v>16.6</v>
      </c>
      <c r="V99" s="277" t="n">
        <v>13.4</v>
      </c>
      <c r="W99" s="277" t="n">
        <v>25.5</v>
      </c>
    </row>
    <row r="100" customFormat="false" ht="15.75" hidden="false" customHeight="true" outlineLevel="0" collapsed="false">
      <c r="B100" s="236" t="s">
        <v>181</v>
      </c>
      <c r="C100" s="223"/>
      <c r="D100" s="224" t="s">
        <v>182</v>
      </c>
      <c r="E100" s="225"/>
      <c r="F100" s="226" t="n">
        <v>13689</v>
      </c>
      <c r="G100" s="226" t="n">
        <v>9045</v>
      </c>
      <c r="H100" s="226" t="n">
        <v>4644</v>
      </c>
      <c r="I100" s="226" t="n">
        <v>23</v>
      </c>
      <c r="J100" s="226" t="n">
        <v>17</v>
      </c>
      <c r="K100" s="226" t="n">
        <v>6</v>
      </c>
      <c r="L100" s="226" t="n">
        <v>81</v>
      </c>
      <c r="M100" s="226" t="n">
        <v>53</v>
      </c>
      <c r="N100" s="226" t="n">
        <v>28</v>
      </c>
      <c r="O100" s="226" t="n">
        <v>13631</v>
      </c>
      <c r="P100" s="226" t="n">
        <v>9009</v>
      </c>
      <c r="Q100" s="226" t="n">
        <v>4622</v>
      </c>
      <c r="R100" s="226" t="n">
        <v>341</v>
      </c>
      <c r="S100" s="226" t="n">
        <v>34</v>
      </c>
      <c r="T100" s="226" t="n">
        <v>307</v>
      </c>
      <c r="U100" s="277" t="n">
        <v>2.5</v>
      </c>
      <c r="V100" s="277" t="n">
        <v>0.4</v>
      </c>
      <c r="W100" s="277" t="n">
        <v>6.6</v>
      </c>
    </row>
    <row r="101" customFormat="false" ht="15.75" hidden="false" customHeight="true" outlineLevel="0" collapsed="false">
      <c r="B101" s="236" t="s">
        <v>183</v>
      </c>
      <c r="C101" s="223"/>
      <c r="D101" s="224" t="s">
        <v>184</v>
      </c>
      <c r="E101" s="225"/>
      <c r="F101" s="226" t="n">
        <v>12887</v>
      </c>
      <c r="G101" s="226" t="n">
        <v>11209</v>
      </c>
      <c r="H101" s="226" t="n">
        <v>1678</v>
      </c>
      <c r="I101" s="226" t="n">
        <v>149</v>
      </c>
      <c r="J101" s="226" t="n">
        <v>80</v>
      </c>
      <c r="K101" s="226" t="n">
        <v>69</v>
      </c>
      <c r="L101" s="226" t="n">
        <v>60</v>
      </c>
      <c r="M101" s="226" t="n">
        <v>51</v>
      </c>
      <c r="N101" s="226" t="n">
        <v>9</v>
      </c>
      <c r="O101" s="226" t="n">
        <v>12976</v>
      </c>
      <c r="P101" s="226" t="n">
        <v>11238</v>
      </c>
      <c r="Q101" s="226" t="n">
        <v>1738</v>
      </c>
      <c r="R101" s="226" t="n">
        <v>1035</v>
      </c>
      <c r="S101" s="226" t="n">
        <v>349</v>
      </c>
      <c r="T101" s="226" t="n">
        <v>686</v>
      </c>
      <c r="U101" s="277" t="n">
        <v>8</v>
      </c>
      <c r="V101" s="277" t="n">
        <v>3.1</v>
      </c>
      <c r="W101" s="277" t="n">
        <v>39.5</v>
      </c>
    </row>
    <row r="102" customFormat="false" ht="15.75" hidden="false" customHeight="true" outlineLevel="0" collapsed="false">
      <c r="B102" s="236" t="s">
        <v>185</v>
      </c>
      <c r="C102" s="223"/>
      <c r="D102" s="224" t="s">
        <v>186</v>
      </c>
      <c r="E102" s="225"/>
      <c r="F102" s="226" t="s">
        <v>93</v>
      </c>
      <c r="G102" s="226" t="s">
        <v>93</v>
      </c>
      <c r="H102" s="226" t="s">
        <v>93</v>
      </c>
      <c r="I102" s="226" t="s">
        <v>93</v>
      </c>
      <c r="J102" s="226" t="s">
        <v>93</v>
      </c>
      <c r="K102" s="226" t="s">
        <v>93</v>
      </c>
      <c r="L102" s="226" t="s">
        <v>93</v>
      </c>
      <c r="M102" s="226" t="s">
        <v>93</v>
      </c>
      <c r="N102" s="226" t="s">
        <v>93</v>
      </c>
      <c r="O102" s="226" t="s">
        <v>93</v>
      </c>
      <c r="P102" s="226" t="s">
        <v>93</v>
      </c>
      <c r="Q102" s="226" t="s">
        <v>93</v>
      </c>
      <c r="R102" s="226" t="s">
        <v>93</v>
      </c>
      <c r="S102" s="226" t="s">
        <v>93</v>
      </c>
      <c r="T102" s="226" t="s">
        <v>93</v>
      </c>
      <c r="U102" s="226" t="s">
        <v>93</v>
      </c>
      <c r="V102" s="226" t="s">
        <v>93</v>
      </c>
      <c r="W102" s="226" t="s">
        <v>93</v>
      </c>
    </row>
    <row r="103" customFormat="false" ht="15.75" hidden="false" customHeight="true" outlineLevel="0" collapsed="false">
      <c r="B103" s="236" t="s">
        <v>187</v>
      </c>
      <c r="C103" s="223"/>
      <c r="D103" s="224" t="s">
        <v>188</v>
      </c>
      <c r="E103" s="225"/>
      <c r="F103" s="226" t="n">
        <v>9564</v>
      </c>
      <c r="G103" s="226" t="n">
        <v>7254</v>
      </c>
      <c r="H103" s="226" t="n">
        <v>2310</v>
      </c>
      <c r="I103" s="226" t="n">
        <v>65</v>
      </c>
      <c r="J103" s="226" t="n">
        <v>58</v>
      </c>
      <c r="K103" s="226" t="n">
        <v>7</v>
      </c>
      <c r="L103" s="226" t="n">
        <v>69</v>
      </c>
      <c r="M103" s="226" t="n">
        <v>50</v>
      </c>
      <c r="N103" s="226" t="n">
        <v>19</v>
      </c>
      <c r="O103" s="226" t="n">
        <v>9560</v>
      </c>
      <c r="P103" s="226" t="n">
        <v>7262</v>
      </c>
      <c r="Q103" s="226" t="n">
        <v>2298</v>
      </c>
      <c r="R103" s="226" t="n">
        <v>447</v>
      </c>
      <c r="S103" s="226" t="n">
        <v>202</v>
      </c>
      <c r="T103" s="226" t="n">
        <v>245</v>
      </c>
      <c r="U103" s="277" t="n">
        <v>4.7</v>
      </c>
      <c r="V103" s="277" t="n">
        <v>2.8</v>
      </c>
      <c r="W103" s="277" t="n">
        <v>10.7</v>
      </c>
    </row>
    <row r="104" customFormat="false" ht="15.75" hidden="false" customHeight="true" outlineLevel="0" collapsed="false">
      <c r="B104" s="236" t="s">
        <v>189</v>
      </c>
      <c r="C104" s="223"/>
      <c r="D104" s="224" t="s">
        <v>190</v>
      </c>
      <c r="E104" s="225"/>
      <c r="F104" s="226" t="s">
        <v>93</v>
      </c>
      <c r="G104" s="226" t="s">
        <v>93</v>
      </c>
      <c r="H104" s="226" t="s">
        <v>93</v>
      </c>
      <c r="I104" s="226" t="s">
        <v>93</v>
      </c>
      <c r="J104" s="226" t="s">
        <v>93</v>
      </c>
      <c r="K104" s="226" t="s">
        <v>93</v>
      </c>
      <c r="L104" s="226" t="s">
        <v>93</v>
      </c>
      <c r="M104" s="226" t="s">
        <v>93</v>
      </c>
      <c r="N104" s="226" t="s">
        <v>93</v>
      </c>
      <c r="O104" s="226" t="s">
        <v>93</v>
      </c>
      <c r="P104" s="226" t="s">
        <v>93</v>
      </c>
      <c r="Q104" s="226" t="s">
        <v>93</v>
      </c>
      <c r="R104" s="226" t="s">
        <v>93</v>
      </c>
      <c r="S104" s="226" t="s">
        <v>93</v>
      </c>
      <c r="T104" s="226" t="s">
        <v>93</v>
      </c>
      <c r="U104" s="226" t="s">
        <v>93</v>
      </c>
      <c r="V104" s="226" t="s">
        <v>93</v>
      </c>
      <c r="W104" s="226" t="s">
        <v>93</v>
      </c>
    </row>
    <row r="105" customFormat="false" ht="15.75" hidden="false" customHeight="true" outlineLevel="0" collapsed="false">
      <c r="B105" s="237" t="s">
        <v>191</v>
      </c>
      <c r="C105" s="228"/>
      <c r="D105" s="229" t="s">
        <v>192</v>
      </c>
      <c r="E105" s="230"/>
      <c r="F105" s="226" t="s">
        <v>93</v>
      </c>
      <c r="G105" s="226" t="s">
        <v>93</v>
      </c>
      <c r="H105" s="226" t="s">
        <v>93</v>
      </c>
      <c r="I105" s="226" t="s">
        <v>93</v>
      </c>
      <c r="J105" s="226" t="s">
        <v>93</v>
      </c>
      <c r="K105" s="226" t="s">
        <v>93</v>
      </c>
      <c r="L105" s="226" t="s">
        <v>93</v>
      </c>
      <c r="M105" s="226" t="s">
        <v>93</v>
      </c>
      <c r="N105" s="226" t="s">
        <v>93</v>
      </c>
      <c r="O105" s="226" t="s">
        <v>93</v>
      </c>
      <c r="P105" s="226" t="s">
        <v>93</v>
      </c>
      <c r="Q105" s="226" t="s">
        <v>93</v>
      </c>
      <c r="R105" s="226" t="s">
        <v>93</v>
      </c>
      <c r="S105" s="226" t="s">
        <v>93</v>
      </c>
      <c r="T105" s="226" t="s">
        <v>93</v>
      </c>
      <c r="U105" s="226" t="s">
        <v>93</v>
      </c>
      <c r="V105" s="226" t="s">
        <v>93</v>
      </c>
      <c r="W105" s="226" t="s">
        <v>93</v>
      </c>
    </row>
    <row r="106" customFormat="false" ht="15.75" hidden="false" customHeight="true" outlineLevel="0" collapsed="false">
      <c r="B106" s="238" t="s">
        <v>193</v>
      </c>
      <c r="C106" s="239"/>
      <c r="D106" s="240" t="s">
        <v>194</v>
      </c>
      <c r="E106" s="241"/>
      <c r="F106" s="235" t="n">
        <v>11023</v>
      </c>
      <c r="G106" s="235" t="n">
        <v>8515</v>
      </c>
      <c r="H106" s="235" t="n">
        <v>2508</v>
      </c>
      <c r="I106" s="235" t="n">
        <v>27</v>
      </c>
      <c r="J106" s="235" t="n">
        <v>0</v>
      </c>
      <c r="K106" s="235" t="n">
        <v>27</v>
      </c>
      <c r="L106" s="235" t="n">
        <v>47</v>
      </c>
      <c r="M106" s="235" t="n">
        <v>47</v>
      </c>
      <c r="N106" s="235" t="n">
        <v>0</v>
      </c>
      <c r="O106" s="235" t="n">
        <v>11003</v>
      </c>
      <c r="P106" s="235" t="n">
        <v>8468</v>
      </c>
      <c r="Q106" s="235" t="n">
        <v>2535</v>
      </c>
      <c r="R106" s="235" t="n">
        <v>1420</v>
      </c>
      <c r="S106" s="235" t="n">
        <v>547</v>
      </c>
      <c r="T106" s="235" t="n">
        <v>873</v>
      </c>
      <c r="U106" s="278" t="n">
        <v>12.9</v>
      </c>
      <c r="V106" s="278" t="n">
        <v>6.5</v>
      </c>
      <c r="W106" s="278" t="n">
        <v>34.4</v>
      </c>
    </row>
    <row r="107" customFormat="false" ht="15.75" hidden="false" customHeight="true" outlineLevel="0" collapsed="false">
      <c r="B107" s="237" t="s">
        <v>195</v>
      </c>
      <c r="C107" s="228"/>
      <c r="D107" s="229" t="s">
        <v>196</v>
      </c>
      <c r="E107" s="230"/>
      <c r="F107" s="226" t="n">
        <v>33336</v>
      </c>
      <c r="G107" s="226" t="n">
        <v>8005</v>
      </c>
      <c r="H107" s="226" t="n">
        <v>25331</v>
      </c>
      <c r="I107" s="226" t="n">
        <v>1133</v>
      </c>
      <c r="J107" s="226" t="n">
        <v>251</v>
      </c>
      <c r="K107" s="226" t="n">
        <v>882</v>
      </c>
      <c r="L107" s="226" t="n">
        <v>942</v>
      </c>
      <c r="M107" s="226" t="n">
        <v>669</v>
      </c>
      <c r="N107" s="226" t="n">
        <v>273</v>
      </c>
      <c r="O107" s="226" t="n">
        <v>33527</v>
      </c>
      <c r="P107" s="226" t="n">
        <v>7587</v>
      </c>
      <c r="Q107" s="226" t="n">
        <v>25940</v>
      </c>
      <c r="R107" s="226" t="n">
        <v>25420</v>
      </c>
      <c r="S107" s="226" t="n">
        <v>3636</v>
      </c>
      <c r="T107" s="226" t="n">
        <v>21784</v>
      </c>
      <c r="U107" s="277" t="n">
        <v>75.8</v>
      </c>
      <c r="V107" s="277" t="n">
        <v>47.9</v>
      </c>
      <c r="W107" s="277" t="n">
        <v>84</v>
      </c>
    </row>
    <row r="108" customFormat="false" ht="15.75" hidden="false" customHeight="true" outlineLevel="0" collapsed="false">
      <c r="B108" s="238" t="s">
        <v>197</v>
      </c>
      <c r="C108" s="239"/>
      <c r="D108" s="240" t="s">
        <v>198</v>
      </c>
      <c r="E108" s="241"/>
      <c r="F108" s="235" t="n">
        <v>5599</v>
      </c>
      <c r="G108" s="235" t="n">
        <v>3376</v>
      </c>
      <c r="H108" s="235" t="n">
        <v>2223</v>
      </c>
      <c r="I108" s="235" t="n">
        <v>40</v>
      </c>
      <c r="J108" s="235" t="n">
        <v>20</v>
      </c>
      <c r="K108" s="235" t="n">
        <v>20</v>
      </c>
      <c r="L108" s="235" t="n">
        <v>102</v>
      </c>
      <c r="M108" s="235" t="n">
        <v>73</v>
      </c>
      <c r="N108" s="235" t="n">
        <v>29</v>
      </c>
      <c r="O108" s="235" t="n">
        <v>5537</v>
      </c>
      <c r="P108" s="235" t="n">
        <v>3323</v>
      </c>
      <c r="Q108" s="235" t="n">
        <v>2214</v>
      </c>
      <c r="R108" s="235" t="n">
        <v>1189</v>
      </c>
      <c r="S108" s="235" t="n">
        <v>291</v>
      </c>
      <c r="T108" s="235" t="n">
        <v>898</v>
      </c>
      <c r="U108" s="278" t="n">
        <v>21.5</v>
      </c>
      <c r="V108" s="278" t="n">
        <v>8.8</v>
      </c>
      <c r="W108" s="278" t="n">
        <v>40.6</v>
      </c>
    </row>
    <row r="109" customFormat="false" ht="15.75" hidden="false" customHeight="true" outlineLevel="0" collapsed="false">
      <c r="B109" s="237" t="s">
        <v>199</v>
      </c>
      <c r="C109" s="228"/>
      <c r="D109" s="229" t="s">
        <v>200</v>
      </c>
      <c r="E109" s="230"/>
      <c r="F109" s="226" t="s">
        <v>92</v>
      </c>
      <c r="G109" s="226" t="s">
        <v>92</v>
      </c>
      <c r="H109" s="226" t="s">
        <v>92</v>
      </c>
      <c r="I109" s="226" t="s">
        <v>92</v>
      </c>
      <c r="J109" s="226" t="s">
        <v>92</v>
      </c>
      <c r="K109" s="226" t="s">
        <v>92</v>
      </c>
      <c r="L109" s="226" t="s">
        <v>92</v>
      </c>
      <c r="M109" s="226" t="s">
        <v>92</v>
      </c>
      <c r="N109" s="226" t="s">
        <v>92</v>
      </c>
      <c r="O109" s="226" t="s">
        <v>92</v>
      </c>
      <c r="P109" s="226" t="s">
        <v>92</v>
      </c>
      <c r="Q109" s="226" t="s">
        <v>92</v>
      </c>
      <c r="R109" s="226" t="s">
        <v>92</v>
      </c>
      <c r="S109" s="226" t="s">
        <v>92</v>
      </c>
      <c r="T109" s="226" t="s">
        <v>92</v>
      </c>
      <c r="U109" s="277" t="s">
        <v>92</v>
      </c>
      <c r="V109" s="277" t="s">
        <v>92</v>
      </c>
      <c r="W109" s="277" t="s">
        <v>92</v>
      </c>
    </row>
    <row r="110" customFormat="false" ht="15.75" hidden="false" customHeight="true" outlineLevel="0" collapsed="false">
      <c r="B110" s="238" t="s">
        <v>201</v>
      </c>
      <c r="C110" s="239"/>
      <c r="D110" s="240" t="s">
        <v>202</v>
      </c>
      <c r="E110" s="241"/>
      <c r="F110" s="235" t="n">
        <v>27137</v>
      </c>
      <c r="G110" s="235" t="n">
        <v>6296</v>
      </c>
      <c r="H110" s="235" t="n">
        <v>20841</v>
      </c>
      <c r="I110" s="235" t="n">
        <v>187</v>
      </c>
      <c r="J110" s="235" t="n">
        <v>97</v>
      </c>
      <c r="K110" s="235" t="n">
        <v>90</v>
      </c>
      <c r="L110" s="235" t="n">
        <v>282</v>
      </c>
      <c r="M110" s="235" t="n">
        <v>110</v>
      </c>
      <c r="N110" s="235" t="n">
        <v>172</v>
      </c>
      <c r="O110" s="235" t="n">
        <v>27042</v>
      </c>
      <c r="P110" s="235" t="n">
        <v>6283</v>
      </c>
      <c r="Q110" s="235" t="n">
        <v>20759</v>
      </c>
      <c r="R110" s="235" t="n">
        <v>282</v>
      </c>
      <c r="S110" s="235" t="n">
        <v>34</v>
      </c>
      <c r="T110" s="235" t="n">
        <v>248</v>
      </c>
      <c r="U110" s="278" t="n">
        <v>1</v>
      </c>
      <c r="V110" s="278" t="n">
        <v>0.5</v>
      </c>
      <c r="W110" s="278" t="n">
        <v>1.2</v>
      </c>
    </row>
    <row r="111" customFormat="false" ht="15.75" hidden="false" customHeight="true" outlineLevel="0" collapsed="false">
      <c r="B111" s="237" t="s">
        <v>203</v>
      </c>
      <c r="C111" s="228"/>
      <c r="D111" s="229" t="s">
        <v>204</v>
      </c>
      <c r="E111" s="230"/>
      <c r="F111" s="226" t="s">
        <v>92</v>
      </c>
      <c r="G111" s="226" t="s">
        <v>92</v>
      </c>
      <c r="H111" s="226" t="s">
        <v>92</v>
      </c>
      <c r="I111" s="226" t="s">
        <v>92</v>
      </c>
      <c r="J111" s="226" t="s">
        <v>92</v>
      </c>
      <c r="K111" s="226" t="s">
        <v>92</v>
      </c>
      <c r="L111" s="226" t="s">
        <v>92</v>
      </c>
      <c r="M111" s="226" t="s">
        <v>92</v>
      </c>
      <c r="N111" s="226" t="s">
        <v>92</v>
      </c>
      <c r="O111" s="226" t="s">
        <v>92</v>
      </c>
      <c r="P111" s="226" t="s">
        <v>92</v>
      </c>
      <c r="Q111" s="226" t="s">
        <v>92</v>
      </c>
      <c r="R111" s="226" t="s">
        <v>92</v>
      </c>
      <c r="S111" s="226" t="s">
        <v>92</v>
      </c>
      <c r="T111" s="226" t="s">
        <v>92</v>
      </c>
      <c r="U111" s="277" t="s">
        <v>92</v>
      </c>
      <c r="V111" s="277" t="s">
        <v>92</v>
      </c>
      <c r="W111" s="277" t="s">
        <v>92</v>
      </c>
    </row>
    <row r="112" customFormat="false" ht="15.75" hidden="false" customHeight="true" outlineLevel="0" collapsed="false">
      <c r="B112" s="231" t="s">
        <v>205</v>
      </c>
      <c r="C112" s="232"/>
      <c r="D112" s="233" t="s">
        <v>206</v>
      </c>
      <c r="E112" s="234"/>
      <c r="F112" s="242" t="s">
        <v>93</v>
      </c>
      <c r="G112" s="242" t="s">
        <v>93</v>
      </c>
      <c r="H112" s="242" t="s">
        <v>93</v>
      </c>
      <c r="I112" s="242" t="s">
        <v>93</v>
      </c>
      <c r="J112" s="242" t="s">
        <v>93</v>
      </c>
      <c r="K112" s="242" t="s">
        <v>93</v>
      </c>
      <c r="L112" s="242" t="s">
        <v>93</v>
      </c>
      <c r="M112" s="242" t="s">
        <v>93</v>
      </c>
      <c r="N112" s="242" t="s">
        <v>93</v>
      </c>
      <c r="O112" s="242" t="s">
        <v>93</v>
      </c>
      <c r="P112" s="242" t="s">
        <v>93</v>
      </c>
      <c r="Q112" s="242" t="s">
        <v>93</v>
      </c>
      <c r="R112" s="242" t="s">
        <v>93</v>
      </c>
      <c r="S112" s="242" t="s">
        <v>93</v>
      </c>
      <c r="T112" s="242" t="s">
        <v>93</v>
      </c>
      <c r="U112" s="242" t="s">
        <v>93</v>
      </c>
      <c r="V112" s="242" t="s">
        <v>93</v>
      </c>
      <c r="W112" s="242" t="s">
        <v>93</v>
      </c>
    </row>
    <row r="113" customFormat="false" ht="15.75" hidden="false" customHeight="true" outlineLevel="0" collapsed="false">
      <c r="B113" s="243" t="s">
        <v>207</v>
      </c>
      <c r="C113" s="244"/>
      <c r="D113" s="245" t="s">
        <v>208</v>
      </c>
      <c r="E113" s="246"/>
      <c r="F113" s="221" t="s">
        <v>93</v>
      </c>
      <c r="G113" s="221" t="s">
        <v>93</v>
      </c>
      <c r="H113" s="221" t="s">
        <v>93</v>
      </c>
      <c r="I113" s="221" t="s">
        <v>93</v>
      </c>
      <c r="J113" s="221" t="s">
        <v>93</v>
      </c>
      <c r="K113" s="221" t="s">
        <v>93</v>
      </c>
      <c r="L113" s="221" t="s">
        <v>93</v>
      </c>
      <c r="M113" s="221" t="s">
        <v>93</v>
      </c>
      <c r="N113" s="221" t="s">
        <v>93</v>
      </c>
      <c r="O113" s="221" t="s">
        <v>93</v>
      </c>
      <c r="P113" s="221" t="s">
        <v>93</v>
      </c>
      <c r="Q113" s="221" t="s">
        <v>93</v>
      </c>
      <c r="R113" s="221" t="s">
        <v>93</v>
      </c>
      <c r="S113" s="221" t="s">
        <v>93</v>
      </c>
      <c r="T113" s="221" t="s">
        <v>93</v>
      </c>
      <c r="U113" s="221" t="s">
        <v>93</v>
      </c>
      <c r="V113" s="221" t="s">
        <v>93</v>
      </c>
      <c r="W113" s="221" t="s">
        <v>93</v>
      </c>
    </row>
    <row r="114" customFormat="false" ht="15.75" hidden="false" customHeight="true" outlineLevel="0" collapsed="false">
      <c r="B114" s="237" t="s">
        <v>209</v>
      </c>
      <c r="C114" s="228"/>
      <c r="D114" s="229" t="s">
        <v>210</v>
      </c>
      <c r="E114" s="230"/>
      <c r="F114" s="226" t="n">
        <v>31812</v>
      </c>
      <c r="G114" s="226" t="n">
        <v>24372</v>
      </c>
      <c r="H114" s="226" t="n">
        <v>7440</v>
      </c>
      <c r="I114" s="226" t="n">
        <v>1809</v>
      </c>
      <c r="J114" s="226" t="n">
        <v>832</v>
      </c>
      <c r="K114" s="226" t="n">
        <v>977</v>
      </c>
      <c r="L114" s="226" t="n">
        <v>785</v>
      </c>
      <c r="M114" s="226" t="n">
        <v>356</v>
      </c>
      <c r="N114" s="226" t="n">
        <v>429</v>
      </c>
      <c r="O114" s="226" t="n">
        <v>32836</v>
      </c>
      <c r="P114" s="226" t="n">
        <v>24848</v>
      </c>
      <c r="Q114" s="226" t="n">
        <v>7988</v>
      </c>
      <c r="R114" s="226" t="n">
        <v>2399</v>
      </c>
      <c r="S114" s="226" t="n">
        <v>1029</v>
      </c>
      <c r="T114" s="226" t="n">
        <v>1370</v>
      </c>
      <c r="U114" s="277" t="n">
        <v>7.3</v>
      </c>
      <c r="V114" s="277" t="n">
        <v>4.1</v>
      </c>
      <c r="W114" s="277" t="n">
        <v>17.2</v>
      </c>
    </row>
    <row r="115" customFormat="false" ht="15.75" hidden="false" customHeight="true" outlineLevel="0" collapsed="false">
      <c r="B115" s="243" t="s">
        <v>211</v>
      </c>
      <c r="C115" s="244"/>
      <c r="D115" s="245" t="s">
        <v>212</v>
      </c>
      <c r="E115" s="246"/>
      <c r="F115" s="235" t="n">
        <v>3182</v>
      </c>
      <c r="G115" s="235" t="n">
        <v>2650</v>
      </c>
      <c r="H115" s="235" t="n">
        <v>532</v>
      </c>
      <c r="I115" s="235" t="n">
        <v>4</v>
      </c>
      <c r="J115" s="235" t="n">
        <v>0</v>
      </c>
      <c r="K115" s="235" t="n">
        <v>4</v>
      </c>
      <c r="L115" s="235" t="n">
        <v>20</v>
      </c>
      <c r="M115" s="235" t="n">
        <v>20</v>
      </c>
      <c r="N115" s="235" t="n">
        <v>0</v>
      </c>
      <c r="O115" s="235" t="n">
        <v>3166</v>
      </c>
      <c r="P115" s="235" t="n">
        <v>2630</v>
      </c>
      <c r="Q115" s="235" t="n">
        <v>536</v>
      </c>
      <c r="R115" s="235" t="n">
        <v>0</v>
      </c>
      <c r="S115" s="235" t="n">
        <v>0</v>
      </c>
      <c r="T115" s="235" t="n">
        <v>0</v>
      </c>
      <c r="U115" s="278" t="n">
        <v>0</v>
      </c>
      <c r="V115" s="278" t="n">
        <v>0</v>
      </c>
      <c r="W115" s="278" t="n">
        <v>0</v>
      </c>
    </row>
    <row r="116" customFormat="false" ht="15.75" hidden="false" customHeight="true" outlineLevel="0" collapsed="false">
      <c r="B116" s="247" t="s">
        <v>213</v>
      </c>
      <c r="C116" s="248"/>
      <c r="D116" s="249" t="s">
        <v>214</v>
      </c>
      <c r="E116" s="250"/>
      <c r="F116" s="226" t="s">
        <v>92</v>
      </c>
      <c r="G116" s="226" t="s">
        <v>92</v>
      </c>
      <c r="H116" s="226" t="s">
        <v>92</v>
      </c>
      <c r="I116" s="226" t="s">
        <v>92</v>
      </c>
      <c r="J116" s="226" t="s">
        <v>92</v>
      </c>
      <c r="K116" s="226" t="s">
        <v>92</v>
      </c>
      <c r="L116" s="226" t="s">
        <v>92</v>
      </c>
      <c r="M116" s="226" t="s">
        <v>92</v>
      </c>
      <c r="N116" s="226" t="s">
        <v>92</v>
      </c>
      <c r="O116" s="226" t="s">
        <v>92</v>
      </c>
      <c r="P116" s="226" t="s">
        <v>92</v>
      </c>
      <c r="Q116" s="226" t="s">
        <v>92</v>
      </c>
      <c r="R116" s="226" t="s">
        <v>92</v>
      </c>
      <c r="S116" s="226" t="s">
        <v>92</v>
      </c>
      <c r="T116" s="226" t="s">
        <v>92</v>
      </c>
      <c r="U116" s="277" t="s">
        <v>92</v>
      </c>
      <c r="V116" s="277" t="s">
        <v>92</v>
      </c>
      <c r="W116" s="277" t="s">
        <v>92</v>
      </c>
    </row>
    <row r="117" customFormat="false" ht="15.75" hidden="false" customHeight="true" outlineLevel="0" collapsed="false">
      <c r="B117" s="247" t="s">
        <v>215</v>
      </c>
      <c r="C117" s="248"/>
      <c r="D117" s="249" t="s">
        <v>216</v>
      </c>
      <c r="E117" s="250"/>
      <c r="F117" s="226" t="s">
        <v>93</v>
      </c>
      <c r="G117" s="226" t="s">
        <v>93</v>
      </c>
      <c r="H117" s="226" t="s">
        <v>93</v>
      </c>
      <c r="I117" s="226" t="s">
        <v>93</v>
      </c>
      <c r="J117" s="226" t="s">
        <v>93</v>
      </c>
      <c r="K117" s="226" t="s">
        <v>93</v>
      </c>
      <c r="L117" s="226" t="s">
        <v>93</v>
      </c>
      <c r="M117" s="226" t="s">
        <v>93</v>
      </c>
      <c r="N117" s="226" t="s">
        <v>93</v>
      </c>
      <c r="O117" s="226" t="s">
        <v>93</v>
      </c>
      <c r="P117" s="226" t="s">
        <v>93</v>
      </c>
      <c r="Q117" s="226" t="s">
        <v>93</v>
      </c>
      <c r="R117" s="226" t="s">
        <v>93</v>
      </c>
      <c r="S117" s="226" t="s">
        <v>93</v>
      </c>
      <c r="T117" s="226" t="s">
        <v>93</v>
      </c>
      <c r="U117" s="277" t="s">
        <v>93</v>
      </c>
      <c r="V117" s="277" t="s">
        <v>93</v>
      </c>
      <c r="W117" s="277" t="s">
        <v>93</v>
      </c>
    </row>
    <row r="118" customFormat="false" ht="15.75" hidden="false" customHeight="true" outlineLevel="0" collapsed="false">
      <c r="B118" s="247" t="s">
        <v>217</v>
      </c>
      <c r="C118" s="248"/>
      <c r="D118" s="249" t="s">
        <v>218</v>
      </c>
      <c r="E118" s="250"/>
      <c r="F118" s="226" t="s">
        <v>93</v>
      </c>
      <c r="G118" s="226" t="s">
        <v>93</v>
      </c>
      <c r="H118" s="226" t="s">
        <v>93</v>
      </c>
      <c r="I118" s="226" t="s">
        <v>93</v>
      </c>
      <c r="J118" s="226" t="s">
        <v>93</v>
      </c>
      <c r="K118" s="226" t="s">
        <v>93</v>
      </c>
      <c r="L118" s="226" t="s">
        <v>93</v>
      </c>
      <c r="M118" s="226" t="s">
        <v>93</v>
      </c>
      <c r="N118" s="226" t="s">
        <v>93</v>
      </c>
      <c r="O118" s="226" t="s">
        <v>93</v>
      </c>
      <c r="P118" s="226" t="s">
        <v>93</v>
      </c>
      <c r="Q118" s="226" t="s">
        <v>93</v>
      </c>
      <c r="R118" s="226" t="s">
        <v>93</v>
      </c>
      <c r="S118" s="226" t="s">
        <v>93</v>
      </c>
      <c r="T118" s="226" t="s">
        <v>93</v>
      </c>
      <c r="U118" s="277" t="s">
        <v>93</v>
      </c>
      <c r="V118" s="277" t="s">
        <v>93</v>
      </c>
      <c r="W118" s="277" t="s">
        <v>93</v>
      </c>
    </row>
    <row r="119" customFormat="false" ht="15.75" hidden="false" customHeight="true" outlineLevel="0" collapsed="false">
      <c r="B119" s="237" t="s">
        <v>219</v>
      </c>
      <c r="C119" s="228"/>
      <c r="D119" s="229" t="s">
        <v>220</v>
      </c>
      <c r="E119" s="230"/>
      <c r="F119" s="251" t="s">
        <v>93</v>
      </c>
      <c r="G119" s="251" t="s">
        <v>93</v>
      </c>
      <c r="H119" s="251" t="s">
        <v>93</v>
      </c>
      <c r="I119" s="251" t="s">
        <v>93</v>
      </c>
      <c r="J119" s="251" t="s">
        <v>93</v>
      </c>
      <c r="K119" s="251" t="s">
        <v>93</v>
      </c>
      <c r="L119" s="251" t="s">
        <v>93</v>
      </c>
      <c r="M119" s="251" t="s">
        <v>93</v>
      </c>
      <c r="N119" s="251" t="s">
        <v>93</v>
      </c>
      <c r="O119" s="251" t="s">
        <v>93</v>
      </c>
      <c r="P119" s="251" t="s">
        <v>93</v>
      </c>
      <c r="Q119" s="251" t="s">
        <v>93</v>
      </c>
      <c r="R119" s="251" t="s">
        <v>93</v>
      </c>
      <c r="S119" s="251" t="s">
        <v>93</v>
      </c>
      <c r="T119" s="251" t="s">
        <v>93</v>
      </c>
      <c r="U119" s="279" t="s">
        <v>93</v>
      </c>
      <c r="V119" s="279" t="s">
        <v>93</v>
      </c>
      <c r="W119" s="279" t="s">
        <v>93</v>
      </c>
    </row>
    <row r="120" customFormat="false" ht="15.75" hidden="false" customHeight="true" outlineLevel="0" collapsed="false">
      <c r="B120" s="243" t="s">
        <v>221</v>
      </c>
      <c r="C120" s="244"/>
      <c r="D120" s="245" t="s">
        <v>222</v>
      </c>
      <c r="E120" s="246"/>
      <c r="F120" s="235" t="s">
        <v>93</v>
      </c>
      <c r="G120" s="235" t="s">
        <v>93</v>
      </c>
      <c r="H120" s="235" t="s">
        <v>93</v>
      </c>
      <c r="I120" s="235" t="s">
        <v>93</v>
      </c>
      <c r="J120" s="235" t="s">
        <v>93</v>
      </c>
      <c r="K120" s="235" t="s">
        <v>93</v>
      </c>
      <c r="L120" s="235" t="s">
        <v>93</v>
      </c>
      <c r="M120" s="235" t="s">
        <v>93</v>
      </c>
      <c r="N120" s="235" t="s">
        <v>93</v>
      </c>
      <c r="O120" s="235" t="s">
        <v>93</v>
      </c>
      <c r="P120" s="235" t="s">
        <v>93</v>
      </c>
      <c r="Q120" s="235" t="s">
        <v>93</v>
      </c>
      <c r="R120" s="235" t="s">
        <v>93</v>
      </c>
      <c r="S120" s="235" t="s">
        <v>93</v>
      </c>
      <c r="T120" s="235" t="s">
        <v>93</v>
      </c>
      <c r="U120" s="278" t="s">
        <v>93</v>
      </c>
      <c r="V120" s="278" t="s">
        <v>93</v>
      </c>
      <c r="W120" s="278" t="s">
        <v>93</v>
      </c>
    </row>
    <row r="121" customFormat="false" ht="15.75" hidden="false" customHeight="true" outlineLevel="0" collapsed="false">
      <c r="B121" s="237" t="s">
        <v>223</v>
      </c>
      <c r="C121" s="228"/>
      <c r="D121" s="229" t="s">
        <v>224</v>
      </c>
      <c r="E121" s="230"/>
      <c r="F121" s="251" t="s">
        <v>93</v>
      </c>
      <c r="G121" s="251" t="s">
        <v>93</v>
      </c>
      <c r="H121" s="251" t="s">
        <v>93</v>
      </c>
      <c r="I121" s="251" t="s">
        <v>93</v>
      </c>
      <c r="J121" s="251" t="s">
        <v>93</v>
      </c>
      <c r="K121" s="251" t="s">
        <v>93</v>
      </c>
      <c r="L121" s="251" t="s">
        <v>93</v>
      </c>
      <c r="M121" s="251" t="s">
        <v>93</v>
      </c>
      <c r="N121" s="251" t="s">
        <v>93</v>
      </c>
      <c r="O121" s="251" t="s">
        <v>93</v>
      </c>
      <c r="P121" s="251" t="s">
        <v>93</v>
      </c>
      <c r="Q121" s="251" t="s">
        <v>93</v>
      </c>
      <c r="R121" s="251" t="s">
        <v>93</v>
      </c>
      <c r="S121" s="251" t="s">
        <v>93</v>
      </c>
      <c r="T121" s="251" t="s">
        <v>93</v>
      </c>
      <c r="U121" s="279" t="s">
        <v>93</v>
      </c>
      <c r="V121" s="279" t="s">
        <v>93</v>
      </c>
      <c r="W121" s="279" t="s">
        <v>93</v>
      </c>
    </row>
    <row r="122" customFormat="false" ht="15.75" hidden="false" customHeight="true" outlineLevel="0" collapsed="false">
      <c r="B122" s="252"/>
      <c r="C122" s="244"/>
      <c r="D122" s="253"/>
      <c r="E122" s="244"/>
      <c r="F122" s="254"/>
      <c r="G122" s="254"/>
      <c r="H122" s="254"/>
      <c r="I122" s="254"/>
      <c r="J122" s="254"/>
      <c r="K122" s="254"/>
      <c r="L122" s="254"/>
      <c r="M122" s="254"/>
      <c r="N122" s="254"/>
      <c r="O122" s="254"/>
      <c r="P122" s="254"/>
      <c r="Q122" s="254"/>
      <c r="R122" s="254"/>
      <c r="S122" s="254"/>
      <c r="T122" s="254"/>
      <c r="U122" s="272"/>
      <c r="V122" s="272"/>
      <c r="W122" s="272"/>
    </row>
    <row r="123" customFormat="false" ht="15" hidden="false" customHeight="true" outlineLevel="0" collapsed="false">
      <c r="B123" s="201" t="s">
        <v>244</v>
      </c>
      <c r="C123" s="202"/>
      <c r="D123" s="203"/>
      <c r="E123" s="202"/>
      <c r="G123" s="202"/>
      <c r="H123" s="202"/>
      <c r="I123" s="202"/>
      <c r="J123" s="202"/>
      <c r="K123" s="202"/>
      <c r="L123" s="202"/>
      <c r="M123" s="202"/>
      <c r="N123" s="202"/>
      <c r="O123" s="205"/>
      <c r="P123" s="202"/>
      <c r="Q123" s="205"/>
      <c r="V123" s="273"/>
      <c r="W123" s="261" t="s">
        <v>236</v>
      </c>
    </row>
    <row r="124" s="262" customFormat="true" ht="15" hidden="false" customHeight="true" outlineLevel="0" collapsed="false">
      <c r="B124" s="207" t="s">
        <v>131</v>
      </c>
      <c r="C124" s="207"/>
      <c r="D124" s="207"/>
      <c r="E124" s="207"/>
      <c r="F124" s="274" t="s">
        <v>237</v>
      </c>
      <c r="G124" s="274"/>
      <c r="H124" s="274"/>
      <c r="I124" s="274" t="s">
        <v>238</v>
      </c>
      <c r="J124" s="274"/>
      <c r="K124" s="274"/>
      <c r="L124" s="274" t="s">
        <v>239</v>
      </c>
      <c r="M124" s="274"/>
      <c r="N124" s="274"/>
      <c r="O124" s="275" t="s">
        <v>240</v>
      </c>
      <c r="P124" s="275"/>
      <c r="Q124" s="275"/>
      <c r="R124" s="263" t="s">
        <v>241</v>
      </c>
      <c r="S124" s="263"/>
      <c r="T124" s="263"/>
      <c r="U124" s="263" t="s">
        <v>242</v>
      </c>
      <c r="V124" s="263"/>
      <c r="W124" s="263"/>
    </row>
    <row r="125" s="262" customFormat="true" ht="15" hidden="false" customHeight="true" outlineLevel="0" collapsed="false">
      <c r="B125" s="207"/>
      <c r="C125" s="207"/>
      <c r="D125" s="207"/>
      <c r="E125" s="207"/>
      <c r="F125" s="264" t="s">
        <v>132</v>
      </c>
      <c r="G125" s="265" t="s">
        <v>133</v>
      </c>
      <c r="H125" s="265" t="s">
        <v>134</v>
      </c>
      <c r="I125" s="266" t="s">
        <v>132</v>
      </c>
      <c r="J125" s="265" t="s">
        <v>133</v>
      </c>
      <c r="K125" s="265" t="s">
        <v>134</v>
      </c>
      <c r="L125" s="266" t="s">
        <v>132</v>
      </c>
      <c r="M125" s="265" t="s">
        <v>133</v>
      </c>
      <c r="N125" s="265" t="s">
        <v>134</v>
      </c>
      <c r="O125" s="265" t="s">
        <v>132</v>
      </c>
      <c r="P125" s="266" t="s">
        <v>133</v>
      </c>
      <c r="Q125" s="264" t="s">
        <v>134</v>
      </c>
      <c r="R125" s="266" t="s">
        <v>132</v>
      </c>
      <c r="S125" s="265" t="s">
        <v>133</v>
      </c>
      <c r="T125" s="265" t="s">
        <v>134</v>
      </c>
      <c r="U125" s="265" t="s">
        <v>132</v>
      </c>
      <c r="V125" s="266" t="s">
        <v>133</v>
      </c>
      <c r="W125" s="264" t="s">
        <v>134</v>
      </c>
    </row>
    <row r="126" customFormat="false" ht="15.75" hidden="false" customHeight="true" outlineLevel="0" collapsed="false">
      <c r="B126" s="211" t="s">
        <v>61</v>
      </c>
      <c r="C126" s="212"/>
      <c r="D126" s="213" t="s">
        <v>62</v>
      </c>
      <c r="E126" s="214"/>
      <c r="F126" s="255" t="n">
        <v>260973</v>
      </c>
      <c r="G126" s="255" t="n">
        <v>137065</v>
      </c>
      <c r="H126" s="255" t="n">
        <v>123908</v>
      </c>
      <c r="I126" s="255" t="n">
        <v>6833</v>
      </c>
      <c r="J126" s="255" t="n">
        <v>3024</v>
      </c>
      <c r="K126" s="255" t="n">
        <v>3809</v>
      </c>
      <c r="L126" s="255" t="n">
        <v>7963</v>
      </c>
      <c r="M126" s="255" t="n">
        <v>3270</v>
      </c>
      <c r="N126" s="255" t="n">
        <v>4693</v>
      </c>
      <c r="O126" s="255" t="n">
        <v>259843</v>
      </c>
      <c r="P126" s="255" t="n">
        <v>136819</v>
      </c>
      <c r="Q126" s="255" t="n">
        <v>123024</v>
      </c>
      <c r="R126" s="255" t="n">
        <v>66807</v>
      </c>
      <c r="S126" s="255" t="n">
        <v>15978</v>
      </c>
      <c r="T126" s="255" t="n">
        <v>50829</v>
      </c>
      <c r="U126" s="276" t="n">
        <v>25.7</v>
      </c>
      <c r="V126" s="276" t="n">
        <v>11.7</v>
      </c>
      <c r="W126" s="276" t="n">
        <v>41.3</v>
      </c>
    </row>
    <row r="127" customFormat="false" ht="15.75" hidden="false" customHeight="true" outlineLevel="0" collapsed="false">
      <c r="B127" s="217" t="s">
        <v>135</v>
      </c>
      <c r="C127" s="218"/>
      <c r="D127" s="219" t="s">
        <v>136</v>
      </c>
      <c r="E127" s="220"/>
      <c r="F127" s="235" t="s">
        <v>93</v>
      </c>
      <c r="G127" s="235" t="s">
        <v>93</v>
      </c>
      <c r="H127" s="235" t="s">
        <v>93</v>
      </c>
      <c r="I127" s="235" t="s">
        <v>93</v>
      </c>
      <c r="J127" s="235" t="s">
        <v>93</v>
      </c>
      <c r="K127" s="235" t="s">
        <v>93</v>
      </c>
      <c r="L127" s="235" t="s">
        <v>93</v>
      </c>
      <c r="M127" s="235" t="s">
        <v>93</v>
      </c>
      <c r="N127" s="235" t="s">
        <v>93</v>
      </c>
      <c r="O127" s="235" t="s">
        <v>93</v>
      </c>
      <c r="P127" s="235" t="s">
        <v>93</v>
      </c>
      <c r="Q127" s="235" t="s">
        <v>93</v>
      </c>
      <c r="R127" s="235" t="s">
        <v>93</v>
      </c>
      <c r="S127" s="235" t="s">
        <v>93</v>
      </c>
      <c r="T127" s="235" t="s">
        <v>93</v>
      </c>
      <c r="U127" s="235" t="s">
        <v>93</v>
      </c>
      <c r="V127" s="235" t="s">
        <v>93</v>
      </c>
      <c r="W127" s="235" t="s">
        <v>93</v>
      </c>
    </row>
    <row r="128" customFormat="false" ht="15.75" hidden="false" customHeight="true" outlineLevel="0" collapsed="false">
      <c r="B128" s="222" t="s">
        <v>63</v>
      </c>
      <c r="C128" s="223"/>
      <c r="D128" s="224" t="s">
        <v>64</v>
      </c>
      <c r="E128" s="225"/>
      <c r="F128" s="226" t="n">
        <v>32251</v>
      </c>
      <c r="G128" s="226" t="n">
        <v>26095</v>
      </c>
      <c r="H128" s="226" t="n">
        <v>6156</v>
      </c>
      <c r="I128" s="226" t="n">
        <v>831</v>
      </c>
      <c r="J128" s="226" t="n">
        <v>831</v>
      </c>
      <c r="K128" s="226" t="n">
        <v>0</v>
      </c>
      <c r="L128" s="226" t="n">
        <v>930</v>
      </c>
      <c r="M128" s="226" t="n">
        <v>911</v>
      </c>
      <c r="N128" s="226" t="n">
        <v>19</v>
      </c>
      <c r="O128" s="226" t="n">
        <v>32152</v>
      </c>
      <c r="P128" s="226" t="n">
        <v>26015</v>
      </c>
      <c r="Q128" s="226" t="n">
        <v>6137</v>
      </c>
      <c r="R128" s="226" t="n">
        <v>1710</v>
      </c>
      <c r="S128" s="226" t="n">
        <v>524</v>
      </c>
      <c r="T128" s="226" t="n">
        <v>1186</v>
      </c>
      <c r="U128" s="277" t="n">
        <v>5.3</v>
      </c>
      <c r="V128" s="277" t="n">
        <v>2</v>
      </c>
      <c r="W128" s="277" t="n">
        <v>19.3</v>
      </c>
    </row>
    <row r="129" customFormat="false" ht="15.75" hidden="false" customHeight="true" outlineLevel="0" collapsed="false">
      <c r="B129" s="222" t="s">
        <v>65</v>
      </c>
      <c r="C129" s="223"/>
      <c r="D129" s="224" t="s">
        <v>66</v>
      </c>
      <c r="E129" s="225"/>
      <c r="F129" s="226" t="n">
        <v>31205</v>
      </c>
      <c r="G129" s="226" t="n">
        <v>16506</v>
      </c>
      <c r="H129" s="226" t="n">
        <v>14699</v>
      </c>
      <c r="I129" s="226" t="n">
        <v>832</v>
      </c>
      <c r="J129" s="226" t="n">
        <v>461</v>
      </c>
      <c r="K129" s="226" t="n">
        <v>371</v>
      </c>
      <c r="L129" s="226" t="n">
        <v>367</v>
      </c>
      <c r="M129" s="226" t="n">
        <v>184</v>
      </c>
      <c r="N129" s="226" t="n">
        <v>183</v>
      </c>
      <c r="O129" s="226" t="n">
        <v>31670</v>
      </c>
      <c r="P129" s="226" t="n">
        <v>16783</v>
      </c>
      <c r="Q129" s="226" t="n">
        <v>14887</v>
      </c>
      <c r="R129" s="226" t="n">
        <v>5234</v>
      </c>
      <c r="S129" s="226" t="n">
        <v>658</v>
      </c>
      <c r="T129" s="226" t="n">
        <v>4576</v>
      </c>
      <c r="U129" s="277" t="n">
        <v>16.5</v>
      </c>
      <c r="V129" s="277" t="n">
        <v>3.9</v>
      </c>
      <c r="W129" s="277" t="n">
        <v>30.7</v>
      </c>
    </row>
    <row r="130" customFormat="false" ht="15.75" hidden="false" customHeight="true" outlineLevel="0" collapsed="false">
      <c r="B130" s="222" t="s">
        <v>137</v>
      </c>
      <c r="C130" s="223"/>
      <c r="D130" s="224" t="s">
        <v>138</v>
      </c>
      <c r="E130" s="225"/>
      <c r="F130" s="226" t="n">
        <v>1473</v>
      </c>
      <c r="G130" s="226" t="n">
        <v>1309</v>
      </c>
      <c r="H130" s="226" t="n">
        <v>164</v>
      </c>
      <c r="I130" s="226" t="n">
        <v>0</v>
      </c>
      <c r="J130" s="226" t="n">
        <v>0</v>
      </c>
      <c r="K130" s="226" t="n">
        <v>0</v>
      </c>
      <c r="L130" s="226" t="n">
        <v>82</v>
      </c>
      <c r="M130" s="226" t="n">
        <v>82</v>
      </c>
      <c r="N130" s="226" t="n">
        <v>0</v>
      </c>
      <c r="O130" s="226" t="n">
        <v>1391</v>
      </c>
      <c r="P130" s="226" t="n">
        <v>1227</v>
      </c>
      <c r="Q130" s="226" t="n">
        <v>164</v>
      </c>
      <c r="R130" s="226" t="n">
        <v>82</v>
      </c>
      <c r="S130" s="226" t="n">
        <v>82</v>
      </c>
      <c r="T130" s="226" t="n">
        <v>0</v>
      </c>
      <c r="U130" s="277" t="n">
        <v>5.9</v>
      </c>
      <c r="V130" s="277" t="n">
        <v>6.7</v>
      </c>
      <c r="W130" s="277" t="n">
        <v>0</v>
      </c>
    </row>
    <row r="131" customFormat="false" ht="15.75" hidden="false" customHeight="true" outlineLevel="0" collapsed="false">
      <c r="B131" s="222" t="s">
        <v>67</v>
      </c>
      <c r="C131" s="223"/>
      <c r="D131" s="224" t="s">
        <v>68</v>
      </c>
      <c r="E131" s="225"/>
      <c r="F131" s="226" t="n">
        <v>2471</v>
      </c>
      <c r="G131" s="226" t="n">
        <v>1358</v>
      </c>
      <c r="H131" s="226" t="n">
        <v>1113</v>
      </c>
      <c r="I131" s="226" t="n">
        <v>100</v>
      </c>
      <c r="J131" s="226" t="n">
        <v>74</v>
      </c>
      <c r="K131" s="226" t="n">
        <v>26</v>
      </c>
      <c r="L131" s="226" t="n">
        <v>26</v>
      </c>
      <c r="M131" s="226" t="n">
        <v>26</v>
      </c>
      <c r="N131" s="226" t="n">
        <v>0</v>
      </c>
      <c r="O131" s="226" t="n">
        <v>2545</v>
      </c>
      <c r="P131" s="226" t="n">
        <v>1406</v>
      </c>
      <c r="Q131" s="226" t="n">
        <v>1139</v>
      </c>
      <c r="R131" s="226" t="n">
        <v>202</v>
      </c>
      <c r="S131" s="226" t="n">
        <v>28</v>
      </c>
      <c r="T131" s="226" t="n">
        <v>174</v>
      </c>
      <c r="U131" s="277" t="n">
        <v>7.9</v>
      </c>
      <c r="V131" s="277" t="n">
        <v>2</v>
      </c>
      <c r="W131" s="277" t="n">
        <v>15.3</v>
      </c>
    </row>
    <row r="132" customFormat="false" ht="15.75" hidden="false" customHeight="true" outlineLevel="0" collapsed="false">
      <c r="B132" s="222" t="s">
        <v>69</v>
      </c>
      <c r="C132" s="223"/>
      <c r="D132" s="224" t="s">
        <v>70</v>
      </c>
      <c r="E132" s="225"/>
      <c r="F132" s="226" t="n">
        <v>13409</v>
      </c>
      <c r="G132" s="226" t="n">
        <v>12291</v>
      </c>
      <c r="H132" s="226" t="n">
        <v>1118</v>
      </c>
      <c r="I132" s="226" t="n">
        <v>0</v>
      </c>
      <c r="J132" s="226" t="n">
        <v>0</v>
      </c>
      <c r="K132" s="226" t="n">
        <v>0</v>
      </c>
      <c r="L132" s="226" t="n">
        <v>0</v>
      </c>
      <c r="M132" s="226" t="n">
        <v>0</v>
      </c>
      <c r="N132" s="226" t="n">
        <v>0</v>
      </c>
      <c r="O132" s="226" t="n">
        <v>13409</v>
      </c>
      <c r="P132" s="226" t="n">
        <v>12291</v>
      </c>
      <c r="Q132" s="226" t="n">
        <v>1118</v>
      </c>
      <c r="R132" s="226" t="n">
        <v>2005</v>
      </c>
      <c r="S132" s="226" t="n">
        <v>1691</v>
      </c>
      <c r="T132" s="226" t="n">
        <v>314</v>
      </c>
      <c r="U132" s="277" t="n">
        <v>15</v>
      </c>
      <c r="V132" s="277" t="n">
        <v>13.8</v>
      </c>
      <c r="W132" s="277" t="n">
        <v>28.1</v>
      </c>
    </row>
    <row r="133" customFormat="false" ht="15.75" hidden="false" customHeight="true" outlineLevel="0" collapsed="false">
      <c r="B133" s="222" t="s">
        <v>71</v>
      </c>
      <c r="C133" s="223"/>
      <c r="D133" s="224" t="s">
        <v>72</v>
      </c>
      <c r="E133" s="225"/>
      <c r="F133" s="226" t="n">
        <v>65289</v>
      </c>
      <c r="G133" s="226" t="n">
        <v>32786</v>
      </c>
      <c r="H133" s="226" t="n">
        <v>32503</v>
      </c>
      <c r="I133" s="226" t="n">
        <v>681</v>
      </c>
      <c r="J133" s="226" t="n">
        <v>307</v>
      </c>
      <c r="K133" s="226" t="n">
        <v>374</v>
      </c>
      <c r="L133" s="226" t="n">
        <v>720</v>
      </c>
      <c r="M133" s="226" t="n">
        <v>257</v>
      </c>
      <c r="N133" s="226" t="n">
        <v>463</v>
      </c>
      <c r="O133" s="226" t="n">
        <v>65250</v>
      </c>
      <c r="P133" s="226" t="n">
        <v>32836</v>
      </c>
      <c r="Q133" s="226" t="n">
        <v>32414</v>
      </c>
      <c r="R133" s="226" t="n">
        <v>25956</v>
      </c>
      <c r="S133" s="226" t="n">
        <v>5972</v>
      </c>
      <c r="T133" s="226" t="n">
        <v>19984</v>
      </c>
      <c r="U133" s="277" t="n">
        <v>39.8</v>
      </c>
      <c r="V133" s="277" t="n">
        <v>18.2</v>
      </c>
      <c r="W133" s="277" t="n">
        <v>61.7</v>
      </c>
    </row>
    <row r="134" customFormat="false" ht="15.75" hidden="false" customHeight="true" outlineLevel="0" collapsed="false">
      <c r="B134" s="222" t="s">
        <v>73</v>
      </c>
      <c r="C134" s="223"/>
      <c r="D134" s="224" t="s">
        <v>74</v>
      </c>
      <c r="E134" s="225"/>
      <c r="F134" s="226" t="n">
        <v>10688</v>
      </c>
      <c r="G134" s="226" t="n">
        <v>6963</v>
      </c>
      <c r="H134" s="226" t="n">
        <v>3725</v>
      </c>
      <c r="I134" s="226" t="n">
        <v>139</v>
      </c>
      <c r="J134" s="226" t="n">
        <v>104</v>
      </c>
      <c r="K134" s="226" t="n">
        <v>35</v>
      </c>
      <c r="L134" s="226" t="n">
        <v>458</v>
      </c>
      <c r="M134" s="226" t="n">
        <v>220</v>
      </c>
      <c r="N134" s="226" t="n">
        <v>238</v>
      </c>
      <c r="O134" s="226" t="n">
        <v>10369</v>
      </c>
      <c r="P134" s="226" t="n">
        <v>6847</v>
      </c>
      <c r="Q134" s="226" t="n">
        <v>3522</v>
      </c>
      <c r="R134" s="226" t="n">
        <v>1001</v>
      </c>
      <c r="S134" s="226" t="n">
        <v>71</v>
      </c>
      <c r="T134" s="226" t="n">
        <v>930</v>
      </c>
      <c r="U134" s="277" t="n">
        <v>9.7</v>
      </c>
      <c r="V134" s="277" t="n">
        <v>1</v>
      </c>
      <c r="W134" s="277" t="n">
        <v>26.4</v>
      </c>
    </row>
    <row r="135" customFormat="false" ht="15.75" hidden="false" customHeight="true" outlineLevel="0" collapsed="false">
      <c r="B135" s="222" t="s">
        <v>139</v>
      </c>
      <c r="C135" s="223"/>
      <c r="D135" s="224" t="s">
        <v>140</v>
      </c>
      <c r="E135" s="225"/>
      <c r="F135" s="226" t="n">
        <v>3015</v>
      </c>
      <c r="G135" s="226" t="n">
        <v>1821</v>
      </c>
      <c r="H135" s="226" t="n">
        <v>1194</v>
      </c>
      <c r="I135" s="226" t="n">
        <v>73</v>
      </c>
      <c r="J135" s="226" t="n">
        <v>0</v>
      </c>
      <c r="K135" s="226" t="n">
        <v>73</v>
      </c>
      <c r="L135" s="226" t="n">
        <v>0</v>
      </c>
      <c r="M135" s="226" t="n">
        <v>0</v>
      </c>
      <c r="N135" s="226" t="n">
        <v>0</v>
      </c>
      <c r="O135" s="226" t="n">
        <v>3088</v>
      </c>
      <c r="P135" s="226" t="n">
        <v>1821</v>
      </c>
      <c r="Q135" s="226" t="n">
        <v>1267</v>
      </c>
      <c r="R135" s="226" t="n">
        <v>1035</v>
      </c>
      <c r="S135" s="226" t="n">
        <v>439</v>
      </c>
      <c r="T135" s="226" t="n">
        <v>596</v>
      </c>
      <c r="U135" s="277" t="n">
        <v>33.5</v>
      </c>
      <c r="V135" s="277" t="n">
        <v>24.1</v>
      </c>
      <c r="W135" s="277" t="n">
        <v>47</v>
      </c>
    </row>
    <row r="136" customFormat="false" ht="15.75" hidden="false" customHeight="true" outlineLevel="0" collapsed="false">
      <c r="B136" s="222" t="s">
        <v>75</v>
      </c>
      <c r="C136" s="223"/>
      <c r="D136" s="224" t="s">
        <v>141</v>
      </c>
      <c r="E136" s="225"/>
      <c r="F136" s="226" t="n">
        <v>6004</v>
      </c>
      <c r="G136" s="226" t="n">
        <v>3312</v>
      </c>
      <c r="H136" s="226" t="n">
        <v>2692</v>
      </c>
      <c r="I136" s="226" t="n">
        <v>0</v>
      </c>
      <c r="J136" s="226" t="n">
        <v>0</v>
      </c>
      <c r="K136" s="226" t="n">
        <v>0</v>
      </c>
      <c r="L136" s="226" t="n">
        <v>576</v>
      </c>
      <c r="M136" s="226" t="n">
        <v>432</v>
      </c>
      <c r="N136" s="226" t="n">
        <v>144</v>
      </c>
      <c r="O136" s="226" t="n">
        <v>5428</v>
      </c>
      <c r="P136" s="226" t="n">
        <v>2880</v>
      </c>
      <c r="Q136" s="226" t="n">
        <v>2548</v>
      </c>
      <c r="R136" s="226" t="n">
        <v>1416</v>
      </c>
      <c r="S136" s="226" t="n">
        <v>147</v>
      </c>
      <c r="T136" s="226" t="n">
        <v>1269</v>
      </c>
      <c r="U136" s="277" t="n">
        <v>26.1</v>
      </c>
      <c r="V136" s="277" t="n">
        <v>5.1</v>
      </c>
      <c r="W136" s="277" t="n">
        <v>49.8</v>
      </c>
    </row>
    <row r="137" customFormat="false" ht="15.75" hidden="false" customHeight="true" outlineLevel="0" collapsed="false">
      <c r="B137" s="222" t="s">
        <v>78</v>
      </c>
      <c r="C137" s="223"/>
      <c r="D137" s="224" t="s">
        <v>142</v>
      </c>
      <c r="E137" s="225"/>
      <c r="F137" s="226" t="n">
        <v>23712</v>
      </c>
      <c r="G137" s="226" t="n">
        <v>8070</v>
      </c>
      <c r="H137" s="226" t="n">
        <v>15642</v>
      </c>
      <c r="I137" s="226" t="n">
        <v>1600</v>
      </c>
      <c r="J137" s="226" t="n">
        <v>363</v>
      </c>
      <c r="K137" s="226" t="n">
        <v>1237</v>
      </c>
      <c r="L137" s="226" t="n">
        <v>3149</v>
      </c>
      <c r="M137" s="226" t="n">
        <v>777</v>
      </c>
      <c r="N137" s="226" t="n">
        <v>2372</v>
      </c>
      <c r="O137" s="226" t="n">
        <v>22163</v>
      </c>
      <c r="P137" s="226" t="n">
        <v>7656</v>
      </c>
      <c r="Q137" s="226" t="n">
        <v>14507</v>
      </c>
      <c r="R137" s="226" t="n">
        <v>16988</v>
      </c>
      <c r="S137" s="226" t="n">
        <v>5023</v>
      </c>
      <c r="T137" s="226" t="n">
        <v>11965</v>
      </c>
      <c r="U137" s="277" t="n">
        <v>76.7</v>
      </c>
      <c r="V137" s="277" t="n">
        <v>65.6</v>
      </c>
      <c r="W137" s="277" t="n">
        <v>82.5</v>
      </c>
    </row>
    <row r="138" customFormat="false" ht="15.75" hidden="false" customHeight="true" outlineLevel="0" collapsed="false">
      <c r="B138" s="222" t="s">
        <v>80</v>
      </c>
      <c r="C138" s="223"/>
      <c r="D138" s="224" t="s">
        <v>143</v>
      </c>
      <c r="E138" s="225"/>
      <c r="F138" s="226" t="n">
        <v>11458</v>
      </c>
      <c r="G138" s="226" t="n">
        <v>4678</v>
      </c>
      <c r="H138" s="226" t="n">
        <v>6780</v>
      </c>
      <c r="I138" s="226" t="n">
        <v>255</v>
      </c>
      <c r="J138" s="226" t="n">
        <v>105</v>
      </c>
      <c r="K138" s="226" t="n">
        <v>150</v>
      </c>
      <c r="L138" s="226" t="n">
        <v>211</v>
      </c>
      <c r="M138" s="226" t="n">
        <v>0</v>
      </c>
      <c r="N138" s="226" t="n">
        <v>211</v>
      </c>
      <c r="O138" s="226" t="n">
        <v>11502</v>
      </c>
      <c r="P138" s="226" t="n">
        <v>4783</v>
      </c>
      <c r="Q138" s="226" t="n">
        <v>6719</v>
      </c>
      <c r="R138" s="226" t="n">
        <v>2331</v>
      </c>
      <c r="S138" s="226" t="n">
        <v>0</v>
      </c>
      <c r="T138" s="226" t="n">
        <v>2331</v>
      </c>
      <c r="U138" s="277" t="n">
        <v>20.3</v>
      </c>
      <c r="V138" s="277" t="n">
        <v>0</v>
      </c>
      <c r="W138" s="277" t="n">
        <v>34.7</v>
      </c>
    </row>
    <row r="139" customFormat="false" ht="15.75" hidden="false" customHeight="true" outlineLevel="0" collapsed="false">
      <c r="B139" s="222" t="s">
        <v>82</v>
      </c>
      <c r="C139" s="223"/>
      <c r="D139" s="224" t="s">
        <v>83</v>
      </c>
      <c r="E139" s="225"/>
      <c r="F139" s="226" t="n">
        <v>17968</v>
      </c>
      <c r="G139" s="226" t="n">
        <v>7423</v>
      </c>
      <c r="H139" s="226" t="n">
        <v>10545</v>
      </c>
      <c r="I139" s="226" t="n">
        <v>375</v>
      </c>
      <c r="J139" s="226" t="n">
        <v>202</v>
      </c>
      <c r="K139" s="226" t="n">
        <v>173</v>
      </c>
      <c r="L139" s="226" t="n">
        <v>375</v>
      </c>
      <c r="M139" s="226" t="n">
        <v>0</v>
      </c>
      <c r="N139" s="226" t="n">
        <v>375</v>
      </c>
      <c r="O139" s="226" t="n">
        <v>17968</v>
      </c>
      <c r="P139" s="226" t="n">
        <v>7625</v>
      </c>
      <c r="Q139" s="226" t="n">
        <v>10343</v>
      </c>
      <c r="R139" s="226" t="n">
        <v>461</v>
      </c>
      <c r="S139" s="226" t="n">
        <v>0</v>
      </c>
      <c r="T139" s="226" t="n">
        <v>461</v>
      </c>
      <c r="U139" s="277" t="n">
        <v>2.6</v>
      </c>
      <c r="V139" s="277" t="n">
        <v>0</v>
      </c>
      <c r="W139" s="277" t="n">
        <v>4.5</v>
      </c>
    </row>
    <row r="140" customFormat="false" ht="15.75" hidden="false" customHeight="true" outlineLevel="0" collapsed="false">
      <c r="B140" s="222" t="s">
        <v>84</v>
      </c>
      <c r="C140" s="223"/>
      <c r="D140" s="224" t="s">
        <v>85</v>
      </c>
      <c r="E140" s="225"/>
      <c r="F140" s="226" t="n">
        <v>25955</v>
      </c>
      <c r="G140" s="226" t="n">
        <v>3967</v>
      </c>
      <c r="H140" s="226" t="n">
        <v>21988</v>
      </c>
      <c r="I140" s="226" t="n">
        <v>1588</v>
      </c>
      <c r="J140" s="226" t="n">
        <v>376</v>
      </c>
      <c r="K140" s="226" t="n">
        <v>1212</v>
      </c>
      <c r="L140" s="226" t="n">
        <v>640</v>
      </c>
      <c r="M140" s="226" t="n">
        <v>195</v>
      </c>
      <c r="N140" s="226" t="n">
        <v>445</v>
      </c>
      <c r="O140" s="226" t="n">
        <v>26903</v>
      </c>
      <c r="P140" s="226" t="n">
        <v>4148</v>
      </c>
      <c r="Q140" s="226" t="n">
        <v>22755</v>
      </c>
      <c r="R140" s="226" t="n">
        <v>5945</v>
      </c>
      <c r="S140" s="226" t="n">
        <v>601</v>
      </c>
      <c r="T140" s="226" t="n">
        <v>5344</v>
      </c>
      <c r="U140" s="277" t="n">
        <v>22.1</v>
      </c>
      <c r="V140" s="277" t="n">
        <v>14.5</v>
      </c>
      <c r="W140" s="277" t="n">
        <v>23.5</v>
      </c>
    </row>
    <row r="141" customFormat="false" ht="15.75" hidden="false" customHeight="true" outlineLevel="0" collapsed="false">
      <c r="B141" s="222" t="s">
        <v>86</v>
      </c>
      <c r="C141" s="223"/>
      <c r="D141" s="224" t="s">
        <v>87</v>
      </c>
      <c r="E141" s="225"/>
      <c r="F141" s="226" t="n">
        <v>4204</v>
      </c>
      <c r="G141" s="226" t="n">
        <v>2705</v>
      </c>
      <c r="H141" s="226" t="n">
        <v>1499</v>
      </c>
      <c r="I141" s="226" t="n">
        <v>127</v>
      </c>
      <c r="J141" s="226" t="n">
        <v>85</v>
      </c>
      <c r="K141" s="226" t="n">
        <v>42</v>
      </c>
      <c r="L141" s="226" t="n">
        <v>169</v>
      </c>
      <c r="M141" s="226" t="n">
        <v>42</v>
      </c>
      <c r="N141" s="226" t="n">
        <v>127</v>
      </c>
      <c r="O141" s="226" t="n">
        <v>4162</v>
      </c>
      <c r="P141" s="226" t="n">
        <v>2748</v>
      </c>
      <c r="Q141" s="226" t="n">
        <v>1414</v>
      </c>
      <c r="R141" s="226" t="n">
        <v>335</v>
      </c>
      <c r="S141" s="226" t="n">
        <v>85</v>
      </c>
      <c r="T141" s="226" t="n">
        <v>250</v>
      </c>
      <c r="U141" s="277" t="n">
        <v>8</v>
      </c>
      <c r="V141" s="277" t="n">
        <v>3.1</v>
      </c>
      <c r="W141" s="277" t="n">
        <v>17.7</v>
      </c>
    </row>
    <row r="142" customFormat="false" ht="15.75" hidden="false" customHeight="true" outlineLevel="0" collapsed="false">
      <c r="B142" s="227" t="s">
        <v>88</v>
      </c>
      <c r="C142" s="228"/>
      <c r="D142" s="229" t="s">
        <v>144</v>
      </c>
      <c r="E142" s="230"/>
      <c r="F142" s="251" t="n">
        <v>11871</v>
      </c>
      <c r="G142" s="251" t="n">
        <v>7781</v>
      </c>
      <c r="H142" s="251" t="n">
        <v>4090</v>
      </c>
      <c r="I142" s="251" t="n">
        <v>232</v>
      </c>
      <c r="J142" s="251" t="n">
        <v>116</v>
      </c>
      <c r="K142" s="251" t="n">
        <v>116</v>
      </c>
      <c r="L142" s="251" t="n">
        <v>260</v>
      </c>
      <c r="M142" s="251" t="n">
        <v>144</v>
      </c>
      <c r="N142" s="251" t="n">
        <v>116</v>
      </c>
      <c r="O142" s="251" t="n">
        <v>11843</v>
      </c>
      <c r="P142" s="251" t="n">
        <v>7753</v>
      </c>
      <c r="Q142" s="251" t="n">
        <v>4090</v>
      </c>
      <c r="R142" s="251" t="n">
        <v>2106</v>
      </c>
      <c r="S142" s="251" t="n">
        <v>657</v>
      </c>
      <c r="T142" s="251" t="n">
        <v>1449</v>
      </c>
      <c r="U142" s="279" t="n">
        <v>17.8</v>
      </c>
      <c r="V142" s="279" t="n">
        <v>8.5</v>
      </c>
      <c r="W142" s="279" t="n">
        <v>35.4</v>
      </c>
    </row>
    <row r="143" customFormat="false" ht="15" hidden="false" customHeight="true" outlineLevel="0" collapsed="false"/>
    <row r="144" customFormat="false" ht="15" hidden="false" customHeight="true" outlineLevel="0" collapsed="false">
      <c r="B144" s="201" t="s">
        <v>245</v>
      </c>
      <c r="C144" s="202"/>
      <c r="D144" s="203"/>
      <c r="E144" s="202"/>
      <c r="G144" s="202"/>
      <c r="H144" s="202"/>
      <c r="I144" s="202"/>
      <c r="J144" s="202"/>
      <c r="K144" s="202"/>
      <c r="L144" s="202"/>
      <c r="M144" s="202"/>
      <c r="N144" s="202"/>
      <c r="O144" s="205"/>
      <c r="P144" s="202"/>
      <c r="Q144" s="205"/>
      <c r="V144" s="273"/>
      <c r="W144" s="261" t="s">
        <v>236</v>
      </c>
    </row>
    <row r="145" s="262" customFormat="true" ht="15" hidden="false" customHeight="true" outlineLevel="0" collapsed="false">
      <c r="B145" s="207" t="s">
        <v>131</v>
      </c>
      <c r="C145" s="207"/>
      <c r="D145" s="207"/>
      <c r="E145" s="207"/>
      <c r="F145" s="263" t="s">
        <v>237</v>
      </c>
      <c r="G145" s="263"/>
      <c r="H145" s="263"/>
      <c r="I145" s="263" t="s">
        <v>238</v>
      </c>
      <c r="J145" s="263"/>
      <c r="K145" s="263"/>
      <c r="L145" s="263" t="s">
        <v>239</v>
      </c>
      <c r="M145" s="263"/>
      <c r="N145" s="263"/>
      <c r="O145" s="263" t="s">
        <v>240</v>
      </c>
      <c r="P145" s="263"/>
      <c r="Q145" s="263"/>
      <c r="R145" s="263" t="s">
        <v>241</v>
      </c>
      <c r="S145" s="263"/>
      <c r="T145" s="263"/>
      <c r="U145" s="263" t="s">
        <v>242</v>
      </c>
      <c r="V145" s="263"/>
      <c r="W145" s="263"/>
    </row>
    <row r="146" s="262" customFormat="true" ht="15" hidden="false" customHeight="true" outlineLevel="0" collapsed="false">
      <c r="B146" s="207"/>
      <c r="C146" s="207"/>
      <c r="D146" s="207"/>
      <c r="E146" s="207"/>
      <c r="F146" s="264" t="s">
        <v>132</v>
      </c>
      <c r="G146" s="265" t="s">
        <v>133</v>
      </c>
      <c r="H146" s="265" t="s">
        <v>134</v>
      </c>
      <c r="I146" s="266" t="s">
        <v>132</v>
      </c>
      <c r="J146" s="265" t="s">
        <v>133</v>
      </c>
      <c r="K146" s="265" t="s">
        <v>134</v>
      </c>
      <c r="L146" s="266" t="s">
        <v>132</v>
      </c>
      <c r="M146" s="265" t="s">
        <v>133</v>
      </c>
      <c r="N146" s="265" t="s">
        <v>134</v>
      </c>
      <c r="O146" s="265" t="s">
        <v>132</v>
      </c>
      <c r="P146" s="266" t="s">
        <v>133</v>
      </c>
      <c r="Q146" s="264" t="s">
        <v>134</v>
      </c>
      <c r="R146" s="266" t="s">
        <v>132</v>
      </c>
      <c r="S146" s="265" t="s">
        <v>133</v>
      </c>
      <c r="T146" s="265" t="s">
        <v>134</v>
      </c>
      <c r="U146" s="265" t="s">
        <v>132</v>
      </c>
      <c r="V146" s="266" t="s">
        <v>133</v>
      </c>
      <c r="W146" s="264" t="s">
        <v>134</v>
      </c>
    </row>
    <row r="147" customFormat="false" ht="15.75" hidden="false" customHeight="true" outlineLevel="0" collapsed="false">
      <c r="B147" s="211" t="s">
        <v>61</v>
      </c>
      <c r="C147" s="212"/>
      <c r="D147" s="213" t="s">
        <v>62</v>
      </c>
      <c r="E147" s="214"/>
      <c r="F147" s="255" t="n">
        <v>154994</v>
      </c>
      <c r="G147" s="255" t="n">
        <v>93188</v>
      </c>
      <c r="H147" s="255" t="n">
        <v>61806</v>
      </c>
      <c r="I147" s="255" t="n">
        <v>2549</v>
      </c>
      <c r="J147" s="255" t="n">
        <v>773</v>
      </c>
      <c r="K147" s="255" t="n">
        <v>1776</v>
      </c>
      <c r="L147" s="255" t="n">
        <v>2356</v>
      </c>
      <c r="M147" s="255" t="n">
        <v>1608</v>
      </c>
      <c r="N147" s="255" t="n">
        <v>748</v>
      </c>
      <c r="O147" s="255" t="n">
        <v>155187</v>
      </c>
      <c r="P147" s="255" t="n">
        <v>92353</v>
      </c>
      <c r="Q147" s="255" t="n">
        <v>62834</v>
      </c>
      <c r="R147" s="255" t="n">
        <v>32816</v>
      </c>
      <c r="S147" s="255" t="n">
        <v>7795</v>
      </c>
      <c r="T147" s="255" t="n">
        <v>25021</v>
      </c>
      <c r="U147" s="276" t="n">
        <v>21.1</v>
      </c>
      <c r="V147" s="276" t="n">
        <v>8.4</v>
      </c>
      <c r="W147" s="276" t="n">
        <v>39.8</v>
      </c>
    </row>
    <row r="148" customFormat="false" ht="15.75" hidden="false" customHeight="true" outlineLevel="0" collapsed="false">
      <c r="B148" s="217" t="s">
        <v>135</v>
      </c>
      <c r="C148" s="218"/>
      <c r="D148" s="219" t="s">
        <v>136</v>
      </c>
      <c r="E148" s="220"/>
      <c r="F148" s="235" t="s">
        <v>93</v>
      </c>
      <c r="G148" s="235" t="s">
        <v>93</v>
      </c>
      <c r="H148" s="235" t="s">
        <v>93</v>
      </c>
      <c r="I148" s="235" t="s">
        <v>93</v>
      </c>
      <c r="J148" s="235" t="s">
        <v>93</v>
      </c>
      <c r="K148" s="235" t="s">
        <v>93</v>
      </c>
      <c r="L148" s="235" t="s">
        <v>93</v>
      </c>
      <c r="M148" s="235" t="s">
        <v>93</v>
      </c>
      <c r="N148" s="235" t="s">
        <v>93</v>
      </c>
      <c r="O148" s="235" t="s">
        <v>93</v>
      </c>
      <c r="P148" s="235" t="s">
        <v>93</v>
      </c>
      <c r="Q148" s="235" t="s">
        <v>93</v>
      </c>
      <c r="R148" s="235" t="s">
        <v>93</v>
      </c>
      <c r="S148" s="235" t="s">
        <v>93</v>
      </c>
      <c r="T148" s="235" t="s">
        <v>93</v>
      </c>
      <c r="U148" s="235" t="s">
        <v>93</v>
      </c>
      <c r="V148" s="235" t="s">
        <v>93</v>
      </c>
      <c r="W148" s="235" t="s">
        <v>93</v>
      </c>
    </row>
    <row r="149" customFormat="false" ht="15.75" hidden="false" customHeight="true" outlineLevel="0" collapsed="false">
      <c r="B149" s="222" t="s">
        <v>63</v>
      </c>
      <c r="C149" s="223"/>
      <c r="D149" s="224" t="s">
        <v>64</v>
      </c>
      <c r="E149" s="225"/>
      <c r="F149" s="226" t="s">
        <v>92</v>
      </c>
      <c r="G149" s="226" t="s">
        <v>92</v>
      </c>
      <c r="H149" s="226" t="s">
        <v>92</v>
      </c>
      <c r="I149" s="226" t="s">
        <v>92</v>
      </c>
      <c r="J149" s="226" t="s">
        <v>92</v>
      </c>
      <c r="K149" s="226" t="s">
        <v>92</v>
      </c>
      <c r="L149" s="226" t="s">
        <v>92</v>
      </c>
      <c r="M149" s="226" t="s">
        <v>92</v>
      </c>
      <c r="N149" s="226" t="s">
        <v>92</v>
      </c>
      <c r="O149" s="226" t="s">
        <v>92</v>
      </c>
      <c r="P149" s="226" t="s">
        <v>92</v>
      </c>
      <c r="Q149" s="226" t="s">
        <v>92</v>
      </c>
      <c r="R149" s="226" t="s">
        <v>92</v>
      </c>
      <c r="S149" s="226" t="s">
        <v>92</v>
      </c>
      <c r="T149" s="226" t="s">
        <v>92</v>
      </c>
      <c r="U149" s="277" t="s">
        <v>92</v>
      </c>
      <c r="V149" s="277" t="s">
        <v>92</v>
      </c>
      <c r="W149" s="277" t="s">
        <v>92</v>
      </c>
    </row>
    <row r="150" customFormat="false" ht="15.75" hidden="false" customHeight="true" outlineLevel="0" collapsed="false">
      <c r="B150" s="222" t="s">
        <v>65</v>
      </c>
      <c r="C150" s="223"/>
      <c r="D150" s="224" t="s">
        <v>66</v>
      </c>
      <c r="E150" s="225"/>
      <c r="F150" s="226" t="n">
        <v>35387</v>
      </c>
      <c r="G150" s="226" t="n">
        <v>20378</v>
      </c>
      <c r="H150" s="226" t="n">
        <v>15009</v>
      </c>
      <c r="I150" s="226" t="n">
        <v>1066</v>
      </c>
      <c r="J150" s="226" t="n">
        <v>372</v>
      </c>
      <c r="K150" s="226" t="n">
        <v>694</v>
      </c>
      <c r="L150" s="226" t="n">
        <v>614</v>
      </c>
      <c r="M150" s="226" t="n">
        <v>128</v>
      </c>
      <c r="N150" s="226" t="n">
        <v>486</v>
      </c>
      <c r="O150" s="226" t="n">
        <v>35839</v>
      </c>
      <c r="P150" s="226" t="n">
        <v>20622</v>
      </c>
      <c r="Q150" s="226" t="n">
        <v>15217</v>
      </c>
      <c r="R150" s="226" t="n">
        <v>3538</v>
      </c>
      <c r="S150" s="226" t="n">
        <v>547</v>
      </c>
      <c r="T150" s="226" t="n">
        <v>2991</v>
      </c>
      <c r="U150" s="277" t="n">
        <v>9.9</v>
      </c>
      <c r="V150" s="277" t="n">
        <v>2.7</v>
      </c>
      <c r="W150" s="277" t="n">
        <v>19.7</v>
      </c>
    </row>
    <row r="151" customFormat="false" ht="15.75" hidden="false" customHeight="true" outlineLevel="0" collapsed="false">
      <c r="B151" s="222" t="s">
        <v>137</v>
      </c>
      <c r="C151" s="223"/>
      <c r="D151" s="224" t="s">
        <v>138</v>
      </c>
      <c r="E151" s="225"/>
      <c r="F151" s="226" t="s">
        <v>92</v>
      </c>
      <c r="G151" s="226" t="s">
        <v>92</v>
      </c>
      <c r="H151" s="226" t="s">
        <v>92</v>
      </c>
      <c r="I151" s="226" t="s">
        <v>92</v>
      </c>
      <c r="J151" s="226" t="s">
        <v>92</v>
      </c>
      <c r="K151" s="226" t="s">
        <v>92</v>
      </c>
      <c r="L151" s="226" t="s">
        <v>92</v>
      </c>
      <c r="M151" s="226" t="s">
        <v>92</v>
      </c>
      <c r="N151" s="226" t="s">
        <v>92</v>
      </c>
      <c r="O151" s="226" t="s">
        <v>92</v>
      </c>
      <c r="P151" s="226" t="s">
        <v>92</v>
      </c>
      <c r="Q151" s="226" t="s">
        <v>92</v>
      </c>
      <c r="R151" s="226" t="s">
        <v>92</v>
      </c>
      <c r="S151" s="226" t="s">
        <v>92</v>
      </c>
      <c r="T151" s="226" t="s">
        <v>92</v>
      </c>
      <c r="U151" s="226" t="s">
        <v>92</v>
      </c>
      <c r="V151" s="226" t="s">
        <v>92</v>
      </c>
      <c r="W151" s="226" t="s">
        <v>92</v>
      </c>
    </row>
    <row r="152" customFormat="false" ht="15.75" hidden="false" customHeight="true" outlineLevel="0" collapsed="false">
      <c r="B152" s="222" t="s">
        <v>67</v>
      </c>
      <c r="C152" s="223"/>
      <c r="D152" s="224" t="s">
        <v>68</v>
      </c>
      <c r="E152" s="225"/>
      <c r="F152" s="226" t="n">
        <v>2198</v>
      </c>
      <c r="G152" s="226" t="n">
        <v>1208</v>
      </c>
      <c r="H152" s="226" t="n">
        <v>990</v>
      </c>
      <c r="I152" s="226" t="n">
        <v>0</v>
      </c>
      <c r="J152" s="226" t="n">
        <v>0</v>
      </c>
      <c r="K152" s="226" t="n">
        <v>0</v>
      </c>
      <c r="L152" s="226" t="n">
        <v>51</v>
      </c>
      <c r="M152" s="226" t="n">
        <v>34</v>
      </c>
      <c r="N152" s="226" t="n">
        <v>17</v>
      </c>
      <c r="O152" s="226" t="n">
        <v>2147</v>
      </c>
      <c r="P152" s="226" t="n">
        <v>1174</v>
      </c>
      <c r="Q152" s="226" t="n">
        <v>973</v>
      </c>
      <c r="R152" s="226" t="n">
        <v>604</v>
      </c>
      <c r="S152" s="226" t="n">
        <v>67</v>
      </c>
      <c r="T152" s="226" t="n">
        <v>537</v>
      </c>
      <c r="U152" s="277" t="n">
        <v>28.1</v>
      </c>
      <c r="V152" s="277" t="n">
        <v>5.7</v>
      </c>
      <c r="W152" s="277" t="n">
        <v>55.2</v>
      </c>
    </row>
    <row r="153" customFormat="false" ht="15.75" hidden="false" customHeight="true" outlineLevel="0" collapsed="false">
      <c r="B153" s="222" t="s">
        <v>69</v>
      </c>
      <c r="C153" s="223"/>
      <c r="D153" s="224" t="s">
        <v>70</v>
      </c>
      <c r="E153" s="225"/>
      <c r="F153" s="226" t="s">
        <v>92</v>
      </c>
      <c r="G153" s="226" t="s">
        <v>92</v>
      </c>
      <c r="H153" s="226" t="s">
        <v>92</v>
      </c>
      <c r="I153" s="226" t="s">
        <v>92</v>
      </c>
      <c r="J153" s="226" t="s">
        <v>92</v>
      </c>
      <c r="K153" s="226" t="s">
        <v>92</v>
      </c>
      <c r="L153" s="226" t="s">
        <v>92</v>
      </c>
      <c r="M153" s="226" t="s">
        <v>92</v>
      </c>
      <c r="N153" s="226" t="s">
        <v>92</v>
      </c>
      <c r="O153" s="226" t="s">
        <v>92</v>
      </c>
      <c r="P153" s="226" t="s">
        <v>92</v>
      </c>
      <c r="Q153" s="226" t="s">
        <v>92</v>
      </c>
      <c r="R153" s="226" t="s">
        <v>92</v>
      </c>
      <c r="S153" s="226" t="s">
        <v>92</v>
      </c>
      <c r="T153" s="226" t="s">
        <v>92</v>
      </c>
      <c r="U153" s="226" t="s">
        <v>92</v>
      </c>
      <c r="V153" s="277" t="s">
        <v>92</v>
      </c>
      <c r="W153" s="277" t="s">
        <v>92</v>
      </c>
    </row>
    <row r="154" customFormat="false" ht="15.75" hidden="false" customHeight="true" outlineLevel="0" collapsed="false">
      <c r="B154" s="222" t="s">
        <v>71</v>
      </c>
      <c r="C154" s="223"/>
      <c r="D154" s="224" t="s">
        <v>72</v>
      </c>
      <c r="E154" s="225"/>
      <c r="F154" s="226" t="n">
        <v>25928</v>
      </c>
      <c r="G154" s="226" t="n">
        <v>10267</v>
      </c>
      <c r="H154" s="226" t="n">
        <v>15661</v>
      </c>
      <c r="I154" s="226" t="n">
        <v>648</v>
      </c>
      <c r="J154" s="226" t="n">
        <v>130</v>
      </c>
      <c r="K154" s="226" t="n">
        <v>518</v>
      </c>
      <c r="L154" s="226" t="n">
        <v>306</v>
      </c>
      <c r="M154" s="226" t="n">
        <v>306</v>
      </c>
      <c r="N154" s="226" t="n">
        <v>0</v>
      </c>
      <c r="O154" s="226" t="n">
        <v>26270</v>
      </c>
      <c r="P154" s="226" t="n">
        <v>10091</v>
      </c>
      <c r="Q154" s="226" t="n">
        <v>16179</v>
      </c>
      <c r="R154" s="226" t="n">
        <v>14576</v>
      </c>
      <c r="S154" s="226" t="n">
        <v>2334</v>
      </c>
      <c r="T154" s="226" t="n">
        <v>12242</v>
      </c>
      <c r="U154" s="277" t="n">
        <v>55.5</v>
      </c>
      <c r="V154" s="277" t="n">
        <v>23.1</v>
      </c>
      <c r="W154" s="277" t="n">
        <v>75.7</v>
      </c>
    </row>
    <row r="155" customFormat="false" ht="15.75" hidden="false" customHeight="true" outlineLevel="0" collapsed="false">
      <c r="B155" s="222" t="s">
        <v>73</v>
      </c>
      <c r="C155" s="223"/>
      <c r="D155" s="224" t="s">
        <v>74</v>
      </c>
      <c r="E155" s="225"/>
      <c r="F155" s="226" t="n">
        <v>4734</v>
      </c>
      <c r="G155" s="226" t="n">
        <v>1926</v>
      </c>
      <c r="H155" s="226" t="n">
        <v>2808</v>
      </c>
      <c r="I155" s="226" t="n">
        <v>16</v>
      </c>
      <c r="J155" s="226" t="n">
        <v>0</v>
      </c>
      <c r="K155" s="226" t="n">
        <v>16</v>
      </c>
      <c r="L155" s="226" t="n">
        <v>112</v>
      </c>
      <c r="M155" s="226" t="n">
        <v>96</v>
      </c>
      <c r="N155" s="226" t="n">
        <v>16</v>
      </c>
      <c r="O155" s="226" t="n">
        <v>4638</v>
      </c>
      <c r="P155" s="226" t="n">
        <v>1830</v>
      </c>
      <c r="Q155" s="226" t="n">
        <v>2808</v>
      </c>
      <c r="R155" s="226" t="n">
        <v>658</v>
      </c>
      <c r="S155" s="226" t="n">
        <v>16</v>
      </c>
      <c r="T155" s="226" t="n">
        <v>642</v>
      </c>
      <c r="U155" s="277" t="n">
        <v>14.2</v>
      </c>
      <c r="V155" s="277" t="n">
        <v>0.9</v>
      </c>
      <c r="W155" s="277" t="n">
        <v>22.9</v>
      </c>
    </row>
    <row r="156" customFormat="false" ht="15.75" hidden="false" customHeight="true" outlineLevel="0" collapsed="false">
      <c r="B156" s="222" t="s">
        <v>139</v>
      </c>
      <c r="C156" s="223"/>
      <c r="D156" s="224" t="s">
        <v>140</v>
      </c>
      <c r="E156" s="225"/>
      <c r="F156" s="226" t="s">
        <v>92</v>
      </c>
      <c r="G156" s="226" t="s">
        <v>92</v>
      </c>
      <c r="H156" s="226" t="s">
        <v>92</v>
      </c>
      <c r="I156" s="226" t="s">
        <v>92</v>
      </c>
      <c r="J156" s="226" t="s">
        <v>92</v>
      </c>
      <c r="K156" s="226" t="s">
        <v>92</v>
      </c>
      <c r="L156" s="226" t="s">
        <v>92</v>
      </c>
      <c r="M156" s="226" t="s">
        <v>92</v>
      </c>
      <c r="N156" s="226" t="s">
        <v>92</v>
      </c>
      <c r="O156" s="226" t="s">
        <v>92</v>
      </c>
      <c r="P156" s="226" t="s">
        <v>92</v>
      </c>
      <c r="Q156" s="226" t="s">
        <v>92</v>
      </c>
      <c r="R156" s="226" t="s">
        <v>92</v>
      </c>
      <c r="S156" s="226" t="s">
        <v>92</v>
      </c>
      <c r="T156" s="226" t="s">
        <v>92</v>
      </c>
      <c r="U156" s="277" t="s">
        <v>92</v>
      </c>
      <c r="V156" s="277" t="s">
        <v>92</v>
      </c>
      <c r="W156" s="277" t="s">
        <v>92</v>
      </c>
    </row>
    <row r="157" customFormat="false" ht="15.75" hidden="false" customHeight="true" outlineLevel="0" collapsed="false">
      <c r="B157" s="222" t="s">
        <v>75</v>
      </c>
      <c r="C157" s="223"/>
      <c r="D157" s="224" t="s">
        <v>141</v>
      </c>
      <c r="E157" s="225"/>
      <c r="F157" s="226" t="n">
        <v>2483</v>
      </c>
      <c r="G157" s="226" t="n">
        <v>2060</v>
      </c>
      <c r="H157" s="226" t="n">
        <v>423</v>
      </c>
      <c r="I157" s="226" t="n">
        <v>34</v>
      </c>
      <c r="J157" s="226" t="n">
        <v>11</v>
      </c>
      <c r="K157" s="226" t="n">
        <v>23</v>
      </c>
      <c r="L157" s="226" t="n">
        <v>46</v>
      </c>
      <c r="M157" s="226" t="n">
        <v>23</v>
      </c>
      <c r="N157" s="226" t="n">
        <v>23</v>
      </c>
      <c r="O157" s="226" t="n">
        <v>2471</v>
      </c>
      <c r="P157" s="226" t="n">
        <v>2048</v>
      </c>
      <c r="Q157" s="226" t="n">
        <v>423</v>
      </c>
      <c r="R157" s="226" t="n">
        <v>80</v>
      </c>
      <c r="S157" s="226" t="n">
        <v>34</v>
      </c>
      <c r="T157" s="226" t="n">
        <v>46</v>
      </c>
      <c r="U157" s="277" t="n">
        <v>3.2</v>
      </c>
      <c r="V157" s="277" t="n">
        <v>1.7</v>
      </c>
      <c r="W157" s="277" t="n">
        <v>10.9</v>
      </c>
    </row>
    <row r="158" customFormat="false" ht="15.75" hidden="false" customHeight="true" outlineLevel="0" collapsed="false">
      <c r="B158" s="222" t="s">
        <v>78</v>
      </c>
      <c r="C158" s="223"/>
      <c r="D158" s="224" t="s">
        <v>142</v>
      </c>
      <c r="E158" s="225"/>
      <c r="F158" s="226" t="n">
        <v>8634</v>
      </c>
      <c r="G158" s="226" t="n">
        <v>3825</v>
      </c>
      <c r="H158" s="226" t="n">
        <v>4809</v>
      </c>
      <c r="I158" s="226" t="n">
        <v>141</v>
      </c>
      <c r="J158" s="226" t="n">
        <v>0</v>
      </c>
      <c r="K158" s="226" t="n">
        <v>141</v>
      </c>
      <c r="L158" s="226" t="n">
        <v>130</v>
      </c>
      <c r="M158" s="226" t="n">
        <v>130</v>
      </c>
      <c r="N158" s="226" t="n">
        <v>0</v>
      </c>
      <c r="O158" s="226" t="n">
        <v>8645</v>
      </c>
      <c r="P158" s="226" t="n">
        <v>3695</v>
      </c>
      <c r="Q158" s="226" t="n">
        <v>4950</v>
      </c>
      <c r="R158" s="226" t="n">
        <v>5590</v>
      </c>
      <c r="S158" s="226" t="n">
        <v>1489</v>
      </c>
      <c r="T158" s="226" t="n">
        <v>4101</v>
      </c>
      <c r="U158" s="277" t="n">
        <v>64.7</v>
      </c>
      <c r="V158" s="277" t="n">
        <v>40.3</v>
      </c>
      <c r="W158" s="277" t="n">
        <v>82.8</v>
      </c>
    </row>
    <row r="159" customFormat="false" ht="15.75" hidden="false" customHeight="true" outlineLevel="0" collapsed="false">
      <c r="B159" s="222" t="s">
        <v>80</v>
      </c>
      <c r="C159" s="223"/>
      <c r="D159" s="224" t="s">
        <v>143</v>
      </c>
      <c r="E159" s="225"/>
      <c r="F159" s="226" t="n">
        <v>8143</v>
      </c>
      <c r="G159" s="226" t="n">
        <v>3603</v>
      </c>
      <c r="H159" s="226" t="n">
        <v>4540</v>
      </c>
      <c r="I159" s="226" t="n">
        <v>0</v>
      </c>
      <c r="J159" s="226" t="n">
        <v>0</v>
      </c>
      <c r="K159" s="226" t="n">
        <v>0</v>
      </c>
      <c r="L159" s="226" t="n">
        <v>216</v>
      </c>
      <c r="M159" s="226" t="n">
        <v>144</v>
      </c>
      <c r="N159" s="226" t="n">
        <v>72</v>
      </c>
      <c r="O159" s="226" t="n">
        <v>7927</v>
      </c>
      <c r="P159" s="226" t="n">
        <v>3459</v>
      </c>
      <c r="Q159" s="226" t="n">
        <v>4468</v>
      </c>
      <c r="R159" s="226" t="n">
        <v>937</v>
      </c>
      <c r="S159" s="226" t="n">
        <v>72</v>
      </c>
      <c r="T159" s="226" t="n">
        <v>865</v>
      </c>
      <c r="U159" s="277" t="n">
        <v>11.8</v>
      </c>
      <c r="V159" s="277" t="n">
        <v>2.1</v>
      </c>
      <c r="W159" s="277" t="n">
        <v>19.4</v>
      </c>
    </row>
    <row r="160" customFormat="false" ht="15.75" hidden="false" customHeight="true" outlineLevel="0" collapsed="false">
      <c r="B160" s="222" t="s">
        <v>82</v>
      </c>
      <c r="C160" s="223"/>
      <c r="D160" s="224" t="s">
        <v>83</v>
      </c>
      <c r="E160" s="225"/>
      <c r="F160" s="226" t="s">
        <v>92</v>
      </c>
      <c r="G160" s="226" t="s">
        <v>92</v>
      </c>
      <c r="H160" s="226" t="s">
        <v>92</v>
      </c>
      <c r="I160" s="226" t="s">
        <v>92</v>
      </c>
      <c r="J160" s="226" t="s">
        <v>92</v>
      </c>
      <c r="K160" s="226" t="s">
        <v>92</v>
      </c>
      <c r="L160" s="226" t="s">
        <v>92</v>
      </c>
      <c r="M160" s="226" t="s">
        <v>92</v>
      </c>
      <c r="N160" s="226" t="s">
        <v>92</v>
      </c>
      <c r="O160" s="226" t="s">
        <v>92</v>
      </c>
      <c r="P160" s="226" t="s">
        <v>92</v>
      </c>
      <c r="Q160" s="226" t="s">
        <v>92</v>
      </c>
      <c r="R160" s="226" t="s">
        <v>92</v>
      </c>
      <c r="S160" s="226" t="s">
        <v>92</v>
      </c>
      <c r="T160" s="226" t="s">
        <v>92</v>
      </c>
      <c r="U160" s="277" t="s">
        <v>92</v>
      </c>
      <c r="V160" s="277" t="s">
        <v>92</v>
      </c>
      <c r="W160" s="277" t="s">
        <v>92</v>
      </c>
    </row>
    <row r="161" customFormat="false" ht="15.75" hidden="false" customHeight="true" outlineLevel="0" collapsed="false">
      <c r="B161" s="222" t="s">
        <v>84</v>
      </c>
      <c r="C161" s="223"/>
      <c r="D161" s="224" t="s">
        <v>85</v>
      </c>
      <c r="E161" s="225"/>
      <c r="F161" s="226" t="s">
        <v>92</v>
      </c>
      <c r="G161" s="226" t="s">
        <v>92</v>
      </c>
      <c r="H161" s="226" t="s">
        <v>92</v>
      </c>
      <c r="I161" s="226" t="s">
        <v>92</v>
      </c>
      <c r="J161" s="226" t="s">
        <v>92</v>
      </c>
      <c r="K161" s="226" t="s">
        <v>92</v>
      </c>
      <c r="L161" s="226" t="s">
        <v>92</v>
      </c>
      <c r="M161" s="226" t="s">
        <v>92</v>
      </c>
      <c r="N161" s="226" t="s">
        <v>92</v>
      </c>
      <c r="O161" s="226" t="s">
        <v>92</v>
      </c>
      <c r="P161" s="226" t="s">
        <v>92</v>
      </c>
      <c r="Q161" s="226" t="s">
        <v>92</v>
      </c>
      <c r="R161" s="226" t="s">
        <v>92</v>
      </c>
      <c r="S161" s="226" t="s">
        <v>92</v>
      </c>
      <c r="T161" s="226" t="s">
        <v>92</v>
      </c>
      <c r="U161" s="277" t="s">
        <v>92</v>
      </c>
      <c r="V161" s="277" t="s">
        <v>92</v>
      </c>
      <c r="W161" s="277" t="s">
        <v>92</v>
      </c>
    </row>
    <row r="162" customFormat="false" ht="15.75" hidden="false" customHeight="true" outlineLevel="0" collapsed="false">
      <c r="B162" s="222" t="s">
        <v>86</v>
      </c>
      <c r="C162" s="223"/>
      <c r="D162" s="224" t="s">
        <v>87</v>
      </c>
      <c r="E162" s="225"/>
      <c r="F162" s="226" t="s">
        <v>93</v>
      </c>
      <c r="G162" s="226" t="s">
        <v>93</v>
      </c>
      <c r="H162" s="226" t="s">
        <v>93</v>
      </c>
      <c r="I162" s="226" t="s">
        <v>93</v>
      </c>
      <c r="J162" s="226" t="s">
        <v>93</v>
      </c>
      <c r="K162" s="226" t="s">
        <v>93</v>
      </c>
      <c r="L162" s="226" t="s">
        <v>93</v>
      </c>
      <c r="M162" s="226" t="s">
        <v>93</v>
      </c>
      <c r="N162" s="226" t="s">
        <v>93</v>
      </c>
      <c r="O162" s="226" t="s">
        <v>93</v>
      </c>
      <c r="P162" s="226" t="s">
        <v>93</v>
      </c>
      <c r="Q162" s="226" t="s">
        <v>93</v>
      </c>
      <c r="R162" s="226" t="s">
        <v>93</v>
      </c>
      <c r="S162" s="226" t="s">
        <v>93</v>
      </c>
      <c r="T162" s="226" t="s">
        <v>93</v>
      </c>
      <c r="U162" s="226" t="s">
        <v>93</v>
      </c>
      <c r="V162" s="226" t="s">
        <v>93</v>
      </c>
      <c r="W162" s="226" t="s">
        <v>93</v>
      </c>
    </row>
    <row r="163" customFormat="false" ht="15.75" hidden="false" customHeight="true" outlineLevel="0" collapsed="false">
      <c r="B163" s="227" t="s">
        <v>88</v>
      </c>
      <c r="C163" s="228"/>
      <c r="D163" s="229" t="s">
        <v>144</v>
      </c>
      <c r="E163" s="230"/>
      <c r="F163" s="251" t="n">
        <v>11086</v>
      </c>
      <c r="G163" s="251" t="n">
        <v>10214</v>
      </c>
      <c r="H163" s="251" t="n">
        <v>872</v>
      </c>
      <c r="I163" s="251" t="n">
        <v>112</v>
      </c>
      <c r="J163" s="251" t="n">
        <v>84</v>
      </c>
      <c r="K163" s="251" t="n">
        <v>28</v>
      </c>
      <c r="L163" s="251" t="n">
        <v>56</v>
      </c>
      <c r="M163" s="251" t="n">
        <v>28</v>
      </c>
      <c r="N163" s="251" t="n">
        <v>28</v>
      </c>
      <c r="O163" s="251" t="n">
        <v>11142</v>
      </c>
      <c r="P163" s="251" t="n">
        <v>10270</v>
      </c>
      <c r="Q163" s="251" t="n">
        <v>872</v>
      </c>
      <c r="R163" s="251" t="n">
        <v>337</v>
      </c>
      <c r="S163" s="251" t="n">
        <v>281</v>
      </c>
      <c r="T163" s="251" t="n">
        <v>56</v>
      </c>
      <c r="U163" s="279" t="n">
        <v>3</v>
      </c>
      <c r="V163" s="279" t="n">
        <v>2.7</v>
      </c>
      <c r="W163" s="279" t="n">
        <v>6.4</v>
      </c>
    </row>
    <row r="164" customFormat="false" ht="15" hidden="false" customHeight="true" outlineLevel="0" collapsed="false"/>
    <row r="165" customFormat="false" ht="15" hidden="false" customHeight="true" outlineLevel="0" collapsed="false">
      <c r="B165" s="201" t="s">
        <v>246</v>
      </c>
      <c r="C165" s="202"/>
      <c r="D165" s="203"/>
      <c r="E165" s="202"/>
      <c r="G165" s="202"/>
      <c r="H165" s="202"/>
      <c r="I165" s="202"/>
      <c r="J165" s="202"/>
      <c r="K165" s="202"/>
      <c r="L165" s="202"/>
      <c r="M165" s="202"/>
      <c r="N165" s="202"/>
      <c r="O165" s="205"/>
      <c r="P165" s="202"/>
      <c r="Q165" s="205"/>
      <c r="V165" s="273"/>
      <c r="W165" s="261" t="s">
        <v>236</v>
      </c>
    </row>
    <row r="166" s="262" customFormat="true" ht="15" hidden="false" customHeight="true" outlineLevel="0" collapsed="false">
      <c r="B166" s="207" t="s">
        <v>131</v>
      </c>
      <c r="C166" s="207"/>
      <c r="D166" s="207"/>
      <c r="E166" s="207"/>
      <c r="F166" s="263" t="s">
        <v>237</v>
      </c>
      <c r="G166" s="263"/>
      <c r="H166" s="263"/>
      <c r="I166" s="263" t="s">
        <v>238</v>
      </c>
      <c r="J166" s="263"/>
      <c r="K166" s="263"/>
      <c r="L166" s="263" t="s">
        <v>239</v>
      </c>
      <c r="M166" s="263"/>
      <c r="N166" s="263"/>
      <c r="O166" s="263" t="s">
        <v>240</v>
      </c>
      <c r="P166" s="263"/>
      <c r="Q166" s="263"/>
      <c r="R166" s="263" t="s">
        <v>241</v>
      </c>
      <c r="S166" s="263"/>
      <c r="T166" s="263"/>
      <c r="U166" s="263" t="s">
        <v>242</v>
      </c>
      <c r="V166" s="263"/>
      <c r="W166" s="263"/>
    </row>
    <row r="167" s="262" customFormat="true" ht="15" hidden="false" customHeight="true" outlineLevel="0" collapsed="false">
      <c r="B167" s="207"/>
      <c r="C167" s="207"/>
      <c r="D167" s="207"/>
      <c r="E167" s="207"/>
      <c r="F167" s="264" t="s">
        <v>132</v>
      </c>
      <c r="G167" s="265" t="s">
        <v>133</v>
      </c>
      <c r="H167" s="265" t="s">
        <v>134</v>
      </c>
      <c r="I167" s="266" t="s">
        <v>132</v>
      </c>
      <c r="J167" s="265" t="s">
        <v>133</v>
      </c>
      <c r="K167" s="265" t="s">
        <v>134</v>
      </c>
      <c r="L167" s="266" t="s">
        <v>132</v>
      </c>
      <c r="M167" s="265" t="s">
        <v>133</v>
      </c>
      <c r="N167" s="265" t="s">
        <v>134</v>
      </c>
      <c r="O167" s="265" t="s">
        <v>132</v>
      </c>
      <c r="P167" s="266" t="s">
        <v>133</v>
      </c>
      <c r="Q167" s="264" t="s">
        <v>134</v>
      </c>
      <c r="R167" s="266" t="s">
        <v>132</v>
      </c>
      <c r="S167" s="265" t="s">
        <v>133</v>
      </c>
      <c r="T167" s="265" t="s">
        <v>134</v>
      </c>
      <c r="U167" s="265" t="s">
        <v>132</v>
      </c>
      <c r="V167" s="266" t="s">
        <v>133</v>
      </c>
      <c r="W167" s="264" t="s">
        <v>134</v>
      </c>
    </row>
    <row r="168" customFormat="false" ht="15.75" hidden="false" customHeight="true" outlineLevel="0" collapsed="false">
      <c r="B168" s="211" t="s">
        <v>61</v>
      </c>
      <c r="C168" s="212"/>
      <c r="D168" s="213" t="s">
        <v>62</v>
      </c>
      <c r="E168" s="214"/>
      <c r="F168" s="255" t="n">
        <v>164344</v>
      </c>
      <c r="G168" s="255" t="n">
        <v>95643</v>
      </c>
      <c r="H168" s="255" t="n">
        <v>68701</v>
      </c>
      <c r="I168" s="255" t="n">
        <v>3536</v>
      </c>
      <c r="J168" s="255" t="n">
        <v>1529</v>
      </c>
      <c r="K168" s="255" t="n">
        <v>2007</v>
      </c>
      <c r="L168" s="255" t="n">
        <v>2824</v>
      </c>
      <c r="M168" s="255" t="n">
        <v>1486</v>
      </c>
      <c r="N168" s="255" t="n">
        <v>1338</v>
      </c>
      <c r="O168" s="255" t="n">
        <v>165056</v>
      </c>
      <c r="P168" s="255" t="n">
        <v>95686</v>
      </c>
      <c r="Q168" s="255" t="n">
        <v>69370</v>
      </c>
      <c r="R168" s="255" t="n">
        <v>26790</v>
      </c>
      <c r="S168" s="255" t="n">
        <v>7159</v>
      </c>
      <c r="T168" s="255" t="n">
        <v>19631</v>
      </c>
      <c r="U168" s="276" t="n">
        <v>16.2</v>
      </c>
      <c r="V168" s="276" t="n">
        <v>7.5</v>
      </c>
      <c r="W168" s="280" t="n">
        <v>28.3</v>
      </c>
    </row>
    <row r="169" customFormat="false" ht="15.75" hidden="false" customHeight="true" outlineLevel="0" collapsed="false">
      <c r="B169" s="217" t="s">
        <v>135</v>
      </c>
      <c r="C169" s="218"/>
      <c r="D169" s="219" t="s">
        <v>136</v>
      </c>
      <c r="E169" s="220"/>
      <c r="F169" s="235" t="s">
        <v>93</v>
      </c>
      <c r="G169" s="235" t="s">
        <v>93</v>
      </c>
      <c r="H169" s="235" t="s">
        <v>93</v>
      </c>
      <c r="I169" s="235" t="s">
        <v>93</v>
      </c>
      <c r="J169" s="235" t="s">
        <v>93</v>
      </c>
      <c r="K169" s="235" t="s">
        <v>93</v>
      </c>
      <c r="L169" s="235" t="s">
        <v>93</v>
      </c>
      <c r="M169" s="235" t="s">
        <v>93</v>
      </c>
      <c r="N169" s="235" t="s">
        <v>93</v>
      </c>
      <c r="O169" s="235" t="s">
        <v>93</v>
      </c>
      <c r="P169" s="235" t="s">
        <v>93</v>
      </c>
      <c r="Q169" s="235" t="s">
        <v>93</v>
      </c>
      <c r="R169" s="235" t="s">
        <v>93</v>
      </c>
      <c r="S169" s="235" t="s">
        <v>93</v>
      </c>
      <c r="T169" s="235" t="s">
        <v>93</v>
      </c>
      <c r="U169" s="235" t="s">
        <v>93</v>
      </c>
      <c r="V169" s="235" t="s">
        <v>93</v>
      </c>
      <c r="W169" s="235" t="s">
        <v>93</v>
      </c>
    </row>
    <row r="170" customFormat="false" ht="15.75" hidden="false" customHeight="true" outlineLevel="0" collapsed="false">
      <c r="B170" s="222" t="s">
        <v>63</v>
      </c>
      <c r="C170" s="223"/>
      <c r="D170" s="224" t="s">
        <v>64</v>
      </c>
      <c r="E170" s="225"/>
      <c r="F170" s="226" t="s">
        <v>92</v>
      </c>
      <c r="G170" s="226" t="s">
        <v>92</v>
      </c>
      <c r="H170" s="226" t="s">
        <v>92</v>
      </c>
      <c r="I170" s="226" t="s">
        <v>92</v>
      </c>
      <c r="J170" s="226" t="s">
        <v>92</v>
      </c>
      <c r="K170" s="226" t="s">
        <v>92</v>
      </c>
      <c r="L170" s="226" t="s">
        <v>92</v>
      </c>
      <c r="M170" s="226" t="s">
        <v>92</v>
      </c>
      <c r="N170" s="226" t="s">
        <v>92</v>
      </c>
      <c r="O170" s="226" t="s">
        <v>92</v>
      </c>
      <c r="P170" s="226" t="s">
        <v>92</v>
      </c>
      <c r="Q170" s="226" t="s">
        <v>92</v>
      </c>
      <c r="R170" s="226" t="s">
        <v>92</v>
      </c>
      <c r="S170" s="226" t="s">
        <v>92</v>
      </c>
      <c r="T170" s="226" t="s">
        <v>92</v>
      </c>
      <c r="U170" s="277" t="s">
        <v>92</v>
      </c>
      <c r="V170" s="277" t="s">
        <v>92</v>
      </c>
      <c r="W170" s="277" t="s">
        <v>92</v>
      </c>
    </row>
    <row r="171" customFormat="false" ht="15.75" hidden="false" customHeight="true" outlineLevel="0" collapsed="false">
      <c r="B171" s="222" t="s">
        <v>65</v>
      </c>
      <c r="C171" s="223"/>
      <c r="D171" s="224" t="s">
        <v>66</v>
      </c>
      <c r="E171" s="225"/>
      <c r="F171" s="226" t="n">
        <v>77524</v>
      </c>
      <c r="G171" s="226" t="n">
        <v>54198</v>
      </c>
      <c r="H171" s="226" t="n">
        <v>23326</v>
      </c>
      <c r="I171" s="226" t="n">
        <v>894</v>
      </c>
      <c r="J171" s="226" t="n">
        <v>382</v>
      </c>
      <c r="K171" s="226" t="n">
        <v>512</v>
      </c>
      <c r="L171" s="226" t="n">
        <v>560</v>
      </c>
      <c r="M171" s="226" t="n">
        <v>374</v>
      </c>
      <c r="N171" s="226" t="n">
        <v>186</v>
      </c>
      <c r="O171" s="226" t="n">
        <v>77858</v>
      </c>
      <c r="P171" s="226" t="n">
        <v>54206</v>
      </c>
      <c r="Q171" s="226" t="n">
        <v>23652</v>
      </c>
      <c r="R171" s="226" t="n">
        <v>7155</v>
      </c>
      <c r="S171" s="226" t="n">
        <v>2096</v>
      </c>
      <c r="T171" s="226" t="n">
        <v>5059</v>
      </c>
      <c r="U171" s="277" t="n">
        <v>9.2</v>
      </c>
      <c r="V171" s="277" t="n">
        <v>3.9</v>
      </c>
      <c r="W171" s="277" t="n">
        <v>21.4</v>
      </c>
    </row>
    <row r="172" customFormat="false" ht="15.75" hidden="false" customHeight="true" outlineLevel="0" collapsed="false">
      <c r="B172" s="222" t="s">
        <v>137</v>
      </c>
      <c r="C172" s="223"/>
      <c r="D172" s="224" t="s">
        <v>138</v>
      </c>
      <c r="E172" s="225"/>
      <c r="F172" s="226" t="s">
        <v>93</v>
      </c>
      <c r="G172" s="226" t="s">
        <v>93</v>
      </c>
      <c r="H172" s="226" t="s">
        <v>93</v>
      </c>
      <c r="I172" s="226" t="s">
        <v>93</v>
      </c>
      <c r="J172" s="226" t="s">
        <v>93</v>
      </c>
      <c r="K172" s="226" t="s">
        <v>93</v>
      </c>
      <c r="L172" s="226" t="s">
        <v>93</v>
      </c>
      <c r="M172" s="226" t="s">
        <v>93</v>
      </c>
      <c r="N172" s="226" t="s">
        <v>93</v>
      </c>
      <c r="O172" s="226" t="s">
        <v>93</v>
      </c>
      <c r="P172" s="226" t="s">
        <v>93</v>
      </c>
      <c r="Q172" s="226" t="s">
        <v>93</v>
      </c>
      <c r="R172" s="226" t="s">
        <v>93</v>
      </c>
      <c r="S172" s="226" t="s">
        <v>93</v>
      </c>
      <c r="T172" s="226" t="s">
        <v>93</v>
      </c>
      <c r="U172" s="277" t="s">
        <v>93</v>
      </c>
      <c r="V172" s="277" t="s">
        <v>93</v>
      </c>
      <c r="W172" s="277" t="s">
        <v>93</v>
      </c>
    </row>
    <row r="173" customFormat="false" ht="15.75" hidden="false" customHeight="true" outlineLevel="0" collapsed="false">
      <c r="B173" s="222" t="s">
        <v>67</v>
      </c>
      <c r="C173" s="223"/>
      <c r="D173" s="224" t="s">
        <v>68</v>
      </c>
      <c r="E173" s="225"/>
      <c r="F173" s="226" t="s">
        <v>93</v>
      </c>
      <c r="G173" s="226" t="s">
        <v>93</v>
      </c>
      <c r="H173" s="226" t="s">
        <v>93</v>
      </c>
      <c r="I173" s="226" t="s">
        <v>93</v>
      </c>
      <c r="J173" s="226" t="s">
        <v>93</v>
      </c>
      <c r="K173" s="226" t="s">
        <v>93</v>
      </c>
      <c r="L173" s="226" t="s">
        <v>93</v>
      </c>
      <c r="M173" s="226" t="s">
        <v>93</v>
      </c>
      <c r="N173" s="226" t="s">
        <v>93</v>
      </c>
      <c r="O173" s="226" t="s">
        <v>93</v>
      </c>
      <c r="P173" s="226" t="s">
        <v>93</v>
      </c>
      <c r="Q173" s="226" t="s">
        <v>93</v>
      </c>
      <c r="R173" s="226" t="s">
        <v>93</v>
      </c>
      <c r="S173" s="226" t="s">
        <v>93</v>
      </c>
      <c r="T173" s="226" t="s">
        <v>93</v>
      </c>
      <c r="U173" s="226" t="s">
        <v>93</v>
      </c>
      <c r="V173" s="226" t="s">
        <v>93</v>
      </c>
      <c r="W173" s="226" t="s">
        <v>93</v>
      </c>
    </row>
    <row r="174" customFormat="false" ht="15.75" hidden="false" customHeight="true" outlineLevel="0" collapsed="false">
      <c r="B174" s="222" t="s">
        <v>69</v>
      </c>
      <c r="C174" s="223"/>
      <c r="D174" s="224" t="s">
        <v>70</v>
      </c>
      <c r="E174" s="225"/>
      <c r="F174" s="226" t="n">
        <v>5525</v>
      </c>
      <c r="G174" s="226" t="n">
        <v>4735</v>
      </c>
      <c r="H174" s="226" t="n">
        <v>790</v>
      </c>
      <c r="I174" s="226" t="n">
        <v>24</v>
      </c>
      <c r="J174" s="226" t="n">
        <v>24</v>
      </c>
      <c r="K174" s="226" t="n">
        <v>0</v>
      </c>
      <c r="L174" s="226" t="n">
        <v>24</v>
      </c>
      <c r="M174" s="226" t="n">
        <v>24</v>
      </c>
      <c r="N174" s="226" t="n">
        <v>0</v>
      </c>
      <c r="O174" s="226" t="n">
        <v>5525</v>
      </c>
      <c r="P174" s="226" t="n">
        <v>4735</v>
      </c>
      <c r="Q174" s="226" t="n">
        <v>790</v>
      </c>
      <c r="R174" s="226" t="n">
        <v>1080</v>
      </c>
      <c r="S174" s="226" t="n">
        <v>667</v>
      </c>
      <c r="T174" s="226" t="n">
        <v>413</v>
      </c>
      <c r="U174" s="277" t="n">
        <v>19.5</v>
      </c>
      <c r="V174" s="277" t="n">
        <v>14.1</v>
      </c>
      <c r="W174" s="277" t="n">
        <v>52.3</v>
      </c>
    </row>
    <row r="175" customFormat="false" ht="15.75" hidden="false" customHeight="true" outlineLevel="0" collapsed="false">
      <c r="B175" s="222" t="s">
        <v>71</v>
      </c>
      <c r="C175" s="223"/>
      <c r="D175" s="224" t="s">
        <v>72</v>
      </c>
      <c r="E175" s="225"/>
      <c r="F175" s="226" t="n">
        <v>18431</v>
      </c>
      <c r="G175" s="226" t="n">
        <v>6253</v>
      </c>
      <c r="H175" s="226" t="n">
        <v>12178</v>
      </c>
      <c r="I175" s="226" t="n">
        <v>512</v>
      </c>
      <c r="J175" s="226" t="n">
        <v>121</v>
      </c>
      <c r="K175" s="226" t="n">
        <v>391</v>
      </c>
      <c r="L175" s="226" t="n">
        <v>683</v>
      </c>
      <c r="M175" s="226" t="n">
        <v>410</v>
      </c>
      <c r="N175" s="226" t="n">
        <v>273</v>
      </c>
      <c r="O175" s="226" t="n">
        <v>18260</v>
      </c>
      <c r="P175" s="226" t="n">
        <v>5964</v>
      </c>
      <c r="Q175" s="226" t="n">
        <v>12296</v>
      </c>
      <c r="R175" s="226" t="n">
        <v>12264</v>
      </c>
      <c r="S175" s="226" t="n">
        <v>1849</v>
      </c>
      <c r="T175" s="226" t="n">
        <v>10415</v>
      </c>
      <c r="U175" s="277" t="n">
        <v>67.2</v>
      </c>
      <c r="V175" s="277" t="n">
        <v>31</v>
      </c>
      <c r="W175" s="277" t="n">
        <v>84.7</v>
      </c>
    </row>
    <row r="176" customFormat="false" ht="15.75" hidden="false" customHeight="true" outlineLevel="0" collapsed="false">
      <c r="B176" s="222" t="s">
        <v>73</v>
      </c>
      <c r="C176" s="223"/>
      <c r="D176" s="224" t="s">
        <v>74</v>
      </c>
      <c r="E176" s="225"/>
      <c r="F176" s="226" t="s">
        <v>92</v>
      </c>
      <c r="G176" s="226" t="s">
        <v>92</v>
      </c>
      <c r="H176" s="226" t="s">
        <v>92</v>
      </c>
      <c r="I176" s="226" t="s">
        <v>92</v>
      </c>
      <c r="J176" s="226" t="s">
        <v>92</v>
      </c>
      <c r="K176" s="226" t="s">
        <v>92</v>
      </c>
      <c r="L176" s="226" t="s">
        <v>92</v>
      </c>
      <c r="M176" s="226" t="s">
        <v>92</v>
      </c>
      <c r="N176" s="226" t="s">
        <v>92</v>
      </c>
      <c r="O176" s="226" t="s">
        <v>92</v>
      </c>
      <c r="P176" s="226" t="s">
        <v>92</v>
      </c>
      <c r="Q176" s="226" t="s">
        <v>92</v>
      </c>
      <c r="R176" s="226" t="s">
        <v>92</v>
      </c>
      <c r="S176" s="226" t="s">
        <v>92</v>
      </c>
      <c r="T176" s="226" t="s">
        <v>92</v>
      </c>
      <c r="U176" s="277" t="s">
        <v>92</v>
      </c>
      <c r="V176" s="277" t="s">
        <v>92</v>
      </c>
      <c r="W176" s="277" t="s">
        <v>92</v>
      </c>
    </row>
    <row r="177" customFormat="false" ht="15.75" hidden="false" customHeight="true" outlineLevel="0" collapsed="false">
      <c r="B177" s="222" t="s">
        <v>139</v>
      </c>
      <c r="C177" s="223"/>
      <c r="D177" s="224" t="s">
        <v>140</v>
      </c>
      <c r="E177" s="225"/>
      <c r="F177" s="226" t="s">
        <v>92</v>
      </c>
      <c r="G177" s="226" t="s">
        <v>92</v>
      </c>
      <c r="H177" s="226" t="s">
        <v>92</v>
      </c>
      <c r="I177" s="226" t="s">
        <v>92</v>
      </c>
      <c r="J177" s="226" t="s">
        <v>92</v>
      </c>
      <c r="K177" s="226" t="s">
        <v>92</v>
      </c>
      <c r="L177" s="226" t="s">
        <v>92</v>
      </c>
      <c r="M177" s="226" t="s">
        <v>92</v>
      </c>
      <c r="N177" s="226" t="s">
        <v>92</v>
      </c>
      <c r="O177" s="226" t="s">
        <v>92</v>
      </c>
      <c r="P177" s="226" t="s">
        <v>92</v>
      </c>
      <c r="Q177" s="226" t="s">
        <v>92</v>
      </c>
      <c r="R177" s="226" t="s">
        <v>92</v>
      </c>
      <c r="S177" s="226" t="s">
        <v>92</v>
      </c>
      <c r="T177" s="226" t="s">
        <v>92</v>
      </c>
      <c r="U177" s="226" t="s">
        <v>92</v>
      </c>
      <c r="V177" s="226" t="s">
        <v>92</v>
      </c>
      <c r="W177" s="226" t="s">
        <v>92</v>
      </c>
    </row>
    <row r="178" customFormat="false" ht="15.75" hidden="false" customHeight="true" outlineLevel="0" collapsed="false">
      <c r="B178" s="222" t="s">
        <v>75</v>
      </c>
      <c r="C178" s="223"/>
      <c r="D178" s="224" t="s">
        <v>141</v>
      </c>
      <c r="E178" s="225"/>
      <c r="F178" s="226" t="s">
        <v>92</v>
      </c>
      <c r="G178" s="226" t="s">
        <v>92</v>
      </c>
      <c r="H178" s="226" t="s">
        <v>92</v>
      </c>
      <c r="I178" s="226" t="s">
        <v>92</v>
      </c>
      <c r="J178" s="226" t="s">
        <v>92</v>
      </c>
      <c r="K178" s="226" t="s">
        <v>92</v>
      </c>
      <c r="L178" s="226" t="s">
        <v>92</v>
      </c>
      <c r="M178" s="226" t="s">
        <v>92</v>
      </c>
      <c r="N178" s="226" t="s">
        <v>92</v>
      </c>
      <c r="O178" s="226" t="s">
        <v>92</v>
      </c>
      <c r="P178" s="226" t="s">
        <v>92</v>
      </c>
      <c r="Q178" s="226" t="s">
        <v>92</v>
      </c>
      <c r="R178" s="226" t="s">
        <v>92</v>
      </c>
      <c r="S178" s="226" t="s">
        <v>92</v>
      </c>
      <c r="T178" s="226" t="s">
        <v>92</v>
      </c>
      <c r="U178" s="277" t="s">
        <v>92</v>
      </c>
      <c r="V178" s="277" t="s">
        <v>92</v>
      </c>
      <c r="W178" s="277" t="s">
        <v>92</v>
      </c>
    </row>
    <row r="179" customFormat="false" ht="15.75" hidden="false" customHeight="true" outlineLevel="0" collapsed="false">
      <c r="B179" s="222" t="s">
        <v>78</v>
      </c>
      <c r="C179" s="223"/>
      <c r="D179" s="224" t="s">
        <v>142</v>
      </c>
      <c r="E179" s="225"/>
      <c r="F179" s="226" t="n">
        <v>2117</v>
      </c>
      <c r="G179" s="226" t="n">
        <v>1104</v>
      </c>
      <c r="H179" s="226" t="n">
        <v>1013</v>
      </c>
      <c r="I179" s="226" t="n">
        <v>40</v>
      </c>
      <c r="J179" s="226" t="n">
        <v>20</v>
      </c>
      <c r="K179" s="226" t="n">
        <v>20</v>
      </c>
      <c r="L179" s="226" t="n">
        <v>43</v>
      </c>
      <c r="M179" s="226" t="n">
        <v>14</v>
      </c>
      <c r="N179" s="226" t="n">
        <v>29</v>
      </c>
      <c r="O179" s="226" t="n">
        <v>2114</v>
      </c>
      <c r="P179" s="226" t="n">
        <v>1110</v>
      </c>
      <c r="Q179" s="226" t="n">
        <v>1004</v>
      </c>
      <c r="R179" s="226" t="n">
        <v>539</v>
      </c>
      <c r="S179" s="226" t="n">
        <v>143</v>
      </c>
      <c r="T179" s="226" t="n">
        <v>396</v>
      </c>
      <c r="U179" s="277" t="n">
        <v>25.5</v>
      </c>
      <c r="V179" s="277" t="n">
        <v>12.9</v>
      </c>
      <c r="W179" s="277" t="n">
        <v>39.4</v>
      </c>
    </row>
    <row r="180" customFormat="false" ht="15.75" hidden="false" customHeight="true" outlineLevel="0" collapsed="false">
      <c r="B180" s="222" t="s">
        <v>80</v>
      </c>
      <c r="C180" s="223"/>
      <c r="D180" s="224" t="s">
        <v>143</v>
      </c>
      <c r="E180" s="225"/>
      <c r="F180" s="226" t="s">
        <v>92</v>
      </c>
      <c r="G180" s="226" t="s">
        <v>92</v>
      </c>
      <c r="H180" s="226" t="s">
        <v>92</v>
      </c>
      <c r="I180" s="226" t="s">
        <v>92</v>
      </c>
      <c r="J180" s="226" t="s">
        <v>92</v>
      </c>
      <c r="K180" s="226" t="s">
        <v>92</v>
      </c>
      <c r="L180" s="226" t="s">
        <v>92</v>
      </c>
      <c r="M180" s="226" t="s">
        <v>92</v>
      </c>
      <c r="N180" s="226" t="s">
        <v>92</v>
      </c>
      <c r="O180" s="226" t="s">
        <v>92</v>
      </c>
      <c r="P180" s="226" t="s">
        <v>92</v>
      </c>
      <c r="Q180" s="226" t="s">
        <v>92</v>
      </c>
      <c r="R180" s="226" t="s">
        <v>92</v>
      </c>
      <c r="S180" s="226" t="s">
        <v>92</v>
      </c>
      <c r="T180" s="226" t="s">
        <v>92</v>
      </c>
      <c r="U180" s="277" t="s">
        <v>92</v>
      </c>
      <c r="V180" s="277" t="s">
        <v>92</v>
      </c>
      <c r="W180" s="277" t="s">
        <v>92</v>
      </c>
    </row>
    <row r="181" customFormat="false" ht="15.75" hidden="false" customHeight="true" outlineLevel="0" collapsed="false">
      <c r="B181" s="222" t="s">
        <v>82</v>
      </c>
      <c r="C181" s="223"/>
      <c r="D181" s="224" t="s">
        <v>83</v>
      </c>
      <c r="E181" s="225"/>
      <c r="F181" s="226" t="n">
        <v>4951</v>
      </c>
      <c r="G181" s="226" t="n">
        <v>3626</v>
      </c>
      <c r="H181" s="226" t="n">
        <v>1325</v>
      </c>
      <c r="I181" s="226" t="n">
        <v>39</v>
      </c>
      <c r="J181" s="226" t="n">
        <v>6</v>
      </c>
      <c r="K181" s="226" t="n">
        <v>33</v>
      </c>
      <c r="L181" s="226" t="n">
        <v>28</v>
      </c>
      <c r="M181" s="226" t="n">
        <v>0</v>
      </c>
      <c r="N181" s="226" t="n">
        <v>28</v>
      </c>
      <c r="O181" s="226" t="n">
        <v>4962</v>
      </c>
      <c r="P181" s="226" t="n">
        <v>3632</v>
      </c>
      <c r="Q181" s="226" t="n">
        <v>1330</v>
      </c>
      <c r="R181" s="226" t="n">
        <v>1562</v>
      </c>
      <c r="S181" s="226" t="n">
        <v>1120</v>
      </c>
      <c r="T181" s="226" t="n">
        <v>442</v>
      </c>
      <c r="U181" s="277" t="n">
        <v>31.5</v>
      </c>
      <c r="V181" s="277" t="n">
        <v>30.8</v>
      </c>
      <c r="W181" s="277" t="n">
        <v>33.2</v>
      </c>
    </row>
    <row r="182" customFormat="false" ht="15.75" hidden="false" customHeight="true" outlineLevel="0" collapsed="false">
      <c r="B182" s="222" t="s">
        <v>84</v>
      </c>
      <c r="C182" s="223"/>
      <c r="D182" s="224" t="s">
        <v>85</v>
      </c>
      <c r="E182" s="225"/>
      <c r="F182" s="226" t="n">
        <v>27137</v>
      </c>
      <c r="G182" s="226" t="n">
        <v>6296</v>
      </c>
      <c r="H182" s="226" t="n">
        <v>20841</v>
      </c>
      <c r="I182" s="226" t="n">
        <v>187</v>
      </c>
      <c r="J182" s="226" t="n">
        <v>97</v>
      </c>
      <c r="K182" s="226" t="n">
        <v>90</v>
      </c>
      <c r="L182" s="226" t="n">
        <v>282</v>
      </c>
      <c r="M182" s="226" t="n">
        <v>110</v>
      </c>
      <c r="N182" s="226" t="n">
        <v>172</v>
      </c>
      <c r="O182" s="226" t="n">
        <v>27042</v>
      </c>
      <c r="P182" s="226" t="n">
        <v>6283</v>
      </c>
      <c r="Q182" s="226" t="n">
        <v>20759</v>
      </c>
      <c r="R182" s="226" t="n">
        <v>282</v>
      </c>
      <c r="S182" s="226" t="n">
        <v>34</v>
      </c>
      <c r="T182" s="226" t="n">
        <v>248</v>
      </c>
      <c r="U182" s="277" t="n">
        <v>1</v>
      </c>
      <c r="V182" s="277" t="n">
        <v>0.5</v>
      </c>
      <c r="W182" s="277" t="n">
        <v>1.2</v>
      </c>
    </row>
    <row r="183" customFormat="false" ht="15.75" hidden="false" customHeight="true" outlineLevel="0" collapsed="false">
      <c r="B183" s="222" t="s">
        <v>86</v>
      </c>
      <c r="C183" s="223"/>
      <c r="D183" s="224" t="s">
        <v>87</v>
      </c>
      <c r="E183" s="225"/>
      <c r="F183" s="226" t="s">
        <v>93</v>
      </c>
      <c r="G183" s="226" t="s">
        <v>93</v>
      </c>
      <c r="H183" s="226" t="s">
        <v>93</v>
      </c>
      <c r="I183" s="226" t="s">
        <v>93</v>
      </c>
      <c r="J183" s="226" t="s">
        <v>93</v>
      </c>
      <c r="K183" s="226" t="s">
        <v>93</v>
      </c>
      <c r="L183" s="226" t="s">
        <v>93</v>
      </c>
      <c r="M183" s="226" t="s">
        <v>93</v>
      </c>
      <c r="N183" s="226" t="s">
        <v>93</v>
      </c>
      <c r="O183" s="226" t="s">
        <v>93</v>
      </c>
      <c r="P183" s="226" t="s">
        <v>93</v>
      </c>
      <c r="Q183" s="226" t="s">
        <v>93</v>
      </c>
      <c r="R183" s="226" t="s">
        <v>93</v>
      </c>
      <c r="S183" s="226" t="s">
        <v>93</v>
      </c>
      <c r="T183" s="226" t="s">
        <v>93</v>
      </c>
      <c r="U183" s="226" t="s">
        <v>93</v>
      </c>
      <c r="V183" s="226" t="s">
        <v>93</v>
      </c>
      <c r="W183" s="226" t="s">
        <v>93</v>
      </c>
    </row>
    <row r="184" customFormat="false" ht="15.75" hidden="false" customHeight="true" outlineLevel="0" collapsed="false">
      <c r="B184" s="227" t="s">
        <v>88</v>
      </c>
      <c r="C184" s="228"/>
      <c r="D184" s="229" t="s">
        <v>144</v>
      </c>
      <c r="E184" s="230"/>
      <c r="F184" s="251" t="n">
        <v>20726</v>
      </c>
      <c r="G184" s="251" t="n">
        <v>14158</v>
      </c>
      <c r="H184" s="251" t="n">
        <v>6568</v>
      </c>
      <c r="I184" s="251" t="n">
        <v>1697</v>
      </c>
      <c r="J184" s="251" t="n">
        <v>748</v>
      </c>
      <c r="K184" s="251" t="n">
        <v>949</v>
      </c>
      <c r="L184" s="251" t="n">
        <v>729</v>
      </c>
      <c r="M184" s="251" t="n">
        <v>328</v>
      </c>
      <c r="N184" s="251" t="n">
        <v>401</v>
      </c>
      <c r="O184" s="251" t="n">
        <v>21694</v>
      </c>
      <c r="P184" s="251" t="n">
        <v>14578</v>
      </c>
      <c r="Q184" s="251" t="n">
        <v>7116</v>
      </c>
      <c r="R184" s="251" t="n">
        <v>2062</v>
      </c>
      <c r="S184" s="251" t="n">
        <v>748</v>
      </c>
      <c r="T184" s="251" t="n">
        <v>1314</v>
      </c>
      <c r="U184" s="279" t="n">
        <v>9.5</v>
      </c>
      <c r="V184" s="279" t="n">
        <v>5.1</v>
      </c>
      <c r="W184" s="279" t="n">
        <v>18.5</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07-28T05:01:24Z</cp:lastPrinted>
  <dcterms:modified xsi:type="dcterms:W3CDTF">2011-08-17T04:32:26Z</dcterms:modified>
  <cp:revision>0</cp:revision>
  <dc:subject/>
  <dc:title/>
</cp:coreProperties>
</file>