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localSheetId="0" name="_xlnm.Print_Area" vbProcedure="false">'19'!$A$1:$T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3"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76</t>
    </r>
    <r>
      <rPr>
        <sz val="10"/>
        <color rgb="FF000000"/>
        <rFont val="Noto Sans"/>
        <family val="2"/>
      </rPr>
      <t xml:space="preserve">）労働</t>
    </r>
  </si>
  <si>
    <r>
      <rPr>
        <sz val="10"/>
        <color rgb="FF000000"/>
        <rFont val="Noto Sans"/>
        <family val="2"/>
      </rPr>
      <t xml:space="preserve">労働（</t>
    </r>
    <r>
      <rPr>
        <sz val="10"/>
        <color rgb="FF000000"/>
        <rFont val="ＭＳ 明朝"/>
        <family val="1"/>
        <charset val="128"/>
      </rPr>
      <t xml:space="preserve">77</t>
    </r>
    <r>
      <rPr>
        <sz val="10"/>
        <color rgb="FF000000"/>
        <rFont val="Noto Sans"/>
        <family val="2"/>
      </rPr>
      <t xml:space="preserve">）</t>
    </r>
  </si>
  <si>
    <r>
      <rPr>
        <sz val="18"/>
        <color rgb="FF000000"/>
        <rFont val="ＭＳ 明朝"/>
        <family val="1"/>
        <charset val="128"/>
      </rPr>
      <t xml:space="preserve">19</t>
    </r>
    <r>
      <rPr>
        <sz val="18"/>
        <color rgb="FF000000"/>
        <rFont val="Noto Sans"/>
        <family val="2"/>
      </rPr>
      <t xml:space="preserve">　市 　町 　村 　別 ・ 産 　業　</t>
    </r>
  </si>
  <si>
    <t xml:space="preserve">　分　類　別　事　業　所　数</t>
  </si>
  <si>
    <t xml:space="preserve">年　 　　次
市　町　村</t>
  </si>
  <si>
    <t xml:space="preserve">総　　　数</t>
  </si>
  <si>
    <t xml:space="preserve">農林漁業</t>
  </si>
  <si>
    <t xml:space="preserve">鉱　　　業</t>
  </si>
  <si>
    <t xml:space="preserve">建  設  業</t>
  </si>
  <si>
    <t xml:space="preserve">製  造  業</t>
  </si>
  <si>
    <t xml:space="preserve">電気･ガス･
熱 供 給 ･
水  道  業</t>
  </si>
  <si>
    <t xml:space="preserve">情報通信業</t>
  </si>
  <si>
    <t xml:space="preserve">運  輸  業</t>
  </si>
  <si>
    <t xml:space="preserve">卸  売  ・
小  売  業　　　</t>
  </si>
  <si>
    <t xml:space="preserve">金  融  ・
保  険  業</t>
  </si>
  <si>
    <t xml:space="preserve">不動産業</t>
  </si>
  <si>
    <t xml:space="preserve">飲 食 店，
宿  泊  業</t>
  </si>
  <si>
    <t xml:space="preserve">医療，福祉</t>
  </si>
  <si>
    <t xml:space="preserve">教  育  ，      
学習支援業</t>
  </si>
  <si>
    <t xml:space="preserve">複     合
サービス
事     業</t>
  </si>
  <si>
    <r>
      <rPr>
        <sz val="9"/>
        <color rgb="FF000000"/>
        <rFont val="Noto Sans"/>
        <family val="2"/>
      </rPr>
      <t xml:space="preserve">サービス業
</t>
    </r>
    <r>
      <rPr>
        <sz val="9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他に分類さ
れないもの</t>
    </r>
    <r>
      <rPr>
        <sz val="8"/>
        <color rgb="FF000000"/>
        <rFont val="ＭＳ 明朝"/>
        <family val="1"/>
        <charset val="128"/>
      </rPr>
      <t xml:space="preserve">)  </t>
    </r>
  </si>
  <si>
    <r>
      <rPr>
        <sz val="9"/>
        <color rgb="FF000000"/>
        <rFont val="Noto Sans"/>
        <family val="2"/>
      </rPr>
      <t xml:space="preserve">公務
</t>
    </r>
    <r>
      <rPr>
        <sz val="9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他に分類さ
れないもの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市　　　　計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伊達郡</t>
  </si>
  <si>
    <t xml:space="preserve">桑折町</t>
  </si>
  <si>
    <t xml:space="preserve">国見町</t>
  </si>
  <si>
    <t xml:space="preserve">川俣町</t>
  </si>
  <si>
    <t xml:space="preserve">飯野町</t>
  </si>
  <si>
    <t xml:space="preserve">安達郡</t>
  </si>
  <si>
    <t xml:space="preserve">大玉村</t>
  </si>
  <si>
    <t xml:space="preserve">本宮町</t>
  </si>
  <si>
    <t xml:space="preserve">白沢村</t>
  </si>
  <si>
    <t xml:space="preserve">岩瀬郡</t>
  </si>
  <si>
    <t xml:space="preserve">鏡石町</t>
  </si>
  <si>
    <t xml:space="preserve">天栄村</t>
  </si>
  <si>
    <t xml:space="preserve">南会津郡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耶麻郡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河沼郡</t>
  </si>
  <si>
    <t xml:space="preserve">会津坂下町</t>
  </si>
  <si>
    <t xml:space="preserve">資料　総務省統計局「事業所・企業統計調査報告」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78</t>
    </r>
    <r>
      <rPr>
        <sz val="10"/>
        <color rgb="FF000000"/>
        <rFont val="Noto Sans"/>
        <family val="2"/>
      </rPr>
      <t xml:space="preserve">）労働</t>
    </r>
  </si>
  <si>
    <r>
      <rPr>
        <sz val="10"/>
        <color rgb="FF000000"/>
        <rFont val="Noto Sans"/>
        <family val="2"/>
      </rPr>
      <t xml:space="preserve">労働（</t>
    </r>
    <r>
      <rPr>
        <sz val="10"/>
        <color rgb="FF000000"/>
        <rFont val="ＭＳ 明朝"/>
        <family val="1"/>
        <charset val="128"/>
      </rPr>
      <t xml:space="preserve">79</t>
    </r>
    <r>
      <rPr>
        <sz val="10"/>
        <color rgb="FF000000"/>
        <rFont val="Noto Sans"/>
        <family val="2"/>
      </rPr>
      <t xml:space="preserve">）</t>
    </r>
  </si>
  <si>
    <t xml:space="preserve">　分　類　別　事　業　所　数（続き）</t>
  </si>
  <si>
    <t xml:space="preserve">市　町　村</t>
  </si>
  <si>
    <t xml:space="preserve">湯川村</t>
  </si>
  <si>
    <t xml:space="preserve">柳津町</t>
  </si>
  <si>
    <t xml:space="preserve">大沼郡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白河郡</t>
  </si>
  <si>
    <t xml:space="preserve">西郷村</t>
  </si>
  <si>
    <t xml:space="preserve">泉崎村</t>
  </si>
  <si>
    <t xml:space="preserve">中島村</t>
  </si>
  <si>
    <t xml:space="preserve">矢吹町</t>
  </si>
  <si>
    <t xml:space="preserve">東白川郡</t>
  </si>
  <si>
    <t xml:space="preserve">棚倉町</t>
  </si>
  <si>
    <t xml:space="preserve">矢祭町</t>
  </si>
  <si>
    <t xml:space="preserve">塙町</t>
  </si>
  <si>
    <t xml:space="preserve">鮫川村</t>
  </si>
  <si>
    <t xml:space="preserve">石川郡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田村郡</t>
  </si>
  <si>
    <t xml:space="preserve">三春町</t>
  </si>
  <si>
    <t xml:space="preserve">小野町</t>
  </si>
  <si>
    <t xml:space="preserve">双葉郡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相馬郡</t>
  </si>
  <si>
    <t xml:space="preserve">新地町</t>
  </si>
  <si>
    <t xml:space="preserve">飯舘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&quot;  &quot;###&quot;  &quot;##0"/>
    <numFmt numFmtId="166" formatCode="_ * #,##0_ ;_ * \-#,##0_ ;_ * \-_ ;_ @_ "/>
    <numFmt numFmtId="167" formatCode="@"/>
    <numFmt numFmtId="168" formatCode="_ * #\ ###\ ##0;_ * \-#&quot;  &quot;##0;_ * \-;_ @"/>
    <numFmt numFmtId="169" formatCode="###,###,##0;\-##,###,##0"/>
    <numFmt numFmtId="170" formatCode="\ ###,###,##0;\-###,###,##0"/>
    <numFmt numFmtId="171" formatCode="##,###,##0;\-#,###,##0"/>
    <numFmt numFmtId="172" formatCode="###&quot;  &quot;##0"/>
  </numFmts>
  <fonts count="17">
    <font>
      <sz val="12"/>
      <color rgb="FF000000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9.12"/>
    <col collapsed="false" customWidth="true" hidden="false" outlineLevel="0" max="3" min="3" style="1" width="1.87"/>
    <col collapsed="false" customWidth="true" hidden="false" outlineLevel="0" max="4" min="4" style="1" width="8.5"/>
    <col collapsed="false" customWidth="true" hidden="false" outlineLevel="0" max="8" min="5" style="1" width="8.36"/>
    <col collapsed="false" customWidth="true" hidden="false" outlineLevel="0" max="9" min="9" style="2" width="8.36"/>
    <col collapsed="false" customWidth="true" hidden="false" outlineLevel="0" max="11" min="10" style="1" width="8.36"/>
    <col collapsed="false" customWidth="true" hidden="false" outlineLevel="0" max="20" min="12" style="1" width="8.87"/>
    <col collapsed="false" customWidth="false" hidden="false" outlineLevel="0" max="257" min="21" style="1" width="10.62"/>
  </cols>
  <sheetData>
    <row r="1" s="3" customFormat="true" ht="14.1" hidden="false" customHeight="true" outlineLevel="0" collapsed="false">
      <c r="A1" s="3" t="s">
        <v>0</v>
      </c>
      <c r="I1" s="4"/>
      <c r="T1" s="5" t="s">
        <v>1</v>
      </c>
    </row>
    <row r="2" s="6" customFormat="true" ht="30" hidden="false" customHeight="true" outlineLevel="0" collapsed="false">
      <c r="G2" s="7"/>
      <c r="H2" s="7"/>
      <c r="I2" s="7"/>
      <c r="K2" s="8" t="s">
        <v>2</v>
      </c>
      <c r="L2" s="9" t="s">
        <v>3</v>
      </c>
      <c r="M2" s="10"/>
      <c r="N2" s="10"/>
    </row>
    <row r="3" customFormat="false" ht="15.95" hidden="false" customHeight="true" outlineLevel="0" collapsed="false">
      <c r="S3" s="11"/>
    </row>
    <row r="4" customFormat="false" ht="26.25" hidden="false" customHeight="true" outlineLevel="0" collapsed="false">
      <c r="A4" s="12" t="s">
        <v>4</v>
      </c>
      <c r="B4" s="12"/>
      <c r="C4" s="12"/>
      <c r="D4" s="13" t="s">
        <v>5</v>
      </c>
      <c r="E4" s="14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6" t="s">
        <v>11</v>
      </c>
      <c r="K4" s="15" t="s">
        <v>12</v>
      </c>
      <c r="L4" s="17" t="s">
        <v>13</v>
      </c>
      <c r="M4" s="16" t="s">
        <v>14</v>
      </c>
      <c r="N4" s="14" t="s">
        <v>15</v>
      </c>
      <c r="O4" s="16" t="s">
        <v>16</v>
      </c>
      <c r="P4" s="15" t="s">
        <v>17</v>
      </c>
      <c r="Q4" s="16" t="s">
        <v>18</v>
      </c>
      <c r="R4" s="18" t="s">
        <v>19</v>
      </c>
      <c r="S4" s="18" t="s">
        <v>20</v>
      </c>
      <c r="T4" s="19" t="s">
        <v>21</v>
      </c>
    </row>
    <row r="5" s="20" customFormat="true" ht="26.25" hidden="false" customHeight="true" outlineLevel="0" collapsed="false">
      <c r="A5" s="12"/>
      <c r="B5" s="12"/>
      <c r="C5" s="12"/>
      <c r="D5" s="13"/>
      <c r="E5" s="14"/>
      <c r="F5" s="15"/>
      <c r="G5" s="15"/>
      <c r="H5" s="15"/>
      <c r="I5" s="16"/>
      <c r="J5" s="16"/>
      <c r="K5" s="15"/>
      <c r="L5" s="17"/>
      <c r="M5" s="16"/>
      <c r="N5" s="14"/>
      <c r="O5" s="16"/>
      <c r="P5" s="16"/>
      <c r="Q5" s="16"/>
      <c r="R5" s="18"/>
      <c r="S5" s="18"/>
      <c r="T5" s="19"/>
    </row>
    <row r="6" s="20" customFormat="true" ht="4.5" hidden="false" customHeight="true" outlineLevel="0" collapsed="false">
      <c r="A6" s="21"/>
      <c r="B6" s="22"/>
      <c r="C6" s="23"/>
      <c r="D6" s="24"/>
      <c r="E6" s="25"/>
      <c r="F6" s="25"/>
      <c r="G6" s="25"/>
      <c r="H6" s="25"/>
      <c r="I6" s="26"/>
      <c r="J6" s="25"/>
      <c r="K6" s="27"/>
      <c r="L6" s="25"/>
      <c r="M6" s="25"/>
      <c r="N6" s="25"/>
      <c r="O6" s="27"/>
      <c r="P6" s="28"/>
      <c r="Q6" s="27"/>
      <c r="R6" s="25"/>
      <c r="S6" s="29"/>
    </row>
    <row r="7" s="33" customFormat="true" ht="14.25" hidden="false" customHeight="true" outlineLevel="0" collapsed="false">
      <c r="A7" s="30" t="s">
        <v>22</v>
      </c>
      <c r="B7" s="30"/>
      <c r="C7" s="30"/>
      <c r="D7" s="31" t="n">
        <v>101573</v>
      </c>
      <c r="E7" s="31" t="n">
        <v>535</v>
      </c>
      <c r="F7" s="31" t="n">
        <v>74</v>
      </c>
      <c r="G7" s="31" t="n">
        <v>11888</v>
      </c>
      <c r="H7" s="31" t="n">
        <v>8547</v>
      </c>
      <c r="I7" s="31" t="n">
        <v>229</v>
      </c>
      <c r="J7" s="31" t="n">
        <v>561</v>
      </c>
      <c r="K7" s="31" t="n">
        <v>1837</v>
      </c>
      <c r="L7" s="31" t="n">
        <v>28229</v>
      </c>
      <c r="M7" s="31" t="n">
        <v>1600</v>
      </c>
      <c r="N7" s="31" t="n">
        <v>4229</v>
      </c>
      <c r="O7" s="31" t="n">
        <v>12388</v>
      </c>
      <c r="P7" s="31" t="n">
        <v>5446</v>
      </c>
      <c r="Q7" s="31" t="n">
        <v>4252</v>
      </c>
      <c r="R7" s="31" t="n">
        <v>1075</v>
      </c>
      <c r="S7" s="31" t="n">
        <v>19670</v>
      </c>
      <c r="T7" s="31" t="n">
        <v>1013</v>
      </c>
      <c r="U7" s="32"/>
      <c r="V7" s="32"/>
    </row>
    <row r="8" s="3" customFormat="true" ht="14.25" hidden="false" customHeight="true" outlineLevel="0" collapsed="false">
      <c r="A8" s="34"/>
      <c r="B8" s="35"/>
      <c r="C8" s="35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</row>
    <row r="9" s="3" customFormat="true" ht="14.25" hidden="false" customHeight="true" outlineLevel="0" collapsed="false">
      <c r="A9" s="37" t="s">
        <v>23</v>
      </c>
      <c r="B9" s="37"/>
      <c r="C9" s="38"/>
      <c r="D9" s="36" t="n">
        <f aca="false">SUM(D10:D21)</f>
        <v>77104</v>
      </c>
      <c r="E9" s="36" t="n">
        <f aca="false">SUM(E10:E21)</f>
        <v>271</v>
      </c>
      <c r="F9" s="36" t="n">
        <f aca="false">SUM(F10:F21)</f>
        <v>45</v>
      </c>
      <c r="G9" s="36" t="n">
        <f aca="false">SUM(G10:G21)</f>
        <v>8242</v>
      </c>
      <c r="H9" s="36" t="n">
        <f aca="false">SUM(H10:H21)</f>
        <v>5961</v>
      </c>
      <c r="I9" s="36" t="n">
        <f aca="false">SUM(I10:I21)</f>
        <v>137</v>
      </c>
      <c r="J9" s="36" t="n">
        <f aca="false">SUM(J10:J21)</f>
        <v>483</v>
      </c>
      <c r="K9" s="36" t="n">
        <f aca="false">SUM(K10:K21)</f>
        <v>1365</v>
      </c>
      <c r="L9" s="36" t="n">
        <f aca="false">SUM(L10:L21)</f>
        <v>21661</v>
      </c>
      <c r="M9" s="36" t="n">
        <f aca="false">SUM(M10:M21)</f>
        <v>1357</v>
      </c>
      <c r="N9" s="36" t="n">
        <f aca="false">SUM(N10:N21)</f>
        <v>3671</v>
      </c>
      <c r="O9" s="36" t="n">
        <f aca="false">SUM(O10:O21)</f>
        <v>9466</v>
      </c>
      <c r="P9" s="36" t="n">
        <f aca="false">SUM(P10:P21)</f>
        <v>4281</v>
      </c>
      <c r="Q9" s="36" t="n">
        <f aca="false">SUM(Q10:Q21)</f>
        <v>3293</v>
      </c>
      <c r="R9" s="36" t="n">
        <f aca="false">SUM(R10:R21)</f>
        <v>747</v>
      </c>
      <c r="S9" s="36" t="n">
        <f aca="false">SUM(S10:S21)</f>
        <v>15514</v>
      </c>
      <c r="T9" s="36" t="n">
        <f aca="false">SUM(T10:T21)</f>
        <v>610</v>
      </c>
    </row>
    <row r="10" s="3" customFormat="true" ht="14.25" hidden="false" customHeight="true" outlineLevel="0" collapsed="false">
      <c r="A10" s="34"/>
      <c r="B10" s="39" t="s">
        <v>24</v>
      </c>
      <c r="C10" s="39"/>
      <c r="D10" s="36" t="n">
        <v>13452</v>
      </c>
      <c r="E10" s="36" t="n">
        <v>23</v>
      </c>
      <c r="F10" s="36" t="n">
        <v>0</v>
      </c>
      <c r="G10" s="36" t="n">
        <v>1192</v>
      </c>
      <c r="H10" s="36" t="n">
        <v>720</v>
      </c>
      <c r="I10" s="36" t="n">
        <v>17</v>
      </c>
      <c r="J10" s="36" t="n">
        <v>115</v>
      </c>
      <c r="K10" s="36" t="n">
        <v>230</v>
      </c>
      <c r="L10" s="36" t="n">
        <v>3733</v>
      </c>
      <c r="M10" s="36" t="n">
        <v>277</v>
      </c>
      <c r="N10" s="36" t="n">
        <v>927</v>
      </c>
      <c r="O10" s="36" t="n">
        <v>1771</v>
      </c>
      <c r="P10" s="36" t="n">
        <v>813</v>
      </c>
      <c r="Q10" s="36" t="n">
        <v>508</v>
      </c>
      <c r="R10" s="36" t="n">
        <v>131</v>
      </c>
      <c r="S10" s="36" t="n">
        <v>2883</v>
      </c>
      <c r="T10" s="36" t="n">
        <v>112</v>
      </c>
    </row>
    <row r="11" s="3" customFormat="true" ht="14.25" hidden="false" customHeight="true" outlineLevel="0" collapsed="false">
      <c r="A11" s="34"/>
      <c r="B11" s="39" t="s">
        <v>25</v>
      </c>
      <c r="C11" s="39"/>
      <c r="D11" s="36" t="n">
        <v>7983</v>
      </c>
      <c r="E11" s="36" t="n">
        <v>14</v>
      </c>
      <c r="F11" s="36" t="n">
        <v>2</v>
      </c>
      <c r="G11" s="36" t="n">
        <v>807</v>
      </c>
      <c r="H11" s="36" t="n">
        <v>671</v>
      </c>
      <c r="I11" s="36" t="n">
        <v>13</v>
      </c>
      <c r="J11" s="36" t="n">
        <v>61</v>
      </c>
      <c r="K11" s="36" t="n">
        <v>118</v>
      </c>
      <c r="L11" s="36" t="n">
        <v>2208</v>
      </c>
      <c r="M11" s="36" t="n">
        <v>137</v>
      </c>
      <c r="N11" s="36" t="n">
        <v>392</v>
      </c>
      <c r="O11" s="36" t="n">
        <v>1135</v>
      </c>
      <c r="P11" s="36" t="n">
        <v>379</v>
      </c>
      <c r="Q11" s="36" t="n">
        <v>316</v>
      </c>
      <c r="R11" s="36" t="n">
        <v>54</v>
      </c>
      <c r="S11" s="36" t="n">
        <v>1623</v>
      </c>
      <c r="T11" s="36" t="n">
        <v>53</v>
      </c>
    </row>
    <row r="12" s="3" customFormat="true" ht="14.25" hidden="false" customHeight="true" outlineLevel="0" collapsed="false">
      <c r="A12" s="34"/>
      <c r="B12" s="39" t="s">
        <v>26</v>
      </c>
      <c r="C12" s="39"/>
      <c r="D12" s="36" t="n">
        <v>16970</v>
      </c>
      <c r="E12" s="36" t="n">
        <v>35</v>
      </c>
      <c r="F12" s="36" t="n">
        <v>2</v>
      </c>
      <c r="G12" s="36" t="n">
        <v>1801</v>
      </c>
      <c r="H12" s="36" t="n">
        <v>967</v>
      </c>
      <c r="I12" s="36" t="n">
        <v>13</v>
      </c>
      <c r="J12" s="36" t="n">
        <v>134</v>
      </c>
      <c r="K12" s="36" t="n">
        <v>292</v>
      </c>
      <c r="L12" s="36" t="n">
        <v>4777</v>
      </c>
      <c r="M12" s="36" t="n">
        <v>341</v>
      </c>
      <c r="N12" s="36" t="n">
        <v>1143</v>
      </c>
      <c r="O12" s="36" t="n">
        <v>2087</v>
      </c>
      <c r="P12" s="36" t="n">
        <v>903</v>
      </c>
      <c r="Q12" s="36" t="n">
        <v>732</v>
      </c>
      <c r="R12" s="36" t="n">
        <v>127</v>
      </c>
      <c r="S12" s="36" t="n">
        <v>3530</v>
      </c>
      <c r="T12" s="36" t="n">
        <v>86</v>
      </c>
    </row>
    <row r="13" s="3" customFormat="true" ht="14.25" hidden="false" customHeight="true" outlineLevel="0" collapsed="false">
      <c r="A13" s="34"/>
      <c r="B13" s="39" t="s">
        <v>27</v>
      </c>
      <c r="C13" s="39"/>
      <c r="D13" s="36" t="n">
        <v>14809</v>
      </c>
      <c r="E13" s="36" t="n">
        <v>52</v>
      </c>
      <c r="F13" s="36" t="n">
        <v>17</v>
      </c>
      <c r="G13" s="36" t="n">
        <v>1434</v>
      </c>
      <c r="H13" s="36" t="n">
        <v>1168</v>
      </c>
      <c r="I13" s="36" t="n">
        <v>36</v>
      </c>
      <c r="J13" s="36" t="n">
        <v>79</v>
      </c>
      <c r="K13" s="36" t="n">
        <v>269</v>
      </c>
      <c r="L13" s="36" t="n">
        <v>4322</v>
      </c>
      <c r="M13" s="36" t="n">
        <v>274</v>
      </c>
      <c r="N13" s="36" t="n">
        <v>296</v>
      </c>
      <c r="O13" s="36" t="n">
        <v>1996</v>
      </c>
      <c r="P13" s="36" t="n">
        <v>884</v>
      </c>
      <c r="Q13" s="36" t="n">
        <v>672</v>
      </c>
      <c r="R13" s="36" t="n">
        <v>157</v>
      </c>
      <c r="S13" s="36" t="n">
        <v>3047</v>
      </c>
      <c r="T13" s="36" t="n">
        <v>106</v>
      </c>
    </row>
    <row r="14" s="3" customFormat="true" ht="14.25" hidden="false" customHeight="true" outlineLevel="0" collapsed="false">
      <c r="A14" s="34"/>
      <c r="B14" s="39" t="s">
        <v>28</v>
      </c>
      <c r="C14" s="39"/>
      <c r="D14" s="36" t="n">
        <v>3304</v>
      </c>
      <c r="E14" s="36" t="n">
        <v>19</v>
      </c>
      <c r="F14" s="36" t="n">
        <v>3</v>
      </c>
      <c r="G14" s="36" t="n">
        <v>307</v>
      </c>
      <c r="H14" s="36" t="n">
        <v>344</v>
      </c>
      <c r="I14" s="36" t="n">
        <v>7</v>
      </c>
      <c r="J14" s="36" t="n">
        <v>11</v>
      </c>
      <c r="K14" s="36" t="n">
        <v>46</v>
      </c>
      <c r="L14" s="36" t="n">
        <v>858</v>
      </c>
      <c r="M14" s="36" t="n">
        <v>68</v>
      </c>
      <c r="N14" s="36" t="n">
        <v>123</v>
      </c>
      <c r="O14" s="36" t="n">
        <v>468</v>
      </c>
      <c r="P14" s="36" t="n">
        <v>176</v>
      </c>
      <c r="Q14" s="36" t="n">
        <v>151</v>
      </c>
      <c r="R14" s="36" t="n">
        <v>30</v>
      </c>
      <c r="S14" s="36" t="n">
        <v>649</v>
      </c>
      <c r="T14" s="36" t="n">
        <v>44</v>
      </c>
    </row>
    <row r="15" s="3" customFormat="true" ht="14.25" hidden="false" customHeight="true" outlineLevel="0" collapsed="false">
      <c r="A15" s="34"/>
      <c r="B15" s="39" t="s">
        <v>29</v>
      </c>
      <c r="C15" s="39"/>
      <c r="D15" s="36" t="n">
        <v>3484</v>
      </c>
      <c r="E15" s="36" t="n">
        <v>21</v>
      </c>
      <c r="F15" s="36" t="n">
        <v>2</v>
      </c>
      <c r="G15" s="36" t="n">
        <v>428</v>
      </c>
      <c r="H15" s="36" t="n">
        <v>336</v>
      </c>
      <c r="I15" s="36" t="n">
        <v>11</v>
      </c>
      <c r="J15" s="36" t="n">
        <v>19</v>
      </c>
      <c r="K15" s="36" t="n">
        <v>90</v>
      </c>
      <c r="L15" s="36" t="n">
        <v>960</v>
      </c>
      <c r="M15" s="36" t="n">
        <v>43</v>
      </c>
      <c r="N15" s="36" t="n">
        <v>80</v>
      </c>
      <c r="O15" s="36" t="n">
        <v>360</v>
      </c>
      <c r="P15" s="36" t="n">
        <v>235</v>
      </c>
      <c r="Q15" s="36" t="n">
        <v>165</v>
      </c>
      <c r="R15" s="36" t="n">
        <v>30</v>
      </c>
      <c r="S15" s="36" t="n">
        <v>680</v>
      </c>
      <c r="T15" s="36" t="n">
        <v>24</v>
      </c>
    </row>
    <row r="16" s="3" customFormat="true" ht="14.25" hidden="false" customHeight="true" outlineLevel="0" collapsed="false">
      <c r="A16" s="34"/>
      <c r="B16" s="39" t="s">
        <v>30</v>
      </c>
      <c r="C16" s="39"/>
      <c r="D16" s="36" t="n">
        <v>3223</v>
      </c>
      <c r="E16" s="36" t="n">
        <v>22</v>
      </c>
      <c r="F16" s="36" t="n">
        <v>4</v>
      </c>
      <c r="G16" s="36" t="n">
        <v>402</v>
      </c>
      <c r="H16" s="36" t="n">
        <v>289</v>
      </c>
      <c r="I16" s="36" t="n">
        <v>10</v>
      </c>
      <c r="J16" s="36" t="n">
        <v>16</v>
      </c>
      <c r="K16" s="36" t="n">
        <v>48</v>
      </c>
      <c r="L16" s="36" t="n">
        <v>908</v>
      </c>
      <c r="M16" s="36" t="n">
        <v>35</v>
      </c>
      <c r="N16" s="36" t="n">
        <v>85</v>
      </c>
      <c r="O16" s="36" t="n">
        <v>386</v>
      </c>
      <c r="P16" s="36" t="n">
        <v>188</v>
      </c>
      <c r="Q16" s="36" t="n">
        <v>145</v>
      </c>
      <c r="R16" s="36" t="n">
        <v>44</v>
      </c>
      <c r="S16" s="36" t="n">
        <v>610</v>
      </c>
      <c r="T16" s="36" t="n">
        <v>31</v>
      </c>
    </row>
    <row r="17" s="3" customFormat="true" ht="14.25" hidden="false" customHeight="true" outlineLevel="0" collapsed="false">
      <c r="A17" s="34"/>
      <c r="B17" s="39" t="s">
        <v>31</v>
      </c>
      <c r="C17" s="39"/>
      <c r="D17" s="36" t="n">
        <v>2075</v>
      </c>
      <c r="E17" s="36" t="n">
        <v>15</v>
      </c>
      <c r="F17" s="36" t="n">
        <v>0</v>
      </c>
      <c r="G17" s="36" t="n">
        <v>209</v>
      </c>
      <c r="H17" s="36" t="n">
        <v>168</v>
      </c>
      <c r="I17" s="36" t="n">
        <v>7</v>
      </c>
      <c r="J17" s="36" t="n">
        <v>8</v>
      </c>
      <c r="K17" s="36" t="n">
        <v>29</v>
      </c>
      <c r="L17" s="36" t="n">
        <v>616</v>
      </c>
      <c r="M17" s="36" t="n">
        <v>31</v>
      </c>
      <c r="N17" s="36" t="n">
        <v>56</v>
      </c>
      <c r="O17" s="36" t="n">
        <v>308</v>
      </c>
      <c r="P17" s="36" t="n">
        <v>93</v>
      </c>
      <c r="Q17" s="36" t="n">
        <v>93</v>
      </c>
      <c r="R17" s="36" t="n">
        <v>25</v>
      </c>
      <c r="S17" s="36" t="n">
        <v>389</v>
      </c>
      <c r="T17" s="36" t="n">
        <v>28</v>
      </c>
    </row>
    <row r="18" s="3" customFormat="true" ht="14.25" hidden="false" customHeight="true" outlineLevel="0" collapsed="false">
      <c r="A18" s="34"/>
      <c r="B18" s="39" t="s">
        <v>32</v>
      </c>
      <c r="C18" s="39"/>
      <c r="D18" s="36" t="n">
        <v>2952</v>
      </c>
      <c r="E18" s="36" t="n">
        <v>20</v>
      </c>
      <c r="F18" s="36" t="n">
        <v>4</v>
      </c>
      <c r="G18" s="36" t="n">
        <v>418</v>
      </c>
      <c r="H18" s="36" t="n">
        <v>337</v>
      </c>
      <c r="I18" s="36" t="n">
        <v>4</v>
      </c>
      <c r="J18" s="36" t="n">
        <v>10</v>
      </c>
      <c r="K18" s="36" t="n">
        <v>62</v>
      </c>
      <c r="L18" s="36" t="n">
        <v>787</v>
      </c>
      <c r="M18" s="36" t="n">
        <v>32</v>
      </c>
      <c r="N18" s="36" t="n">
        <v>161</v>
      </c>
      <c r="O18" s="36" t="n">
        <v>254</v>
      </c>
      <c r="P18" s="36" t="n">
        <v>133</v>
      </c>
      <c r="Q18" s="36" t="n">
        <v>131</v>
      </c>
      <c r="R18" s="36" t="n">
        <v>42</v>
      </c>
      <c r="S18" s="36" t="n">
        <v>515</v>
      </c>
      <c r="T18" s="36" t="n">
        <v>42</v>
      </c>
    </row>
    <row r="19" s="3" customFormat="true" ht="14.25" hidden="false" customHeight="true" outlineLevel="0" collapsed="false">
      <c r="A19" s="34"/>
      <c r="B19" s="39" t="s">
        <v>33</v>
      </c>
      <c r="C19" s="39"/>
      <c r="D19" s="36" t="n">
        <v>2025</v>
      </c>
      <c r="E19" s="36" t="n">
        <v>8</v>
      </c>
      <c r="F19" s="36" t="n">
        <v>5</v>
      </c>
      <c r="G19" s="36" t="n">
        <v>341</v>
      </c>
      <c r="H19" s="36" t="n">
        <v>208</v>
      </c>
      <c r="I19" s="36" t="n">
        <v>3</v>
      </c>
      <c r="J19" s="36" t="n">
        <v>6</v>
      </c>
      <c r="K19" s="36" t="n">
        <v>39</v>
      </c>
      <c r="L19" s="36" t="n">
        <v>616</v>
      </c>
      <c r="M19" s="36" t="n">
        <v>21</v>
      </c>
      <c r="N19" s="36" t="n">
        <v>23</v>
      </c>
      <c r="O19" s="36" t="n">
        <v>133</v>
      </c>
      <c r="P19" s="36" t="n">
        <v>124</v>
      </c>
      <c r="Q19" s="36" t="n">
        <v>92</v>
      </c>
      <c r="R19" s="36" t="n">
        <v>29</v>
      </c>
      <c r="S19" s="36" t="n">
        <v>344</v>
      </c>
      <c r="T19" s="36" t="n">
        <v>33</v>
      </c>
    </row>
    <row r="20" s="3" customFormat="true" ht="14.25" hidden="false" customHeight="true" outlineLevel="0" collapsed="false">
      <c r="A20" s="34"/>
      <c r="B20" s="39" t="s">
        <v>34</v>
      </c>
      <c r="C20" s="39"/>
      <c r="D20" s="36" t="n">
        <v>3599</v>
      </c>
      <c r="E20" s="36" t="n">
        <v>28</v>
      </c>
      <c r="F20" s="36" t="n">
        <v>2</v>
      </c>
      <c r="G20" s="36" t="n">
        <v>399</v>
      </c>
      <c r="H20" s="36" t="n">
        <v>353</v>
      </c>
      <c r="I20" s="36" t="n">
        <v>9</v>
      </c>
      <c r="J20" s="36" t="n">
        <v>15</v>
      </c>
      <c r="K20" s="36" t="n">
        <v>54</v>
      </c>
      <c r="L20" s="36" t="n">
        <v>1011</v>
      </c>
      <c r="M20" s="36" t="n">
        <v>62</v>
      </c>
      <c r="N20" s="36" t="n">
        <v>170</v>
      </c>
      <c r="O20" s="36" t="n">
        <v>360</v>
      </c>
      <c r="P20" s="36" t="n">
        <v>214</v>
      </c>
      <c r="Q20" s="36" t="n">
        <v>164</v>
      </c>
      <c r="R20" s="36" t="n">
        <v>32</v>
      </c>
      <c r="S20" s="36" t="n">
        <v>700</v>
      </c>
      <c r="T20" s="36" t="n">
        <v>26</v>
      </c>
    </row>
    <row r="21" s="3" customFormat="true" ht="14.25" hidden="false" customHeight="true" outlineLevel="0" collapsed="false">
      <c r="A21" s="34"/>
      <c r="B21" s="39" t="s">
        <v>35</v>
      </c>
      <c r="C21" s="39"/>
      <c r="D21" s="36" t="n">
        <v>3228</v>
      </c>
      <c r="E21" s="36" t="n">
        <v>14</v>
      </c>
      <c r="F21" s="36" t="n">
        <v>4</v>
      </c>
      <c r="G21" s="36" t="n">
        <v>504</v>
      </c>
      <c r="H21" s="36" t="n">
        <v>400</v>
      </c>
      <c r="I21" s="36" t="n">
        <v>7</v>
      </c>
      <c r="J21" s="36" t="n">
        <v>9</v>
      </c>
      <c r="K21" s="36" t="n">
        <v>88</v>
      </c>
      <c r="L21" s="36" t="n">
        <v>865</v>
      </c>
      <c r="M21" s="36" t="n">
        <v>36</v>
      </c>
      <c r="N21" s="36" t="n">
        <v>215</v>
      </c>
      <c r="O21" s="36" t="n">
        <v>208</v>
      </c>
      <c r="P21" s="36" t="n">
        <v>139</v>
      </c>
      <c r="Q21" s="36" t="n">
        <v>124</v>
      </c>
      <c r="R21" s="36" t="n">
        <v>46</v>
      </c>
      <c r="S21" s="36" t="n">
        <v>544</v>
      </c>
      <c r="T21" s="36" t="n">
        <v>25</v>
      </c>
    </row>
    <row r="22" s="3" customFormat="true" ht="14.25" hidden="false" customHeight="true" outlineLevel="0" collapsed="false">
      <c r="A22" s="34"/>
      <c r="B22" s="35"/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</row>
    <row r="23" s="3" customFormat="true" ht="14.25" hidden="false" customHeight="true" outlineLevel="0" collapsed="false">
      <c r="A23" s="40" t="s">
        <v>36</v>
      </c>
      <c r="B23" s="40"/>
      <c r="C23" s="41"/>
      <c r="D23" s="36" t="n">
        <v>2133</v>
      </c>
      <c r="E23" s="36" t="n">
        <v>22</v>
      </c>
      <c r="F23" s="36" t="n">
        <v>0</v>
      </c>
      <c r="G23" s="36" t="n">
        <v>281</v>
      </c>
      <c r="H23" s="36" t="n">
        <v>319</v>
      </c>
      <c r="I23" s="36" t="n">
        <v>10</v>
      </c>
      <c r="J23" s="36" t="n">
        <v>8</v>
      </c>
      <c r="K23" s="36" t="n">
        <v>28</v>
      </c>
      <c r="L23" s="36" t="n">
        <v>607</v>
      </c>
      <c r="M23" s="36" t="n">
        <v>22</v>
      </c>
      <c r="N23" s="36" t="n">
        <v>93</v>
      </c>
      <c r="O23" s="36" t="n">
        <v>131</v>
      </c>
      <c r="P23" s="36" t="n">
        <v>95</v>
      </c>
      <c r="Q23" s="36" t="n">
        <v>88</v>
      </c>
      <c r="R23" s="36" t="n">
        <v>22</v>
      </c>
      <c r="S23" s="36" t="n">
        <v>380</v>
      </c>
      <c r="T23" s="36" t="n">
        <v>27</v>
      </c>
    </row>
    <row r="24" s="3" customFormat="true" ht="14.25" hidden="false" customHeight="true" outlineLevel="0" collapsed="false">
      <c r="A24" s="34"/>
      <c r="B24" s="39" t="s">
        <v>37</v>
      </c>
      <c r="C24" s="39"/>
      <c r="D24" s="36" t="n">
        <v>556</v>
      </c>
      <c r="E24" s="36" t="n">
        <v>3</v>
      </c>
      <c r="F24" s="36" t="n">
        <v>0</v>
      </c>
      <c r="G24" s="36" t="n">
        <v>69</v>
      </c>
      <c r="H24" s="36" t="n">
        <v>64</v>
      </c>
      <c r="I24" s="36" t="n">
        <v>2</v>
      </c>
      <c r="J24" s="36" t="n">
        <v>2</v>
      </c>
      <c r="K24" s="36" t="n">
        <v>10</v>
      </c>
      <c r="L24" s="36" t="n">
        <v>145</v>
      </c>
      <c r="M24" s="36" t="n">
        <v>6</v>
      </c>
      <c r="N24" s="36" t="n">
        <v>35</v>
      </c>
      <c r="O24" s="36" t="n">
        <v>30</v>
      </c>
      <c r="P24" s="36" t="n">
        <v>32</v>
      </c>
      <c r="Q24" s="36" t="n">
        <v>32</v>
      </c>
      <c r="R24" s="36" t="n">
        <v>7</v>
      </c>
      <c r="S24" s="36" t="n">
        <v>110</v>
      </c>
      <c r="T24" s="36" t="n">
        <v>9</v>
      </c>
    </row>
    <row r="25" s="3" customFormat="true" ht="14.25" hidden="false" customHeight="true" outlineLevel="0" collapsed="false">
      <c r="A25" s="34"/>
      <c r="B25" s="39" t="s">
        <v>38</v>
      </c>
      <c r="C25" s="39"/>
      <c r="D25" s="36" t="n">
        <v>408</v>
      </c>
      <c r="E25" s="36" t="n">
        <v>3</v>
      </c>
      <c r="F25" s="36" t="n">
        <v>0</v>
      </c>
      <c r="G25" s="36" t="n">
        <v>70</v>
      </c>
      <c r="H25" s="36" t="n">
        <v>41</v>
      </c>
      <c r="I25" s="36" t="n">
        <v>3</v>
      </c>
      <c r="J25" s="36" t="n">
        <v>2</v>
      </c>
      <c r="K25" s="36" t="n">
        <v>7</v>
      </c>
      <c r="L25" s="36" t="n">
        <v>133</v>
      </c>
      <c r="M25" s="36" t="n">
        <v>3</v>
      </c>
      <c r="N25" s="36" t="n">
        <v>8</v>
      </c>
      <c r="O25" s="36" t="n">
        <v>26</v>
      </c>
      <c r="P25" s="36" t="n">
        <v>12</v>
      </c>
      <c r="Q25" s="36" t="n">
        <v>11</v>
      </c>
      <c r="R25" s="36" t="n">
        <v>5</v>
      </c>
      <c r="S25" s="36" t="n">
        <v>78</v>
      </c>
      <c r="T25" s="36" t="n">
        <v>6</v>
      </c>
    </row>
    <row r="26" s="3" customFormat="true" ht="14.25" hidden="false" customHeight="true" outlineLevel="0" collapsed="false">
      <c r="A26" s="34"/>
      <c r="B26" s="39" t="s">
        <v>39</v>
      </c>
      <c r="C26" s="39"/>
      <c r="D26" s="36" t="n">
        <v>818</v>
      </c>
      <c r="E26" s="36" t="n">
        <v>16</v>
      </c>
      <c r="F26" s="36" t="n">
        <v>0</v>
      </c>
      <c r="G26" s="36" t="n">
        <v>90</v>
      </c>
      <c r="H26" s="36" t="n">
        <v>139</v>
      </c>
      <c r="I26" s="36" t="n">
        <v>2</v>
      </c>
      <c r="J26" s="36" t="n">
        <v>4</v>
      </c>
      <c r="K26" s="36" t="n">
        <v>5</v>
      </c>
      <c r="L26" s="36" t="n">
        <v>230</v>
      </c>
      <c r="M26" s="36" t="n">
        <v>10</v>
      </c>
      <c r="N26" s="36" t="n">
        <v>43</v>
      </c>
      <c r="O26" s="36" t="n">
        <v>59</v>
      </c>
      <c r="P26" s="36" t="n">
        <v>35</v>
      </c>
      <c r="Q26" s="36" t="n">
        <v>33</v>
      </c>
      <c r="R26" s="36" t="n">
        <v>8</v>
      </c>
      <c r="S26" s="36" t="n">
        <v>136</v>
      </c>
      <c r="T26" s="36" t="n">
        <v>8</v>
      </c>
    </row>
    <row r="27" s="3" customFormat="true" ht="14.25" hidden="false" customHeight="true" outlineLevel="0" collapsed="false">
      <c r="A27" s="34"/>
      <c r="B27" s="39" t="s">
        <v>40</v>
      </c>
      <c r="C27" s="39"/>
      <c r="D27" s="36" t="n">
        <v>351</v>
      </c>
      <c r="E27" s="36" t="n">
        <v>0</v>
      </c>
      <c r="F27" s="36" t="n">
        <v>0</v>
      </c>
      <c r="G27" s="36" t="n">
        <v>52</v>
      </c>
      <c r="H27" s="36" t="n">
        <v>75</v>
      </c>
      <c r="I27" s="36" t="n">
        <v>3</v>
      </c>
      <c r="J27" s="36" t="n">
        <v>0</v>
      </c>
      <c r="K27" s="36" t="n">
        <v>6</v>
      </c>
      <c r="L27" s="36" t="n">
        <v>99</v>
      </c>
      <c r="M27" s="36" t="n">
        <v>3</v>
      </c>
      <c r="N27" s="36" t="n">
        <v>7</v>
      </c>
      <c r="O27" s="36" t="n">
        <v>16</v>
      </c>
      <c r="P27" s="36" t="n">
        <v>16</v>
      </c>
      <c r="Q27" s="36" t="n">
        <v>12</v>
      </c>
      <c r="R27" s="36" t="n">
        <v>2</v>
      </c>
      <c r="S27" s="36" t="n">
        <v>56</v>
      </c>
      <c r="T27" s="36" t="n">
        <v>4</v>
      </c>
    </row>
    <row r="28" s="3" customFormat="true" ht="14.25" hidden="false" customHeight="true" outlineLevel="0" collapsed="false">
      <c r="A28" s="34"/>
      <c r="B28" s="35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</row>
    <row r="29" s="3" customFormat="true" ht="14.25" hidden="false" customHeight="true" outlineLevel="0" collapsed="false">
      <c r="A29" s="40" t="s">
        <v>41</v>
      </c>
      <c r="B29" s="40"/>
      <c r="C29" s="41"/>
      <c r="D29" s="36" t="n">
        <v>1786</v>
      </c>
      <c r="E29" s="36" t="n">
        <v>17</v>
      </c>
      <c r="F29" s="36" t="n">
        <v>2</v>
      </c>
      <c r="G29" s="36" t="n">
        <v>311</v>
      </c>
      <c r="H29" s="36" t="n">
        <v>184</v>
      </c>
      <c r="I29" s="36" t="n">
        <v>4</v>
      </c>
      <c r="J29" s="36" t="n">
        <v>7</v>
      </c>
      <c r="K29" s="36" t="n">
        <v>66</v>
      </c>
      <c r="L29" s="36" t="n">
        <v>467</v>
      </c>
      <c r="M29" s="36" t="n">
        <v>19</v>
      </c>
      <c r="N29" s="36" t="n">
        <v>99</v>
      </c>
      <c r="O29" s="36" t="n">
        <v>139</v>
      </c>
      <c r="P29" s="36" t="n">
        <v>83</v>
      </c>
      <c r="Q29" s="36" t="n">
        <v>60</v>
      </c>
      <c r="R29" s="36" t="n">
        <v>20</v>
      </c>
      <c r="S29" s="36" t="n">
        <v>284</v>
      </c>
      <c r="T29" s="36" t="n">
        <v>24</v>
      </c>
    </row>
    <row r="30" s="3" customFormat="true" ht="14.25" hidden="false" customHeight="true" outlineLevel="0" collapsed="false">
      <c r="A30" s="34"/>
      <c r="B30" s="39" t="s">
        <v>42</v>
      </c>
      <c r="C30" s="39"/>
      <c r="D30" s="36" t="n">
        <v>275</v>
      </c>
      <c r="E30" s="36" t="n">
        <v>8</v>
      </c>
      <c r="F30" s="36" t="n">
        <v>0</v>
      </c>
      <c r="G30" s="36" t="n">
        <v>58</v>
      </c>
      <c r="H30" s="36" t="n">
        <v>29</v>
      </c>
      <c r="I30" s="36" t="n">
        <v>1</v>
      </c>
      <c r="J30" s="36" t="n">
        <v>1</v>
      </c>
      <c r="K30" s="36" t="n">
        <v>17</v>
      </c>
      <c r="L30" s="36" t="n">
        <v>60</v>
      </c>
      <c r="M30" s="36" t="n">
        <v>1</v>
      </c>
      <c r="N30" s="36" t="n">
        <v>1</v>
      </c>
      <c r="O30" s="36" t="n">
        <v>21</v>
      </c>
      <c r="P30" s="36" t="n">
        <v>15</v>
      </c>
      <c r="Q30" s="36" t="n">
        <v>12</v>
      </c>
      <c r="R30" s="36" t="n">
        <v>4</v>
      </c>
      <c r="S30" s="36" t="n">
        <v>39</v>
      </c>
      <c r="T30" s="36" t="n">
        <v>8</v>
      </c>
    </row>
    <row r="31" s="3" customFormat="true" ht="14.25" hidden="false" customHeight="true" outlineLevel="0" collapsed="false">
      <c r="A31" s="34"/>
      <c r="B31" s="39" t="s">
        <v>43</v>
      </c>
      <c r="C31" s="39"/>
      <c r="D31" s="36" t="n">
        <v>1193</v>
      </c>
      <c r="E31" s="36" t="n">
        <v>4</v>
      </c>
      <c r="F31" s="36" t="n">
        <v>2</v>
      </c>
      <c r="G31" s="36" t="n">
        <v>139</v>
      </c>
      <c r="H31" s="36" t="n">
        <v>103</v>
      </c>
      <c r="I31" s="36" t="n">
        <v>2</v>
      </c>
      <c r="J31" s="36" t="n">
        <v>6</v>
      </c>
      <c r="K31" s="36" t="n">
        <v>39</v>
      </c>
      <c r="L31" s="36" t="n">
        <v>353</v>
      </c>
      <c r="M31" s="36" t="n">
        <v>18</v>
      </c>
      <c r="N31" s="36" t="n">
        <v>97</v>
      </c>
      <c r="O31" s="36" t="n">
        <v>111</v>
      </c>
      <c r="P31" s="36" t="n">
        <v>60</v>
      </c>
      <c r="Q31" s="36" t="n">
        <v>35</v>
      </c>
      <c r="R31" s="36" t="n">
        <v>13</v>
      </c>
      <c r="S31" s="36" t="n">
        <v>202</v>
      </c>
      <c r="T31" s="36" t="n">
        <v>9</v>
      </c>
    </row>
    <row r="32" s="3" customFormat="true" ht="14.25" hidden="false" customHeight="true" outlineLevel="0" collapsed="false">
      <c r="A32" s="34"/>
      <c r="B32" s="39" t="s">
        <v>44</v>
      </c>
      <c r="C32" s="39"/>
      <c r="D32" s="36" t="n">
        <v>318</v>
      </c>
      <c r="E32" s="36" t="n">
        <v>5</v>
      </c>
      <c r="F32" s="36" t="n">
        <v>0</v>
      </c>
      <c r="G32" s="36" t="n">
        <v>114</v>
      </c>
      <c r="H32" s="36" t="n">
        <v>52</v>
      </c>
      <c r="I32" s="36" t="n">
        <v>1</v>
      </c>
      <c r="J32" s="36" t="n">
        <v>0</v>
      </c>
      <c r="K32" s="36" t="n">
        <v>10</v>
      </c>
      <c r="L32" s="36" t="n">
        <v>54</v>
      </c>
      <c r="M32" s="36" t="n">
        <v>0</v>
      </c>
      <c r="N32" s="36" t="n">
        <v>1</v>
      </c>
      <c r="O32" s="36" t="n">
        <v>7</v>
      </c>
      <c r="P32" s="36" t="n">
        <v>8</v>
      </c>
      <c r="Q32" s="36" t="n">
        <v>13</v>
      </c>
      <c r="R32" s="36" t="n">
        <v>3</v>
      </c>
      <c r="S32" s="36" t="n">
        <v>43</v>
      </c>
      <c r="T32" s="36" t="n">
        <v>7</v>
      </c>
    </row>
    <row r="33" s="3" customFormat="true" ht="14.25" hidden="false" customHeight="true" outlineLevel="0" collapsed="false">
      <c r="A33" s="34"/>
      <c r="B33" s="35"/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</row>
    <row r="34" s="3" customFormat="true" ht="14.25" hidden="false" customHeight="true" outlineLevel="0" collapsed="false">
      <c r="A34" s="40" t="s">
        <v>45</v>
      </c>
      <c r="B34" s="40"/>
      <c r="C34" s="41"/>
      <c r="D34" s="36" t="n">
        <v>823</v>
      </c>
      <c r="E34" s="36" t="n">
        <v>5</v>
      </c>
      <c r="F34" s="36" t="n">
        <v>0</v>
      </c>
      <c r="G34" s="36" t="n">
        <v>127</v>
      </c>
      <c r="H34" s="36" t="n">
        <v>137</v>
      </c>
      <c r="I34" s="36" t="n">
        <v>2</v>
      </c>
      <c r="J34" s="36" t="n">
        <v>1</v>
      </c>
      <c r="K34" s="36" t="n">
        <v>15</v>
      </c>
      <c r="L34" s="36" t="n">
        <v>196</v>
      </c>
      <c r="M34" s="36" t="n">
        <v>7</v>
      </c>
      <c r="N34" s="36" t="n">
        <v>15</v>
      </c>
      <c r="O34" s="36" t="n">
        <v>105</v>
      </c>
      <c r="P34" s="36" t="n">
        <v>37</v>
      </c>
      <c r="Q34" s="36" t="n">
        <v>32</v>
      </c>
      <c r="R34" s="36" t="n">
        <v>8</v>
      </c>
      <c r="S34" s="36" t="n">
        <v>121</v>
      </c>
      <c r="T34" s="36" t="n">
        <v>15</v>
      </c>
    </row>
    <row r="35" s="3" customFormat="true" ht="14.25" hidden="false" customHeight="true" outlineLevel="0" collapsed="false">
      <c r="A35" s="34"/>
      <c r="B35" s="39" t="s">
        <v>46</v>
      </c>
      <c r="C35" s="39"/>
      <c r="D35" s="36" t="n">
        <v>567</v>
      </c>
      <c r="E35" s="36" t="n">
        <v>2</v>
      </c>
      <c r="F35" s="36" t="n">
        <v>0</v>
      </c>
      <c r="G35" s="36" t="n">
        <v>81</v>
      </c>
      <c r="H35" s="36" t="n">
        <v>105</v>
      </c>
      <c r="I35" s="36" t="n">
        <v>1</v>
      </c>
      <c r="J35" s="36" t="n">
        <v>0</v>
      </c>
      <c r="K35" s="36" t="n">
        <v>11</v>
      </c>
      <c r="L35" s="36" t="n">
        <v>135</v>
      </c>
      <c r="M35" s="36" t="n">
        <v>6</v>
      </c>
      <c r="N35" s="36" t="n">
        <v>12</v>
      </c>
      <c r="O35" s="36" t="n">
        <v>65</v>
      </c>
      <c r="P35" s="36" t="n">
        <v>27</v>
      </c>
      <c r="Q35" s="36" t="n">
        <v>19</v>
      </c>
      <c r="R35" s="36" t="n">
        <v>3</v>
      </c>
      <c r="S35" s="36" t="n">
        <v>93</v>
      </c>
      <c r="T35" s="36" t="n">
        <v>7</v>
      </c>
    </row>
    <row r="36" s="3" customFormat="true" ht="14.25" hidden="false" customHeight="true" outlineLevel="0" collapsed="false">
      <c r="A36" s="34"/>
      <c r="B36" s="39" t="s">
        <v>47</v>
      </c>
      <c r="C36" s="39"/>
      <c r="D36" s="36" t="n">
        <v>256</v>
      </c>
      <c r="E36" s="36" t="n">
        <v>3</v>
      </c>
      <c r="F36" s="36" t="n">
        <v>0</v>
      </c>
      <c r="G36" s="36" t="n">
        <v>46</v>
      </c>
      <c r="H36" s="36" t="n">
        <v>32</v>
      </c>
      <c r="I36" s="36" t="n">
        <v>1</v>
      </c>
      <c r="J36" s="36" t="n">
        <v>1</v>
      </c>
      <c r="K36" s="36" t="n">
        <v>4</v>
      </c>
      <c r="L36" s="36" t="n">
        <v>61</v>
      </c>
      <c r="M36" s="36" t="n">
        <v>1</v>
      </c>
      <c r="N36" s="36" t="n">
        <v>3</v>
      </c>
      <c r="O36" s="36" t="n">
        <v>40</v>
      </c>
      <c r="P36" s="36" t="n">
        <v>10</v>
      </c>
      <c r="Q36" s="36" t="n">
        <v>13</v>
      </c>
      <c r="R36" s="36" t="n">
        <v>5</v>
      </c>
      <c r="S36" s="36" t="n">
        <v>28</v>
      </c>
      <c r="T36" s="36" t="n">
        <v>8</v>
      </c>
    </row>
    <row r="37" s="3" customFormat="true" ht="14.25" hidden="false" customHeight="true" outlineLevel="0" collapsed="false">
      <c r="A37" s="34"/>
      <c r="B37" s="35"/>
      <c r="C37" s="35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</row>
    <row r="38" s="3" customFormat="true" ht="14.25" hidden="false" customHeight="true" outlineLevel="0" collapsed="false">
      <c r="A38" s="40" t="s">
        <v>48</v>
      </c>
      <c r="B38" s="40"/>
      <c r="C38" s="41"/>
      <c r="D38" s="36" t="n">
        <v>2329</v>
      </c>
      <c r="E38" s="36" t="n">
        <v>27</v>
      </c>
      <c r="F38" s="36" t="n">
        <v>7</v>
      </c>
      <c r="G38" s="36" t="n">
        <v>284</v>
      </c>
      <c r="H38" s="36" t="n">
        <v>162</v>
      </c>
      <c r="I38" s="36" t="n">
        <v>6</v>
      </c>
      <c r="J38" s="36" t="n">
        <v>8</v>
      </c>
      <c r="K38" s="36" t="n">
        <v>43</v>
      </c>
      <c r="L38" s="36" t="n">
        <v>598</v>
      </c>
      <c r="M38" s="36" t="n">
        <v>19</v>
      </c>
      <c r="N38" s="36" t="n">
        <v>26</v>
      </c>
      <c r="O38" s="36" t="n">
        <v>481</v>
      </c>
      <c r="P38" s="36" t="n">
        <v>98</v>
      </c>
      <c r="Q38" s="36" t="n">
        <v>75</v>
      </c>
      <c r="R38" s="36" t="n">
        <v>42</v>
      </c>
      <c r="S38" s="36" t="n">
        <v>409</v>
      </c>
      <c r="T38" s="36" t="n">
        <v>44</v>
      </c>
    </row>
    <row r="39" s="3" customFormat="true" ht="14.25" hidden="false" customHeight="true" outlineLevel="0" collapsed="false">
      <c r="A39" s="34"/>
      <c r="B39" s="39" t="s">
        <v>49</v>
      </c>
      <c r="C39" s="39"/>
      <c r="D39" s="36" t="n">
        <v>438</v>
      </c>
      <c r="E39" s="36" t="n">
        <v>5</v>
      </c>
      <c r="F39" s="36" t="n">
        <v>3</v>
      </c>
      <c r="G39" s="36" t="n">
        <v>75</v>
      </c>
      <c r="H39" s="36" t="n">
        <v>22</v>
      </c>
      <c r="I39" s="36" t="n">
        <v>2</v>
      </c>
      <c r="J39" s="36" t="n">
        <v>0</v>
      </c>
      <c r="K39" s="36" t="n">
        <v>6</v>
      </c>
      <c r="L39" s="36" t="n">
        <v>131</v>
      </c>
      <c r="M39" s="36" t="n">
        <v>2</v>
      </c>
      <c r="N39" s="36" t="n">
        <v>2</v>
      </c>
      <c r="O39" s="36" t="n">
        <v>75</v>
      </c>
      <c r="P39" s="36" t="n">
        <v>13</v>
      </c>
      <c r="Q39" s="36" t="n">
        <v>12</v>
      </c>
      <c r="R39" s="36" t="n">
        <v>7</v>
      </c>
      <c r="S39" s="36" t="n">
        <v>76</v>
      </c>
      <c r="T39" s="36" t="n">
        <v>7</v>
      </c>
    </row>
    <row r="40" s="3" customFormat="true" ht="14.25" hidden="false" customHeight="true" outlineLevel="0" collapsed="false">
      <c r="A40" s="34"/>
      <c r="B40" s="39" t="s">
        <v>50</v>
      </c>
      <c r="C40" s="39"/>
      <c r="D40" s="36" t="n">
        <v>110</v>
      </c>
      <c r="E40" s="36" t="n">
        <v>3</v>
      </c>
      <c r="F40" s="36" t="n">
        <v>0</v>
      </c>
      <c r="G40" s="36" t="n">
        <v>4</v>
      </c>
      <c r="H40" s="36" t="n">
        <v>3</v>
      </c>
      <c r="I40" s="36" t="n">
        <v>0</v>
      </c>
      <c r="J40" s="36" t="n">
        <v>0</v>
      </c>
      <c r="K40" s="36" t="n">
        <v>1</v>
      </c>
      <c r="L40" s="36" t="n">
        <v>8</v>
      </c>
      <c r="M40" s="36" t="n">
        <v>0</v>
      </c>
      <c r="N40" s="36" t="n">
        <v>0</v>
      </c>
      <c r="O40" s="36" t="n">
        <v>72</v>
      </c>
      <c r="P40" s="36" t="n">
        <v>3</v>
      </c>
      <c r="Q40" s="36" t="n">
        <v>2</v>
      </c>
      <c r="R40" s="36" t="n">
        <v>3</v>
      </c>
      <c r="S40" s="36" t="n">
        <v>8</v>
      </c>
      <c r="T40" s="36" t="n">
        <v>3</v>
      </c>
    </row>
    <row r="41" s="3" customFormat="true" ht="14.25" hidden="false" customHeight="true" outlineLevel="0" collapsed="false">
      <c r="A41" s="34"/>
      <c r="B41" s="39" t="s">
        <v>51</v>
      </c>
      <c r="C41" s="39"/>
      <c r="D41" s="36" t="n">
        <v>380</v>
      </c>
      <c r="E41" s="36" t="n">
        <v>8</v>
      </c>
      <c r="F41" s="36" t="n">
        <v>1</v>
      </c>
      <c r="G41" s="36" t="n">
        <v>55</v>
      </c>
      <c r="H41" s="36" t="n">
        <v>24</v>
      </c>
      <c r="I41" s="36" t="n">
        <v>2</v>
      </c>
      <c r="J41" s="36" t="n">
        <v>0</v>
      </c>
      <c r="K41" s="36" t="n">
        <v>10</v>
      </c>
      <c r="L41" s="36" t="n">
        <v>100</v>
      </c>
      <c r="M41" s="36" t="n">
        <v>2</v>
      </c>
      <c r="N41" s="36" t="n">
        <v>0</v>
      </c>
      <c r="O41" s="36" t="n">
        <v>54</v>
      </c>
      <c r="P41" s="36" t="n">
        <v>18</v>
      </c>
      <c r="Q41" s="36" t="n">
        <v>15</v>
      </c>
      <c r="R41" s="36" t="n">
        <v>9</v>
      </c>
      <c r="S41" s="36" t="n">
        <v>74</v>
      </c>
      <c r="T41" s="36" t="n">
        <v>8</v>
      </c>
    </row>
    <row r="42" s="3" customFormat="true" ht="14.25" hidden="false" customHeight="true" outlineLevel="0" collapsed="false">
      <c r="A42" s="34"/>
      <c r="B42" s="39" t="s">
        <v>52</v>
      </c>
      <c r="C42" s="39"/>
      <c r="D42" s="36" t="n">
        <v>1401</v>
      </c>
      <c r="E42" s="36" t="n">
        <v>11</v>
      </c>
      <c r="F42" s="36" t="n">
        <v>3</v>
      </c>
      <c r="G42" s="36" t="n">
        <v>150</v>
      </c>
      <c r="H42" s="36" t="n">
        <v>113</v>
      </c>
      <c r="I42" s="36" t="n">
        <v>2</v>
      </c>
      <c r="J42" s="36" t="n">
        <v>8</v>
      </c>
      <c r="K42" s="36" t="n">
        <v>26</v>
      </c>
      <c r="L42" s="36" t="n">
        <v>359</v>
      </c>
      <c r="M42" s="36" t="n">
        <v>15</v>
      </c>
      <c r="N42" s="36" t="n">
        <v>24</v>
      </c>
      <c r="O42" s="36" t="n">
        <v>280</v>
      </c>
      <c r="P42" s="36" t="n">
        <v>64</v>
      </c>
      <c r="Q42" s="36" t="n">
        <v>46</v>
      </c>
      <c r="R42" s="36" t="n">
        <v>23</v>
      </c>
      <c r="S42" s="36" t="n">
        <v>251</v>
      </c>
      <c r="T42" s="36" t="n">
        <v>26</v>
      </c>
    </row>
    <row r="43" s="3" customFormat="true" ht="14.25" hidden="false" customHeight="true" outlineLevel="0" collapsed="false">
      <c r="A43" s="34"/>
      <c r="B43" s="35"/>
      <c r="C43" s="35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</row>
    <row r="44" s="3" customFormat="true" ht="14.25" hidden="false" customHeight="true" outlineLevel="0" collapsed="false">
      <c r="A44" s="40" t="s">
        <v>53</v>
      </c>
      <c r="B44" s="40"/>
      <c r="C44" s="42"/>
      <c r="D44" s="36" t="n">
        <v>2002</v>
      </c>
      <c r="E44" s="36" t="n">
        <v>22</v>
      </c>
      <c r="F44" s="36" t="n">
        <v>2</v>
      </c>
      <c r="G44" s="36" t="n">
        <v>219</v>
      </c>
      <c r="H44" s="36" t="n">
        <v>141</v>
      </c>
      <c r="I44" s="36" t="n">
        <v>8</v>
      </c>
      <c r="J44" s="36" t="n">
        <v>4</v>
      </c>
      <c r="K44" s="36" t="n">
        <v>31</v>
      </c>
      <c r="L44" s="36" t="n">
        <v>481</v>
      </c>
      <c r="M44" s="36" t="n">
        <v>16</v>
      </c>
      <c r="N44" s="36" t="n">
        <v>24</v>
      </c>
      <c r="O44" s="36" t="n">
        <v>503</v>
      </c>
      <c r="P44" s="36" t="n">
        <v>106</v>
      </c>
      <c r="Q44" s="36" t="n">
        <v>83</v>
      </c>
      <c r="R44" s="36" t="n">
        <v>33</v>
      </c>
      <c r="S44" s="36" t="n">
        <v>298</v>
      </c>
      <c r="T44" s="36" t="n">
        <v>31</v>
      </c>
    </row>
    <row r="45" s="3" customFormat="true" ht="14.25" hidden="false" customHeight="true" outlineLevel="0" collapsed="false">
      <c r="A45" s="34"/>
      <c r="B45" s="39" t="s">
        <v>54</v>
      </c>
      <c r="C45" s="39"/>
      <c r="D45" s="36" t="n">
        <v>361</v>
      </c>
      <c r="E45" s="36" t="n">
        <v>3</v>
      </c>
      <c r="F45" s="36" t="n">
        <v>0</v>
      </c>
      <c r="G45" s="36" t="n">
        <v>24</v>
      </c>
      <c r="H45" s="36" t="n">
        <v>10</v>
      </c>
      <c r="I45" s="36" t="n">
        <v>1</v>
      </c>
      <c r="J45" s="36" t="n">
        <v>0</v>
      </c>
      <c r="K45" s="36" t="n">
        <v>6</v>
      </c>
      <c r="L45" s="36" t="n">
        <v>47</v>
      </c>
      <c r="M45" s="36" t="n">
        <v>1</v>
      </c>
      <c r="N45" s="36" t="n">
        <v>5</v>
      </c>
      <c r="O45" s="36" t="n">
        <v>193</v>
      </c>
      <c r="P45" s="36" t="n">
        <v>9</v>
      </c>
      <c r="Q45" s="36" t="n">
        <v>14</v>
      </c>
      <c r="R45" s="36" t="n">
        <v>8</v>
      </c>
      <c r="S45" s="36" t="n">
        <v>30</v>
      </c>
      <c r="T45" s="36" t="n">
        <v>10</v>
      </c>
    </row>
    <row r="46" s="3" customFormat="true" ht="14.25" hidden="false" customHeight="true" outlineLevel="0" collapsed="false">
      <c r="A46" s="34"/>
      <c r="B46" s="39" t="s">
        <v>55</v>
      </c>
      <c r="C46" s="39"/>
      <c r="D46" s="36" t="n">
        <v>471</v>
      </c>
      <c r="E46" s="36" t="n">
        <v>2</v>
      </c>
      <c r="F46" s="36" t="n">
        <v>1</v>
      </c>
      <c r="G46" s="36" t="n">
        <v>80</v>
      </c>
      <c r="H46" s="36" t="n">
        <v>50</v>
      </c>
      <c r="I46" s="36" t="n">
        <v>1</v>
      </c>
      <c r="J46" s="36" t="n">
        <v>2</v>
      </c>
      <c r="K46" s="36" t="n">
        <v>6</v>
      </c>
      <c r="L46" s="36" t="n">
        <v>125</v>
      </c>
      <c r="M46" s="36" t="n">
        <v>5</v>
      </c>
      <c r="N46" s="36" t="n">
        <v>1</v>
      </c>
      <c r="O46" s="36" t="n">
        <v>47</v>
      </c>
      <c r="P46" s="36" t="n">
        <v>44</v>
      </c>
      <c r="Q46" s="36" t="n">
        <v>18</v>
      </c>
      <c r="R46" s="36" t="n">
        <v>11</v>
      </c>
      <c r="S46" s="36" t="n">
        <v>71</v>
      </c>
      <c r="T46" s="36" t="n">
        <v>7</v>
      </c>
    </row>
    <row r="47" s="3" customFormat="true" ht="14.25" hidden="false" customHeight="true" outlineLevel="0" collapsed="false">
      <c r="A47" s="34"/>
      <c r="B47" s="39" t="s">
        <v>56</v>
      </c>
      <c r="C47" s="39"/>
      <c r="D47" s="36" t="n">
        <v>177</v>
      </c>
      <c r="E47" s="36" t="n">
        <v>2</v>
      </c>
      <c r="F47" s="36" t="n">
        <v>0</v>
      </c>
      <c r="G47" s="36" t="n">
        <v>14</v>
      </c>
      <c r="H47" s="36" t="n">
        <v>29</v>
      </c>
      <c r="I47" s="36" t="n">
        <v>2</v>
      </c>
      <c r="J47" s="36" t="n">
        <v>0</v>
      </c>
      <c r="K47" s="36" t="n">
        <v>4</v>
      </c>
      <c r="L47" s="36" t="n">
        <v>42</v>
      </c>
      <c r="M47" s="36" t="n">
        <v>0</v>
      </c>
      <c r="N47" s="36" t="n">
        <v>3</v>
      </c>
      <c r="O47" s="36" t="n">
        <v>28</v>
      </c>
      <c r="P47" s="36" t="n">
        <v>7</v>
      </c>
      <c r="Q47" s="36" t="n">
        <v>9</v>
      </c>
      <c r="R47" s="36" t="n">
        <v>2</v>
      </c>
      <c r="S47" s="36" t="n">
        <v>30</v>
      </c>
      <c r="T47" s="36" t="n">
        <v>5</v>
      </c>
    </row>
    <row r="48" s="3" customFormat="true" ht="14.25" hidden="false" customHeight="true" outlineLevel="0" collapsed="false">
      <c r="A48" s="34"/>
      <c r="B48" s="39" t="s">
        <v>57</v>
      </c>
      <c r="C48" s="39"/>
      <c r="D48" s="36" t="n">
        <v>993</v>
      </c>
      <c r="E48" s="36" t="n">
        <v>15</v>
      </c>
      <c r="F48" s="36" t="n">
        <v>1</v>
      </c>
      <c r="G48" s="36" t="n">
        <v>101</v>
      </c>
      <c r="H48" s="36" t="n">
        <v>52</v>
      </c>
      <c r="I48" s="36" t="n">
        <v>4</v>
      </c>
      <c r="J48" s="36" t="n">
        <v>2</v>
      </c>
      <c r="K48" s="36" t="n">
        <v>15</v>
      </c>
      <c r="L48" s="36" t="n">
        <v>267</v>
      </c>
      <c r="M48" s="36" t="n">
        <v>10</v>
      </c>
      <c r="N48" s="36" t="n">
        <v>15</v>
      </c>
      <c r="O48" s="36" t="n">
        <v>235</v>
      </c>
      <c r="P48" s="36" t="n">
        <v>46</v>
      </c>
      <c r="Q48" s="36" t="n">
        <v>42</v>
      </c>
      <c r="R48" s="36" t="n">
        <v>12</v>
      </c>
      <c r="S48" s="36" t="n">
        <v>167</v>
      </c>
      <c r="T48" s="36" t="n">
        <v>9</v>
      </c>
    </row>
    <row r="49" s="3" customFormat="true" ht="14.25" hidden="false" customHeight="true" outlineLevel="0" collapsed="false">
      <c r="A49" s="34"/>
      <c r="B49" s="43"/>
      <c r="C49" s="35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</row>
    <row r="50" s="34" customFormat="true" ht="14.25" hidden="false" customHeight="true" outlineLevel="0" collapsed="false">
      <c r="A50" s="40" t="s">
        <v>58</v>
      </c>
      <c r="B50" s="40"/>
      <c r="C50" s="35"/>
      <c r="D50" s="36" t="n">
        <v>1501</v>
      </c>
      <c r="E50" s="36" t="n">
        <v>10</v>
      </c>
      <c r="F50" s="36" t="n">
        <v>2</v>
      </c>
      <c r="G50" s="36" t="n">
        <v>210</v>
      </c>
      <c r="H50" s="36" t="n">
        <v>113</v>
      </c>
      <c r="I50" s="36" t="n">
        <v>5</v>
      </c>
      <c r="J50" s="36" t="n">
        <v>8</v>
      </c>
      <c r="K50" s="36" t="n">
        <v>20</v>
      </c>
      <c r="L50" s="36" t="n">
        <v>465</v>
      </c>
      <c r="M50" s="36" t="n">
        <v>22</v>
      </c>
      <c r="N50" s="36" t="n">
        <v>70</v>
      </c>
      <c r="O50" s="36" t="n">
        <v>150</v>
      </c>
      <c r="P50" s="36" t="n">
        <v>51</v>
      </c>
      <c r="Q50" s="36" t="n">
        <v>80</v>
      </c>
      <c r="R50" s="36" t="n">
        <v>19</v>
      </c>
      <c r="S50" s="36" t="n">
        <v>254</v>
      </c>
      <c r="T50" s="36" t="n">
        <v>22</v>
      </c>
    </row>
    <row r="51" s="3" customFormat="true" ht="14.25" hidden="false" customHeight="true" outlineLevel="0" collapsed="false">
      <c r="A51" s="34"/>
      <c r="B51" s="39" t="s">
        <v>59</v>
      </c>
      <c r="C51" s="39"/>
      <c r="D51" s="36" t="n">
        <v>1147</v>
      </c>
      <c r="E51" s="36" t="n">
        <v>9</v>
      </c>
      <c r="F51" s="36" t="n">
        <v>2</v>
      </c>
      <c r="G51" s="36" t="n">
        <v>163</v>
      </c>
      <c r="H51" s="36" t="n">
        <v>84</v>
      </c>
      <c r="I51" s="36" t="n">
        <v>1</v>
      </c>
      <c r="J51" s="36" t="n">
        <v>8</v>
      </c>
      <c r="K51" s="36" t="n">
        <v>15</v>
      </c>
      <c r="L51" s="36" t="n">
        <v>358</v>
      </c>
      <c r="M51" s="36" t="n">
        <v>17</v>
      </c>
      <c r="N51" s="36" t="n">
        <v>68</v>
      </c>
      <c r="O51" s="36" t="n">
        <v>117</v>
      </c>
      <c r="P51" s="36" t="n">
        <v>34</v>
      </c>
      <c r="Q51" s="36" t="n">
        <v>58</v>
      </c>
      <c r="R51" s="36" t="n">
        <v>14</v>
      </c>
      <c r="S51" s="36" t="n">
        <v>191</v>
      </c>
      <c r="T51" s="36" t="n">
        <v>8</v>
      </c>
      <c r="U51" s="44"/>
      <c r="V51" s="45"/>
      <c r="W51" s="44"/>
      <c r="X51" s="46"/>
      <c r="Y51" s="47"/>
      <c r="Z51" s="47"/>
      <c r="AA51" s="47"/>
      <c r="AB51" s="47"/>
      <c r="AC51" s="48"/>
      <c r="AD51" s="48"/>
      <c r="AE51" s="48"/>
      <c r="AF51" s="49"/>
      <c r="AG51" s="34"/>
      <c r="AH51" s="34"/>
    </row>
    <row r="52" s="3" customFormat="true" ht="4.5" hidden="false" customHeight="true" outlineLevel="0" collapsed="false">
      <c r="A52" s="50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0"/>
    </row>
    <row r="53" s="55" customFormat="true" ht="12" hidden="false" customHeight="true" outlineLevel="0" collapsed="false">
      <c r="A53" s="53" t="s">
        <v>60</v>
      </c>
      <c r="B53" s="54"/>
      <c r="C53" s="54"/>
      <c r="I53" s="56"/>
    </row>
    <row r="54" s="3" customFormat="true" ht="14.1" hidden="false" customHeight="true" outlineLevel="0" collapsed="false">
      <c r="A54" s="3" t="s">
        <v>61</v>
      </c>
      <c r="I54" s="57"/>
      <c r="T54" s="58" t="s">
        <v>62</v>
      </c>
    </row>
    <row r="55" s="6" customFormat="true" ht="30" hidden="false" customHeight="true" outlineLevel="0" collapsed="false">
      <c r="G55" s="7"/>
      <c r="H55" s="7"/>
      <c r="I55" s="7"/>
      <c r="K55" s="8" t="s">
        <v>2</v>
      </c>
      <c r="L55" s="9" t="s">
        <v>63</v>
      </c>
      <c r="M55" s="10"/>
      <c r="N55" s="10"/>
    </row>
    <row r="56" customFormat="false" ht="15.95" hidden="false" customHeight="true" outlineLevel="0" collapsed="false">
      <c r="S56" s="55"/>
    </row>
    <row r="57" customFormat="false" ht="26.25" hidden="false" customHeight="true" outlineLevel="0" collapsed="false">
      <c r="A57" s="12" t="s">
        <v>64</v>
      </c>
      <c r="B57" s="12"/>
      <c r="C57" s="12"/>
      <c r="D57" s="13" t="s">
        <v>5</v>
      </c>
      <c r="E57" s="14" t="s">
        <v>6</v>
      </c>
      <c r="F57" s="15" t="s">
        <v>7</v>
      </c>
      <c r="G57" s="15" t="s">
        <v>8</v>
      </c>
      <c r="H57" s="15" t="s">
        <v>9</v>
      </c>
      <c r="I57" s="16" t="s">
        <v>10</v>
      </c>
      <c r="J57" s="16" t="s">
        <v>11</v>
      </c>
      <c r="K57" s="15" t="s">
        <v>12</v>
      </c>
      <c r="L57" s="17" t="s">
        <v>13</v>
      </c>
      <c r="M57" s="16" t="s">
        <v>14</v>
      </c>
      <c r="N57" s="14" t="s">
        <v>15</v>
      </c>
      <c r="O57" s="16" t="s">
        <v>16</v>
      </c>
      <c r="P57" s="15" t="s">
        <v>17</v>
      </c>
      <c r="Q57" s="16" t="s">
        <v>18</v>
      </c>
      <c r="R57" s="18" t="s">
        <v>19</v>
      </c>
      <c r="S57" s="18" t="s">
        <v>20</v>
      </c>
      <c r="T57" s="19" t="s">
        <v>21</v>
      </c>
    </row>
    <row r="58" s="20" customFormat="true" ht="26.25" hidden="false" customHeight="true" outlineLevel="0" collapsed="false">
      <c r="A58" s="12"/>
      <c r="B58" s="12"/>
      <c r="C58" s="12"/>
      <c r="D58" s="13"/>
      <c r="E58" s="14"/>
      <c r="F58" s="15"/>
      <c r="G58" s="15"/>
      <c r="H58" s="15"/>
      <c r="I58" s="16"/>
      <c r="J58" s="16"/>
      <c r="K58" s="15"/>
      <c r="L58" s="17"/>
      <c r="M58" s="16"/>
      <c r="N58" s="14"/>
      <c r="O58" s="16"/>
      <c r="P58" s="16"/>
      <c r="Q58" s="16"/>
      <c r="R58" s="18"/>
      <c r="S58" s="18"/>
      <c r="T58" s="19"/>
    </row>
    <row r="59" s="20" customFormat="true" ht="4.5" hidden="false" customHeight="true" outlineLevel="0" collapsed="false">
      <c r="A59" s="21"/>
      <c r="B59" s="22"/>
      <c r="C59" s="23"/>
      <c r="D59" s="24"/>
      <c r="E59" s="25"/>
      <c r="F59" s="27"/>
      <c r="G59" s="27"/>
      <c r="H59" s="27"/>
      <c r="I59" s="59"/>
      <c r="J59" s="27"/>
      <c r="K59" s="27"/>
      <c r="L59" s="27"/>
      <c r="M59" s="27"/>
      <c r="N59" s="27"/>
      <c r="O59" s="27"/>
      <c r="P59" s="28"/>
      <c r="Q59" s="27"/>
      <c r="R59" s="27"/>
      <c r="S59" s="60"/>
    </row>
    <row r="60" customFormat="false" ht="14.25" hidden="false" customHeight="true" outlineLevel="0" collapsed="false">
      <c r="A60" s="55"/>
      <c r="B60" s="61" t="s">
        <v>65</v>
      </c>
      <c r="C60" s="61"/>
      <c r="D60" s="36" t="n">
        <v>110</v>
      </c>
      <c r="E60" s="36" t="n">
        <v>0</v>
      </c>
      <c r="F60" s="36" t="n">
        <v>0</v>
      </c>
      <c r="G60" s="36" t="n">
        <v>14</v>
      </c>
      <c r="H60" s="36" t="n">
        <v>11</v>
      </c>
      <c r="I60" s="36" t="n">
        <v>1</v>
      </c>
      <c r="J60" s="36" t="n">
        <v>0</v>
      </c>
      <c r="K60" s="36" t="n">
        <v>0</v>
      </c>
      <c r="L60" s="36" t="n">
        <v>30</v>
      </c>
      <c r="M60" s="36" t="n">
        <v>2</v>
      </c>
      <c r="N60" s="36" t="n">
        <v>1</v>
      </c>
      <c r="O60" s="36" t="n">
        <v>3</v>
      </c>
      <c r="P60" s="36" t="n">
        <v>9</v>
      </c>
      <c r="Q60" s="36" t="n">
        <v>12</v>
      </c>
      <c r="R60" s="36" t="n">
        <v>2</v>
      </c>
      <c r="S60" s="36" t="n">
        <v>20</v>
      </c>
      <c r="T60" s="36" t="n">
        <v>5</v>
      </c>
      <c r="U60" s="62"/>
      <c r="V60" s="63"/>
      <c r="W60" s="63"/>
      <c r="X60" s="64"/>
      <c r="Y60" s="65"/>
      <c r="Z60" s="65"/>
      <c r="AA60" s="65"/>
      <c r="AB60" s="65"/>
      <c r="AC60" s="66"/>
      <c r="AD60" s="66"/>
      <c r="AE60" s="66"/>
      <c r="AF60" s="67"/>
      <c r="AG60" s="55"/>
      <c r="AH60" s="55"/>
    </row>
    <row r="61" customFormat="false" ht="14.25" hidden="false" customHeight="true" outlineLevel="0" collapsed="false">
      <c r="A61" s="55"/>
      <c r="B61" s="61" t="s">
        <v>66</v>
      </c>
      <c r="C61" s="61"/>
      <c r="D61" s="36" t="n">
        <v>244</v>
      </c>
      <c r="E61" s="36" t="n">
        <v>1</v>
      </c>
      <c r="F61" s="36" t="n">
        <v>0</v>
      </c>
      <c r="G61" s="36" t="n">
        <v>33</v>
      </c>
      <c r="H61" s="36" t="n">
        <v>18</v>
      </c>
      <c r="I61" s="36" t="n">
        <v>3</v>
      </c>
      <c r="J61" s="36" t="n">
        <v>0</v>
      </c>
      <c r="K61" s="36" t="n">
        <v>5</v>
      </c>
      <c r="L61" s="36" t="n">
        <v>77</v>
      </c>
      <c r="M61" s="36" t="n">
        <v>3</v>
      </c>
      <c r="N61" s="36" t="n">
        <v>1</v>
      </c>
      <c r="O61" s="36" t="n">
        <v>30</v>
      </c>
      <c r="P61" s="36" t="n">
        <v>8</v>
      </c>
      <c r="Q61" s="36" t="n">
        <v>10</v>
      </c>
      <c r="R61" s="36" t="n">
        <v>3</v>
      </c>
      <c r="S61" s="36" t="n">
        <v>43</v>
      </c>
      <c r="T61" s="36" t="n">
        <v>9</v>
      </c>
      <c r="U61" s="62"/>
      <c r="V61" s="63"/>
      <c r="W61" s="63"/>
      <c r="X61" s="64"/>
      <c r="Y61" s="65"/>
      <c r="Z61" s="65"/>
      <c r="AA61" s="65"/>
      <c r="AB61" s="65"/>
      <c r="AC61" s="66"/>
      <c r="AD61" s="66"/>
      <c r="AE61" s="66"/>
      <c r="AF61" s="67"/>
      <c r="AG61" s="55"/>
      <c r="AH61" s="55"/>
    </row>
    <row r="62" customFormat="false" ht="14.25" hidden="false" customHeight="true" outlineLevel="0" collapsed="false">
      <c r="A62" s="55"/>
      <c r="B62" s="61"/>
      <c r="C62" s="61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62"/>
      <c r="V62" s="63"/>
      <c r="W62" s="63"/>
      <c r="X62" s="64"/>
      <c r="Y62" s="65"/>
      <c r="Z62" s="65"/>
      <c r="AA62" s="65"/>
      <c r="AB62" s="65"/>
      <c r="AC62" s="66"/>
      <c r="AD62" s="66"/>
      <c r="AE62" s="66"/>
      <c r="AF62" s="67"/>
      <c r="AG62" s="55"/>
      <c r="AH62" s="55"/>
    </row>
    <row r="63" customFormat="false" ht="14.25" hidden="false" customHeight="true" outlineLevel="0" collapsed="false">
      <c r="A63" s="68" t="s">
        <v>67</v>
      </c>
      <c r="B63" s="68"/>
      <c r="C63" s="69"/>
      <c r="D63" s="36" t="n">
        <v>1502</v>
      </c>
      <c r="E63" s="36" t="n">
        <v>23</v>
      </c>
      <c r="F63" s="36" t="n">
        <v>1</v>
      </c>
      <c r="G63" s="36" t="n">
        <v>229</v>
      </c>
      <c r="H63" s="36" t="n">
        <v>131</v>
      </c>
      <c r="I63" s="36" t="n">
        <v>8</v>
      </c>
      <c r="J63" s="36" t="n">
        <v>3</v>
      </c>
      <c r="K63" s="36" t="n">
        <v>31</v>
      </c>
      <c r="L63" s="36" t="n">
        <v>449</v>
      </c>
      <c r="M63" s="36" t="n">
        <v>15</v>
      </c>
      <c r="N63" s="36" t="n">
        <v>9</v>
      </c>
      <c r="O63" s="36" t="n">
        <v>124</v>
      </c>
      <c r="P63" s="36" t="n">
        <v>73</v>
      </c>
      <c r="Q63" s="36" t="n">
        <v>62</v>
      </c>
      <c r="R63" s="36" t="n">
        <v>28</v>
      </c>
      <c r="S63" s="36" t="n">
        <v>278</v>
      </c>
      <c r="T63" s="36" t="n">
        <v>38</v>
      </c>
      <c r="U63" s="62"/>
      <c r="V63" s="63"/>
      <c r="W63" s="63"/>
      <c r="X63" s="64"/>
      <c r="Y63" s="65"/>
      <c r="Z63" s="65"/>
      <c r="AA63" s="65"/>
      <c r="AB63" s="65"/>
      <c r="AC63" s="66"/>
      <c r="AD63" s="66"/>
      <c r="AE63" s="66"/>
      <c r="AF63" s="67"/>
      <c r="AG63" s="55"/>
      <c r="AH63" s="55"/>
    </row>
    <row r="64" customFormat="false" ht="14.25" hidden="false" customHeight="true" outlineLevel="0" collapsed="false">
      <c r="A64" s="55"/>
      <c r="B64" s="61" t="s">
        <v>68</v>
      </c>
      <c r="C64" s="61"/>
      <c r="D64" s="36" t="n">
        <v>164</v>
      </c>
      <c r="E64" s="36" t="n">
        <v>2</v>
      </c>
      <c r="F64" s="36" t="n">
        <v>0</v>
      </c>
      <c r="G64" s="36" t="n">
        <v>14</v>
      </c>
      <c r="H64" s="36" t="n">
        <v>19</v>
      </c>
      <c r="I64" s="36" t="n">
        <v>3</v>
      </c>
      <c r="J64" s="36" t="n">
        <v>0</v>
      </c>
      <c r="K64" s="36" t="n">
        <v>2</v>
      </c>
      <c r="L64" s="36" t="n">
        <v>52</v>
      </c>
      <c r="M64" s="36" t="n">
        <v>4</v>
      </c>
      <c r="N64" s="36" t="n">
        <v>0</v>
      </c>
      <c r="O64" s="36" t="n">
        <v>14</v>
      </c>
      <c r="P64" s="36" t="n">
        <v>8</v>
      </c>
      <c r="Q64" s="36" t="n">
        <v>4</v>
      </c>
      <c r="R64" s="36" t="n">
        <v>5</v>
      </c>
      <c r="S64" s="36" t="n">
        <v>30</v>
      </c>
      <c r="T64" s="36" t="n">
        <v>7</v>
      </c>
      <c r="U64" s="70"/>
      <c r="V64" s="63"/>
      <c r="W64" s="63"/>
      <c r="X64" s="64"/>
      <c r="Y64" s="65"/>
      <c r="Z64" s="65"/>
      <c r="AA64" s="65"/>
      <c r="AB64" s="65"/>
      <c r="AC64" s="66"/>
      <c r="AD64" s="66"/>
      <c r="AE64" s="66"/>
      <c r="AF64" s="67"/>
      <c r="AG64" s="55"/>
      <c r="AH64" s="55"/>
    </row>
    <row r="65" customFormat="false" ht="14.25" hidden="false" customHeight="true" outlineLevel="0" collapsed="false">
      <c r="A65" s="55"/>
      <c r="B65" s="61" t="s">
        <v>69</v>
      </c>
      <c r="C65" s="61"/>
      <c r="D65" s="36" t="n">
        <v>211</v>
      </c>
      <c r="E65" s="36" t="n">
        <v>0</v>
      </c>
      <c r="F65" s="36" t="n">
        <v>0</v>
      </c>
      <c r="G65" s="36" t="n">
        <v>31</v>
      </c>
      <c r="H65" s="36" t="n">
        <v>11</v>
      </c>
      <c r="I65" s="36" t="n">
        <v>1</v>
      </c>
      <c r="J65" s="36" t="n">
        <v>0</v>
      </c>
      <c r="K65" s="36" t="n">
        <v>6</v>
      </c>
      <c r="L65" s="36" t="n">
        <v>65</v>
      </c>
      <c r="M65" s="36" t="n">
        <v>1</v>
      </c>
      <c r="N65" s="36" t="n">
        <v>1</v>
      </c>
      <c r="O65" s="36" t="n">
        <v>33</v>
      </c>
      <c r="P65" s="36" t="n">
        <v>8</v>
      </c>
      <c r="Q65" s="36" t="n">
        <v>7</v>
      </c>
      <c r="R65" s="36" t="n">
        <v>6</v>
      </c>
      <c r="S65" s="36" t="n">
        <v>31</v>
      </c>
      <c r="T65" s="36" t="n">
        <v>10</v>
      </c>
      <c r="U65" s="70"/>
      <c r="V65" s="63"/>
      <c r="W65" s="63"/>
      <c r="X65" s="64"/>
      <c r="Y65" s="65"/>
      <c r="Z65" s="65"/>
      <c r="AA65" s="65"/>
      <c r="AB65" s="65"/>
      <c r="AC65" s="66"/>
      <c r="AD65" s="66"/>
      <c r="AE65" s="66"/>
      <c r="AF65" s="67"/>
      <c r="AG65" s="55"/>
      <c r="AH65" s="55"/>
    </row>
    <row r="66" customFormat="false" ht="14.25" hidden="false" customHeight="true" outlineLevel="0" collapsed="false">
      <c r="A66" s="55"/>
      <c r="B66" s="61" t="s">
        <v>70</v>
      </c>
      <c r="C66" s="61"/>
      <c r="D66" s="36" t="n">
        <v>127</v>
      </c>
      <c r="E66" s="36" t="n">
        <v>8</v>
      </c>
      <c r="F66" s="36" t="n">
        <v>1</v>
      </c>
      <c r="G66" s="36" t="n">
        <v>15</v>
      </c>
      <c r="H66" s="36" t="n">
        <v>10</v>
      </c>
      <c r="I66" s="36" t="n">
        <v>0</v>
      </c>
      <c r="J66" s="36" t="n">
        <v>0</v>
      </c>
      <c r="K66" s="36" t="n">
        <v>2</v>
      </c>
      <c r="L66" s="36" t="n">
        <v>36</v>
      </c>
      <c r="M66" s="36" t="n">
        <v>0</v>
      </c>
      <c r="N66" s="36" t="n">
        <v>0</v>
      </c>
      <c r="O66" s="36" t="n">
        <v>11</v>
      </c>
      <c r="P66" s="36" t="n">
        <v>5</v>
      </c>
      <c r="Q66" s="36" t="n">
        <v>4</v>
      </c>
      <c r="R66" s="36" t="n">
        <v>4</v>
      </c>
      <c r="S66" s="36" t="n">
        <v>24</v>
      </c>
      <c r="T66" s="36" t="n">
        <v>7</v>
      </c>
      <c r="U66" s="70"/>
      <c r="V66" s="63"/>
      <c r="W66" s="63"/>
      <c r="X66" s="64"/>
      <c r="Y66" s="65"/>
      <c r="Z66" s="65"/>
      <c r="AA66" s="65"/>
      <c r="AB66" s="65"/>
      <c r="AC66" s="66"/>
      <c r="AD66" s="66"/>
      <c r="AE66" s="66"/>
      <c r="AF66" s="67"/>
      <c r="AG66" s="55"/>
      <c r="AH66" s="55"/>
    </row>
    <row r="67" customFormat="false" ht="14.25" hidden="false" customHeight="true" outlineLevel="0" collapsed="false">
      <c r="A67" s="55"/>
      <c r="B67" s="61" t="s">
        <v>71</v>
      </c>
      <c r="C67" s="61"/>
      <c r="D67" s="36" t="n">
        <v>1000</v>
      </c>
      <c r="E67" s="36" t="n">
        <v>13</v>
      </c>
      <c r="F67" s="36" t="n">
        <v>0</v>
      </c>
      <c r="G67" s="36" t="n">
        <v>169</v>
      </c>
      <c r="H67" s="36" t="n">
        <v>91</v>
      </c>
      <c r="I67" s="36" t="n">
        <v>4</v>
      </c>
      <c r="J67" s="36" t="n">
        <v>3</v>
      </c>
      <c r="K67" s="36" t="n">
        <v>21</v>
      </c>
      <c r="L67" s="36" t="n">
        <v>296</v>
      </c>
      <c r="M67" s="36" t="n">
        <v>10</v>
      </c>
      <c r="N67" s="36" t="n">
        <v>8</v>
      </c>
      <c r="O67" s="36" t="n">
        <v>66</v>
      </c>
      <c r="P67" s="36" t="n">
        <v>52</v>
      </c>
      <c r="Q67" s="36" t="n">
        <v>47</v>
      </c>
      <c r="R67" s="36" t="n">
        <v>13</v>
      </c>
      <c r="S67" s="36" t="n">
        <v>193</v>
      </c>
      <c r="T67" s="36" t="n">
        <v>14</v>
      </c>
      <c r="U67" s="70"/>
      <c r="V67" s="63"/>
      <c r="W67" s="63"/>
      <c r="X67" s="64"/>
      <c r="Y67" s="65"/>
      <c r="Z67" s="65"/>
      <c r="AA67" s="65"/>
      <c r="AB67" s="65"/>
      <c r="AC67" s="66"/>
      <c r="AD67" s="66"/>
      <c r="AE67" s="66"/>
      <c r="AF67" s="67"/>
      <c r="AG67" s="55"/>
      <c r="AH67" s="55"/>
    </row>
    <row r="68" customFormat="false" ht="14.25" hidden="false" customHeight="true" outlineLevel="0" collapsed="false">
      <c r="A68" s="55"/>
      <c r="B68" s="61"/>
      <c r="C68" s="61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70"/>
      <c r="V68" s="63"/>
      <c r="W68" s="63"/>
      <c r="X68" s="64"/>
      <c r="Y68" s="65"/>
      <c r="Z68" s="65"/>
      <c r="AA68" s="65"/>
      <c r="AB68" s="65"/>
      <c r="AC68" s="66"/>
      <c r="AD68" s="66"/>
      <c r="AE68" s="66"/>
      <c r="AF68" s="67"/>
      <c r="AG68" s="55"/>
      <c r="AH68" s="55"/>
    </row>
    <row r="69" customFormat="false" ht="14.25" hidden="false" customHeight="true" outlineLevel="0" collapsed="false">
      <c r="A69" s="68" t="s">
        <v>72</v>
      </c>
      <c r="B69" s="68"/>
      <c r="C69" s="69"/>
      <c r="D69" s="36" t="n">
        <v>1991</v>
      </c>
      <c r="E69" s="36" t="n">
        <v>30</v>
      </c>
      <c r="F69" s="36" t="n">
        <v>3</v>
      </c>
      <c r="G69" s="36" t="n">
        <v>271</v>
      </c>
      <c r="H69" s="36" t="n">
        <v>279</v>
      </c>
      <c r="I69" s="36" t="n">
        <v>5</v>
      </c>
      <c r="J69" s="36" t="n">
        <v>5</v>
      </c>
      <c r="K69" s="36" t="n">
        <v>52</v>
      </c>
      <c r="L69" s="36" t="n">
        <v>465</v>
      </c>
      <c r="M69" s="36" t="n">
        <v>22</v>
      </c>
      <c r="N69" s="36" t="n">
        <v>44</v>
      </c>
      <c r="O69" s="36" t="n">
        <v>237</v>
      </c>
      <c r="P69" s="36" t="n">
        <v>123</v>
      </c>
      <c r="Q69" s="36" t="n">
        <v>67</v>
      </c>
      <c r="R69" s="36" t="n">
        <v>20</v>
      </c>
      <c r="S69" s="36" t="n">
        <v>337</v>
      </c>
      <c r="T69" s="36" t="n">
        <v>31</v>
      </c>
      <c r="U69" s="70"/>
      <c r="V69" s="63"/>
      <c r="W69" s="63"/>
      <c r="X69" s="64"/>
      <c r="Y69" s="65"/>
      <c r="Z69" s="65"/>
      <c r="AA69" s="65"/>
      <c r="AB69" s="65"/>
      <c r="AC69" s="66"/>
      <c r="AD69" s="66"/>
      <c r="AE69" s="66"/>
      <c r="AF69" s="67"/>
      <c r="AG69" s="55"/>
      <c r="AH69" s="55"/>
    </row>
    <row r="70" customFormat="false" ht="14.25" hidden="false" customHeight="true" outlineLevel="0" collapsed="false">
      <c r="A70" s="55"/>
      <c r="B70" s="61" t="s">
        <v>73</v>
      </c>
      <c r="C70" s="61"/>
      <c r="D70" s="36" t="n">
        <v>728</v>
      </c>
      <c r="E70" s="36" t="n">
        <v>6</v>
      </c>
      <c r="F70" s="36" t="n">
        <v>2</v>
      </c>
      <c r="G70" s="36" t="n">
        <v>105</v>
      </c>
      <c r="H70" s="36" t="n">
        <v>84</v>
      </c>
      <c r="I70" s="36" t="n">
        <v>2</v>
      </c>
      <c r="J70" s="36" t="n">
        <v>0</v>
      </c>
      <c r="K70" s="36" t="n">
        <v>20</v>
      </c>
      <c r="L70" s="36" t="n">
        <v>151</v>
      </c>
      <c r="M70" s="36" t="n">
        <v>7</v>
      </c>
      <c r="N70" s="36" t="n">
        <v>30</v>
      </c>
      <c r="O70" s="36" t="n">
        <v>100</v>
      </c>
      <c r="P70" s="36" t="n">
        <v>59</v>
      </c>
      <c r="Q70" s="36" t="n">
        <v>24</v>
      </c>
      <c r="R70" s="36" t="n">
        <v>7</v>
      </c>
      <c r="S70" s="36" t="n">
        <v>121</v>
      </c>
      <c r="T70" s="36" t="n">
        <v>10</v>
      </c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</row>
    <row r="71" customFormat="false" ht="14.25" hidden="false" customHeight="true" outlineLevel="0" collapsed="false">
      <c r="A71" s="55"/>
      <c r="B71" s="61" t="s">
        <v>74</v>
      </c>
      <c r="C71" s="61"/>
      <c r="D71" s="36" t="n">
        <v>274</v>
      </c>
      <c r="E71" s="36" t="n">
        <v>8</v>
      </c>
      <c r="F71" s="36" t="n">
        <v>1</v>
      </c>
      <c r="G71" s="36" t="n">
        <v>31</v>
      </c>
      <c r="H71" s="36" t="n">
        <v>56</v>
      </c>
      <c r="I71" s="36" t="n">
        <v>0</v>
      </c>
      <c r="J71" s="36" t="n">
        <v>2</v>
      </c>
      <c r="K71" s="36" t="n">
        <v>11</v>
      </c>
      <c r="L71" s="36" t="n">
        <v>72</v>
      </c>
      <c r="M71" s="36" t="n">
        <v>2</v>
      </c>
      <c r="N71" s="36" t="n">
        <v>1</v>
      </c>
      <c r="O71" s="36" t="n">
        <v>24</v>
      </c>
      <c r="P71" s="36" t="n">
        <v>11</v>
      </c>
      <c r="Q71" s="36" t="n">
        <v>7</v>
      </c>
      <c r="R71" s="36" t="n">
        <v>3</v>
      </c>
      <c r="S71" s="36" t="n">
        <v>37</v>
      </c>
      <c r="T71" s="36" t="n">
        <v>8</v>
      </c>
    </row>
    <row r="72" customFormat="false" ht="14.25" hidden="false" customHeight="true" outlineLevel="0" collapsed="false">
      <c r="A72" s="55"/>
      <c r="B72" s="61" t="s">
        <v>75</v>
      </c>
      <c r="C72" s="61"/>
      <c r="D72" s="36" t="n">
        <v>195</v>
      </c>
      <c r="E72" s="36" t="n">
        <v>9</v>
      </c>
      <c r="F72" s="36" t="n">
        <v>0</v>
      </c>
      <c r="G72" s="36" t="n">
        <v>36</v>
      </c>
      <c r="H72" s="36" t="n">
        <v>37</v>
      </c>
      <c r="I72" s="36" t="n">
        <v>2</v>
      </c>
      <c r="J72" s="36" t="n">
        <v>0</v>
      </c>
      <c r="K72" s="36" t="n">
        <v>5</v>
      </c>
      <c r="L72" s="36" t="n">
        <v>38</v>
      </c>
      <c r="M72" s="36" t="n">
        <v>2</v>
      </c>
      <c r="N72" s="36" t="n">
        <v>1</v>
      </c>
      <c r="O72" s="36" t="n">
        <v>16</v>
      </c>
      <c r="P72" s="36" t="n">
        <v>8</v>
      </c>
      <c r="Q72" s="36" t="n">
        <v>6</v>
      </c>
      <c r="R72" s="36" t="n">
        <v>3</v>
      </c>
      <c r="S72" s="36" t="n">
        <v>27</v>
      </c>
      <c r="T72" s="36" t="n">
        <v>5</v>
      </c>
    </row>
    <row r="73" customFormat="false" ht="14.25" hidden="false" customHeight="true" outlineLevel="0" collapsed="false">
      <c r="A73" s="55"/>
      <c r="B73" s="61" t="s">
        <v>76</v>
      </c>
      <c r="C73" s="61"/>
      <c r="D73" s="36" t="n">
        <v>794</v>
      </c>
      <c r="E73" s="36" t="n">
        <v>7</v>
      </c>
      <c r="F73" s="36" t="n">
        <v>0</v>
      </c>
      <c r="G73" s="36" t="n">
        <v>99</v>
      </c>
      <c r="H73" s="36" t="n">
        <v>102</v>
      </c>
      <c r="I73" s="36" t="n">
        <v>1</v>
      </c>
      <c r="J73" s="36" t="n">
        <v>3</v>
      </c>
      <c r="K73" s="36" t="n">
        <v>16</v>
      </c>
      <c r="L73" s="36" t="n">
        <v>204</v>
      </c>
      <c r="M73" s="36" t="n">
        <v>11</v>
      </c>
      <c r="N73" s="36" t="n">
        <v>12</v>
      </c>
      <c r="O73" s="36" t="n">
        <v>97</v>
      </c>
      <c r="P73" s="36" t="n">
        <v>45</v>
      </c>
      <c r="Q73" s="36" t="n">
        <v>30</v>
      </c>
      <c r="R73" s="36" t="n">
        <v>7</v>
      </c>
      <c r="S73" s="36" t="n">
        <v>152</v>
      </c>
      <c r="T73" s="36" t="n">
        <v>8</v>
      </c>
      <c r="U73" s="56"/>
      <c r="V73" s="2"/>
      <c r="W73" s="2"/>
      <c r="X73" s="2"/>
      <c r="Y73" s="2"/>
      <c r="Z73" s="2"/>
      <c r="AA73" s="2"/>
    </row>
    <row r="74" customFormat="false" ht="14.25" hidden="false" customHeight="true" outlineLevel="0" collapsed="false">
      <c r="A74" s="55"/>
      <c r="B74" s="61"/>
      <c r="C74" s="61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</row>
    <row r="75" customFormat="false" ht="14.25" hidden="false" customHeight="true" outlineLevel="0" collapsed="false">
      <c r="A75" s="68" t="s">
        <v>77</v>
      </c>
      <c r="B75" s="68"/>
      <c r="C75" s="69"/>
      <c r="D75" s="36" t="n">
        <v>2107</v>
      </c>
      <c r="E75" s="36" t="n">
        <v>26</v>
      </c>
      <c r="F75" s="36" t="n">
        <v>4</v>
      </c>
      <c r="G75" s="36" t="n">
        <v>309</v>
      </c>
      <c r="H75" s="36" t="n">
        <v>234</v>
      </c>
      <c r="I75" s="36" t="n">
        <v>5</v>
      </c>
      <c r="J75" s="36" t="n">
        <v>7</v>
      </c>
      <c r="K75" s="36" t="n">
        <v>42</v>
      </c>
      <c r="L75" s="36" t="n">
        <v>613</v>
      </c>
      <c r="M75" s="36" t="n">
        <v>20</v>
      </c>
      <c r="N75" s="36" t="n">
        <v>65</v>
      </c>
      <c r="O75" s="36" t="n">
        <v>221</v>
      </c>
      <c r="P75" s="36" t="n">
        <v>86</v>
      </c>
      <c r="Q75" s="36" t="n">
        <v>88</v>
      </c>
      <c r="R75" s="36" t="n">
        <v>26</v>
      </c>
      <c r="S75" s="36" t="n">
        <v>329</v>
      </c>
      <c r="T75" s="36" t="n">
        <v>32</v>
      </c>
    </row>
    <row r="76" customFormat="false" ht="14.25" hidden="false" customHeight="true" outlineLevel="0" collapsed="false">
      <c r="A76" s="55"/>
      <c r="B76" s="61" t="s">
        <v>78</v>
      </c>
      <c r="C76" s="61"/>
      <c r="D76" s="36" t="n">
        <v>893</v>
      </c>
      <c r="E76" s="36" t="n">
        <v>8</v>
      </c>
      <c r="F76" s="36" t="n">
        <v>3</v>
      </c>
      <c r="G76" s="36" t="n">
        <v>97</v>
      </c>
      <c r="H76" s="36" t="n">
        <v>102</v>
      </c>
      <c r="I76" s="36" t="n">
        <v>1</v>
      </c>
      <c r="J76" s="36" t="n">
        <v>5</v>
      </c>
      <c r="K76" s="36" t="n">
        <v>16</v>
      </c>
      <c r="L76" s="36" t="n">
        <v>259</v>
      </c>
      <c r="M76" s="36" t="n">
        <v>12</v>
      </c>
      <c r="N76" s="36" t="n">
        <v>30</v>
      </c>
      <c r="O76" s="36" t="n">
        <v>110</v>
      </c>
      <c r="P76" s="36" t="n">
        <v>36</v>
      </c>
      <c r="Q76" s="36" t="n">
        <v>39</v>
      </c>
      <c r="R76" s="36" t="n">
        <v>7</v>
      </c>
      <c r="S76" s="36" t="n">
        <v>160</v>
      </c>
      <c r="T76" s="36" t="n">
        <v>8</v>
      </c>
    </row>
    <row r="77" customFormat="false" ht="14.25" hidden="false" customHeight="true" outlineLevel="0" collapsed="false">
      <c r="A77" s="55"/>
      <c r="B77" s="61" t="s">
        <v>79</v>
      </c>
      <c r="C77" s="61"/>
      <c r="D77" s="36" t="n">
        <v>371</v>
      </c>
      <c r="E77" s="36" t="n">
        <v>5</v>
      </c>
      <c r="F77" s="36" t="n">
        <v>0</v>
      </c>
      <c r="G77" s="36" t="n">
        <v>75</v>
      </c>
      <c r="H77" s="36" t="n">
        <v>41</v>
      </c>
      <c r="I77" s="36" t="n">
        <v>1</v>
      </c>
      <c r="J77" s="36" t="n">
        <v>1</v>
      </c>
      <c r="K77" s="36" t="n">
        <v>8</v>
      </c>
      <c r="L77" s="36" t="n">
        <v>103</v>
      </c>
      <c r="M77" s="36" t="n">
        <v>3</v>
      </c>
      <c r="N77" s="36" t="n">
        <v>6</v>
      </c>
      <c r="O77" s="36" t="n">
        <v>34</v>
      </c>
      <c r="P77" s="36" t="n">
        <v>17</v>
      </c>
      <c r="Q77" s="36" t="n">
        <v>14</v>
      </c>
      <c r="R77" s="36" t="n">
        <v>5</v>
      </c>
      <c r="S77" s="36" t="n">
        <v>50</v>
      </c>
      <c r="T77" s="36" t="n">
        <v>8</v>
      </c>
    </row>
    <row r="78" customFormat="false" ht="14.25" hidden="false" customHeight="true" outlineLevel="0" collapsed="false">
      <c r="A78" s="55"/>
      <c r="B78" s="61" t="s">
        <v>80</v>
      </c>
      <c r="C78" s="61"/>
      <c r="D78" s="36" t="n">
        <v>649</v>
      </c>
      <c r="E78" s="36" t="n">
        <v>9</v>
      </c>
      <c r="F78" s="36" t="n">
        <v>1</v>
      </c>
      <c r="G78" s="36" t="n">
        <v>91</v>
      </c>
      <c r="H78" s="36" t="n">
        <v>72</v>
      </c>
      <c r="I78" s="36" t="n">
        <v>2</v>
      </c>
      <c r="J78" s="36" t="n">
        <v>1</v>
      </c>
      <c r="K78" s="36" t="n">
        <v>14</v>
      </c>
      <c r="L78" s="36" t="n">
        <v>194</v>
      </c>
      <c r="M78" s="36" t="n">
        <v>5</v>
      </c>
      <c r="N78" s="36" t="n">
        <v>28</v>
      </c>
      <c r="O78" s="36" t="n">
        <v>63</v>
      </c>
      <c r="P78" s="36" t="n">
        <v>26</v>
      </c>
      <c r="Q78" s="36" t="n">
        <v>24</v>
      </c>
      <c r="R78" s="36" t="n">
        <v>12</v>
      </c>
      <c r="S78" s="36" t="n">
        <v>98</v>
      </c>
      <c r="T78" s="36" t="n">
        <v>9</v>
      </c>
    </row>
    <row r="79" customFormat="false" ht="14.25" hidden="false" customHeight="true" outlineLevel="0" collapsed="false">
      <c r="A79" s="55"/>
      <c r="B79" s="61" t="s">
        <v>81</v>
      </c>
      <c r="C79" s="61"/>
      <c r="D79" s="36" t="n">
        <v>194</v>
      </c>
      <c r="E79" s="36" t="n">
        <v>4</v>
      </c>
      <c r="F79" s="36" t="n">
        <v>0</v>
      </c>
      <c r="G79" s="36" t="n">
        <v>46</v>
      </c>
      <c r="H79" s="36" t="n">
        <v>19</v>
      </c>
      <c r="I79" s="36" t="n">
        <v>1</v>
      </c>
      <c r="J79" s="36" t="n">
        <v>0</v>
      </c>
      <c r="K79" s="36" t="n">
        <v>4</v>
      </c>
      <c r="L79" s="36" t="n">
        <v>57</v>
      </c>
      <c r="M79" s="36" t="n">
        <v>0</v>
      </c>
      <c r="N79" s="36" t="n">
        <v>1</v>
      </c>
      <c r="O79" s="36" t="n">
        <v>14</v>
      </c>
      <c r="P79" s="36" t="n">
        <v>7</v>
      </c>
      <c r="Q79" s="36" t="n">
        <v>11</v>
      </c>
      <c r="R79" s="36" t="n">
        <v>2</v>
      </c>
      <c r="S79" s="36" t="n">
        <v>21</v>
      </c>
      <c r="T79" s="36" t="n">
        <v>7</v>
      </c>
    </row>
    <row r="80" customFormat="false" ht="14.25" hidden="false" customHeight="true" outlineLevel="0" collapsed="false">
      <c r="A80" s="55"/>
      <c r="B80" s="61"/>
      <c r="C80" s="61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</row>
    <row r="81" customFormat="false" ht="14.25" hidden="false" customHeight="true" outlineLevel="0" collapsed="false">
      <c r="A81" s="68" t="s">
        <v>82</v>
      </c>
      <c r="B81" s="68"/>
      <c r="C81" s="69"/>
      <c r="D81" s="36" t="n">
        <v>2507</v>
      </c>
      <c r="E81" s="36" t="n">
        <v>18</v>
      </c>
      <c r="F81" s="36" t="n">
        <v>3</v>
      </c>
      <c r="G81" s="36" t="n">
        <v>421</v>
      </c>
      <c r="H81" s="36" t="n">
        <v>371</v>
      </c>
      <c r="I81" s="36" t="n">
        <v>8</v>
      </c>
      <c r="J81" s="36" t="n">
        <v>6</v>
      </c>
      <c r="K81" s="36" t="n">
        <v>42</v>
      </c>
      <c r="L81" s="36" t="n">
        <v>678</v>
      </c>
      <c r="M81" s="36" t="n">
        <v>23</v>
      </c>
      <c r="N81" s="36" t="n">
        <v>42</v>
      </c>
      <c r="O81" s="36" t="n">
        <v>195</v>
      </c>
      <c r="P81" s="36" t="n">
        <v>110</v>
      </c>
      <c r="Q81" s="36" t="n">
        <v>86</v>
      </c>
      <c r="R81" s="36" t="n">
        <v>31</v>
      </c>
      <c r="S81" s="36" t="n">
        <v>433</v>
      </c>
      <c r="T81" s="36" t="n">
        <v>40</v>
      </c>
    </row>
    <row r="82" customFormat="false" ht="14.25" hidden="false" customHeight="true" outlineLevel="0" collapsed="false">
      <c r="A82" s="55"/>
      <c r="B82" s="61" t="s">
        <v>83</v>
      </c>
      <c r="C82" s="61"/>
      <c r="D82" s="36" t="n">
        <v>1097</v>
      </c>
      <c r="E82" s="36" t="n">
        <v>3</v>
      </c>
      <c r="F82" s="36" t="n">
        <v>2</v>
      </c>
      <c r="G82" s="36" t="n">
        <v>138</v>
      </c>
      <c r="H82" s="36" t="n">
        <v>134</v>
      </c>
      <c r="I82" s="36" t="n">
        <v>4</v>
      </c>
      <c r="J82" s="36" t="n">
        <v>6</v>
      </c>
      <c r="K82" s="36" t="n">
        <v>12</v>
      </c>
      <c r="L82" s="36" t="n">
        <v>336</v>
      </c>
      <c r="M82" s="36" t="n">
        <v>14</v>
      </c>
      <c r="N82" s="36" t="n">
        <v>26</v>
      </c>
      <c r="O82" s="36" t="n">
        <v>98</v>
      </c>
      <c r="P82" s="36" t="n">
        <v>56</v>
      </c>
      <c r="Q82" s="36" t="n">
        <v>35</v>
      </c>
      <c r="R82" s="36" t="n">
        <v>16</v>
      </c>
      <c r="S82" s="36" t="n">
        <v>206</v>
      </c>
      <c r="T82" s="36" t="n">
        <v>11</v>
      </c>
    </row>
    <row r="83" customFormat="false" ht="14.25" hidden="false" customHeight="true" outlineLevel="0" collapsed="false">
      <c r="A83" s="55"/>
      <c r="B83" s="61" t="s">
        <v>84</v>
      </c>
      <c r="C83" s="61"/>
      <c r="D83" s="36" t="n">
        <v>371</v>
      </c>
      <c r="E83" s="36" t="n">
        <v>4</v>
      </c>
      <c r="F83" s="36" t="n">
        <v>1</v>
      </c>
      <c r="G83" s="36" t="n">
        <v>76</v>
      </c>
      <c r="H83" s="36" t="n">
        <v>57</v>
      </c>
      <c r="I83" s="36" t="n">
        <v>1</v>
      </c>
      <c r="J83" s="36" t="n">
        <v>0</v>
      </c>
      <c r="K83" s="36" t="n">
        <v>16</v>
      </c>
      <c r="L83" s="36" t="n">
        <v>82</v>
      </c>
      <c r="M83" s="36" t="n">
        <v>2</v>
      </c>
      <c r="N83" s="36" t="n">
        <v>3</v>
      </c>
      <c r="O83" s="36" t="n">
        <v>25</v>
      </c>
      <c r="P83" s="36" t="n">
        <v>18</v>
      </c>
      <c r="Q83" s="36" t="n">
        <v>15</v>
      </c>
      <c r="R83" s="36" t="n">
        <v>4</v>
      </c>
      <c r="S83" s="36" t="n">
        <v>56</v>
      </c>
      <c r="T83" s="36" t="n">
        <v>11</v>
      </c>
    </row>
    <row r="84" customFormat="false" ht="14.25" hidden="false" customHeight="true" outlineLevel="0" collapsed="false">
      <c r="A84" s="55"/>
      <c r="B84" s="61" t="s">
        <v>85</v>
      </c>
      <c r="C84" s="61"/>
      <c r="D84" s="36" t="n">
        <v>300</v>
      </c>
      <c r="E84" s="36" t="n">
        <v>7</v>
      </c>
      <c r="F84" s="36" t="n">
        <v>0</v>
      </c>
      <c r="G84" s="36" t="n">
        <v>62</v>
      </c>
      <c r="H84" s="36" t="n">
        <v>43</v>
      </c>
      <c r="I84" s="36" t="n">
        <v>3</v>
      </c>
      <c r="J84" s="36" t="n">
        <v>0</v>
      </c>
      <c r="K84" s="36" t="n">
        <v>1</v>
      </c>
      <c r="L84" s="36" t="n">
        <v>79</v>
      </c>
      <c r="M84" s="36" t="n">
        <v>0</v>
      </c>
      <c r="N84" s="36" t="n">
        <v>5</v>
      </c>
      <c r="O84" s="36" t="n">
        <v>19</v>
      </c>
      <c r="P84" s="36" t="n">
        <v>9</v>
      </c>
      <c r="Q84" s="36" t="n">
        <v>13</v>
      </c>
      <c r="R84" s="36" t="n">
        <v>5</v>
      </c>
      <c r="S84" s="36" t="n">
        <v>48</v>
      </c>
      <c r="T84" s="36" t="n">
        <v>6</v>
      </c>
    </row>
    <row r="85" customFormat="false" ht="14.25" hidden="false" customHeight="true" outlineLevel="0" collapsed="false">
      <c r="A85" s="55"/>
      <c r="B85" s="61" t="s">
        <v>86</v>
      </c>
      <c r="C85" s="61"/>
      <c r="D85" s="36" t="n">
        <v>386</v>
      </c>
      <c r="E85" s="36" t="n">
        <v>2</v>
      </c>
      <c r="F85" s="36" t="n">
        <v>0</v>
      </c>
      <c r="G85" s="36" t="n">
        <v>61</v>
      </c>
      <c r="H85" s="36" t="n">
        <v>81</v>
      </c>
      <c r="I85" s="36" t="n">
        <v>0</v>
      </c>
      <c r="J85" s="36" t="n">
        <v>0</v>
      </c>
      <c r="K85" s="36" t="n">
        <v>3</v>
      </c>
      <c r="L85" s="36" t="n">
        <v>82</v>
      </c>
      <c r="M85" s="36" t="n">
        <v>4</v>
      </c>
      <c r="N85" s="36" t="n">
        <v>8</v>
      </c>
      <c r="O85" s="36" t="n">
        <v>31</v>
      </c>
      <c r="P85" s="36" t="n">
        <v>20</v>
      </c>
      <c r="Q85" s="36" t="n">
        <v>14</v>
      </c>
      <c r="R85" s="36" t="n">
        <v>3</v>
      </c>
      <c r="S85" s="36" t="n">
        <v>71</v>
      </c>
      <c r="T85" s="36" t="n">
        <v>6</v>
      </c>
    </row>
    <row r="86" customFormat="false" ht="14.25" hidden="false" customHeight="true" outlineLevel="0" collapsed="false">
      <c r="A86" s="55"/>
      <c r="B86" s="61" t="s">
        <v>87</v>
      </c>
      <c r="C86" s="61"/>
      <c r="D86" s="36" t="n">
        <v>353</v>
      </c>
      <c r="E86" s="36" t="n">
        <v>2</v>
      </c>
      <c r="F86" s="36" t="n">
        <v>0</v>
      </c>
      <c r="G86" s="36" t="n">
        <v>84</v>
      </c>
      <c r="H86" s="36" t="n">
        <v>56</v>
      </c>
      <c r="I86" s="36" t="n">
        <v>0</v>
      </c>
      <c r="J86" s="36" t="n">
        <v>0</v>
      </c>
      <c r="K86" s="36" t="n">
        <v>10</v>
      </c>
      <c r="L86" s="36" t="n">
        <v>99</v>
      </c>
      <c r="M86" s="36" t="n">
        <v>3</v>
      </c>
      <c r="N86" s="36" t="n">
        <v>0</v>
      </c>
      <c r="O86" s="36" t="n">
        <v>22</v>
      </c>
      <c r="P86" s="36" t="n">
        <v>7</v>
      </c>
      <c r="Q86" s="36" t="n">
        <v>9</v>
      </c>
      <c r="R86" s="36" t="n">
        <v>3</v>
      </c>
      <c r="S86" s="36" t="n">
        <v>52</v>
      </c>
      <c r="T86" s="36" t="n">
        <v>6</v>
      </c>
    </row>
    <row r="87" customFormat="false" ht="14.25" hidden="false" customHeight="true" outlineLevel="0" collapsed="false">
      <c r="A87" s="55"/>
      <c r="B87" s="61"/>
      <c r="C87" s="61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</row>
    <row r="88" customFormat="false" ht="14.25" hidden="false" customHeight="true" outlineLevel="0" collapsed="false">
      <c r="A88" s="68" t="s">
        <v>88</v>
      </c>
      <c r="B88" s="68"/>
      <c r="C88" s="69"/>
      <c r="D88" s="36" t="n">
        <v>1381</v>
      </c>
      <c r="E88" s="36" t="n">
        <v>6</v>
      </c>
      <c r="F88" s="36" t="n">
        <v>0</v>
      </c>
      <c r="G88" s="36" t="n">
        <v>164</v>
      </c>
      <c r="H88" s="36" t="n">
        <v>164</v>
      </c>
      <c r="I88" s="36" t="n">
        <v>2</v>
      </c>
      <c r="J88" s="36" t="n">
        <v>4</v>
      </c>
      <c r="K88" s="36" t="n">
        <v>22</v>
      </c>
      <c r="L88" s="36" t="n">
        <v>438</v>
      </c>
      <c r="M88" s="36" t="n">
        <v>8</v>
      </c>
      <c r="N88" s="36" t="n">
        <v>31</v>
      </c>
      <c r="O88" s="36" t="n">
        <v>123</v>
      </c>
      <c r="P88" s="36" t="n">
        <v>86</v>
      </c>
      <c r="Q88" s="36" t="n">
        <v>58</v>
      </c>
      <c r="R88" s="36" t="n">
        <v>20</v>
      </c>
      <c r="S88" s="36" t="n">
        <v>237</v>
      </c>
      <c r="T88" s="36" t="n">
        <v>18</v>
      </c>
    </row>
    <row r="89" customFormat="false" ht="14.25" hidden="false" customHeight="true" outlineLevel="0" collapsed="false">
      <c r="A89" s="55"/>
      <c r="B89" s="61" t="s">
        <v>89</v>
      </c>
      <c r="C89" s="61"/>
      <c r="D89" s="36" t="n">
        <v>748</v>
      </c>
      <c r="E89" s="36" t="n">
        <v>2</v>
      </c>
      <c r="F89" s="36" t="n">
        <v>0</v>
      </c>
      <c r="G89" s="36" t="n">
        <v>101</v>
      </c>
      <c r="H89" s="36" t="n">
        <v>78</v>
      </c>
      <c r="I89" s="36" t="n">
        <v>1</v>
      </c>
      <c r="J89" s="36" t="n">
        <v>4</v>
      </c>
      <c r="K89" s="36" t="n">
        <v>11</v>
      </c>
      <c r="L89" s="36" t="n">
        <v>218</v>
      </c>
      <c r="M89" s="36" t="n">
        <v>4</v>
      </c>
      <c r="N89" s="36" t="n">
        <v>24</v>
      </c>
      <c r="O89" s="36" t="n">
        <v>69</v>
      </c>
      <c r="P89" s="36" t="n">
        <v>52</v>
      </c>
      <c r="Q89" s="36" t="n">
        <v>35</v>
      </c>
      <c r="R89" s="36" t="n">
        <v>12</v>
      </c>
      <c r="S89" s="36" t="n">
        <v>128</v>
      </c>
      <c r="T89" s="36" t="n">
        <v>9</v>
      </c>
    </row>
    <row r="90" customFormat="false" ht="14.25" hidden="false" customHeight="true" outlineLevel="0" collapsed="false">
      <c r="A90" s="55"/>
      <c r="B90" s="61" t="s">
        <v>90</v>
      </c>
      <c r="C90" s="61"/>
      <c r="D90" s="36" t="n">
        <v>633</v>
      </c>
      <c r="E90" s="36" t="n">
        <v>4</v>
      </c>
      <c r="F90" s="36" t="n">
        <v>0</v>
      </c>
      <c r="G90" s="36" t="n">
        <v>63</v>
      </c>
      <c r="H90" s="36" t="n">
        <v>86</v>
      </c>
      <c r="I90" s="36" t="n">
        <v>1</v>
      </c>
      <c r="J90" s="36" t="n">
        <v>0</v>
      </c>
      <c r="K90" s="36" t="n">
        <v>11</v>
      </c>
      <c r="L90" s="36" t="n">
        <v>220</v>
      </c>
      <c r="M90" s="36" t="n">
        <v>4</v>
      </c>
      <c r="N90" s="36" t="n">
        <v>7</v>
      </c>
      <c r="O90" s="36" t="n">
        <v>54</v>
      </c>
      <c r="P90" s="36" t="n">
        <v>34</v>
      </c>
      <c r="Q90" s="36" t="n">
        <v>23</v>
      </c>
      <c r="R90" s="36" t="n">
        <v>8</v>
      </c>
      <c r="S90" s="36" t="n">
        <v>109</v>
      </c>
      <c r="T90" s="36" t="n">
        <v>9</v>
      </c>
    </row>
    <row r="91" customFormat="false" ht="14.25" hidden="false" customHeight="true" outlineLevel="0" collapsed="false">
      <c r="A91" s="55"/>
      <c r="B91" s="61"/>
      <c r="C91" s="61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</row>
    <row r="92" customFormat="false" ht="14.25" hidden="false" customHeight="true" outlineLevel="0" collapsed="false">
      <c r="A92" s="68" t="s">
        <v>91</v>
      </c>
      <c r="B92" s="68"/>
      <c r="C92" s="69"/>
      <c r="D92" s="36" t="n">
        <v>3750</v>
      </c>
      <c r="E92" s="36" t="n">
        <v>48</v>
      </c>
      <c r="F92" s="36" t="n">
        <v>3</v>
      </c>
      <c r="G92" s="36" t="n">
        <v>675</v>
      </c>
      <c r="H92" s="36" t="n">
        <v>249</v>
      </c>
      <c r="I92" s="36" t="n">
        <v>25</v>
      </c>
      <c r="J92" s="36" t="n">
        <v>15</v>
      </c>
      <c r="K92" s="36" t="n">
        <v>61</v>
      </c>
      <c r="L92" s="36" t="n">
        <v>975</v>
      </c>
      <c r="M92" s="36" t="n">
        <v>45</v>
      </c>
      <c r="N92" s="36" t="n">
        <v>39</v>
      </c>
      <c r="O92" s="36" t="n">
        <v>475</v>
      </c>
      <c r="P92" s="36" t="n">
        <v>191</v>
      </c>
      <c r="Q92" s="36" t="n">
        <v>153</v>
      </c>
      <c r="R92" s="36" t="n">
        <v>46</v>
      </c>
      <c r="S92" s="36" t="n">
        <v>684</v>
      </c>
      <c r="T92" s="36" t="n">
        <v>66</v>
      </c>
    </row>
    <row r="93" customFormat="false" ht="14.25" hidden="false" customHeight="true" outlineLevel="0" collapsed="false">
      <c r="A93" s="55"/>
      <c r="B93" s="61" t="s">
        <v>92</v>
      </c>
      <c r="C93" s="61"/>
      <c r="D93" s="36" t="n">
        <v>291</v>
      </c>
      <c r="E93" s="36" t="n">
        <v>6</v>
      </c>
      <c r="F93" s="36" t="n">
        <v>0</v>
      </c>
      <c r="G93" s="36" t="n">
        <v>57</v>
      </c>
      <c r="H93" s="36" t="n">
        <v>29</v>
      </c>
      <c r="I93" s="36" t="n">
        <v>4</v>
      </c>
      <c r="J93" s="36" t="n">
        <v>0</v>
      </c>
      <c r="K93" s="36" t="n">
        <v>5</v>
      </c>
      <c r="L93" s="36" t="n">
        <v>69</v>
      </c>
      <c r="M93" s="36" t="n">
        <v>1</v>
      </c>
      <c r="N93" s="36" t="n">
        <v>2</v>
      </c>
      <c r="O93" s="36" t="n">
        <v>41</v>
      </c>
      <c r="P93" s="36" t="n">
        <v>15</v>
      </c>
      <c r="Q93" s="36" t="n">
        <v>9</v>
      </c>
      <c r="R93" s="36" t="n">
        <v>3</v>
      </c>
      <c r="S93" s="36" t="n">
        <v>45</v>
      </c>
      <c r="T93" s="36" t="n">
        <v>5</v>
      </c>
    </row>
    <row r="94" customFormat="false" ht="14.25" hidden="false" customHeight="true" outlineLevel="0" collapsed="false">
      <c r="A94" s="55"/>
      <c r="B94" s="61" t="s">
        <v>93</v>
      </c>
      <c r="C94" s="61"/>
      <c r="D94" s="36" t="n">
        <v>390</v>
      </c>
      <c r="E94" s="36" t="n">
        <v>10</v>
      </c>
      <c r="F94" s="36" t="n">
        <v>1</v>
      </c>
      <c r="G94" s="36" t="n">
        <v>82</v>
      </c>
      <c r="H94" s="36" t="n">
        <v>37</v>
      </c>
      <c r="I94" s="36" t="n">
        <v>4</v>
      </c>
      <c r="J94" s="36" t="n">
        <v>2</v>
      </c>
      <c r="K94" s="36" t="n">
        <v>6</v>
      </c>
      <c r="L94" s="36" t="n">
        <v>84</v>
      </c>
      <c r="M94" s="36" t="n">
        <v>5</v>
      </c>
      <c r="N94" s="36" t="n">
        <v>1</v>
      </c>
      <c r="O94" s="36" t="n">
        <v>25</v>
      </c>
      <c r="P94" s="36" t="n">
        <v>20</v>
      </c>
      <c r="Q94" s="36" t="n">
        <v>23</v>
      </c>
      <c r="R94" s="36" t="n">
        <v>4</v>
      </c>
      <c r="S94" s="36" t="n">
        <v>80</v>
      </c>
      <c r="T94" s="36" t="n">
        <v>6</v>
      </c>
    </row>
    <row r="95" customFormat="false" ht="14.25" hidden="false" customHeight="true" outlineLevel="0" collapsed="false">
      <c r="A95" s="55"/>
      <c r="B95" s="61" t="s">
        <v>94</v>
      </c>
      <c r="C95" s="61"/>
      <c r="D95" s="36" t="n">
        <v>892</v>
      </c>
      <c r="E95" s="36" t="n">
        <v>6</v>
      </c>
      <c r="F95" s="36" t="n">
        <v>0</v>
      </c>
      <c r="G95" s="36" t="n">
        <v>147</v>
      </c>
      <c r="H95" s="36" t="n">
        <v>34</v>
      </c>
      <c r="I95" s="36" t="n">
        <v>7</v>
      </c>
      <c r="J95" s="36" t="n">
        <v>6</v>
      </c>
      <c r="K95" s="36" t="n">
        <v>11</v>
      </c>
      <c r="L95" s="36" t="n">
        <v>222</v>
      </c>
      <c r="M95" s="36" t="n">
        <v>17</v>
      </c>
      <c r="N95" s="36" t="n">
        <v>14</v>
      </c>
      <c r="O95" s="36" t="n">
        <v>132</v>
      </c>
      <c r="P95" s="36" t="n">
        <v>51</v>
      </c>
      <c r="Q95" s="36" t="n">
        <v>35</v>
      </c>
      <c r="R95" s="36" t="n">
        <v>9</v>
      </c>
      <c r="S95" s="36" t="n">
        <v>187</v>
      </c>
      <c r="T95" s="36" t="n">
        <v>14</v>
      </c>
    </row>
    <row r="96" customFormat="false" ht="14.25" hidden="false" customHeight="true" outlineLevel="0" collapsed="false">
      <c r="A96" s="55"/>
      <c r="B96" s="61" t="s">
        <v>95</v>
      </c>
      <c r="C96" s="61"/>
      <c r="D96" s="36" t="n">
        <v>144</v>
      </c>
      <c r="E96" s="36" t="n">
        <v>4</v>
      </c>
      <c r="F96" s="36" t="n">
        <v>1</v>
      </c>
      <c r="G96" s="36" t="n">
        <v>25</v>
      </c>
      <c r="H96" s="36" t="n">
        <v>9</v>
      </c>
      <c r="I96" s="36" t="n">
        <v>0</v>
      </c>
      <c r="J96" s="36" t="n">
        <v>1</v>
      </c>
      <c r="K96" s="36" t="n">
        <v>2</v>
      </c>
      <c r="L96" s="36" t="n">
        <v>45</v>
      </c>
      <c r="M96" s="36" t="n">
        <v>2</v>
      </c>
      <c r="N96" s="36" t="n">
        <v>0</v>
      </c>
      <c r="O96" s="36" t="n">
        <v>8</v>
      </c>
      <c r="P96" s="36" t="n">
        <v>7</v>
      </c>
      <c r="Q96" s="36" t="n">
        <v>7</v>
      </c>
      <c r="R96" s="36" t="n">
        <v>4</v>
      </c>
      <c r="S96" s="36" t="n">
        <v>22</v>
      </c>
      <c r="T96" s="36" t="n">
        <v>7</v>
      </c>
    </row>
    <row r="97" customFormat="false" ht="14.25" hidden="false" customHeight="true" outlineLevel="0" collapsed="false">
      <c r="A97" s="55"/>
      <c r="B97" s="61" t="s">
        <v>96</v>
      </c>
      <c r="C97" s="61"/>
      <c r="D97" s="36" t="n">
        <v>526</v>
      </c>
      <c r="E97" s="36" t="n">
        <v>6</v>
      </c>
      <c r="F97" s="36" t="n">
        <v>0</v>
      </c>
      <c r="G97" s="36" t="n">
        <v>144</v>
      </c>
      <c r="H97" s="36" t="n">
        <v>26</v>
      </c>
      <c r="I97" s="36" t="n">
        <v>3</v>
      </c>
      <c r="J97" s="36" t="n">
        <v>2</v>
      </c>
      <c r="K97" s="36" t="n">
        <v>10</v>
      </c>
      <c r="L97" s="36" t="n">
        <v>109</v>
      </c>
      <c r="M97" s="36" t="n">
        <v>5</v>
      </c>
      <c r="N97" s="36" t="n">
        <v>3</v>
      </c>
      <c r="O97" s="36" t="n">
        <v>78</v>
      </c>
      <c r="P97" s="36" t="n">
        <v>24</v>
      </c>
      <c r="Q97" s="36" t="n">
        <v>18</v>
      </c>
      <c r="R97" s="36" t="n">
        <v>5</v>
      </c>
      <c r="S97" s="36" t="n">
        <v>86</v>
      </c>
      <c r="T97" s="36" t="n">
        <v>7</v>
      </c>
    </row>
    <row r="98" customFormat="false" ht="14.25" hidden="false" customHeight="true" outlineLevel="0" collapsed="false">
      <c r="A98" s="55"/>
      <c r="B98" s="61" t="s">
        <v>97</v>
      </c>
      <c r="C98" s="61"/>
      <c r="D98" s="36" t="n">
        <v>339</v>
      </c>
      <c r="E98" s="36" t="n">
        <v>3</v>
      </c>
      <c r="F98" s="36" t="n">
        <v>0</v>
      </c>
      <c r="G98" s="36" t="n">
        <v>68</v>
      </c>
      <c r="H98" s="36" t="n">
        <v>25</v>
      </c>
      <c r="I98" s="36" t="n">
        <v>3</v>
      </c>
      <c r="J98" s="36" t="n">
        <v>0</v>
      </c>
      <c r="K98" s="36" t="n">
        <v>8</v>
      </c>
      <c r="L98" s="36" t="n">
        <v>99</v>
      </c>
      <c r="M98" s="36" t="n">
        <v>3</v>
      </c>
      <c r="N98" s="36" t="n">
        <v>1</v>
      </c>
      <c r="O98" s="36" t="n">
        <v>30</v>
      </c>
      <c r="P98" s="36" t="n">
        <v>21</v>
      </c>
      <c r="Q98" s="36" t="n">
        <v>17</v>
      </c>
      <c r="R98" s="36" t="n">
        <v>4</v>
      </c>
      <c r="S98" s="36" t="n">
        <v>52</v>
      </c>
      <c r="T98" s="36" t="n">
        <v>5</v>
      </c>
    </row>
    <row r="99" customFormat="false" ht="14.25" hidden="false" customHeight="true" outlineLevel="0" collapsed="false">
      <c r="A99" s="55"/>
      <c r="B99" s="61" t="s">
        <v>98</v>
      </c>
      <c r="C99" s="61"/>
      <c r="D99" s="36" t="n">
        <v>1089</v>
      </c>
      <c r="E99" s="36" t="n">
        <v>6</v>
      </c>
      <c r="F99" s="36" t="n">
        <v>1</v>
      </c>
      <c r="G99" s="36" t="n">
        <v>130</v>
      </c>
      <c r="H99" s="36" t="n">
        <v>86</v>
      </c>
      <c r="I99" s="36" t="n">
        <v>4</v>
      </c>
      <c r="J99" s="36" t="n">
        <v>4</v>
      </c>
      <c r="K99" s="36" t="n">
        <v>17</v>
      </c>
      <c r="L99" s="36" t="n">
        <v>331</v>
      </c>
      <c r="M99" s="36" t="n">
        <v>12</v>
      </c>
      <c r="N99" s="36" t="n">
        <v>18</v>
      </c>
      <c r="O99" s="36" t="n">
        <v>157</v>
      </c>
      <c r="P99" s="36" t="n">
        <v>51</v>
      </c>
      <c r="Q99" s="36" t="n">
        <v>39</v>
      </c>
      <c r="R99" s="36" t="n">
        <v>15</v>
      </c>
      <c r="S99" s="36" t="n">
        <v>203</v>
      </c>
      <c r="T99" s="36" t="n">
        <v>15</v>
      </c>
    </row>
    <row r="100" customFormat="false" ht="14.25" hidden="false" customHeight="true" outlineLevel="0" collapsed="false">
      <c r="A100" s="55"/>
      <c r="B100" s="61" t="s">
        <v>99</v>
      </c>
      <c r="C100" s="61"/>
      <c r="D100" s="36" t="n">
        <v>79</v>
      </c>
      <c r="E100" s="36" t="n">
        <v>7</v>
      </c>
      <c r="F100" s="36" t="n">
        <v>0</v>
      </c>
      <c r="G100" s="36" t="n">
        <v>22</v>
      </c>
      <c r="H100" s="36" t="n">
        <v>3</v>
      </c>
      <c r="I100" s="36" t="n">
        <v>0</v>
      </c>
      <c r="J100" s="36" t="n">
        <v>0</v>
      </c>
      <c r="K100" s="36" t="n">
        <v>2</v>
      </c>
      <c r="L100" s="36" t="n">
        <v>16</v>
      </c>
      <c r="M100" s="36" t="n">
        <v>0</v>
      </c>
      <c r="N100" s="36" t="n">
        <v>0</v>
      </c>
      <c r="O100" s="36" t="n">
        <v>4</v>
      </c>
      <c r="P100" s="36" t="n">
        <v>2</v>
      </c>
      <c r="Q100" s="36" t="n">
        <v>5</v>
      </c>
      <c r="R100" s="36" t="n">
        <v>2</v>
      </c>
      <c r="S100" s="36" t="n">
        <v>9</v>
      </c>
      <c r="T100" s="36" t="n">
        <v>7</v>
      </c>
    </row>
    <row r="101" customFormat="false" ht="14.25" hidden="false" customHeight="true" outlineLevel="0" collapsed="false">
      <c r="A101" s="55"/>
      <c r="B101" s="61"/>
      <c r="C101" s="61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</row>
    <row r="102" customFormat="false" ht="14.25" hidden="false" customHeight="true" outlineLevel="0" collapsed="false">
      <c r="A102" s="68" t="s">
        <v>100</v>
      </c>
      <c r="B102" s="68"/>
      <c r="C102" s="69"/>
      <c r="D102" s="36" t="n">
        <v>657</v>
      </c>
      <c r="E102" s="36" t="n">
        <v>10</v>
      </c>
      <c r="F102" s="36" t="n">
        <v>2</v>
      </c>
      <c r="G102" s="36" t="n">
        <v>145</v>
      </c>
      <c r="H102" s="36" t="n">
        <v>102</v>
      </c>
      <c r="I102" s="36" t="n">
        <v>4</v>
      </c>
      <c r="J102" s="36" t="n">
        <v>2</v>
      </c>
      <c r="K102" s="36" t="n">
        <v>19</v>
      </c>
      <c r="L102" s="36" t="n">
        <v>136</v>
      </c>
      <c r="M102" s="36" t="n">
        <v>5</v>
      </c>
      <c r="N102" s="36" t="n">
        <v>1</v>
      </c>
      <c r="O102" s="36" t="n">
        <v>38</v>
      </c>
      <c r="P102" s="36" t="n">
        <v>26</v>
      </c>
      <c r="Q102" s="36" t="n">
        <v>27</v>
      </c>
      <c r="R102" s="36" t="n">
        <v>13</v>
      </c>
      <c r="S102" s="36" t="n">
        <v>112</v>
      </c>
      <c r="T102" s="36" t="n">
        <v>15</v>
      </c>
    </row>
    <row r="103" customFormat="false" ht="14.25" hidden="false" customHeight="true" outlineLevel="0" collapsed="false">
      <c r="A103" s="55"/>
      <c r="B103" s="61" t="s">
        <v>101</v>
      </c>
      <c r="C103" s="61"/>
      <c r="D103" s="36" t="n">
        <v>382</v>
      </c>
      <c r="E103" s="36" t="n">
        <v>3</v>
      </c>
      <c r="F103" s="36" t="n">
        <v>0</v>
      </c>
      <c r="G103" s="36" t="n">
        <v>85</v>
      </c>
      <c r="H103" s="36" t="n">
        <v>60</v>
      </c>
      <c r="I103" s="36" t="n">
        <v>3</v>
      </c>
      <c r="J103" s="36" t="n">
        <v>2</v>
      </c>
      <c r="K103" s="36" t="n">
        <v>14</v>
      </c>
      <c r="L103" s="36" t="n">
        <v>72</v>
      </c>
      <c r="M103" s="36" t="n">
        <v>3</v>
      </c>
      <c r="N103" s="36" t="n">
        <v>0</v>
      </c>
      <c r="O103" s="36" t="n">
        <v>22</v>
      </c>
      <c r="P103" s="36" t="n">
        <v>19</v>
      </c>
      <c r="Q103" s="36" t="n">
        <v>13</v>
      </c>
      <c r="R103" s="36" t="n">
        <v>7</v>
      </c>
      <c r="S103" s="36" t="n">
        <v>72</v>
      </c>
      <c r="T103" s="36" t="n">
        <v>7</v>
      </c>
    </row>
    <row r="104" customFormat="false" ht="14.25" hidden="false" customHeight="true" outlineLevel="0" collapsed="false">
      <c r="A104" s="55"/>
      <c r="B104" s="61" t="s">
        <v>102</v>
      </c>
      <c r="C104" s="61"/>
      <c r="D104" s="36" t="n">
        <v>275</v>
      </c>
      <c r="E104" s="36" t="n">
        <v>7</v>
      </c>
      <c r="F104" s="36" t="n">
        <v>2</v>
      </c>
      <c r="G104" s="36" t="n">
        <v>60</v>
      </c>
      <c r="H104" s="36" t="n">
        <v>42</v>
      </c>
      <c r="I104" s="36" t="n">
        <v>1</v>
      </c>
      <c r="J104" s="36" t="n">
        <v>0</v>
      </c>
      <c r="K104" s="36" t="n">
        <v>5</v>
      </c>
      <c r="L104" s="36" t="n">
        <v>64</v>
      </c>
      <c r="M104" s="36" t="n">
        <v>2</v>
      </c>
      <c r="N104" s="36" t="n">
        <v>1</v>
      </c>
      <c r="O104" s="36" t="n">
        <v>16</v>
      </c>
      <c r="P104" s="36" t="n">
        <v>7</v>
      </c>
      <c r="Q104" s="36" t="n">
        <v>14</v>
      </c>
      <c r="R104" s="36" t="n">
        <v>6</v>
      </c>
      <c r="S104" s="36" t="n">
        <v>40</v>
      </c>
      <c r="T104" s="36" t="n">
        <v>8</v>
      </c>
    </row>
    <row r="105" s="55" customFormat="true" ht="5.1" hidden="false" customHeight="true" outlineLevel="0" collapsed="false">
      <c r="A105" s="71"/>
      <c r="B105" s="72"/>
      <c r="C105" s="72"/>
      <c r="D105" s="71"/>
      <c r="E105" s="71"/>
      <c r="F105" s="71"/>
      <c r="G105" s="71"/>
      <c r="H105" s="71"/>
      <c r="I105" s="73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</row>
    <row r="106" customFormat="false" ht="12" hidden="false" customHeight="false" outlineLevel="0" collapsed="false">
      <c r="R106" s="55"/>
      <c r="S106" s="55"/>
    </row>
    <row r="107" customFormat="false" ht="12" hidden="false" customHeight="false" outlineLevel="0" collapsed="false">
      <c r="S107" s="55"/>
    </row>
    <row r="108" customFormat="false" ht="12" hidden="false" customHeight="false" outlineLevel="0" collapsed="false">
      <c r="S108" s="55"/>
    </row>
    <row r="109" customFormat="false" ht="12" hidden="false" customHeight="false" outlineLevel="0" collapsed="false">
      <c r="S109" s="55"/>
    </row>
    <row r="110" customFormat="false" ht="12" hidden="false" customHeight="false" outlineLevel="0" collapsed="false">
      <c r="S110" s="55"/>
    </row>
    <row r="111" customFormat="false" ht="12" hidden="false" customHeight="false" outlineLevel="0" collapsed="false">
      <c r="S111" s="55"/>
    </row>
    <row r="112" customFormat="false" ht="12" hidden="false" customHeight="false" outlineLevel="0" collapsed="false">
      <c r="S112" s="55"/>
    </row>
    <row r="113" customFormat="false" ht="12" hidden="false" customHeight="false" outlineLevel="0" collapsed="false">
      <c r="S113" s="55"/>
    </row>
    <row r="114" customFormat="false" ht="12" hidden="false" customHeight="false" outlineLevel="0" collapsed="false">
      <c r="S114" s="55"/>
    </row>
    <row r="115" customFormat="false" ht="12" hidden="false" customHeight="false" outlineLevel="0" collapsed="false">
      <c r="S115" s="55"/>
    </row>
    <row r="116" customFormat="false" ht="12" hidden="false" customHeight="false" outlineLevel="0" collapsed="false">
      <c r="S116" s="55"/>
    </row>
    <row r="117" customFormat="false" ht="12" hidden="false" customHeight="false" outlineLevel="0" collapsed="false">
      <c r="S117" s="55"/>
    </row>
    <row r="118" customFormat="false" ht="12" hidden="false" customHeight="false" outlineLevel="0" collapsed="false">
      <c r="S118" s="55"/>
    </row>
    <row r="119" customFormat="false" ht="12" hidden="false" customHeight="false" outlineLevel="0" collapsed="false">
      <c r="S119" s="55"/>
    </row>
    <row r="120" customFormat="false" ht="12" hidden="false" customHeight="false" outlineLevel="0" collapsed="false">
      <c r="S120" s="55"/>
    </row>
    <row r="121" customFormat="false" ht="12" hidden="false" customHeight="false" outlineLevel="0" collapsed="false">
      <c r="S121" s="55"/>
    </row>
    <row r="122" customFormat="false" ht="12" hidden="false" customHeight="false" outlineLevel="0" collapsed="false">
      <c r="S122" s="55"/>
    </row>
    <row r="123" customFormat="false" ht="12" hidden="false" customHeight="false" outlineLevel="0" collapsed="false">
      <c r="S123" s="55"/>
    </row>
  </sheetData>
  <mergeCells count="135"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7:C7"/>
    <mergeCell ref="B8:C8"/>
    <mergeCell ref="A9:B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B23"/>
    <mergeCell ref="B24:C24"/>
    <mergeCell ref="B25:C25"/>
    <mergeCell ref="B26:C26"/>
    <mergeCell ref="B27:C27"/>
    <mergeCell ref="B28:C28"/>
    <mergeCell ref="A29:B29"/>
    <mergeCell ref="B30:C30"/>
    <mergeCell ref="B31:C31"/>
    <mergeCell ref="B32:C32"/>
    <mergeCell ref="B33:C33"/>
    <mergeCell ref="A34:B34"/>
    <mergeCell ref="B35:C35"/>
    <mergeCell ref="B36:C36"/>
    <mergeCell ref="B37:C37"/>
    <mergeCell ref="A38:B38"/>
    <mergeCell ref="B39:C39"/>
    <mergeCell ref="B40:C40"/>
    <mergeCell ref="B41:C41"/>
    <mergeCell ref="B42:C42"/>
    <mergeCell ref="B43:C43"/>
    <mergeCell ref="A44:B44"/>
    <mergeCell ref="B45:C45"/>
    <mergeCell ref="B46:C46"/>
    <mergeCell ref="B47:C47"/>
    <mergeCell ref="B48:C48"/>
    <mergeCell ref="A50:B50"/>
    <mergeCell ref="B51:C51"/>
    <mergeCell ref="B52:C52"/>
    <mergeCell ref="A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B60:C60"/>
    <mergeCell ref="V60:W60"/>
    <mergeCell ref="B61:C61"/>
    <mergeCell ref="V61:W61"/>
    <mergeCell ref="B62:C62"/>
    <mergeCell ref="A63:B63"/>
    <mergeCell ref="V63:W63"/>
    <mergeCell ref="B64:C64"/>
    <mergeCell ref="V64:W64"/>
    <mergeCell ref="B65:C65"/>
    <mergeCell ref="V65:W65"/>
    <mergeCell ref="B66:C66"/>
    <mergeCell ref="V66:W66"/>
    <mergeCell ref="B67:C67"/>
    <mergeCell ref="B68:C68"/>
    <mergeCell ref="V68:W68"/>
    <mergeCell ref="A69:B69"/>
    <mergeCell ref="V69:W69"/>
    <mergeCell ref="B70:C70"/>
    <mergeCell ref="B71:C71"/>
    <mergeCell ref="B72:C72"/>
    <mergeCell ref="B73:C73"/>
    <mergeCell ref="B74:C74"/>
    <mergeCell ref="A75:B75"/>
    <mergeCell ref="B76:C76"/>
    <mergeCell ref="B77:C77"/>
    <mergeCell ref="B78:C78"/>
    <mergeCell ref="B79:C79"/>
    <mergeCell ref="B80:C80"/>
    <mergeCell ref="A81:B81"/>
    <mergeCell ref="B82:C82"/>
    <mergeCell ref="B83:C83"/>
    <mergeCell ref="B84:C84"/>
    <mergeCell ref="B85:C85"/>
    <mergeCell ref="B86:C86"/>
    <mergeCell ref="B87:C87"/>
    <mergeCell ref="A88:B88"/>
    <mergeCell ref="B89:C89"/>
    <mergeCell ref="B90:C90"/>
    <mergeCell ref="B91:C91"/>
    <mergeCell ref="A92:B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A102:B102"/>
    <mergeCell ref="B103:C103"/>
    <mergeCell ref="B104:C104"/>
    <mergeCell ref="B105:C10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2:00:14Z</dcterms:created>
  <dc:creator>NEC-PCuser</dc:creator>
  <dc:description/>
  <dc:language>en-US</dc:language>
  <cp:lastModifiedBy>F-Admin</cp:lastModifiedBy>
  <cp:lastPrinted>2011-01-28T06:27:23Z</cp:lastPrinted>
  <dcterms:modified xsi:type="dcterms:W3CDTF">2011-03-24T00:59:59Z</dcterms:modified>
  <cp:revision>0</cp:revision>
  <dc:subject/>
  <dc:title/>
</cp:coreProperties>
</file>